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valls. ausf." sheetId="1" state="visible" r:id="rId2"/>
    <sheet name="Intervallschachtelung" sheetId="2" state="visible" r:id="rId3"/>
    <sheet name="Heron ausf." sheetId="3" state="visible" r:id="rId4"/>
    <sheet name="Her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Wurzelberechnung</t>
  </si>
  <si>
    <t xml:space="preserve">Intervallschachtelung</t>
  </si>
  <si>
    <t xml:space="preserve">Berechnung von Wurzel: </t>
  </si>
  <si>
    <t xml:space="preserve">  (Welche Wurzel willst du berechnen?)</t>
  </si>
  <si>
    <t xml:space="preserve">1. Schritt</t>
  </si>
  <si>
    <t xml:space="preserve">Intervallbeginn (a):</t>
  </si>
  <si>
    <t xml:space="preserve">  (In welchem Intervall der Länge 1 erwartest du die Wurzel?)</t>
  </si>
  <si>
    <t xml:space="preserve">Intervalllänge: </t>
  </si>
  <si>
    <t xml:space="preserve">  (Normalerweise eine 1 eintragen)</t>
  </si>
  <si>
    <t xml:space="preserve">Intervall [a;b]</t>
  </si>
  <si>
    <t xml:space="preserve">a</t>
  </si>
  <si>
    <t xml:space="preserve">b</t>
  </si>
  <si>
    <t xml:space="preserve">a²</t>
  </si>
  <si>
    <t xml:space="preserve">b²</t>
  </si>
  <si>
    <t xml:space="preserve">Zahl</t>
  </si>
  <si>
    <t xml:space="preserve">Passendes Intervall</t>
  </si>
  <si>
    <t xml:space="preserve">2. Schritt</t>
  </si>
  <si>
    <t xml:space="preserve">3. Schritt</t>
  </si>
  <si>
    <t xml:space="preserve">4. Schritt</t>
  </si>
  <si>
    <t xml:space="preserve">5. Schritt</t>
  </si>
  <si>
    <t xml:space="preserve">6. Schritt</t>
  </si>
  <si>
    <t xml:space="preserve">7. Schritt</t>
  </si>
  <si>
    <t xml:space="preserve">Ergebnis mit einer Genauigkeit von 0,000001:</t>
  </si>
  <si>
    <t xml:space="preserve">Heron-Algorithmus</t>
  </si>
  <si>
    <t xml:space="preserve">Beim Heron-Verfahren wird z.B. ein Rechteck mit dem Flächeninhalt 12 cm² (bei der Berechnung von Wurzel 12) </t>
  </si>
  <si>
    <t xml:space="preserve">schrittweise immer quadratischer gemacht. Dabei bleibt der Flächeninhalt erhalten. </t>
  </si>
  <si>
    <t xml:space="preserve">  (Wurzel 12 und Startwert 6 ergeben das rechts aufgeführte Beispiel)</t>
  </si>
  <si>
    <t xml:space="preserve">Startwert (x):</t>
  </si>
  <si>
    <t xml:space="preserve">Schritt</t>
  </si>
  <si>
    <t xml:space="preserve">x</t>
  </si>
  <si>
    <t xml:space="preserve">y</t>
  </si>
  <si>
    <t xml:space="preserve">Verwandle das Rechteck in ein flächeninhaltsgleiches Rechteck.</t>
  </si>
  <si>
    <t xml:space="preserve">Ergebnis: </t>
  </si>
  <si>
    <t xml:space="preserve">Nach wenigen Schritten (hängt natürlich vom Startwert für x ab), ist das Rechteck schon sehr quadratisch. </t>
  </si>
  <si>
    <t xml:space="preserve">Man erkennt es daran, dass die Breite x und die Länge y gleich groß werden. </t>
  </si>
  <si>
    <t xml:space="preserve">Wir haben somit eine Näherung für die gesuchte Wurzel gefunden. </t>
  </si>
  <si>
    <t xml:space="preserve">Startwer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3</xdr:row>
      <xdr:rowOff>85680</xdr:rowOff>
    </xdr:from>
    <xdr:to>
      <xdr:col>9</xdr:col>
      <xdr:colOff>101520</xdr:colOff>
      <xdr:row>17</xdr:row>
      <xdr:rowOff>47160</xdr:rowOff>
    </xdr:to>
    <xdr:sp>
      <xdr:nvSpPr>
        <xdr:cNvPr id="0" name="Rectangle 2"/>
        <xdr:cNvSpPr/>
      </xdr:nvSpPr>
      <xdr:spPr>
        <a:xfrm>
          <a:off x="6216840" y="2362320"/>
          <a:ext cx="1398600" cy="609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      </a:t>
          </a:r>
          <a:r>
            <a:rPr b="1" lang="en-US" sz="1200" spc="-1" strike="noStrike">
              <a:latin typeface="Arial"/>
            </a:rPr>
            <a:t>12 c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0</xdr:colOff>
      <xdr:row>17</xdr:row>
      <xdr:rowOff>86040</xdr:rowOff>
    </xdr:from>
    <xdr:to>
      <xdr:col>9</xdr:col>
      <xdr:colOff>61200</xdr:colOff>
      <xdr:row>18</xdr:row>
      <xdr:rowOff>161640</xdr:rowOff>
    </xdr:to>
    <xdr:sp>
      <xdr:nvSpPr>
        <xdr:cNvPr id="1" name="Text 3"/>
        <xdr:cNvSpPr/>
      </xdr:nvSpPr>
      <xdr:spPr>
        <a:xfrm>
          <a:off x="6487920" y="3010320"/>
          <a:ext cx="1087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ite x0 = 6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4</xdr:row>
      <xdr:rowOff>114480</xdr:rowOff>
    </xdr:from>
    <xdr:to>
      <xdr:col>10</xdr:col>
      <xdr:colOff>423360</xdr:colOff>
      <xdr:row>16</xdr:row>
      <xdr:rowOff>28440</xdr:rowOff>
    </xdr:to>
    <xdr:sp>
      <xdr:nvSpPr>
        <xdr:cNvPr id="2" name="Text 4"/>
        <xdr:cNvSpPr/>
      </xdr:nvSpPr>
      <xdr:spPr>
        <a:xfrm>
          <a:off x="7654680" y="2552760"/>
          <a:ext cx="108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änge y0 = 2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0</xdr:row>
      <xdr:rowOff>28440</xdr:rowOff>
    </xdr:from>
    <xdr:to>
      <xdr:col>8</xdr:col>
      <xdr:colOff>765360</xdr:colOff>
      <xdr:row>25</xdr:row>
      <xdr:rowOff>47520</xdr:rowOff>
    </xdr:to>
    <xdr:sp>
      <xdr:nvSpPr>
        <xdr:cNvPr id="3" name="Rectangle 5"/>
        <xdr:cNvSpPr/>
      </xdr:nvSpPr>
      <xdr:spPr>
        <a:xfrm>
          <a:off x="6357600" y="3438360"/>
          <a:ext cx="1117080" cy="8287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12 c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25</xdr:row>
      <xdr:rowOff>75960</xdr:rowOff>
    </xdr:from>
    <xdr:to>
      <xdr:col>8</xdr:col>
      <xdr:colOff>755280</xdr:colOff>
      <xdr:row>26</xdr:row>
      <xdr:rowOff>152280</xdr:rowOff>
    </xdr:to>
    <xdr:sp>
      <xdr:nvSpPr>
        <xdr:cNvPr id="4" name="Text 6"/>
        <xdr:cNvSpPr/>
      </xdr:nvSpPr>
      <xdr:spPr>
        <a:xfrm>
          <a:off x="6377760" y="4295520"/>
          <a:ext cx="108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ite x1 = 4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080</xdr:colOff>
      <xdr:row>22</xdr:row>
      <xdr:rowOff>47160</xdr:rowOff>
    </xdr:from>
    <xdr:to>
      <xdr:col>10</xdr:col>
      <xdr:colOff>262440</xdr:colOff>
      <xdr:row>23</xdr:row>
      <xdr:rowOff>124200</xdr:rowOff>
    </xdr:to>
    <xdr:sp>
      <xdr:nvSpPr>
        <xdr:cNvPr id="5" name="Text 7"/>
        <xdr:cNvSpPr/>
      </xdr:nvSpPr>
      <xdr:spPr>
        <a:xfrm>
          <a:off x="7493400" y="3781080"/>
          <a:ext cx="108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änge y1 = 3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27</xdr:row>
      <xdr:rowOff>47160</xdr:rowOff>
    </xdr:from>
    <xdr:to>
      <xdr:col>8</xdr:col>
      <xdr:colOff>734760</xdr:colOff>
      <xdr:row>32</xdr:row>
      <xdr:rowOff>114480</xdr:rowOff>
    </xdr:to>
    <xdr:sp>
      <xdr:nvSpPr>
        <xdr:cNvPr id="6" name="Rectangle 11"/>
        <xdr:cNvSpPr/>
      </xdr:nvSpPr>
      <xdr:spPr>
        <a:xfrm>
          <a:off x="6377760" y="4590720"/>
          <a:ext cx="1066320" cy="8769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12 c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32</xdr:row>
      <xdr:rowOff>133200</xdr:rowOff>
    </xdr:from>
    <xdr:to>
      <xdr:col>8</xdr:col>
      <xdr:colOff>775440</xdr:colOff>
      <xdr:row>34</xdr:row>
      <xdr:rowOff>47520</xdr:rowOff>
    </xdr:to>
    <xdr:sp>
      <xdr:nvSpPr>
        <xdr:cNvPr id="7" name="Text 12"/>
        <xdr:cNvSpPr/>
      </xdr:nvSpPr>
      <xdr:spPr>
        <a:xfrm>
          <a:off x="6397560" y="5486400"/>
          <a:ext cx="108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ite x2 = 3,5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66600</xdr:rowOff>
    </xdr:from>
    <xdr:to>
      <xdr:col>10</xdr:col>
      <xdr:colOff>624600</xdr:colOff>
      <xdr:row>30</xdr:row>
      <xdr:rowOff>142920</xdr:rowOff>
    </xdr:to>
    <xdr:sp>
      <xdr:nvSpPr>
        <xdr:cNvPr id="8" name="Text 13"/>
        <xdr:cNvSpPr/>
      </xdr:nvSpPr>
      <xdr:spPr>
        <a:xfrm>
          <a:off x="7513920" y="4933800"/>
          <a:ext cx="1429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änge y2 = 3,429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47</xdr:row>
      <xdr:rowOff>47520</xdr:rowOff>
    </xdr:from>
    <xdr:to>
      <xdr:col>8</xdr:col>
      <xdr:colOff>675000</xdr:colOff>
      <xdr:row>52</xdr:row>
      <xdr:rowOff>142920</xdr:rowOff>
    </xdr:to>
    <xdr:sp>
      <xdr:nvSpPr>
        <xdr:cNvPr id="9" name="Rectangle 16"/>
        <xdr:cNvSpPr/>
      </xdr:nvSpPr>
      <xdr:spPr>
        <a:xfrm>
          <a:off x="6317280" y="7829280"/>
          <a:ext cx="1067040" cy="9050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12 c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3</xdr:row>
      <xdr:rowOff>28440</xdr:rowOff>
    </xdr:from>
    <xdr:to>
      <xdr:col>9</xdr:col>
      <xdr:colOff>362880</xdr:colOff>
      <xdr:row>54</xdr:row>
      <xdr:rowOff>105120</xdr:rowOff>
    </xdr:to>
    <xdr:sp>
      <xdr:nvSpPr>
        <xdr:cNvPr id="10" name="Text 17"/>
        <xdr:cNvSpPr/>
      </xdr:nvSpPr>
      <xdr:spPr>
        <a:xfrm>
          <a:off x="6337080" y="8781840"/>
          <a:ext cx="1539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ite x =   12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120</xdr:colOff>
      <xdr:row>49</xdr:row>
      <xdr:rowOff>95400</xdr:rowOff>
    </xdr:from>
    <xdr:to>
      <xdr:col>10</xdr:col>
      <xdr:colOff>463680</xdr:colOff>
      <xdr:row>51</xdr:row>
      <xdr:rowOff>9360</xdr:rowOff>
    </xdr:to>
    <xdr:sp>
      <xdr:nvSpPr>
        <xdr:cNvPr id="11" name="Text 18"/>
        <xdr:cNvSpPr/>
      </xdr:nvSpPr>
      <xdr:spPr>
        <a:xfrm>
          <a:off x="7453440" y="8201160"/>
          <a:ext cx="132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änge y =   12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680</xdr:colOff>
      <xdr:row>52</xdr:row>
      <xdr:rowOff>130680</xdr:rowOff>
    </xdr:from>
    <xdr:to>
      <xdr:col>8</xdr:col>
      <xdr:colOff>477360</xdr:colOff>
      <xdr:row>54</xdr:row>
      <xdr:rowOff>73440</xdr:rowOff>
    </xdr:to>
    <xdr:grpSp>
      <xdr:nvGrpSpPr>
        <xdr:cNvPr id="12" name="Group 22"/>
        <xdr:cNvGrpSpPr/>
      </xdr:nvGrpSpPr>
      <xdr:grpSpPr>
        <a:xfrm>
          <a:off x="6960960" y="8763120"/>
          <a:ext cx="266760" cy="184680"/>
          <a:chOff x="6960960" y="8763120"/>
          <a:chExt cx="266760" cy="184680"/>
        </a:xfrm>
      </xdr:grpSpPr>
      <xdr:sp>
        <xdr:nvSpPr>
          <xdr:cNvPr id="13" name="Line 19"/>
          <xdr:cNvSpPr/>
        </xdr:nvSpPr>
        <xdr:spPr>
          <a:xfrm>
            <a:off x="6960960" y="8789400"/>
            <a:ext cx="4536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0"/>
          <xdr:cNvSpPr/>
        </xdr:nvSpPr>
        <xdr:spPr>
          <a:xfrm flipV="1">
            <a:off x="7006320" y="8773560"/>
            <a:ext cx="22680" cy="17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7029000" y="876312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4160</xdr:colOff>
      <xdr:row>49</xdr:row>
      <xdr:rowOff>35280</xdr:rowOff>
    </xdr:from>
    <xdr:to>
      <xdr:col>9</xdr:col>
      <xdr:colOff>799560</xdr:colOff>
      <xdr:row>50</xdr:row>
      <xdr:rowOff>139680</xdr:rowOff>
    </xdr:to>
    <xdr:grpSp>
      <xdr:nvGrpSpPr>
        <xdr:cNvPr id="16" name="Group 23"/>
        <xdr:cNvGrpSpPr/>
      </xdr:nvGrpSpPr>
      <xdr:grpSpPr>
        <a:xfrm>
          <a:off x="8087400" y="8181720"/>
          <a:ext cx="266400" cy="185400"/>
          <a:chOff x="8087400" y="8181720"/>
          <a:chExt cx="266400" cy="185400"/>
        </a:xfrm>
      </xdr:grpSpPr>
      <xdr:sp>
        <xdr:nvSpPr>
          <xdr:cNvPr id="17" name="Line 24"/>
          <xdr:cNvSpPr/>
        </xdr:nvSpPr>
        <xdr:spPr>
          <a:xfrm>
            <a:off x="8087400" y="8208000"/>
            <a:ext cx="4536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V="1">
            <a:off x="8132760" y="8192160"/>
            <a:ext cx="22680" cy="17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8155440" y="8181720"/>
            <a:ext cx="19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false" hidden="false" outlineLevel="0" max="6" min="4" style="1" width="11.42"/>
    <col collapsed="false" customWidth="true" hidden="false" outlineLevel="0" max="7" min="7" style="1" width="18.7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C5" s="6" t="n">
        <v>14</v>
      </c>
      <c r="D5" s="1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5" t="s">
        <v>5</v>
      </c>
      <c r="C8" s="6" t="n">
        <v>2</v>
      </c>
      <c r="D8" s="1" t="s">
        <v>6</v>
      </c>
    </row>
    <row r="9" customFormat="false" ht="12.75" hidden="false" customHeight="false" outlineLevel="0" collapsed="false">
      <c r="A9" s="5" t="s">
        <v>7</v>
      </c>
      <c r="C9" s="6" t="n">
        <v>1</v>
      </c>
      <c r="D9" s="1" t="s">
        <v>8</v>
      </c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9" t="s">
        <v>15</v>
      </c>
    </row>
    <row r="12" customFormat="false" ht="12.75" hidden="false" customHeight="false" outlineLevel="0" collapsed="false">
      <c r="A12" s="10" t="str">
        <f aca="false">"["&amp;B12&amp;";"&amp;C12&amp;"]"</f>
        <v>[2;3]</v>
      </c>
      <c r="B12" s="10" t="n">
        <f aca="false">C8</f>
        <v>2</v>
      </c>
      <c r="C12" s="10" t="n">
        <f aca="false">B12+$C$9</f>
        <v>3</v>
      </c>
      <c r="D12" s="10" t="n">
        <f aca="false">B12^2</f>
        <v>4</v>
      </c>
      <c r="E12" s="10" t="n">
        <f aca="false">C12^2</f>
        <v>9</v>
      </c>
      <c r="F12" s="10" t="n">
        <f aca="false">$C$5</f>
        <v>14</v>
      </c>
      <c r="G12" s="11" t="str">
        <f aca="false">IF(AND(D12&lt;=F12,E12&gt;=F12),A12,"")</f>
        <v/>
      </c>
      <c r="H12" s="2" t="str">
        <f aca="false">IF(G12&lt;&gt;"",B12,"")</f>
        <v/>
      </c>
      <c r="I12" s="2" t="str">
        <f aca="false">IF(H12&lt;&gt;"",C12,"")</f>
        <v/>
      </c>
    </row>
    <row r="13" customFormat="false" ht="12.75" hidden="false" customHeight="false" outlineLevel="0" collapsed="false">
      <c r="A13" s="10" t="str">
        <f aca="false">"["&amp;B13&amp;";"&amp;C13&amp;"]"</f>
        <v>[3;4]</v>
      </c>
      <c r="B13" s="10" t="n">
        <f aca="false">C12</f>
        <v>3</v>
      </c>
      <c r="C13" s="10" t="n">
        <f aca="false">B13+$C$9</f>
        <v>4</v>
      </c>
      <c r="D13" s="10" t="n">
        <f aca="false">B13^2</f>
        <v>9</v>
      </c>
      <c r="E13" s="10" t="n">
        <f aca="false">C13^2</f>
        <v>16</v>
      </c>
      <c r="F13" s="10" t="n">
        <f aca="false">$C$5</f>
        <v>14</v>
      </c>
      <c r="G13" s="11" t="str">
        <f aca="false">IF(AND(D13&lt;=F13,E13&gt;=F13),A13,"")</f>
        <v>[3;4]</v>
      </c>
      <c r="H13" s="2" t="n">
        <f aca="false">IF(G13&lt;&gt;"",B13,"")</f>
        <v>3</v>
      </c>
      <c r="I13" s="2" t="n">
        <f aca="false">IF(H13&lt;&gt;"",C13,"")</f>
        <v>4</v>
      </c>
    </row>
    <row r="14" customFormat="false" ht="12.75" hidden="false" customHeight="false" outlineLevel="0" collapsed="false">
      <c r="A14" s="10" t="str">
        <f aca="false">"["&amp;B14&amp;";"&amp;C14&amp;"]"</f>
        <v>[4;5]</v>
      </c>
      <c r="B14" s="10" t="n">
        <f aca="false">C13</f>
        <v>4</v>
      </c>
      <c r="C14" s="10" t="n">
        <f aca="false">B14+$C$9</f>
        <v>5</v>
      </c>
      <c r="D14" s="10" t="n">
        <f aca="false">B14^2</f>
        <v>16</v>
      </c>
      <c r="E14" s="10" t="n">
        <f aca="false">C14^2</f>
        <v>25</v>
      </c>
      <c r="F14" s="10" t="n">
        <f aca="false">$C$5</f>
        <v>14</v>
      </c>
      <c r="G14" s="11" t="str">
        <f aca="false">IF(AND(D14&lt;=F14,E14&gt;=F14),A14,"")</f>
        <v/>
      </c>
      <c r="H14" s="2" t="str">
        <f aca="false">IF(G14&lt;&gt;"",B14,"")</f>
        <v/>
      </c>
      <c r="I14" s="2" t="str">
        <f aca="false">IF(H14&lt;&gt;"",C14,"")</f>
        <v/>
      </c>
    </row>
    <row r="15" customFormat="false" ht="12.75" hidden="false" customHeight="false" outlineLevel="0" collapsed="false">
      <c r="A15" s="10" t="str">
        <f aca="false">"["&amp;B15&amp;";"&amp;C15&amp;"]"</f>
        <v>[5;6]</v>
      </c>
      <c r="B15" s="10" t="n">
        <f aca="false">C14</f>
        <v>5</v>
      </c>
      <c r="C15" s="10" t="n">
        <f aca="false">B15+$C$9</f>
        <v>6</v>
      </c>
      <c r="D15" s="10" t="n">
        <f aca="false">B15^2</f>
        <v>25</v>
      </c>
      <c r="E15" s="10" t="n">
        <f aca="false">C15^2</f>
        <v>36</v>
      </c>
      <c r="F15" s="10" t="n">
        <f aca="false">$C$5</f>
        <v>14</v>
      </c>
      <c r="G15" s="11" t="str">
        <f aca="false">IF(AND(D15&lt;=F15,E15&gt;=F15),A15,"")</f>
        <v/>
      </c>
      <c r="H15" s="2" t="str">
        <f aca="false">IF(G15&lt;&gt;"",B15,"")</f>
        <v/>
      </c>
      <c r="I15" s="2" t="str">
        <f aca="false">IF(H15&lt;&gt;"",C15,"")</f>
        <v/>
      </c>
    </row>
    <row r="16" customFormat="false" ht="12.75" hidden="false" customHeight="false" outlineLevel="0" collapsed="false">
      <c r="A16" s="10" t="str">
        <f aca="false">"["&amp;B16&amp;";"&amp;C16&amp;"]"</f>
        <v>[6;7]</v>
      </c>
      <c r="B16" s="10" t="n">
        <f aca="false">C15</f>
        <v>6</v>
      </c>
      <c r="C16" s="10" t="n">
        <f aca="false">B16+$C$9</f>
        <v>7</v>
      </c>
      <c r="D16" s="10" t="n">
        <f aca="false">B16^2</f>
        <v>36</v>
      </c>
      <c r="E16" s="10" t="n">
        <f aca="false">C16^2</f>
        <v>49</v>
      </c>
      <c r="F16" s="10" t="n">
        <f aca="false">$C$5</f>
        <v>14</v>
      </c>
      <c r="G16" s="11" t="str">
        <f aca="false">IF(AND(D16&lt;=F16,E16&gt;=F16),A16,"")</f>
        <v/>
      </c>
      <c r="H16" s="2" t="str">
        <f aca="false">IF(G16&lt;&gt;"",B16,"")</f>
        <v/>
      </c>
      <c r="I16" s="2" t="str">
        <f aca="false">IF(H16&lt;&gt;"",C16,"")</f>
        <v/>
      </c>
    </row>
    <row r="17" customFormat="false" ht="12.75" hidden="false" customHeight="false" outlineLevel="0" collapsed="false">
      <c r="A17" s="10" t="str">
        <f aca="false">"["&amp;B17&amp;";"&amp;C17&amp;"]"</f>
        <v>[7;8]</v>
      </c>
      <c r="B17" s="10" t="n">
        <f aca="false">C16</f>
        <v>7</v>
      </c>
      <c r="C17" s="10" t="n">
        <f aca="false">B17+$C$9</f>
        <v>8</v>
      </c>
      <c r="D17" s="10" t="n">
        <f aca="false">B17^2</f>
        <v>49</v>
      </c>
      <c r="E17" s="10" t="n">
        <f aca="false">C17^2</f>
        <v>64</v>
      </c>
      <c r="F17" s="10" t="n">
        <f aca="false">$C$5</f>
        <v>14</v>
      </c>
      <c r="G17" s="11" t="str">
        <f aca="false">IF(AND(D17&lt;=F17,E17&gt;=F17),A17,"")</f>
        <v/>
      </c>
      <c r="H17" s="2" t="str">
        <f aca="false">IF(G17&lt;&gt;"",B17,"")</f>
        <v/>
      </c>
      <c r="I17" s="2" t="str">
        <f aca="false">IF(H17&lt;&gt;"",C17,"")</f>
        <v/>
      </c>
    </row>
    <row r="18" customFormat="false" ht="12.75" hidden="false" customHeight="false" outlineLevel="0" collapsed="false">
      <c r="A18" s="10" t="str">
        <f aca="false">"["&amp;B18&amp;";"&amp;C18&amp;"]"</f>
        <v>[8;9]</v>
      </c>
      <c r="B18" s="10" t="n">
        <f aca="false">C17</f>
        <v>8</v>
      </c>
      <c r="C18" s="10" t="n">
        <f aca="false">B18+$C$9</f>
        <v>9</v>
      </c>
      <c r="D18" s="10" t="n">
        <f aca="false">B18^2</f>
        <v>64</v>
      </c>
      <c r="E18" s="10" t="n">
        <f aca="false">C18^2</f>
        <v>81</v>
      </c>
      <c r="F18" s="10" t="n">
        <f aca="false">$C$5</f>
        <v>14</v>
      </c>
      <c r="G18" s="11" t="str">
        <f aca="false">IF(AND(D18&lt;=F18,E18&gt;=F18),A18,"")</f>
        <v/>
      </c>
      <c r="H18" s="2" t="str">
        <f aca="false">IF(G18&lt;&gt;"",B18,"")</f>
        <v/>
      </c>
      <c r="I18" s="2" t="str">
        <f aca="false">IF(H18&lt;&gt;"",C18,"")</f>
        <v/>
      </c>
    </row>
    <row r="19" customFormat="false" ht="12.75" hidden="false" customHeight="false" outlineLevel="0" collapsed="false">
      <c r="A19" s="10" t="str">
        <f aca="false">"["&amp;B19&amp;";"&amp;C19&amp;"]"</f>
        <v>[9;10]</v>
      </c>
      <c r="B19" s="10" t="n">
        <f aca="false">C18</f>
        <v>9</v>
      </c>
      <c r="C19" s="10" t="n">
        <f aca="false">B19+$C$9</f>
        <v>10</v>
      </c>
      <c r="D19" s="10" t="n">
        <f aca="false">B19^2</f>
        <v>81</v>
      </c>
      <c r="E19" s="10" t="n">
        <f aca="false">C19^2</f>
        <v>100</v>
      </c>
      <c r="F19" s="10" t="n">
        <f aca="false">$C$5</f>
        <v>14</v>
      </c>
      <c r="G19" s="11" t="str">
        <f aca="false">IF(AND(D19&lt;=F19,E19&gt;=F19),A19,"")</f>
        <v/>
      </c>
      <c r="H19" s="2" t="str">
        <f aca="false">IF(G19&lt;&gt;"",B19,"")</f>
        <v/>
      </c>
      <c r="I19" s="2" t="str">
        <f aca="false">IF(H19&lt;&gt;"",C19,"")</f>
        <v/>
      </c>
    </row>
    <row r="20" customFormat="false" ht="12.75" hidden="false" customHeight="false" outlineLevel="0" collapsed="false">
      <c r="A20" s="10" t="str">
        <f aca="false">"["&amp;B20&amp;";"&amp;C20&amp;"]"</f>
        <v>[10;11]</v>
      </c>
      <c r="B20" s="10" t="n">
        <f aca="false">C19</f>
        <v>10</v>
      </c>
      <c r="C20" s="10" t="n">
        <f aca="false">B20+$C$9</f>
        <v>11</v>
      </c>
      <c r="D20" s="10" t="n">
        <f aca="false">B20^2</f>
        <v>100</v>
      </c>
      <c r="E20" s="10" t="n">
        <f aca="false">C20^2</f>
        <v>121</v>
      </c>
      <c r="F20" s="10" t="n">
        <f aca="false">$C$5</f>
        <v>14</v>
      </c>
      <c r="G20" s="11" t="str">
        <f aca="false">IF(AND(D20&lt;=F20,E20&gt;=F20),A20,"")</f>
        <v/>
      </c>
      <c r="H20" s="2" t="str">
        <f aca="false">IF(G20&lt;&gt;"",B20,"")</f>
        <v/>
      </c>
      <c r="I20" s="2" t="str">
        <f aca="false">IF(H20&lt;&gt;"",C20,"")</f>
        <v/>
      </c>
    </row>
    <row r="21" customFormat="false" ht="12.75" hidden="false" customHeight="false" outlineLevel="0" collapsed="false">
      <c r="A21" s="10" t="str">
        <f aca="false">"["&amp;B21&amp;";"&amp;C21&amp;"]"</f>
        <v>[11;12]</v>
      </c>
      <c r="B21" s="10" t="n">
        <f aca="false">C20</f>
        <v>11</v>
      </c>
      <c r="C21" s="10" t="n">
        <f aca="false">B21+$C$9</f>
        <v>12</v>
      </c>
      <c r="D21" s="10" t="n">
        <f aca="false">B21^2</f>
        <v>121</v>
      </c>
      <c r="E21" s="10" t="n">
        <f aca="false">C21^2</f>
        <v>144</v>
      </c>
      <c r="F21" s="10" t="n">
        <f aca="false">$C$5</f>
        <v>14</v>
      </c>
      <c r="G21" s="11" t="str">
        <f aca="false">IF(AND(D21&lt;=F21,E21&gt;=F21),A21,"")</f>
        <v/>
      </c>
      <c r="H21" s="2" t="str">
        <f aca="false">IF(G21&lt;&gt;"",B21,"")</f>
        <v/>
      </c>
      <c r="I21" s="2" t="str">
        <f aca="false">IF(H21&lt;&gt;"",C21,"")</f>
        <v/>
      </c>
    </row>
    <row r="22" customFormat="false" ht="12.75" hidden="false" customHeight="false" outlineLevel="0" collapsed="false">
      <c r="H22" s="12" t="n">
        <f aca="false">SUM(H12:H21)</f>
        <v>3</v>
      </c>
      <c r="I22" s="12" t="n">
        <f aca="false">SUM(I12:I21)</f>
        <v>4</v>
      </c>
    </row>
    <row r="23" customFormat="false" ht="12.75" hidden="false" customHeight="false" outlineLevel="0" collapsed="false">
      <c r="A23" s="7" t="s">
        <v>16</v>
      </c>
      <c r="H23" s="12"/>
    </row>
    <row r="24" customFormat="false" ht="12.75" hidden="false" customHeight="false" outlineLevel="0" collapsed="false">
      <c r="A24" s="1" t="str">
        <f aca="false">"ERGEBNIS: Die Wurzel von "&amp;C5&amp;" liegt im Intervall ["&amp;H22&amp;";"&amp;I22&amp;"]."</f>
        <v>ERGEBNIS: Die Wurzel von 14 liegt im Intervall [3;4].</v>
      </c>
      <c r="H24" s="12"/>
    </row>
    <row r="25" customFormat="false" ht="12.75" hidden="false" customHeight="false" outlineLevel="0" collapsed="false">
      <c r="A25" s="1" t="str">
        <f aca="false">"Daher betrachtet man jetzt dieses Intervall und teilt es in 10 Teilintervalle der Länge "&amp;C28</f>
        <v>Daher betrachtet man jetzt dieses Intervall und teilt es in 10 Teilintervalle der Länge 0.1</v>
      </c>
      <c r="H25" s="12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A27" s="5" t="s">
        <v>5</v>
      </c>
      <c r="C27" s="8" t="n">
        <f aca="false">H22</f>
        <v>3</v>
      </c>
    </row>
    <row r="28" customFormat="false" ht="12.75" hidden="false" customHeight="false" outlineLevel="0" collapsed="false">
      <c r="A28" s="5" t="s">
        <v>7</v>
      </c>
      <c r="C28" s="8" t="n">
        <f aca="false">C9/10</f>
        <v>0.1</v>
      </c>
    </row>
    <row r="30" customFormat="false" ht="12.75" hidden="false" customHeight="false" outlineLevel="0" collapsed="false">
      <c r="A30" s="8" t="s">
        <v>9</v>
      </c>
      <c r="B30" s="8" t="s">
        <v>10</v>
      </c>
      <c r="C30" s="8" t="s">
        <v>11</v>
      </c>
      <c r="D30" s="8" t="s">
        <v>12</v>
      </c>
      <c r="E30" s="8" t="s">
        <v>13</v>
      </c>
      <c r="F30" s="8" t="s">
        <v>14</v>
      </c>
      <c r="G30" s="9" t="s">
        <v>15</v>
      </c>
    </row>
    <row r="31" customFormat="false" ht="12.75" hidden="false" customHeight="false" outlineLevel="0" collapsed="false">
      <c r="A31" s="10" t="str">
        <f aca="false">"["&amp;B31&amp;";"&amp;C31&amp;"]"</f>
        <v>[3;3.1]</v>
      </c>
      <c r="B31" s="10" t="n">
        <f aca="false">C27</f>
        <v>3</v>
      </c>
      <c r="C31" s="10" t="n">
        <f aca="false">B31+$C$28</f>
        <v>3.1</v>
      </c>
      <c r="D31" s="10" t="n">
        <f aca="false">B31^2</f>
        <v>9</v>
      </c>
      <c r="E31" s="10" t="n">
        <f aca="false">C31^2</f>
        <v>9.61</v>
      </c>
      <c r="F31" s="10" t="n">
        <f aca="false">$C$5</f>
        <v>14</v>
      </c>
      <c r="G31" s="11" t="str">
        <f aca="false">IF(AND(D31&lt;=F31,E31&gt;=F31),A31,"")</f>
        <v/>
      </c>
      <c r="H31" s="2" t="str">
        <f aca="false">IF(G31&lt;&gt;"",B31,"")</f>
        <v/>
      </c>
      <c r="I31" s="2" t="str">
        <f aca="false">IF(H31&lt;&gt;"",C31,"")</f>
        <v/>
      </c>
    </row>
    <row r="32" customFormat="false" ht="12.75" hidden="false" customHeight="false" outlineLevel="0" collapsed="false">
      <c r="A32" s="10" t="str">
        <f aca="false">"["&amp;B32&amp;";"&amp;C32&amp;"]"</f>
        <v>[3.1;3.2]</v>
      </c>
      <c r="B32" s="10" t="n">
        <f aca="false">C31</f>
        <v>3.1</v>
      </c>
      <c r="C32" s="10" t="n">
        <f aca="false">B32+$C$28</f>
        <v>3.2</v>
      </c>
      <c r="D32" s="10" t="n">
        <f aca="false">B32^2</f>
        <v>9.61</v>
      </c>
      <c r="E32" s="10" t="n">
        <f aca="false">C32^2</f>
        <v>10.24</v>
      </c>
      <c r="F32" s="10" t="n">
        <f aca="false">$C$5</f>
        <v>14</v>
      </c>
      <c r="G32" s="11" t="str">
        <f aca="false">IF(AND(D32&lt;=F32,E32&gt;=F32),A32,"")</f>
        <v/>
      </c>
      <c r="H32" s="2" t="str">
        <f aca="false">IF(G32&lt;&gt;"",B32,"")</f>
        <v/>
      </c>
      <c r="I32" s="2" t="str">
        <f aca="false">IF(H32&lt;&gt;"",C32,"")</f>
        <v/>
      </c>
    </row>
    <row r="33" customFormat="false" ht="12.75" hidden="false" customHeight="false" outlineLevel="0" collapsed="false">
      <c r="A33" s="10" t="str">
        <f aca="false">"["&amp;B33&amp;";"&amp;C33&amp;"]"</f>
        <v>[3.2;3.3]</v>
      </c>
      <c r="B33" s="10" t="n">
        <f aca="false">C32</f>
        <v>3.2</v>
      </c>
      <c r="C33" s="10" t="n">
        <f aca="false">B33+$C$28</f>
        <v>3.3</v>
      </c>
      <c r="D33" s="10" t="n">
        <f aca="false">B33^2</f>
        <v>10.24</v>
      </c>
      <c r="E33" s="10" t="n">
        <f aca="false">C33^2</f>
        <v>10.89</v>
      </c>
      <c r="F33" s="10" t="n">
        <f aca="false">$C$5</f>
        <v>14</v>
      </c>
      <c r="G33" s="11" t="str">
        <f aca="false">IF(AND(D33&lt;=F33,E33&gt;=F33),A33,"")</f>
        <v/>
      </c>
      <c r="H33" s="2" t="str">
        <f aca="false">IF(G33&lt;&gt;"",B33,"")</f>
        <v/>
      </c>
      <c r="I33" s="2" t="str">
        <f aca="false">IF(H33&lt;&gt;"",C33,"")</f>
        <v/>
      </c>
    </row>
    <row r="34" customFormat="false" ht="12.75" hidden="false" customHeight="false" outlineLevel="0" collapsed="false">
      <c r="A34" s="10" t="str">
        <f aca="false">"["&amp;B34&amp;";"&amp;C34&amp;"]"</f>
        <v>[3.3;3.4]</v>
      </c>
      <c r="B34" s="10" t="n">
        <f aca="false">C33</f>
        <v>3.3</v>
      </c>
      <c r="C34" s="10" t="n">
        <f aca="false">B34+$C$28</f>
        <v>3.4</v>
      </c>
      <c r="D34" s="10" t="n">
        <f aca="false">B34^2</f>
        <v>10.89</v>
      </c>
      <c r="E34" s="10" t="n">
        <f aca="false">C34^2</f>
        <v>11.56</v>
      </c>
      <c r="F34" s="10" t="n">
        <f aca="false">$C$5</f>
        <v>14</v>
      </c>
      <c r="G34" s="11" t="str">
        <f aca="false">IF(AND(D34&lt;=F34,E34&gt;=F34),A34,"")</f>
        <v/>
      </c>
      <c r="H34" s="2" t="str">
        <f aca="false">IF(G34&lt;&gt;"",B34,"")</f>
        <v/>
      </c>
      <c r="I34" s="2" t="str">
        <f aca="false">IF(H34&lt;&gt;"",C34,"")</f>
        <v/>
      </c>
    </row>
    <row r="35" customFormat="false" ht="12.75" hidden="false" customHeight="false" outlineLevel="0" collapsed="false">
      <c r="A35" s="10" t="str">
        <f aca="false">"["&amp;B35&amp;";"&amp;C35&amp;"]"</f>
        <v>[3.4;3.5]</v>
      </c>
      <c r="B35" s="10" t="n">
        <f aca="false">C34</f>
        <v>3.4</v>
      </c>
      <c r="C35" s="10" t="n">
        <f aca="false">B35+$C$28</f>
        <v>3.5</v>
      </c>
      <c r="D35" s="10" t="n">
        <f aca="false">B35^2</f>
        <v>11.56</v>
      </c>
      <c r="E35" s="10" t="n">
        <f aca="false">C35^2</f>
        <v>12.25</v>
      </c>
      <c r="F35" s="10" t="n">
        <f aca="false">$C$5</f>
        <v>14</v>
      </c>
      <c r="G35" s="11" t="str">
        <f aca="false">IF(AND(D35&lt;=F35,E35&gt;=F35),A35,"")</f>
        <v/>
      </c>
      <c r="H35" s="2" t="str">
        <f aca="false">IF(G35&lt;&gt;"",B35,"")</f>
        <v/>
      </c>
      <c r="I35" s="2" t="str">
        <f aca="false">IF(H35&lt;&gt;"",C35,"")</f>
        <v/>
      </c>
    </row>
    <row r="36" customFormat="false" ht="12.75" hidden="false" customHeight="false" outlineLevel="0" collapsed="false">
      <c r="A36" s="10" t="str">
        <f aca="false">"["&amp;B36&amp;";"&amp;C36&amp;"]"</f>
        <v>[3.5;3.6]</v>
      </c>
      <c r="B36" s="10" t="n">
        <f aca="false">C35</f>
        <v>3.5</v>
      </c>
      <c r="C36" s="10" t="n">
        <f aca="false">B36+$C$28</f>
        <v>3.6</v>
      </c>
      <c r="D36" s="10" t="n">
        <f aca="false">B36^2</f>
        <v>12.25</v>
      </c>
      <c r="E36" s="10" t="n">
        <f aca="false">C36^2</f>
        <v>12.96</v>
      </c>
      <c r="F36" s="10" t="n">
        <f aca="false">$C$5</f>
        <v>14</v>
      </c>
      <c r="G36" s="11" t="str">
        <f aca="false">IF(AND(D36&lt;=F36,E36&gt;=F36),A36,"")</f>
        <v/>
      </c>
      <c r="H36" s="2" t="str">
        <f aca="false">IF(G36&lt;&gt;"",B36,"")</f>
        <v/>
      </c>
      <c r="I36" s="2" t="str">
        <f aca="false">IF(H36&lt;&gt;"",C36,"")</f>
        <v/>
      </c>
    </row>
    <row r="37" customFormat="false" ht="12.75" hidden="false" customHeight="false" outlineLevel="0" collapsed="false">
      <c r="A37" s="10" t="str">
        <f aca="false">"["&amp;B37&amp;";"&amp;C37&amp;"]"</f>
        <v>[3.6;3.7]</v>
      </c>
      <c r="B37" s="10" t="n">
        <f aca="false">C36</f>
        <v>3.6</v>
      </c>
      <c r="C37" s="10" t="n">
        <f aca="false">B37+$C$28</f>
        <v>3.7</v>
      </c>
      <c r="D37" s="10" t="n">
        <f aca="false">B37^2</f>
        <v>12.96</v>
      </c>
      <c r="E37" s="10" t="n">
        <f aca="false">C37^2</f>
        <v>13.69</v>
      </c>
      <c r="F37" s="10" t="n">
        <f aca="false">$C$5</f>
        <v>14</v>
      </c>
      <c r="G37" s="11" t="str">
        <f aca="false">IF(AND(D37&lt;=F37,E37&gt;=F37),A37,"")</f>
        <v/>
      </c>
      <c r="H37" s="2" t="str">
        <f aca="false">IF(G37&lt;&gt;"",B37,"")</f>
        <v/>
      </c>
      <c r="I37" s="2" t="str">
        <f aca="false">IF(H37&lt;&gt;"",C37,"")</f>
        <v/>
      </c>
    </row>
    <row r="38" customFormat="false" ht="12.75" hidden="false" customHeight="false" outlineLevel="0" collapsed="false">
      <c r="A38" s="10" t="str">
        <f aca="false">"["&amp;B38&amp;";"&amp;C38&amp;"]"</f>
        <v>[3.7;3.8]</v>
      </c>
      <c r="B38" s="10" t="n">
        <f aca="false">C37</f>
        <v>3.7</v>
      </c>
      <c r="C38" s="10" t="n">
        <f aca="false">B38+$C$28</f>
        <v>3.8</v>
      </c>
      <c r="D38" s="10" t="n">
        <f aca="false">B38^2</f>
        <v>13.69</v>
      </c>
      <c r="E38" s="10" t="n">
        <f aca="false">C38^2</f>
        <v>14.44</v>
      </c>
      <c r="F38" s="10" t="n">
        <f aca="false">$C$5</f>
        <v>14</v>
      </c>
      <c r="G38" s="11" t="str">
        <f aca="false">IF(AND(D38&lt;=F38,E38&gt;=F38),A38,"")</f>
        <v>[3.7;3.8]</v>
      </c>
      <c r="H38" s="2" t="n">
        <f aca="false">IF(G38&lt;&gt;"",B38,"")</f>
        <v>3.7</v>
      </c>
      <c r="I38" s="2" t="n">
        <f aca="false">IF(H38&lt;&gt;"",C38,"")</f>
        <v>3.8</v>
      </c>
    </row>
    <row r="39" customFormat="false" ht="12.75" hidden="false" customHeight="false" outlineLevel="0" collapsed="false">
      <c r="A39" s="10" t="str">
        <f aca="false">"["&amp;B39&amp;";"&amp;C39&amp;"]"</f>
        <v>[3.8;3.9]</v>
      </c>
      <c r="B39" s="10" t="n">
        <f aca="false">C38</f>
        <v>3.8</v>
      </c>
      <c r="C39" s="10" t="n">
        <f aca="false">B39+$C$28</f>
        <v>3.9</v>
      </c>
      <c r="D39" s="10" t="n">
        <f aca="false">B39^2</f>
        <v>14.44</v>
      </c>
      <c r="E39" s="10" t="n">
        <f aca="false">C39^2</f>
        <v>15.21</v>
      </c>
      <c r="F39" s="10" t="n">
        <f aca="false">$C$5</f>
        <v>14</v>
      </c>
      <c r="G39" s="11" t="str">
        <f aca="false">IF(AND(D39&lt;=F39,E39&gt;=F39),A39,"")</f>
        <v/>
      </c>
      <c r="H39" s="2" t="str">
        <f aca="false">IF(G39&lt;&gt;"",B39,"")</f>
        <v/>
      </c>
      <c r="I39" s="2" t="str">
        <f aca="false">IF(H39&lt;&gt;"",C39,"")</f>
        <v/>
      </c>
    </row>
    <row r="40" customFormat="false" ht="12.75" hidden="false" customHeight="false" outlineLevel="0" collapsed="false">
      <c r="A40" s="10" t="str">
        <f aca="false">"["&amp;B40&amp;";"&amp;C40&amp;"]"</f>
        <v>[3.9;4]</v>
      </c>
      <c r="B40" s="10" t="n">
        <f aca="false">C39</f>
        <v>3.9</v>
      </c>
      <c r="C40" s="10" t="n">
        <f aca="false">B40+$C$28</f>
        <v>4</v>
      </c>
      <c r="D40" s="10" t="n">
        <f aca="false">B40^2</f>
        <v>15.21</v>
      </c>
      <c r="E40" s="10" t="n">
        <f aca="false">C40^2</f>
        <v>16</v>
      </c>
      <c r="F40" s="10" t="n">
        <f aca="false">$C$5</f>
        <v>14</v>
      </c>
      <c r="G40" s="11" t="str">
        <f aca="false">IF(AND(D40&lt;=F40,E40&gt;=F40),A40,"")</f>
        <v/>
      </c>
      <c r="H40" s="2" t="str">
        <f aca="false">IF(G40&lt;&gt;"",B40,"")</f>
        <v/>
      </c>
      <c r="I40" s="2" t="str">
        <f aca="false">IF(H40&lt;&gt;"",C40,"")</f>
        <v/>
      </c>
    </row>
    <row r="41" customFormat="false" ht="12.75" hidden="false" customHeight="false" outlineLevel="0" collapsed="false">
      <c r="H41" s="12" t="n">
        <f aca="false">SUM(H31:H40)</f>
        <v>3.7</v>
      </c>
      <c r="I41" s="12" t="n">
        <f aca="false">SUM(I31:I40)</f>
        <v>3.8</v>
      </c>
    </row>
    <row r="42" customFormat="false" ht="12.75" hidden="false" customHeight="false" outlineLevel="0" collapsed="false">
      <c r="A42" s="7" t="s">
        <v>17</v>
      </c>
      <c r="H42" s="12"/>
    </row>
    <row r="43" customFormat="false" ht="12.75" hidden="false" customHeight="false" outlineLevel="0" collapsed="false">
      <c r="A43" s="1" t="str">
        <f aca="false">"ERGEBNIS: Die Wurzel von "&amp;C5&amp;" liegt im Intervall ["&amp;H41&amp;";"&amp;I41&amp;"]."</f>
        <v>ERGEBNIS: Die Wurzel von 14 liegt im Intervall [3.7;3.8].</v>
      </c>
      <c r="H43" s="12"/>
    </row>
    <row r="44" customFormat="false" ht="12.75" hidden="false" customHeight="false" outlineLevel="0" collapsed="false">
      <c r="A44" s="1" t="str">
        <f aca="false">"Daher betrachtet man jetzt dieses Intervall und teilt es in 10 Teilintervalle der Länge "&amp;C47</f>
        <v>Daher betrachtet man jetzt dieses Intervall und teilt es in 10 Teilintervalle der Länge 0.01</v>
      </c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A46" s="5" t="s">
        <v>5</v>
      </c>
      <c r="C46" s="8" t="n">
        <f aca="false">H41</f>
        <v>3.7</v>
      </c>
    </row>
    <row r="47" customFormat="false" ht="12.75" hidden="false" customHeight="false" outlineLevel="0" collapsed="false">
      <c r="A47" s="5" t="s">
        <v>7</v>
      </c>
      <c r="C47" s="8" t="n">
        <f aca="false">C28/10</f>
        <v>0.01</v>
      </c>
    </row>
    <row r="49" customFormat="false" ht="12.75" hidden="false" customHeight="false" outlineLevel="0" collapsed="false">
      <c r="A49" s="8" t="s">
        <v>9</v>
      </c>
      <c r="B49" s="8" t="s">
        <v>10</v>
      </c>
      <c r="C49" s="8" t="s">
        <v>11</v>
      </c>
      <c r="D49" s="8" t="s">
        <v>12</v>
      </c>
      <c r="E49" s="8" t="s">
        <v>13</v>
      </c>
      <c r="F49" s="8" t="s">
        <v>14</v>
      </c>
      <c r="G49" s="9" t="s">
        <v>15</v>
      </c>
    </row>
    <row r="50" customFormat="false" ht="12.75" hidden="false" customHeight="false" outlineLevel="0" collapsed="false">
      <c r="A50" s="10" t="str">
        <f aca="false">"["&amp;B50&amp;";"&amp;C50&amp;"]"</f>
        <v>[3.7;3.71]</v>
      </c>
      <c r="B50" s="10" t="n">
        <f aca="false">C46</f>
        <v>3.7</v>
      </c>
      <c r="C50" s="10" t="n">
        <f aca="false">B50+$C$47</f>
        <v>3.71</v>
      </c>
      <c r="D50" s="10" t="n">
        <f aca="false">B50^2</f>
        <v>13.69</v>
      </c>
      <c r="E50" s="10" t="n">
        <f aca="false">C50^2</f>
        <v>13.7641</v>
      </c>
      <c r="F50" s="10" t="n">
        <f aca="false">$C$5</f>
        <v>14</v>
      </c>
      <c r="G50" s="11" t="str">
        <f aca="false">IF(AND(D50&lt;=F50,E50&gt;=F50),A50,"")</f>
        <v/>
      </c>
      <c r="H50" s="2" t="str">
        <f aca="false">IF(G50&lt;&gt;"",B50,"")</f>
        <v/>
      </c>
      <c r="I50" s="2" t="str">
        <f aca="false">IF(H50&lt;&gt;"",C50,"")</f>
        <v/>
      </c>
    </row>
    <row r="51" customFormat="false" ht="12.75" hidden="false" customHeight="false" outlineLevel="0" collapsed="false">
      <c r="A51" s="10" t="str">
        <f aca="false">"["&amp;B51&amp;";"&amp;C51&amp;"]"</f>
        <v>[3.71;3.72]</v>
      </c>
      <c r="B51" s="10" t="n">
        <f aca="false">C50</f>
        <v>3.71</v>
      </c>
      <c r="C51" s="10" t="n">
        <f aca="false">B51+$C$47</f>
        <v>3.72</v>
      </c>
      <c r="D51" s="10" t="n">
        <f aca="false">B51^2</f>
        <v>13.7641</v>
      </c>
      <c r="E51" s="10" t="n">
        <f aca="false">C51^2</f>
        <v>13.8384</v>
      </c>
      <c r="F51" s="10" t="n">
        <f aca="false">$C$5</f>
        <v>14</v>
      </c>
      <c r="G51" s="11" t="str">
        <f aca="false">IF(AND(D51&lt;=F51,E51&gt;=F51),A51,"")</f>
        <v/>
      </c>
      <c r="H51" s="2" t="str">
        <f aca="false">IF(G51&lt;&gt;"",B51,"")</f>
        <v/>
      </c>
      <c r="I51" s="2" t="str">
        <f aca="false">IF(H51&lt;&gt;"",C51,"")</f>
        <v/>
      </c>
    </row>
    <row r="52" customFormat="false" ht="12.75" hidden="false" customHeight="false" outlineLevel="0" collapsed="false">
      <c r="A52" s="10" t="str">
        <f aca="false">"["&amp;B52&amp;";"&amp;C52&amp;"]"</f>
        <v>[3.72;3.73]</v>
      </c>
      <c r="B52" s="10" t="n">
        <f aca="false">C51</f>
        <v>3.72</v>
      </c>
      <c r="C52" s="10" t="n">
        <f aca="false">B52+$C$47</f>
        <v>3.73</v>
      </c>
      <c r="D52" s="10" t="n">
        <f aca="false">B52^2</f>
        <v>13.8384</v>
      </c>
      <c r="E52" s="10" t="n">
        <f aca="false">C52^2</f>
        <v>13.9129</v>
      </c>
      <c r="F52" s="10" t="n">
        <f aca="false">$C$5</f>
        <v>14</v>
      </c>
      <c r="G52" s="11" t="str">
        <f aca="false">IF(AND(D52&lt;=F52,E52&gt;=F52),A52,"")</f>
        <v/>
      </c>
      <c r="H52" s="2" t="str">
        <f aca="false">IF(G52&lt;&gt;"",B52,"")</f>
        <v/>
      </c>
      <c r="I52" s="2" t="str">
        <f aca="false">IF(H52&lt;&gt;"",C52,"")</f>
        <v/>
      </c>
    </row>
    <row r="53" customFormat="false" ht="12.75" hidden="false" customHeight="false" outlineLevel="0" collapsed="false">
      <c r="A53" s="10" t="str">
        <f aca="false">"["&amp;B53&amp;";"&amp;C53&amp;"]"</f>
        <v>[3.73;3.74]</v>
      </c>
      <c r="B53" s="10" t="n">
        <f aca="false">C52</f>
        <v>3.73</v>
      </c>
      <c r="C53" s="10" t="n">
        <f aca="false">B53+$C$47</f>
        <v>3.74</v>
      </c>
      <c r="D53" s="10" t="n">
        <f aca="false">B53^2</f>
        <v>13.9129</v>
      </c>
      <c r="E53" s="10" t="n">
        <f aca="false">C53^2</f>
        <v>13.9876</v>
      </c>
      <c r="F53" s="10" t="n">
        <f aca="false">$C$5</f>
        <v>14</v>
      </c>
      <c r="G53" s="11" t="str">
        <f aca="false">IF(AND(D53&lt;=F53,E53&gt;=F53),A53,"")</f>
        <v/>
      </c>
      <c r="H53" s="2" t="str">
        <f aca="false">IF(G53&lt;&gt;"",B53,"")</f>
        <v/>
      </c>
      <c r="I53" s="2" t="str">
        <f aca="false">IF(H53&lt;&gt;"",C53,"")</f>
        <v/>
      </c>
    </row>
    <row r="54" customFormat="false" ht="12.75" hidden="false" customHeight="false" outlineLevel="0" collapsed="false">
      <c r="A54" s="10" t="str">
        <f aca="false">"["&amp;B54&amp;";"&amp;C54&amp;"]"</f>
        <v>[3.74;3.75]</v>
      </c>
      <c r="B54" s="10" t="n">
        <f aca="false">C53</f>
        <v>3.74</v>
      </c>
      <c r="C54" s="10" t="n">
        <f aca="false">B54+$C$47</f>
        <v>3.75</v>
      </c>
      <c r="D54" s="10" t="n">
        <f aca="false">B54^2</f>
        <v>13.9876</v>
      </c>
      <c r="E54" s="10" t="n">
        <f aca="false">C54^2</f>
        <v>14.0625</v>
      </c>
      <c r="F54" s="10" t="n">
        <f aca="false">$C$5</f>
        <v>14</v>
      </c>
      <c r="G54" s="11" t="str">
        <f aca="false">IF(AND(D54&lt;=F54,E54&gt;=F54),A54,"")</f>
        <v>[3.74;3.75]</v>
      </c>
      <c r="H54" s="2" t="n">
        <f aca="false">IF(G54&lt;&gt;"",B54,"")</f>
        <v>3.74</v>
      </c>
      <c r="I54" s="2" t="n">
        <f aca="false">IF(H54&lt;&gt;"",C54,"")</f>
        <v>3.75</v>
      </c>
    </row>
    <row r="55" customFormat="false" ht="12.75" hidden="false" customHeight="false" outlineLevel="0" collapsed="false">
      <c r="A55" s="10" t="str">
        <f aca="false">"["&amp;B55&amp;";"&amp;C55&amp;"]"</f>
        <v>[3.75;3.76]</v>
      </c>
      <c r="B55" s="10" t="n">
        <f aca="false">C54</f>
        <v>3.75</v>
      </c>
      <c r="C55" s="10" t="n">
        <f aca="false">B55+$C$47</f>
        <v>3.76</v>
      </c>
      <c r="D55" s="10" t="n">
        <f aca="false">B55^2</f>
        <v>14.0625</v>
      </c>
      <c r="E55" s="10" t="n">
        <f aca="false">C55^2</f>
        <v>14.1376</v>
      </c>
      <c r="F55" s="10" t="n">
        <f aca="false">$C$5</f>
        <v>14</v>
      </c>
      <c r="G55" s="11" t="str">
        <f aca="false">IF(AND(D55&lt;=F55,E55&gt;=F55),A55,"")</f>
        <v/>
      </c>
      <c r="H55" s="2" t="str">
        <f aca="false">IF(G55&lt;&gt;"",B55,"")</f>
        <v/>
      </c>
      <c r="I55" s="2" t="str">
        <f aca="false">IF(H55&lt;&gt;"",C55,"")</f>
        <v/>
      </c>
    </row>
    <row r="56" customFormat="false" ht="12.75" hidden="false" customHeight="false" outlineLevel="0" collapsed="false">
      <c r="A56" s="10" t="str">
        <f aca="false">"["&amp;B56&amp;";"&amp;C56&amp;"]"</f>
        <v>[3.76;3.77]</v>
      </c>
      <c r="B56" s="10" t="n">
        <f aca="false">C55</f>
        <v>3.76</v>
      </c>
      <c r="C56" s="10" t="n">
        <f aca="false">B56+$C$47</f>
        <v>3.77</v>
      </c>
      <c r="D56" s="10" t="n">
        <f aca="false">B56^2</f>
        <v>14.1376</v>
      </c>
      <c r="E56" s="10" t="n">
        <f aca="false">C56^2</f>
        <v>14.2129</v>
      </c>
      <c r="F56" s="10" t="n">
        <f aca="false">$C$5</f>
        <v>14</v>
      </c>
      <c r="G56" s="11" t="str">
        <f aca="false">IF(AND(D56&lt;=F56,E56&gt;=F56),A56,"")</f>
        <v/>
      </c>
      <c r="H56" s="2" t="str">
        <f aca="false">IF(G56&lt;&gt;"",B56,"")</f>
        <v/>
      </c>
      <c r="I56" s="2" t="str">
        <f aca="false">IF(H56&lt;&gt;"",C56,"")</f>
        <v/>
      </c>
    </row>
    <row r="57" customFormat="false" ht="12.75" hidden="false" customHeight="false" outlineLevel="0" collapsed="false">
      <c r="A57" s="10" t="str">
        <f aca="false">"["&amp;B57&amp;";"&amp;C57&amp;"]"</f>
        <v>[3.77;3.78]</v>
      </c>
      <c r="B57" s="10" t="n">
        <f aca="false">C56</f>
        <v>3.77</v>
      </c>
      <c r="C57" s="10" t="n">
        <f aca="false">B57+$C$47</f>
        <v>3.78</v>
      </c>
      <c r="D57" s="10" t="n">
        <f aca="false">B57^2</f>
        <v>14.2129</v>
      </c>
      <c r="E57" s="10" t="n">
        <f aca="false">C57^2</f>
        <v>14.2884</v>
      </c>
      <c r="F57" s="10" t="n">
        <f aca="false">$C$5</f>
        <v>14</v>
      </c>
      <c r="G57" s="11" t="str">
        <f aca="false">IF(AND(D57&lt;=F57,E57&gt;=F57),A57,"")</f>
        <v/>
      </c>
      <c r="H57" s="2" t="str">
        <f aca="false">IF(G57&lt;&gt;"",B57,"")</f>
        <v/>
      </c>
      <c r="I57" s="2" t="str">
        <f aca="false">IF(H57&lt;&gt;"",C57,"")</f>
        <v/>
      </c>
    </row>
    <row r="58" customFormat="false" ht="12.75" hidden="false" customHeight="false" outlineLevel="0" collapsed="false">
      <c r="A58" s="10" t="str">
        <f aca="false">"["&amp;B58&amp;";"&amp;C58&amp;"]"</f>
        <v>[3.78;3.79]</v>
      </c>
      <c r="B58" s="10" t="n">
        <f aca="false">C57</f>
        <v>3.78</v>
      </c>
      <c r="C58" s="10" t="n">
        <f aca="false">B58+$C$47</f>
        <v>3.79</v>
      </c>
      <c r="D58" s="10" t="n">
        <f aca="false">B58^2</f>
        <v>14.2884</v>
      </c>
      <c r="E58" s="10" t="n">
        <f aca="false">C58^2</f>
        <v>14.3641</v>
      </c>
      <c r="F58" s="10" t="n">
        <f aca="false">$C$5</f>
        <v>14</v>
      </c>
      <c r="G58" s="11" t="str">
        <f aca="false">IF(AND(D58&lt;=F58,E58&gt;=F58),A58,"")</f>
        <v/>
      </c>
      <c r="H58" s="2" t="str">
        <f aca="false">IF(G58&lt;&gt;"",B58,"")</f>
        <v/>
      </c>
      <c r="I58" s="2" t="str">
        <f aca="false">IF(H58&lt;&gt;"",C58,"")</f>
        <v/>
      </c>
    </row>
    <row r="59" customFormat="false" ht="12.75" hidden="false" customHeight="false" outlineLevel="0" collapsed="false">
      <c r="A59" s="10" t="str">
        <f aca="false">"["&amp;B59&amp;";"&amp;C59&amp;"]"</f>
        <v>[3.79;3.8]</v>
      </c>
      <c r="B59" s="10" t="n">
        <f aca="false">C58</f>
        <v>3.79</v>
      </c>
      <c r="C59" s="10" t="n">
        <f aca="false">B59+$C$47</f>
        <v>3.8</v>
      </c>
      <c r="D59" s="10" t="n">
        <f aca="false">B59^2</f>
        <v>14.3641</v>
      </c>
      <c r="E59" s="10" t="n">
        <f aca="false">C59^2</f>
        <v>14.44</v>
      </c>
      <c r="F59" s="10" t="n">
        <f aca="false">$C$5</f>
        <v>14</v>
      </c>
      <c r="G59" s="11" t="str">
        <f aca="false">IF(AND(D59&lt;=F59,E59&gt;=F59),A59,"")</f>
        <v/>
      </c>
      <c r="H59" s="2" t="str">
        <f aca="false">IF(G59&lt;&gt;"",B59,"")</f>
        <v/>
      </c>
      <c r="I59" s="2" t="str">
        <f aca="false">IF(H59&lt;&gt;"",C59,"")</f>
        <v/>
      </c>
    </row>
    <row r="60" customFormat="false" ht="12.75" hidden="false" customHeight="false" outlineLevel="0" collapsed="false">
      <c r="H60" s="12" t="n">
        <f aca="false">SUM(H50:H59)</f>
        <v>3.74</v>
      </c>
      <c r="I60" s="12" t="n">
        <f aca="false">SUM(I50:I59)</f>
        <v>3.75</v>
      </c>
    </row>
    <row r="61" customFormat="false" ht="12.75" hidden="false" customHeight="false" outlineLevel="0" collapsed="false">
      <c r="A61" s="7" t="s">
        <v>18</v>
      </c>
      <c r="H61" s="12"/>
    </row>
    <row r="62" customFormat="false" ht="12.75" hidden="false" customHeight="false" outlineLevel="0" collapsed="false">
      <c r="A62" s="1" t="str">
        <f aca="false">"ERGEBNIS: Die Wurzel von "&amp;C5&amp;" liegt im Intervall ["&amp;H60&amp;";"&amp;I60&amp;"]."</f>
        <v>ERGEBNIS: Die Wurzel von 14 liegt im Intervall [3.74;3.75].</v>
      </c>
      <c r="H62" s="12"/>
    </row>
    <row r="63" customFormat="false" ht="12.75" hidden="false" customHeight="false" outlineLevel="0" collapsed="false">
      <c r="A63" s="1" t="str">
        <f aca="false">"Daher betrachtet man jetzt dieses Intervall und teilt es in 10 Teilintervalle der Länge "&amp;C66</f>
        <v>Daher betrachtet man jetzt dieses Intervall und teilt es in 10 Teilintervalle der Länge 0.001</v>
      </c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A65" s="5" t="s">
        <v>5</v>
      </c>
      <c r="C65" s="8" t="n">
        <f aca="false">H60</f>
        <v>3.74</v>
      </c>
    </row>
    <row r="66" customFormat="false" ht="12.75" hidden="false" customHeight="false" outlineLevel="0" collapsed="false">
      <c r="A66" s="5" t="s">
        <v>7</v>
      </c>
      <c r="C66" s="8" t="n">
        <f aca="false">C47/10</f>
        <v>0.001</v>
      </c>
    </row>
    <row r="68" customFormat="false" ht="12.75" hidden="false" customHeight="false" outlineLevel="0" collapsed="false">
      <c r="A68" s="8" t="s">
        <v>9</v>
      </c>
      <c r="B68" s="8" t="s">
        <v>10</v>
      </c>
      <c r="C68" s="8" t="s">
        <v>11</v>
      </c>
      <c r="D68" s="8" t="s">
        <v>12</v>
      </c>
      <c r="E68" s="8" t="s">
        <v>13</v>
      </c>
      <c r="F68" s="8" t="s">
        <v>14</v>
      </c>
      <c r="G68" s="9" t="s">
        <v>15</v>
      </c>
    </row>
    <row r="69" customFormat="false" ht="12.75" hidden="false" customHeight="false" outlineLevel="0" collapsed="false">
      <c r="A69" s="10" t="str">
        <f aca="false">"["&amp;B69&amp;";"&amp;C69&amp;"]"</f>
        <v>[3.74;3.741]</v>
      </c>
      <c r="B69" s="10" t="n">
        <f aca="false">C65</f>
        <v>3.74</v>
      </c>
      <c r="C69" s="10" t="n">
        <f aca="false">B69+$C$66</f>
        <v>3.741</v>
      </c>
      <c r="D69" s="10" t="n">
        <f aca="false">B69^2</f>
        <v>13.9876</v>
      </c>
      <c r="E69" s="10" t="n">
        <f aca="false">C69^2</f>
        <v>13.995081</v>
      </c>
      <c r="F69" s="10" t="n">
        <f aca="false">$C$5</f>
        <v>14</v>
      </c>
      <c r="G69" s="11" t="str">
        <f aca="false">IF(AND(D69&lt;=F69,E69&gt;=F69),A69,"")</f>
        <v/>
      </c>
      <c r="H69" s="2" t="str">
        <f aca="false">IF(G69&lt;&gt;"",B69,"")</f>
        <v/>
      </c>
      <c r="I69" s="2" t="str">
        <f aca="false">IF(H69&lt;&gt;"",C69,"")</f>
        <v/>
      </c>
    </row>
    <row r="70" customFormat="false" ht="12.75" hidden="false" customHeight="false" outlineLevel="0" collapsed="false">
      <c r="A70" s="10" t="str">
        <f aca="false">"["&amp;B70&amp;";"&amp;C70&amp;"]"</f>
        <v>[3.741;3.742]</v>
      </c>
      <c r="B70" s="10" t="n">
        <f aca="false">C69</f>
        <v>3.741</v>
      </c>
      <c r="C70" s="10" t="n">
        <f aca="false">B70+$C$66</f>
        <v>3.742</v>
      </c>
      <c r="D70" s="10" t="n">
        <f aca="false">B70^2</f>
        <v>13.995081</v>
      </c>
      <c r="E70" s="10" t="n">
        <f aca="false">C70^2</f>
        <v>14.002564</v>
      </c>
      <c r="F70" s="10" t="n">
        <f aca="false">$C$5</f>
        <v>14</v>
      </c>
      <c r="G70" s="11" t="str">
        <f aca="false">IF(AND(D70&lt;=F70,E70&gt;=F70),A70,"")</f>
        <v>[3.741;3.742]</v>
      </c>
      <c r="H70" s="2" t="n">
        <f aca="false">IF(G70&lt;&gt;"",B70,"")</f>
        <v>3.741</v>
      </c>
      <c r="I70" s="2" t="n">
        <f aca="false">IF(H70&lt;&gt;"",C70,"")</f>
        <v>3.742</v>
      </c>
    </row>
    <row r="71" customFormat="false" ht="12.75" hidden="false" customHeight="false" outlineLevel="0" collapsed="false">
      <c r="A71" s="10" t="str">
        <f aca="false">"["&amp;B71&amp;";"&amp;C71&amp;"]"</f>
        <v>[3.742;3.743]</v>
      </c>
      <c r="B71" s="10" t="n">
        <f aca="false">C70</f>
        <v>3.742</v>
      </c>
      <c r="C71" s="10" t="n">
        <f aca="false">B71+$C$66</f>
        <v>3.743</v>
      </c>
      <c r="D71" s="10" t="n">
        <f aca="false">B71^2</f>
        <v>14.002564</v>
      </c>
      <c r="E71" s="10" t="n">
        <f aca="false">C71^2</f>
        <v>14.010049</v>
      </c>
      <c r="F71" s="10" t="n">
        <f aca="false">$C$5</f>
        <v>14</v>
      </c>
      <c r="G71" s="11" t="str">
        <f aca="false">IF(AND(D71&lt;=F71,E71&gt;=F71),A71,"")</f>
        <v/>
      </c>
      <c r="H71" s="2" t="str">
        <f aca="false">IF(G71&lt;&gt;"",B71,"")</f>
        <v/>
      </c>
      <c r="I71" s="2" t="str">
        <f aca="false">IF(H71&lt;&gt;"",C71,"")</f>
        <v/>
      </c>
    </row>
    <row r="72" customFormat="false" ht="12.75" hidden="false" customHeight="false" outlineLevel="0" collapsed="false">
      <c r="A72" s="10" t="str">
        <f aca="false">"["&amp;B72&amp;";"&amp;C72&amp;"]"</f>
        <v>[3.743;3.744]</v>
      </c>
      <c r="B72" s="10" t="n">
        <f aca="false">C71</f>
        <v>3.743</v>
      </c>
      <c r="C72" s="10" t="n">
        <f aca="false">B72+$C$66</f>
        <v>3.744</v>
      </c>
      <c r="D72" s="10" t="n">
        <f aca="false">B72^2</f>
        <v>14.010049</v>
      </c>
      <c r="E72" s="10" t="n">
        <f aca="false">C72^2</f>
        <v>14.017536</v>
      </c>
      <c r="F72" s="10" t="n">
        <f aca="false">$C$5</f>
        <v>14</v>
      </c>
      <c r="G72" s="11" t="str">
        <f aca="false">IF(AND(D72&lt;=F72,E72&gt;=F72),A72,"")</f>
        <v/>
      </c>
      <c r="H72" s="2" t="str">
        <f aca="false">IF(G72&lt;&gt;"",B72,"")</f>
        <v/>
      </c>
      <c r="I72" s="2" t="str">
        <f aca="false">IF(H72&lt;&gt;"",C72,"")</f>
        <v/>
      </c>
    </row>
    <row r="73" customFormat="false" ht="12.75" hidden="false" customHeight="false" outlineLevel="0" collapsed="false">
      <c r="A73" s="10" t="str">
        <f aca="false">"["&amp;B73&amp;";"&amp;C73&amp;"]"</f>
        <v>[3.744;3.745]</v>
      </c>
      <c r="B73" s="10" t="n">
        <f aca="false">C72</f>
        <v>3.744</v>
      </c>
      <c r="C73" s="10" t="n">
        <f aca="false">B73+$C$66</f>
        <v>3.745</v>
      </c>
      <c r="D73" s="10" t="n">
        <f aca="false">B73^2</f>
        <v>14.017536</v>
      </c>
      <c r="E73" s="10" t="n">
        <f aca="false">C73^2</f>
        <v>14.025025</v>
      </c>
      <c r="F73" s="10" t="n">
        <f aca="false">$C$5</f>
        <v>14</v>
      </c>
      <c r="G73" s="11" t="str">
        <f aca="false">IF(AND(D73&lt;=F73,E73&gt;=F73),A73,"")</f>
        <v/>
      </c>
      <c r="H73" s="2" t="str">
        <f aca="false">IF(G73&lt;&gt;"",B73,"")</f>
        <v/>
      </c>
      <c r="I73" s="2" t="str">
        <f aca="false">IF(H73&lt;&gt;"",C73,"")</f>
        <v/>
      </c>
    </row>
    <row r="74" customFormat="false" ht="12.75" hidden="false" customHeight="false" outlineLevel="0" collapsed="false">
      <c r="A74" s="10" t="str">
        <f aca="false">"["&amp;B74&amp;";"&amp;C74&amp;"]"</f>
        <v>[3.745;3.746]</v>
      </c>
      <c r="B74" s="10" t="n">
        <f aca="false">C73</f>
        <v>3.745</v>
      </c>
      <c r="C74" s="10" t="n">
        <f aca="false">B74+$C$66</f>
        <v>3.746</v>
      </c>
      <c r="D74" s="10" t="n">
        <f aca="false">B74^2</f>
        <v>14.025025</v>
      </c>
      <c r="E74" s="10" t="n">
        <f aca="false">C74^2</f>
        <v>14.032516</v>
      </c>
      <c r="F74" s="10" t="n">
        <f aca="false">$C$5</f>
        <v>14</v>
      </c>
      <c r="G74" s="11" t="str">
        <f aca="false">IF(AND(D74&lt;=F74,E74&gt;=F74),A74,"")</f>
        <v/>
      </c>
      <c r="H74" s="2" t="str">
        <f aca="false">IF(G74&lt;&gt;"",B74,"")</f>
        <v/>
      </c>
      <c r="I74" s="2" t="str">
        <f aca="false">IF(H74&lt;&gt;"",C74,"")</f>
        <v/>
      </c>
    </row>
    <row r="75" customFormat="false" ht="12.75" hidden="false" customHeight="false" outlineLevel="0" collapsed="false">
      <c r="A75" s="10" t="str">
        <f aca="false">"["&amp;B75&amp;";"&amp;C75&amp;"]"</f>
        <v>[3.746;3.747]</v>
      </c>
      <c r="B75" s="10" t="n">
        <f aca="false">C74</f>
        <v>3.746</v>
      </c>
      <c r="C75" s="10" t="n">
        <f aca="false">B75+$C$66</f>
        <v>3.747</v>
      </c>
      <c r="D75" s="10" t="n">
        <f aca="false">B75^2</f>
        <v>14.032516</v>
      </c>
      <c r="E75" s="10" t="n">
        <f aca="false">C75^2</f>
        <v>14.040009</v>
      </c>
      <c r="F75" s="10" t="n">
        <f aca="false">$C$5</f>
        <v>14</v>
      </c>
      <c r="G75" s="11" t="str">
        <f aca="false">IF(AND(D75&lt;=F75,E75&gt;=F75),A75,"")</f>
        <v/>
      </c>
      <c r="H75" s="2" t="str">
        <f aca="false">IF(G75&lt;&gt;"",B75,"")</f>
        <v/>
      </c>
      <c r="I75" s="2" t="str">
        <f aca="false">IF(H75&lt;&gt;"",C75,"")</f>
        <v/>
      </c>
    </row>
    <row r="76" customFormat="false" ht="12.75" hidden="false" customHeight="false" outlineLevel="0" collapsed="false">
      <c r="A76" s="10" t="str">
        <f aca="false">"["&amp;B76&amp;";"&amp;C76&amp;"]"</f>
        <v>[3.747;3.748]</v>
      </c>
      <c r="B76" s="10" t="n">
        <f aca="false">C75</f>
        <v>3.747</v>
      </c>
      <c r="C76" s="10" t="n">
        <f aca="false">B76+$C$66</f>
        <v>3.748</v>
      </c>
      <c r="D76" s="10" t="n">
        <f aca="false">B76^2</f>
        <v>14.040009</v>
      </c>
      <c r="E76" s="10" t="n">
        <f aca="false">C76^2</f>
        <v>14.047504</v>
      </c>
      <c r="F76" s="10" t="n">
        <f aca="false">$C$5</f>
        <v>14</v>
      </c>
      <c r="G76" s="11" t="str">
        <f aca="false">IF(AND(D76&lt;=F76,E76&gt;=F76),A76,"")</f>
        <v/>
      </c>
      <c r="H76" s="2" t="str">
        <f aca="false">IF(G76&lt;&gt;"",B76,"")</f>
        <v/>
      </c>
      <c r="I76" s="2" t="str">
        <f aca="false">IF(H76&lt;&gt;"",C76,"")</f>
        <v/>
      </c>
    </row>
    <row r="77" customFormat="false" ht="12.75" hidden="false" customHeight="false" outlineLevel="0" collapsed="false">
      <c r="A77" s="10" t="str">
        <f aca="false">"["&amp;B77&amp;";"&amp;C77&amp;"]"</f>
        <v>[3.748;3.749]</v>
      </c>
      <c r="B77" s="10" t="n">
        <f aca="false">C76</f>
        <v>3.748</v>
      </c>
      <c r="C77" s="10" t="n">
        <f aca="false">B77+$C$66</f>
        <v>3.749</v>
      </c>
      <c r="D77" s="10" t="n">
        <f aca="false">B77^2</f>
        <v>14.047504</v>
      </c>
      <c r="E77" s="10" t="n">
        <f aca="false">C77^2</f>
        <v>14.055001</v>
      </c>
      <c r="F77" s="10" t="n">
        <f aca="false">$C$5</f>
        <v>14</v>
      </c>
      <c r="G77" s="11" t="str">
        <f aca="false">IF(AND(D77&lt;=F77,E77&gt;=F77),A77,"")</f>
        <v/>
      </c>
      <c r="H77" s="2" t="str">
        <f aca="false">IF(G77&lt;&gt;"",B77,"")</f>
        <v/>
      </c>
      <c r="I77" s="2" t="str">
        <f aca="false">IF(H77&lt;&gt;"",C77,"")</f>
        <v/>
      </c>
    </row>
    <row r="78" customFormat="false" ht="12.75" hidden="false" customHeight="false" outlineLevel="0" collapsed="false">
      <c r="A78" s="10" t="str">
        <f aca="false">"["&amp;B78&amp;";"&amp;C78&amp;"]"</f>
        <v>[3.749;3.75]</v>
      </c>
      <c r="B78" s="10" t="n">
        <f aca="false">C77</f>
        <v>3.749</v>
      </c>
      <c r="C78" s="10" t="n">
        <f aca="false">B78+$C$66</f>
        <v>3.75</v>
      </c>
      <c r="D78" s="10" t="n">
        <f aca="false">B78^2</f>
        <v>14.055001</v>
      </c>
      <c r="E78" s="10" t="n">
        <f aca="false">C78^2</f>
        <v>14.0625</v>
      </c>
      <c r="F78" s="10" t="n">
        <f aca="false">$C$5</f>
        <v>14</v>
      </c>
      <c r="G78" s="11" t="str">
        <f aca="false">IF(AND(D78&lt;=F78,E78&gt;=F78),A78,"")</f>
        <v/>
      </c>
      <c r="H78" s="2" t="str">
        <f aca="false">IF(G78&lt;&gt;"",B78,"")</f>
        <v/>
      </c>
      <c r="I78" s="2" t="str">
        <f aca="false">IF(H78&lt;&gt;"",C78,"")</f>
        <v/>
      </c>
    </row>
    <row r="79" customFormat="false" ht="12.75" hidden="false" customHeight="false" outlineLevel="0" collapsed="false">
      <c r="H79" s="12" t="n">
        <f aca="false">SUM(H69:H78)</f>
        <v>3.741</v>
      </c>
      <c r="I79" s="12" t="n">
        <f aca="false">SUM(I69:I78)</f>
        <v>3.742</v>
      </c>
    </row>
    <row r="80" customFormat="false" ht="12.75" hidden="false" customHeight="false" outlineLevel="0" collapsed="false">
      <c r="A80" s="7" t="s">
        <v>19</v>
      </c>
      <c r="H80" s="12"/>
    </row>
    <row r="81" customFormat="false" ht="12.75" hidden="false" customHeight="false" outlineLevel="0" collapsed="false">
      <c r="A81" s="1" t="str">
        <f aca="false">"ERGEBNIS: Die Wurzel von "&amp;C5&amp;" liegt im Intervall ["&amp;H79&amp;";"&amp;I79&amp;"]."</f>
        <v>ERGEBNIS: Die Wurzel von 14 liegt im Intervall [3.741;3.742].</v>
      </c>
      <c r="H81" s="12"/>
    </row>
    <row r="82" customFormat="false" ht="12.75" hidden="false" customHeight="false" outlineLevel="0" collapsed="false">
      <c r="A82" s="1" t="str">
        <f aca="false">"Daher betrachtet man jetzt dieses Intervall und teilt es in 10 Teilintervalle der Länge "&amp;C85</f>
        <v>Daher betrachtet man jetzt dieses Intervall und teilt es in 10 Teilintervalle der Länge 0.0001</v>
      </c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A84" s="5" t="s">
        <v>5</v>
      </c>
      <c r="C84" s="8" t="n">
        <f aca="false">H79</f>
        <v>3.741</v>
      </c>
    </row>
    <row r="85" customFormat="false" ht="12.75" hidden="false" customHeight="false" outlineLevel="0" collapsed="false">
      <c r="A85" s="5" t="s">
        <v>7</v>
      </c>
      <c r="C85" s="8" t="n">
        <f aca="false">C66/10</f>
        <v>0.0001</v>
      </c>
    </row>
    <row r="87" customFormat="false" ht="12.75" hidden="false" customHeight="false" outlineLevel="0" collapsed="false">
      <c r="A87" s="8" t="s">
        <v>9</v>
      </c>
      <c r="B87" s="8" t="s">
        <v>10</v>
      </c>
      <c r="C87" s="8" t="s">
        <v>11</v>
      </c>
      <c r="D87" s="8" t="s">
        <v>12</v>
      </c>
      <c r="E87" s="8" t="s">
        <v>13</v>
      </c>
      <c r="F87" s="8" t="s">
        <v>14</v>
      </c>
      <c r="G87" s="9" t="s">
        <v>15</v>
      </c>
    </row>
    <row r="88" customFormat="false" ht="12.75" hidden="false" customHeight="false" outlineLevel="0" collapsed="false">
      <c r="A88" s="10" t="str">
        <f aca="false">"["&amp;B88&amp;";"&amp;C88&amp;"]"</f>
        <v>[3.741;3.7411]</v>
      </c>
      <c r="B88" s="10" t="n">
        <f aca="false">C84</f>
        <v>3.741</v>
      </c>
      <c r="C88" s="10" t="n">
        <f aca="false">B88+$C$85</f>
        <v>3.7411</v>
      </c>
      <c r="D88" s="10" t="n">
        <f aca="false">B88^2</f>
        <v>13.995081</v>
      </c>
      <c r="E88" s="10" t="n">
        <f aca="false">C88^2</f>
        <v>13.99582921</v>
      </c>
      <c r="F88" s="10" t="n">
        <f aca="false">$C$5</f>
        <v>14</v>
      </c>
      <c r="G88" s="11" t="str">
        <f aca="false">IF(AND(D88&lt;=F88,E88&gt;=F88),A88,"")</f>
        <v/>
      </c>
      <c r="H88" s="2" t="str">
        <f aca="false">IF(G88&lt;&gt;"",B88,"")</f>
        <v/>
      </c>
      <c r="I88" s="2" t="str">
        <f aca="false">IF(H88&lt;&gt;"",C88,"")</f>
        <v/>
      </c>
    </row>
    <row r="89" customFormat="false" ht="12.75" hidden="false" customHeight="false" outlineLevel="0" collapsed="false">
      <c r="A89" s="10" t="str">
        <f aca="false">"["&amp;B89&amp;";"&amp;C89&amp;"]"</f>
        <v>[3.7411;3.7412]</v>
      </c>
      <c r="B89" s="10" t="n">
        <f aca="false">C88</f>
        <v>3.7411</v>
      </c>
      <c r="C89" s="10" t="n">
        <f aca="false">B89+$C$85</f>
        <v>3.7412</v>
      </c>
      <c r="D89" s="10" t="n">
        <f aca="false">B89^2</f>
        <v>13.99582921</v>
      </c>
      <c r="E89" s="10" t="n">
        <f aca="false">C89^2</f>
        <v>13.99657744</v>
      </c>
      <c r="F89" s="10" t="n">
        <f aca="false">$C$5</f>
        <v>14</v>
      </c>
      <c r="G89" s="11" t="str">
        <f aca="false">IF(AND(D89&lt;=F89,E89&gt;=F89),A89,"")</f>
        <v/>
      </c>
      <c r="H89" s="2" t="str">
        <f aca="false">IF(G89&lt;&gt;"",B89,"")</f>
        <v/>
      </c>
      <c r="I89" s="2" t="str">
        <f aca="false">IF(H89&lt;&gt;"",C89,"")</f>
        <v/>
      </c>
    </row>
    <row r="90" customFormat="false" ht="12.75" hidden="false" customHeight="false" outlineLevel="0" collapsed="false">
      <c r="A90" s="10" t="str">
        <f aca="false">"["&amp;B90&amp;";"&amp;C90&amp;"]"</f>
        <v>[3.7412;3.7413]</v>
      </c>
      <c r="B90" s="10" t="n">
        <f aca="false">C89</f>
        <v>3.7412</v>
      </c>
      <c r="C90" s="10" t="n">
        <f aca="false">B90+$C$85</f>
        <v>3.7413</v>
      </c>
      <c r="D90" s="10" t="n">
        <f aca="false">B90^2</f>
        <v>13.99657744</v>
      </c>
      <c r="E90" s="10" t="n">
        <f aca="false">C90^2</f>
        <v>13.99732569</v>
      </c>
      <c r="F90" s="10" t="n">
        <f aca="false">$C$5</f>
        <v>14</v>
      </c>
      <c r="G90" s="11" t="str">
        <f aca="false">IF(AND(D90&lt;=F90,E90&gt;=F90),A90,"")</f>
        <v/>
      </c>
      <c r="H90" s="2" t="str">
        <f aca="false">IF(G90&lt;&gt;"",B90,"")</f>
        <v/>
      </c>
      <c r="I90" s="2" t="str">
        <f aca="false">IF(H90&lt;&gt;"",C90,"")</f>
        <v/>
      </c>
    </row>
    <row r="91" customFormat="false" ht="12.75" hidden="false" customHeight="false" outlineLevel="0" collapsed="false">
      <c r="A91" s="10" t="str">
        <f aca="false">"["&amp;B91&amp;";"&amp;C91&amp;"]"</f>
        <v>[3.7413;3.7414]</v>
      </c>
      <c r="B91" s="10" t="n">
        <f aca="false">C90</f>
        <v>3.7413</v>
      </c>
      <c r="C91" s="10" t="n">
        <f aca="false">B91+$C$85</f>
        <v>3.7414</v>
      </c>
      <c r="D91" s="10" t="n">
        <f aca="false">B91^2</f>
        <v>13.99732569</v>
      </c>
      <c r="E91" s="10" t="n">
        <f aca="false">C91^2</f>
        <v>13.99807396</v>
      </c>
      <c r="F91" s="10" t="n">
        <f aca="false">$C$5</f>
        <v>14</v>
      </c>
      <c r="G91" s="11" t="str">
        <f aca="false">IF(AND(D91&lt;=F91,E91&gt;=F91),A91,"")</f>
        <v/>
      </c>
      <c r="H91" s="2" t="str">
        <f aca="false">IF(G91&lt;&gt;"",B91,"")</f>
        <v/>
      </c>
      <c r="I91" s="2" t="str">
        <f aca="false">IF(H91&lt;&gt;"",C91,"")</f>
        <v/>
      </c>
    </row>
    <row r="92" customFormat="false" ht="12.75" hidden="false" customHeight="false" outlineLevel="0" collapsed="false">
      <c r="A92" s="10" t="str">
        <f aca="false">"["&amp;B92&amp;";"&amp;C92&amp;"]"</f>
        <v>[3.7414;3.7415]</v>
      </c>
      <c r="B92" s="10" t="n">
        <f aca="false">C91</f>
        <v>3.7414</v>
      </c>
      <c r="C92" s="10" t="n">
        <f aca="false">B92+$C$85</f>
        <v>3.7415</v>
      </c>
      <c r="D92" s="10" t="n">
        <f aca="false">B92^2</f>
        <v>13.99807396</v>
      </c>
      <c r="E92" s="10" t="n">
        <f aca="false">C92^2</f>
        <v>13.99882225</v>
      </c>
      <c r="F92" s="10" t="n">
        <f aca="false">$C$5</f>
        <v>14</v>
      </c>
      <c r="G92" s="11" t="str">
        <f aca="false">IF(AND(D92&lt;=F92,E92&gt;=F92),A92,"")</f>
        <v/>
      </c>
      <c r="H92" s="2" t="str">
        <f aca="false">IF(G92&lt;&gt;"",B92,"")</f>
        <v/>
      </c>
      <c r="I92" s="2" t="str">
        <f aca="false">IF(H92&lt;&gt;"",C92,"")</f>
        <v/>
      </c>
    </row>
    <row r="93" customFormat="false" ht="12.75" hidden="false" customHeight="false" outlineLevel="0" collapsed="false">
      <c r="A93" s="10" t="str">
        <f aca="false">"["&amp;B93&amp;";"&amp;C93&amp;"]"</f>
        <v>[3.7415;3.7416]</v>
      </c>
      <c r="B93" s="10" t="n">
        <f aca="false">C92</f>
        <v>3.7415</v>
      </c>
      <c r="C93" s="10" t="n">
        <f aca="false">B93+$C$85</f>
        <v>3.7416</v>
      </c>
      <c r="D93" s="10" t="n">
        <f aca="false">B93^2</f>
        <v>13.99882225</v>
      </c>
      <c r="E93" s="10" t="n">
        <f aca="false">C93^2</f>
        <v>13.99957056</v>
      </c>
      <c r="F93" s="10" t="n">
        <f aca="false">$C$5</f>
        <v>14</v>
      </c>
      <c r="G93" s="11" t="str">
        <f aca="false">IF(AND(D93&lt;=F93,E93&gt;=F93),A93,"")</f>
        <v/>
      </c>
      <c r="H93" s="2" t="str">
        <f aca="false">IF(G93&lt;&gt;"",B93,"")</f>
        <v/>
      </c>
      <c r="I93" s="2" t="str">
        <f aca="false">IF(H93&lt;&gt;"",C93,"")</f>
        <v/>
      </c>
    </row>
    <row r="94" customFormat="false" ht="12.75" hidden="false" customHeight="false" outlineLevel="0" collapsed="false">
      <c r="A94" s="10" t="str">
        <f aca="false">"["&amp;B94&amp;";"&amp;C94&amp;"]"</f>
        <v>[3.7416;3.7417]</v>
      </c>
      <c r="B94" s="10" t="n">
        <f aca="false">C93</f>
        <v>3.7416</v>
      </c>
      <c r="C94" s="10" t="n">
        <f aca="false">B94+$C$85</f>
        <v>3.7417</v>
      </c>
      <c r="D94" s="10" t="n">
        <f aca="false">B94^2</f>
        <v>13.99957056</v>
      </c>
      <c r="E94" s="10" t="n">
        <f aca="false">C94^2</f>
        <v>14.00031889</v>
      </c>
      <c r="F94" s="10" t="n">
        <f aca="false">$C$5</f>
        <v>14</v>
      </c>
      <c r="G94" s="11" t="str">
        <f aca="false">IF(AND(D94&lt;=F94,E94&gt;=F94),A94,"")</f>
        <v>[3.7416;3.7417]</v>
      </c>
      <c r="H94" s="2" t="n">
        <f aca="false">IF(G94&lt;&gt;"",B94,"")</f>
        <v>3.7416</v>
      </c>
      <c r="I94" s="2" t="n">
        <f aca="false">IF(H94&lt;&gt;"",C94,"")</f>
        <v>3.7417</v>
      </c>
    </row>
    <row r="95" customFormat="false" ht="12.75" hidden="false" customHeight="false" outlineLevel="0" collapsed="false">
      <c r="A95" s="10" t="str">
        <f aca="false">"["&amp;B95&amp;";"&amp;C95&amp;"]"</f>
        <v>[3.7417;3.7418]</v>
      </c>
      <c r="B95" s="10" t="n">
        <f aca="false">C94</f>
        <v>3.7417</v>
      </c>
      <c r="C95" s="10" t="n">
        <f aca="false">B95+$C$85</f>
        <v>3.7418</v>
      </c>
      <c r="D95" s="10" t="n">
        <f aca="false">B95^2</f>
        <v>14.00031889</v>
      </c>
      <c r="E95" s="10" t="n">
        <f aca="false">C95^2</f>
        <v>14.00106724</v>
      </c>
      <c r="F95" s="10" t="n">
        <f aca="false">$C$5</f>
        <v>14</v>
      </c>
      <c r="G95" s="11" t="str">
        <f aca="false">IF(AND(D95&lt;=F95,E95&gt;=F95),A95,"")</f>
        <v/>
      </c>
      <c r="H95" s="2" t="str">
        <f aca="false">IF(G95&lt;&gt;"",B95,"")</f>
        <v/>
      </c>
      <c r="I95" s="2" t="str">
        <f aca="false">IF(H95&lt;&gt;"",C95,"")</f>
        <v/>
      </c>
    </row>
    <row r="96" customFormat="false" ht="12.75" hidden="false" customHeight="false" outlineLevel="0" collapsed="false">
      <c r="A96" s="10" t="str">
        <f aca="false">"["&amp;B96&amp;";"&amp;C96&amp;"]"</f>
        <v>[3.7418;3.7419]</v>
      </c>
      <c r="B96" s="10" t="n">
        <f aca="false">C95</f>
        <v>3.7418</v>
      </c>
      <c r="C96" s="10" t="n">
        <f aca="false">B96+$C$85</f>
        <v>3.7419</v>
      </c>
      <c r="D96" s="10" t="n">
        <f aca="false">B96^2</f>
        <v>14.00106724</v>
      </c>
      <c r="E96" s="10" t="n">
        <f aca="false">C96^2</f>
        <v>14.00181561</v>
      </c>
      <c r="F96" s="10" t="n">
        <f aca="false">$C$5</f>
        <v>14</v>
      </c>
      <c r="G96" s="11" t="str">
        <f aca="false">IF(AND(D96&lt;=F96,E96&gt;=F96),A96,"")</f>
        <v/>
      </c>
      <c r="H96" s="2" t="str">
        <f aca="false">IF(G96&lt;&gt;"",B96,"")</f>
        <v/>
      </c>
      <c r="I96" s="2" t="str">
        <f aca="false">IF(H96&lt;&gt;"",C96,"")</f>
        <v/>
      </c>
    </row>
    <row r="97" customFormat="false" ht="12.75" hidden="false" customHeight="false" outlineLevel="0" collapsed="false">
      <c r="A97" s="10" t="str">
        <f aca="false">"["&amp;B97&amp;";"&amp;C97&amp;"]"</f>
        <v>[3.7419;3.742]</v>
      </c>
      <c r="B97" s="10" t="n">
        <f aca="false">C96</f>
        <v>3.7419</v>
      </c>
      <c r="C97" s="10" t="n">
        <f aca="false">B97+$C$85</f>
        <v>3.742</v>
      </c>
      <c r="D97" s="10" t="n">
        <f aca="false">B97^2</f>
        <v>14.00181561</v>
      </c>
      <c r="E97" s="10" t="n">
        <f aca="false">C97^2</f>
        <v>14.002564</v>
      </c>
      <c r="F97" s="10" t="n">
        <f aca="false">$C$5</f>
        <v>14</v>
      </c>
      <c r="G97" s="11" t="str">
        <f aca="false">IF(AND(D97&lt;=F97,E97&gt;=F97),A97,"")</f>
        <v/>
      </c>
      <c r="H97" s="2" t="str">
        <f aca="false">IF(G97&lt;&gt;"",B97,"")</f>
        <v/>
      </c>
      <c r="I97" s="2" t="str">
        <f aca="false">IF(H97&lt;&gt;"",C97,"")</f>
        <v/>
      </c>
    </row>
    <row r="98" customFormat="false" ht="12.75" hidden="false" customHeight="false" outlineLevel="0" collapsed="false">
      <c r="H98" s="12" t="n">
        <f aca="false">SUM(H88:H97)</f>
        <v>3.7416</v>
      </c>
      <c r="I98" s="12" t="n">
        <f aca="false">SUM(I88:I97)</f>
        <v>3.7417</v>
      </c>
    </row>
    <row r="99" customFormat="false" ht="12.75" hidden="false" customHeight="false" outlineLevel="0" collapsed="false">
      <c r="A99" s="7" t="s">
        <v>20</v>
      </c>
      <c r="H99" s="12"/>
    </row>
    <row r="100" customFormat="false" ht="12.75" hidden="false" customHeight="false" outlineLevel="0" collapsed="false">
      <c r="A100" s="1" t="str">
        <f aca="false">"ERGEBNIS: Die Wurzel von "&amp;C5&amp;" liegt im Intervall ["&amp;H98&amp;";"&amp;I98&amp;"]."</f>
        <v>ERGEBNIS: Die Wurzel von 14 liegt im Intervall [3.7416;3.7417].</v>
      </c>
      <c r="H100" s="12"/>
    </row>
    <row r="101" customFormat="false" ht="12.75" hidden="false" customHeight="false" outlineLevel="0" collapsed="false">
      <c r="A101" s="1" t="str">
        <f aca="false">"Daher betrachtet man jetzt dieses Intervall und teilt es in 10 Teilintervalle der Länge "&amp;C104</f>
        <v>Daher betrachtet man jetzt dieses Intervall und teilt es in 10 Teilintervalle der Länge 0.00001</v>
      </c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A103" s="5" t="s">
        <v>5</v>
      </c>
      <c r="C103" s="8" t="n">
        <f aca="false">H98</f>
        <v>3.7416</v>
      </c>
    </row>
    <row r="104" customFormat="false" ht="12.75" hidden="false" customHeight="false" outlineLevel="0" collapsed="false">
      <c r="A104" s="5" t="s">
        <v>7</v>
      </c>
      <c r="C104" s="8" t="n">
        <f aca="false">C85/10</f>
        <v>1E-005</v>
      </c>
    </row>
    <row r="106" customFormat="false" ht="12.75" hidden="false" customHeight="false" outlineLevel="0" collapsed="false">
      <c r="A106" s="8" t="s">
        <v>9</v>
      </c>
      <c r="B106" s="8" t="s">
        <v>10</v>
      </c>
      <c r="C106" s="8" t="s">
        <v>11</v>
      </c>
      <c r="D106" s="8" t="s">
        <v>12</v>
      </c>
      <c r="E106" s="8" t="s">
        <v>13</v>
      </c>
      <c r="F106" s="8" t="s">
        <v>14</v>
      </c>
      <c r="G106" s="9" t="s">
        <v>15</v>
      </c>
    </row>
    <row r="107" customFormat="false" ht="12.75" hidden="false" customHeight="false" outlineLevel="0" collapsed="false">
      <c r="A107" s="10" t="str">
        <f aca="false">"["&amp;B107&amp;";"&amp;C107&amp;"]"</f>
        <v>[3.7416;3.74161]</v>
      </c>
      <c r="B107" s="10" t="n">
        <f aca="false">C103</f>
        <v>3.7416</v>
      </c>
      <c r="C107" s="10" t="n">
        <f aca="false">B107+$C$104</f>
        <v>3.74161</v>
      </c>
      <c r="D107" s="10" t="n">
        <f aca="false">B107^2</f>
        <v>13.99957056</v>
      </c>
      <c r="E107" s="10" t="n">
        <f aca="false">C107^2</f>
        <v>13.9996453921</v>
      </c>
      <c r="F107" s="10" t="n">
        <f aca="false">$C$5</f>
        <v>14</v>
      </c>
      <c r="G107" s="11" t="str">
        <f aca="false">IF(AND(D107&lt;=F107,E107&gt;=F107),A107,"")</f>
        <v/>
      </c>
      <c r="H107" s="2" t="str">
        <f aca="false">IF(G107&lt;&gt;"",B107,"")</f>
        <v/>
      </c>
      <c r="I107" s="2" t="str">
        <f aca="false">IF(H107&lt;&gt;"",C107,"")</f>
        <v/>
      </c>
    </row>
    <row r="108" customFormat="false" ht="12.75" hidden="false" customHeight="false" outlineLevel="0" collapsed="false">
      <c r="A108" s="10" t="str">
        <f aca="false">"["&amp;B108&amp;";"&amp;C108&amp;"]"</f>
        <v>[3.74161;3.74162]</v>
      </c>
      <c r="B108" s="10" t="n">
        <f aca="false">C107</f>
        <v>3.74161</v>
      </c>
      <c r="C108" s="10" t="n">
        <f aca="false">B108+$C$104</f>
        <v>3.74162</v>
      </c>
      <c r="D108" s="10" t="n">
        <f aca="false">B108^2</f>
        <v>13.9996453921</v>
      </c>
      <c r="E108" s="10" t="n">
        <f aca="false">C108^2</f>
        <v>13.9997202244</v>
      </c>
      <c r="F108" s="10" t="n">
        <f aca="false">$C$5</f>
        <v>14</v>
      </c>
      <c r="G108" s="11" t="str">
        <f aca="false">IF(AND(D108&lt;=F108,E108&gt;=F108),A108,"")</f>
        <v/>
      </c>
      <c r="H108" s="2" t="str">
        <f aca="false">IF(G108&lt;&gt;"",B108,"")</f>
        <v/>
      </c>
      <c r="I108" s="2" t="str">
        <f aca="false">IF(H108&lt;&gt;"",C108,"")</f>
        <v/>
      </c>
    </row>
    <row r="109" customFormat="false" ht="12.75" hidden="false" customHeight="false" outlineLevel="0" collapsed="false">
      <c r="A109" s="10" t="str">
        <f aca="false">"["&amp;B109&amp;";"&amp;C109&amp;"]"</f>
        <v>[3.74162;3.74163]</v>
      </c>
      <c r="B109" s="10" t="n">
        <f aca="false">C108</f>
        <v>3.74162</v>
      </c>
      <c r="C109" s="10" t="n">
        <f aca="false">B109+$C$104</f>
        <v>3.74163</v>
      </c>
      <c r="D109" s="10" t="n">
        <f aca="false">B109^2</f>
        <v>13.9997202244</v>
      </c>
      <c r="E109" s="10" t="n">
        <f aca="false">C109^2</f>
        <v>13.9997950569</v>
      </c>
      <c r="F109" s="10" t="n">
        <f aca="false">$C$5</f>
        <v>14</v>
      </c>
      <c r="G109" s="11" t="str">
        <f aca="false">IF(AND(D109&lt;=F109,E109&gt;=F109),A109,"")</f>
        <v/>
      </c>
      <c r="H109" s="2" t="str">
        <f aca="false">IF(G109&lt;&gt;"",B109,"")</f>
        <v/>
      </c>
      <c r="I109" s="2" t="str">
        <f aca="false">IF(H109&lt;&gt;"",C109,"")</f>
        <v/>
      </c>
    </row>
    <row r="110" customFormat="false" ht="12.75" hidden="false" customHeight="false" outlineLevel="0" collapsed="false">
      <c r="A110" s="10" t="str">
        <f aca="false">"["&amp;B110&amp;";"&amp;C110&amp;"]"</f>
        <v>[3.74163;3.74164]</v>
      </c>
      <c r="B110" s="10" t="n">
        <f aca="false">C109</f>
        <v>3.74163</v>
      </c>
      <c r="C110" s="10" t="n">
        <f aca="false">B110+$C$104</f>
        <v>3.74164</v>
      </c>
      <c r="D110" s="10" t="n">
        <f aca="false">B110^2</f>
        <v>13.9997950569</v>
      </c>
      <c r="E110" s="10" t="n">
        <f aca="false">C110^2</f>
        <v>13.9998698896</v>
      </c>
      <c r="F110" s="10" t="n">
        <f aca="false">$C$5</f>
        <v>14</v>
      </c>
      <c r="G110" s="11" t="str">
        <f aca="false">IF(AND(D110&lt;=F110,E110&gt;=F110),A110,"")</f>
        <v/>
      </c>
      <c r="H110" s="2" t="str">
        <f aca="false">IF(G110&lt;&gt;"",B110,"")</f>
        <v/>
      </c>
      <c r="I110" s="2" t="str">
        <f aca="false">IF(H110&lt;&gt;"",C110,"")</f>
        <v/>
      </c>
    </row>
    <row r="111" customFormat="false" ht="12.75" hidden="false" customHeight="false" outlineLevel="0" collapsed="false">
      <c r="A111" s="10" t="str">
        <f aca="false">"["&amp;B111&amp;";"&amp;C111&amp;"]"</f>
        <v>[3.74164;3.74165]</v>
      </c>
      <c r="B111" s="10" t="n">
        <f aca="false">C110</f>
        <v>3.74164</v>
      </c>
      <c r="C111" s="10" t="n">
        <f aca="false">B111+$C$104</f>
        <v>3.74165</v>
      </c>
      <c r="D111" s="10" t="n">
        <f aca="false">B111^2</f>
        <v>13.9998698896</v>
      </c>
      <c r="E111" s="10" t="n">
        <f aca="false">C111^2</f>
        <v>13.9999447225</v>
      </c>
      <c r="F111" s="10" t="n">
        <f aca="false">$C$5</f>
        <v>14</v>
      </c>
      <c r="G111" s="11" t="str">
        <f aca="false">IF(AND(D111&lt;=F111,E111&gt;=F111),A111,"")</f>
        <v/>
      </c>
      <c r="H111" s="2" t="str">
        <f aca="false">IF(G111&lt;&gt;"",B111,"")</f>
        <v/>
      </c>
      <c r="I111" s="2" t="str">
        <f aca="false">IF(H111&lt;&gt;"",C111,"")</f>
        <v/>
      </c>
    </row>
    <row r="112" customFormat="false" ht="12.75" hidden="false" customHeight="false" outlineLevel="0" collapsed="false">
      <c r="A112" s="10" t="str">
        <f aca="false">"["&amp;B112&amp;";"&amp;C112&amp;"]"</f>
        <v>[3.74165;3.74166]</v>
      </c>
      <c r="B112" s="10" t="n">
        <f aca="false">C111</f>
        <v>3.74165</v>
      </c>
      <c r="C112" s="10" t="n">
        <f aca="false">B112+$C$104</f>
        <v>3.74166</v>
      </c>
      <c r="D112" s="10" t="n">
        <f aca="false">B112^2</f>
        <v>13.9999447225</v>
      </c>
      <c r="E112" s="10" t="n">
        <f aca="false">C112^2</f>
        <v>14.0000195556</v>
      </c>
      <c r="F112" s="10" t="n">
        <f aca="false">$C$5</f>
        <v>14</v>
      </c>
      <c r="G112" s="11" t="str">
        <f aca="false">IF(AND(D112&lt;=F112,E112&gt;=F112),A112,"")</f>
        <v>[3.74165;3.74166]</v>
      </c>
      <c r="H112" s="2" t="n">
        <f aca="false">IF(G112&lt;&gt;"",B112,"")</f>
        <v>3.74165</v>
      </c>
      <c r="I112" s="2" t="n">
        <f aca="false">IF(H112&lt;&gt;"",C112,"")</f>
        <v>3.74166</v>
      </c>
    </row>
    <row r="113" customFormat="false" ht="12.75" hidden="false" customHeight="false" outlineLevel="0" collapsed="false">
      <c r="A113" s="10" t="str">
        <f aca="false">"["&amp;B113&amp;";"&amp;C113&amp;"]"</f>
        <v>[3.74166;3.74167]</v>
      </c>
      <c r="B113" s="10" t="n">
        <f aca="false">C112</f>
        <v>3.74166</v>
      </c>
      <c r="C113" s="10" t="n">
        <f aca="false">B113+$C$104</f>
        <v>3.74167</v>
      </c>
      <c r="D113" s="10" t="n">
        <f aca="false">B113^2</f>
        <v>14.0000195556</v>
      </c>
      <c r="E113" s="10" t="n">
        <f aca="false">C113^2</f>
        <v>14.0000943889</v>
      </c>
      <c r="F113" s="10" t="n">
        <f aca="false">$C$5</f>
        <v>14</v>
      </c>
      <c r="G113" s="11" t="str">
        <f aca="false">IF(AND(D113&lt;=F113,E113&gt;=F113),A113,"")</f>
        <v/>
      </c>
      <c r="H113" s="2" t="str">
        <f aca="false">IF(G113&lt;&gt;"",B113,"")</f>
        <v/>
      </c>
      <c r="I113" s="2" t="str">
        <f aca="false">IF(H113&lt;&gt;"",C113,"")</f>
        <v/>
      </c>
    </row>
    <row r="114" customFormat="false" ht="12.75" hidden="false" customHeight="false" outlineLevel="0" collapsed="false">
      <c r="A114" s="10" t="str">
        <f aca="false">"["&amp;B114&amp;";"&amp;C114&amp;"]"</f>
        <v>[3.74167;3.74168]</v>
      </c>
      <c r="B114" s="10" t="n">
        <f aca="false">C113</f>
        <v>3.74167</v>
      </c>
      <c r="C114" s="10" t="n">
        <f aca="false">B114+$C$104</f>
        <v>3.74168</v>
      </c>
      <c r="D114" s="10" t="n">
        <f aca="false">B114^2</f>
        <v>14.0000943889</v>
      </c>
      <c r="E114" s="10" t="n">
        <f aca="false">C114^2</f>
        <v>14.0001692224</v>
      </c>
      <c r="F114" s="10" t="n">
        <f aca="false">$C$5</f>
        <v>14</v>
      </c>
      <c r="G114" s="11" t="str">
        <f aca="false">IF(AND(D114&lt;=F114,E114&gt;=F114),A114,"")</f>
        <v/>
      </c>
      <c r="H114" s="2" t="str">
        <f aca="false">IF(G114&lt;&gt;"",B114,"")</f>
        <v/>
      </c>
      <c r="I114" s="2" t="str">
        <f aca="false">IF(H114&lt;&gt;"",C114,"")</f>
        <v/>
      </c>
    </row>
    <row r="115" customFormat="false" ht="12.75" hidden="false" customHeight="false" outlineLevel="0" collapsed="false">
      <c r="A115" s="10" t="str">
        <f aca="false">"["&amp;B115&amp;";"&amp;C115&amp;"]"</f>
        <v>[3.74168;3.74169]</v>
      </c>
      <c r="B115" s="10" t="n">
        <f aca="false">C114</f>
        <v>3.74168</v>
      </c>
      <c r="C115" s="10" t="n">
        <f aca="false">B115+$C$104</f>
        <v>3.74169</v>
      </c>
      <c r="D115" s="10" t="n">
        <f aca="false">B115^2</f>
        <v>14.0001692224</v>
      </c>
      <c r="E115" s="10" t="n">
        <f aca="false">C115^2</f>
        <v>14.0002440561</v>
      </c>
      <c r="F115" s="10" t="n">
        <f aca="false">$C$5</f>
        <v>14</v>
      </c>
      <c r="G115" s="11" t="str">
        <f aca="false">IF(AND(D115&lt;=F115,E115&gt;=F115),A115,"")</f>
        <v/>
      </c>
      <c r="H115" s="2" t="str">
        <f aca="false">IF(G115&lt;&gt;"",B115,"")</f>
        <v/>
      </c>
      <c r="I115" s="2" t="str">
        <f aca="false">IF(H115&lt;&gt;"",C115,"")</f>
        <v/>
      </c>
    </row>
    <row r="116" customFormat="false" ht="12.75" hidden="false" customHeight="false" outlineLevel="0" collapsed="false">
      <c r="A116" s="10" t="str">
        <f aca="false">"["&amp;B116&amp;";"&amp;C116&amp;"]"</f>
        <v>[3.74169;3.7417]</v>
      </c>
      <c r="B116" s="10" t="n">
        <f aca="false">C115</f>
        <v>3.74169</v>
      </c>
      <c r="C116" s="10" t="n">
        <f aca="false">B116+$C$104</f>
        <v>3.7417</v>
      </c>
      <c r="D116" s="10" t="n">
        <f aca="false">B116^2</f>
        <v>14.0002440561</v>
      </c>
      <c r="E116" s="10" t="n">
        <f aca="false">C116^2</f>
        <v>14.00031889</v>
      </c>
      <c r="F116" s="10" t="n">
        <f aca="false">$C$5</f>
        <v>14</v>
      </c>
      <c r="G116" s="11" t="str">
        <f aca="false">IF(AND(D116&lt;=F116,E116&gt;=F116),A116,"")</f>
        <v/>
      </c>
      <c r="H116" s="2" t="str">
        <f aca="false">IF(G116&lt;&gt;"",B116,"")</f>
        <v/>
      </c>
      <c r="I116" s="2" t="str">
        <f aca="false">IF(H116&lt;&gt;"",C116,"")</f>
        <v/>
      </c>
    </row>
    <row r="117" customFormat="false" ht="12.75" hidden="false" customHeight="false" outlineLevel="0" collapsed="false">
      <c r="H117" s="12" t="n">
        <f aca="false">SUM(H107:H116)</f>
        <v>3.74165</v>
      </c>
      <c r="I117" s="12" t="n">
        <f aca="false">SUM(I107:I116)</f>
        <v>3.74166</v>
      </c>
    </row>
    <row r="118" customFormat="false" ht="12.75" hidden="false" customHeight="false" outlineLevel="0" collapsed="false">
      <c r="A118" s="7" t="s">
        <v>21</v>
      </c>
      <c r="H118" s="12"/>
    </row>
    <row r="119" customFormat="false" ht="12.75" hidden="false" customHeight="false" outlineLevel="0" collapsed="false">
      <c r="A119" s="1" t="str">
        <f aca="false">"ERGEBNIS: Die Wurzel von "&amp;C5&amp;" liegt im Intervall ["&amp;H117&amp;";"&amp;I117&amp;"]."</f>
        <v>ERGEBNIS: Die Wurzel von 14 liegt im Intervall [3.74165;3.74166].</v>
      </c>
      <c r="H119" s="12"/>
    </row>
    <row r="120" customFormat="false" ht="12.75" hidden="false" customHeight="false" outlineLevel="0" collapsed="false">
      <c r="A120" s="1" t="str">
        <f aca="false">"Daher betrachtet man jetzt dieses Intervall und teilt es in 10 Teilintervalle der Länge "&amp;C123</f>
        <v>Daher betrachtet man jetzt dieses Intervall und teilt es in 10 Teilintervalle der Länge 0.000001</v>
      </c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A122" s="5" t="s">
        <v>5</v>
      </c>
      <c r="C122" s="8" t="n">
        <f aca="false">H117</f>
        <v>3.74165</v>
      </c>
    </row>
    <row r="123" customFormat="false" ht="12.75" hidden="false" customHeight="false" outlineLevel="0" collapsed="false">
      <c r="A123" s="5" t="s">
        <v>7</v>
      </c>
      <c r="C123" s="8" t="n">
        <f aca="false">C104/10</f>
        <v>1E-006</v>
      </c>
    </row>
    <row r="125" customFormat="false" ht="12.75" hidden="false" customHeight="false" outlineLevel="0" collapsed="false">
      <c r="A125" s="8" t="s">
        <v>9</v>
      </c>
      <c r="B125" s="8" t="s">
        <v>10</v>
      </c>
      <c r="C125" s="8" t="s">
        <v>11</v>
      </c>
      <c r="D125" s="8" t="s">
        <v>12</v>
      </c>
      <c r="E125" s="8" t="s">
        <v>13</v>
      </c>
      <c r="F125" s="8" t="s">
        <v>14</v>
      </c>
      <c r="G125" s="9" t="s">
        <v>15</v>
      </c>
    </row>
    <row r="126" customFormat="false" ht="12.75" hidden="false" customHeight="false" outlineLevel="0" collapsed="false">
      <c r="A126" s="10" t="str">
        <f aca="false">"["&amp;B126&amp;";"&amp;C126&amp;"]"</f>
        <v>[3.74165;3.741651]</v>
      </c>
      <c r="B126" s="10" t="n">
        <f aca="false">C122</f>
        <v>3.74165</v>
      </c>
      <c r="C126" s="13" t="n">
        <f aca="false">B126+$C$123</f>
        <v>3.741651</v>
      </c>
      <c r="D126" s="10" t="n">
        <f aca="false">B126^2</f>
        <v>13.9999447225</v>
      </c>
      <c r="E126" s="10" t="n">
        <f aca="false">C126^2</f>
        <v>13.999952205801</v>
      </c>
      <c r="F126" s="10" t="n">
        <f aca="false">$C$5</f>
        <v>14</v>
      </c>
      <c r="G126" s="11" t="str">
        <f aca="false">IF(AND(D126&lt;=F126,E126&gt;=F126),A126,"")</f>
        <v/>
      </c>
      <c r="H126" s="2" t="str">
        <f aca="false">IF(G126&lt;&gt;"",B126,"")</f>
        <v/>
      </c>
      <c r="I126" s="2" t="str">
        <f aca="false">IF(H126&lt;&gt;"",C126,"")</f>
        <v/>
      </c>
    </row>
    <row r="127" customFormat="false" ht="12.75" hidden="false" customHeight="false" outlineLevel="0" collapsed="false">
      <c r="A127" s="10" t="str">
        <f aca="false">"["&amp;B127&amp;";"&amp;C127&amp;"]"</f>
        <v>[3.741651;3.741652]</v>
      </c>
      <c r="B127" s="10" t="n">
        <f aca="false">C126</f>
        <v>3.741651</v>
      </c>
      <c r="C127" s="13" t="n">
        <f aca="false">B127+$C$123</f>
        <v>3.741652</v>
      </c>
      <c r="D127" s="10" t="n">
        <f aca="false">B127^2</f>
        <v>13.999952205801</v>
      </c>
      <c r="E127" s="10" t="n">
        <f aca="false">C127^2</f>
        <v>13.999959689104</v>
      </c>
      <c r="F127" s="10" t="n">
        <f aca="false">$C$5</f>
        <v>14</v>
      </c>
      <c r="G127" s="11" t="str">
        <f aca="false">IF(AND(D127&lt;=F127,E127&gt;=F127),A127,"")</f>
        <v/>
      </c>
      <c r="H127" s="2" t="str">
        <f aca="false">IF(G127&lt;&gt;"",B127,"")</f>
        <v/>
      </c>
      <c r="I127" s="2" t="str">
        <f aca="false">IF(H127&lt;&gt;"",C127,"")</f>
        <v/>
      </c>
    </row>
    <row r="128" customFormat="false" ht="12.75" hidden="false" customHeight="false" outlineLevel="0" collapsed="false">
      <c r="A128" s="10" t="str">
        <f aca="false">"["&amp;B128&amp;";"&amp;C128&amp;"]"</f>
        <v>[3.741652;3.741653]</v>
      </c>
      <c r="B128" s="10" t="n">
        <f aca="false">C127</f>
        <v>3.741652</v>
      </c>
      <c r="C128" s="13" t="n">
        <f aca="false">B128+$C$123</f>
        <v>3.741653</v>
      </c>
      <c r="D128" s="10" t="n">
        <f aca="false">B128^2</f>
        <v>13.999959689104</v>
      </c>
      <c r="E128" s="10" t="n">
        <f aca="false">C128^2</f>
        <v>13.999967172409</v>
      </c>
      <c r="F128" s="10" t="n">
        <f aca="false">$C$5</f>
        <v>14</v>
      </c>
      <c r="G128" s="11" t="str">
        <f aca="false">IF(AND(D128&lt;=F128,E128&gt;=F128),A128,"")</f>
        <v/>
      </c>
      <c r="H128" s="2" t="str">
        <f aca="false">IF(G128&lt;&gt;"",B128,"")</f>
        <v/>
      </c>
      <c r="I128" s="2" t="str">
        <f aca="false">IF(H128&lt;&gt;"",C128,"")</f>
        <v/>
      </c>
    </row>
    <row r="129" customFormat="false" ht="12.75" hidden="false" customHeight="false" outlineLevel="0" collapsed="false">
      <c r="A129" s="10" t="str">
        <f aca="false">"["&amp;B129&amp;";"&amp;C129&amp;"]"</f>
        <v>[3.741653;3.741654]</v>
      </c>
      <c r="B129" s="10" t="n">
        <f aca="false">C128</f>
        <v>3.741653</v>
      </c>
      <c r="C129" s="13" t="n">
        <f aca="false">B129+$C$123</f>
        <v>3.741654</v>
      </c>
      <c r="D129" s="10" t="n">
        <f aca="false">B129^2</f>
        <v>13.999967172409</v>
      </c>
      <c r="E129" s="10" t="n">
        <f aca="false">C129^2</f>
        <v>13.999974655716</v>
      </c>
      <c r="F129" s="10" t="n">
        <f aca="false">$C$5</f>
        <v>14</v>
      </c>
      <c r="G129" s="11" t="str">
        <f aca="false">IF(AND(D129&lt;=F129,E129&gt;=F129),A129,"")</f>
        <v/>
      </c>
      <c r="H129" s="2" t="str">
        <f aca="false">IF(G129&lt;&gt;"",B129,"")</f>
        <v/>
      </c>
      <c r="I129" s="2" t="str">
        <f aca="false">IF(H129&lt;&gt;"",C129,"")</f>
        <v/>
      </c>
    </row>
    <row r="130" customFormat="false" ht="12.75" hidden="false" customHeight="false" outlineLevel="0" collapsed="false">
      <c r="A130" s="10" t="str">
        <f aca="false">"["&amp;B130&amp;";"&amp;C130&amp;"]"</f>
        <v>[3.741654;3.741655]</v>
      </c>
      <c r="B130" s="10" t="n">
        <f aca="false">C129</f>
        <v>3.741654</v>
      </c>
      <c r="C130" s="13" t="n">
        <f aca="false">B130+$C$123</f>
        <v>3.741655</v>
      </c>
      <c r="D130" s="10" t="n">
        <f aca="false">B130^2</f>
        <v>13.999974655716</v>
      </c>
      <c r="E130" s="10" t="n">
        <f aca="false">C130^2</f>
        <v>13.999982139025</v>
      </c>
      <c r="F130" s="10" t="n">
        <f aca="false">$C$5</f>
        <v>14</v>
      </c>
      <c r="G130" s="11" t="str">
        <f aca="false">IF(AND(D130&lt;=F130,E130&gt;=F130),A130,"")</f>
        <v/>
      </c>
      <c r="H130" s="2" t="str">
        <f aca="false">IF(G130&lt;&gt;"",B130,"")</f>
        <v/>
      </c>
      <c r="I130" s="2" t="str">
        <f aca="false">IF(H130&lt;&gt;"",C130,"")</f>
        <v/>
      </c>
    </row>
    <row r="131" customFormat="false" ht="12.75" hidden="false" customHeight="false" outlineLevel="0" collapsed="false">
      <c r="A131" s="10" t="str">
        <f aca="false">"["&amp;B131&amp;";"&amp;C131&amp;"]"</f>
        <v>[3.741655;3.741656]</v>
      </c>
      <c r="B131" s="10" t="n">
        <f aca="false">C130</f>
        <v>3.741655</v>
      </c>
      <c r="C131" s="13" t="n">
        <f aca="false">B131+$C$123</f>
        <v>3.741656</v>
      </c>
      <c r="D131" s="10" t="n">
        <f aca="false">B131^2</f>
        <v>13.999982139025</v>
      </c>
      <c r="E131" s="10" t="n">
        <f aca="false">C131^2</f>
        <v>13.999989622336</v>
      </c>
      <c r="F131" s="10" t="n">
        <f aca="false">$C$5</f>
        <v>14</v>
      </c>
      <c r="G131" s="11" t="str">
        <f aca="false">IF(AND(D131&lt;=F131,E131&gt;=F131),A131,"")</f>
        <v/>
      </c>
      <c r="H131" s="2" t="str">
        <f aca="false">IF(G131&lt;&gt;"",B131,"")</f>
        <v/>
      </c>
      <c r="I131" s="2" t="str">
        <f aca="false">IF(H131&lt;&gt;"",C131,"")</f>
        <v/>
      </c>
    </row>
    <row r="132" customFormat="false" ht="12.75" hidden="false" customHeight="false" outlineLevel="0" collapsed="false">
      <c r="A132" s="10" t="str">
        <f aca="false">"["&amp;B132&amp;";"&amp;C132&amp;"]"</f>
        <v>[3.741656;3.741657]</v>
      </c>
      <c r="B132" s="10" t="n">
        <f aca="false">C131</f>
        <v>3.741656</v>
      </c>
      <c r="C132" s="13" t="n">
        <f aca="false">B132+$C$123</f>
        <v>3.741657</v>
      </c>
      <c r="D132" s="10" t="n">
        <f aca="false">B132^2</f>
        <v>13.999989622336</v>
      </c>
      <c r="E132" s="10" t="n">
        <f aca="false">C132^2</f>
        <v>13.999997105649</v>
      </c>
      <c r="F132" s="10" t="n">
        <f aca="false">$C$5</f>
        <v>14</v>
      </c>
      <c r="G132" s="11" t="str">
        <f aca="false">IF(AND(D132&lt;=F132,E132&gt;=F132),A132,"")</f>
        <v/>
      </c>
      <c r="H132" s="2" t="str">
        <f aca="false">IF(G132&lt;&gt;"",B132,"")</f>
        <v/>
      </c>
      <c r="I132" s="2" t="str">
        <f aca="false">IF(H132&lt;&gt;"",C132,"")</f>
        <v/>
      </c>
    </row>
    <row r="133" customFormat="false" ht="12.75" hidden="false" customHeight="false" outlineLevel="0" collapsed="false">
      <c r="A133" s="10" t="str">
        <f aca="false">"["&amp;B133&amp;";"&amp;C133&amp;"]"</f>
        <v>[3.741657;3.741658]</v>
      </c>
      <c r="B133" s="10" t="n">
        <f aca="false">C132</f>
        <v>3.741657</v>
      </c>
      <c r="C133" s="13" t="n">
        <f aca="false">B133+$C$123</f>
        <v>3.741658</v>
      </c>
      <c r="D133" s="10" t="n">
        <f aca="false">B133^2</f>
        <v>13.999997105649</v>
      </c>
      <c r="E133" s="10" t="n">
        <f aca="false">C133^2</f>
        <v>14.000004588964</v>
      </c>
      <c r="F133" s="10" t="n">
        <f aca="false">$C$5</f>
        <v>14</v>
      </c>
      <c r="G133" s="11" t="str">
        <f aca="false">IF(AND(D133&lt;=F133,E133&gt;=F133),A133,"")</f>
        <v>[3.741657;3.741658]</v>
      </c>
      <c r="H133" s="2" t="n">
        <f aca="false">IF(G133&lt;&gt;"",B133,"")</f>
        <v>3.741657</v>
      </c>
      <c r="I133" s="2" t="n">
        <f aca="false">IF(H133&lt;&gt;"",C133,"")</f>
        <v>3.741658</v>
      </c>
    </row>
    <row r="134" customFormat="false" ht="12.75" hidden="false" customHeight="false" outlineLevel="0" collapsed="false">
      <c r="A134" s="10" t="str">
        <f aca="false">"["&amp;B134&amp;";"&amp;C134&amp;"]"</f>
        <v>[3.741658;3.741659]</v>
      </c>
      <c r="B134" s="10" t="n">
        <f aca="false">C133</f>
        <v>3.741658</v>
      </c>
      <c r="C134" s="13" t="n">
        <f aca="false">B134+$C$123</f>
        <v>3.741659</v>
      </c>
      <c r="D134" s="10" t="n">
        <f aca="false">B134^2</f>
        <v>14.000004588964</v>
      </c>
      <c r="E134" s="10" t="n">
        <f aca="false">C134^2</f>
        <v>14.000012072281</v>
      </c>
      <c r="F134" s="10" t="n">
        <f aca="false">$C$5</f>
        <v>14</v>
      </c>
      <c r="G134" s="11" t="str">
        <f aca="false">IF(AND(D134&lt;=F134,E134&gt;=F134),A134,"")</f>
        <v/>
      </c>
      <c r="H134" s="2" t="str">
        <f aca="false">IF(G134&lt;&gt;"",B134,"")</f>
        <v/>
      </c>
      <c r="I134" s="2" t="str">
        <f aca="false">IF(H134&lt;&gt;"",C134,"")</f>
        <v/>
      </c>
    </row>
    <row r="135" customFormat="false" ht="12.75" hidden="false" customHeight="false" outlineLevel="0" collapsed="false">
      <c r="A135" s="10" t="str">
        <f aca="false">"["&amp;B135&amp;";"&amp;C135&amp;"]"</f>
        <v>[3.741659;3.74166]</v>
      </c>
      <c r="B135" s="10" t="n">
        <f aca="false">C134</f>
        <v>3.741659</v>
      </c>
      <c r="C135" s="13" t="n">
        <f aca="false">B135+$C$123</f>
        <v>3.74166</v>
      </c>
      <c r="D135" s="10" t="n">
        <f aca="false">B135^2</f>
        <v>14.000012072281</v>
      </c>
      <c r="E135" s="10" t="n">
        <f aca="false">C135^2</f>
        <v>14.0000195556</v>
      </c>
      <c r="F135" s="10" t="n">
        <f aca="false">$C$5</f>
        <v>14</v>
      </c>
      <c r="G135" s="11" t="str">
        <f aca="false">IF(AND(D135&lt;=F135,E135&gt;=F135),A135,"")</f>
        <v/>
      </c>
      <c r="H135" s="2" t="str">
        <f aca="false">IF(G135&lt;&gt;"",B135,"")</f>
        <v/>
      </c>
      <c r="I135" s="2" t="str">
        <f aca="false">IF(H135&lt;&gt;"",C135,"")</f>
        <v/>
      </c>
    </row>
    <row r="136" customFormat="false" ht="12.75" hidden="false" customHeight="false" outlineLevel="0" collapsed="false">
      <c r="H136" s="12" t="n">
        <f aca="false">SUM(H126:H135)</f>
        <v>3.741657</v>
      </c>
      <c r="I136" s="12" t="n">
        <f aca="false">SUM(I126:I135)</f>
        <v>3.741658</v>
      </c>
    </row>
    <row r="137" customFormat="false" ht="12.75" hidden="false" customHeight="false" outlineLevel="0" collapsed="false">
      <c r="A137" s="7" t="s">
        <v>22</v>
      </c>
      <c r="B137" s="14"/>
      <c r="C137" s="14"/>
    </row>
    <row r="138" customFormat="false" ht="12.75" hidden="false" customHeight="false" outlineLevel="0" collapsed="false">
      <c r="A138" s="1" t="str">
        <f aca="false">"ERGEBNIS: Die Wurzel von "&amp;C24&amp;" liegt im Intervall ["&amp;H136&amp;";"&amp;I136&amp;"]."</f>
        <v>ERGEBNIS: Die Wurzel von  liegt im Intervall [3.741657;3.741658].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7" min="7" style="0" width="18.7"/>
  </cols>
  <sheetData>
    <row r="1" customFormat="false" ht="23.25" hidden="false" customHeight="false" outlineLevel="0" collapsed="false">
      <c r="A1" s="15" t="s">
        <v>0</v>
      </c>
    </row>
    <row r="3" customFormat="false" ht="15.75" hidden="false" customHeight="false" outlineLevel="0" collapsed="false">
      <c r="A3" s="16" t="s">
        <v>1</v>
      </c>
    </row>
    <row r="5" customFormat="false" ht="12.75" hidden="false" customHeight="false" outlineLevel="0" collapsed="false">
      <c r="A5" s="17" t="s">
        <v>2</v>
      </c>
      <c r="C5" s="6" t="n">
        <v>14</v>
      </c>
    </row>
    <row r="6" customFormat="false" ht="12.75" hidden="false" customHeight="false" outlineLevel="0" collapsed="false">
      <c r="A6" s="17" t="s">
        <v>5</v>
      </c>
      <c r="C6" s="6" t="n">
        <v>2</v>
      </c>
    </row>
    <row r="7" customFormat="false" ht="12.75" hidden="false" customHeight="false" outlineLevel="0" collapsed="false">
      <c r="A7" s="17" t="s">
        <v>7</v>
      </c>
      <c r="C7" s="6" t="n">
        <v>1</v>
      </c>
    </row>
    <row r="9" customFormat="false" ht="12.75" hidden="false" customHeight="fals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</row>
    <row r="10" customFormat="false" ht="12.75" hidden="false" customHeight="false" outlineLevel="0" collapsed="false">
      <c r="A10" s="19" t="str">
        <f aca="false">"["&amp;B10&amp;";"&amp;C10&amp;"]"</f>
        <v>[2;3]</v>
      </c>
      <c r="B10" s="19" t="n">
        <f aca="false">C6</f>
        <v>2</v>
      </c>
      <c r="C10" s="19" t="n">
        <f aca="false">B10+$C$7</f>
        <v>3</v>
      </c>
      <c r="D10" s="19" t="n">
        <f aca="false">B10^2</f>
        <v>4</v>
      </c>
      <c r="E10" s="19" t="n">
        <f aca="false">C10^2</f>
        <v>9</v>
      </c>
      <c r="F10" s="19" t="n">
        <f aca="false">$C$5</f>
        <v>14</v>
      </c>
      <c r="G10" s="19" t="str">
        <f aca="false">IF(AND(D10&lt;=F10,E10&gt;=F10),A10,"")</f>
        <v/>
      </c>
    </row>
    <row r="11" customFormat="false" ht="12.75" hidden="false" customHeight="false" outlineLevel="0" collapsed="false">
      <c r="A11" s="19" t="str">
        <f aca="false">"["&amp;B11&amp;";"&amp;C11&amp;"]"</f>
        <v>[3;4]</v>
      </c>
      <c r="B11" s="19" t="n">
        <f aca="false">C10</f>
        <v>3</v>
      </c>
      <c r="C11" s="19" t="n">
        <f aca="false">B11+$C$7</f>
        <v>4</v>
      </c>
      <c r="D11" s="19" t="n">
        <f aca="false">B11^2</f>
        <v>9</v>
      </c>
      <c r="E11" s="19" t="n">
        <f aca="false">C11^2</f>
        <v>16</v>
      </c>
      <c r="F11" s="19" t="n">
        <f aca="false">$C$5</f>
        <v>14</v>
      </c>
      <c r="G11" s="19" t="str">
        <f aca="false">IF(AND(D11&lt;=F11,E11&gt;=F11),A11,"")</f>
        <v>[3;4]</v>
      </c>
    </row>
    <row r="12" customFormat="false" ht="12.75" hidden="false" customHeight="false" outlineLevel="0" collapsed="false">
      <c r="A12" s="19" t="str">
        <f aca="false">"["&amp;B12&amp;";"&amp;C12&amp;"]"</f>
        <v>[4;5]</v>
      </c>
      <c r="B12" s="19" t="n">
        <f aca="false">C11</f>
        <v>4</v>
      </c>
      <c r="C12" s="19" t="n">
        <f aca="false">B12+$C$7</f>
        <v>5</v>
      </c>
      <c r="D12" s="19" t="n">
        <f aca="false">B12^2</f>
        <v>16</v>
      </c>
      <c r="E12" s="19" t="n">
        <f aca="false">C12^2</f>
        <v>25</v>
      </c>
      <c r="F12" s="19" t="n">
        <f aca="false">$C$5</f>
        <v>14</v>
      </c>
      <c r="G12" s="19" t="str">
        <f aca="false">IF(AND(D12&lt;=F12,E12&gt;=F12),A12,"")</f>
        <v/>
      </c>
    </row>
    <row r="13" customFormat="false" ht="12.75" hidden="false" customHeight="false" outlineLevel="0" collapsed="false">
      <c r="A13" s="19" t="str">
        <f aca="false">"["&amp;B13&amp;";"&amp;C13&amp;"]"</f>
        <v>[5;6]</v>
      </c>
      <c r="B13" s="19" t="n">
        <f aca="false">C12</f>
        <v>5</v>
      </c>
      <c r="C13" s="19" t="n">
        <f aca="false">B13+$C$7</f>
        <v>6</v>
      </c>
      <c r="D13" s="19" t="n">
        <f aca="false">B13^2</f>
        <v>25</v>
      </c>
      <c r="E13" s="19" t="n">
        <f aca="false">C13^2</f>
        <v>36</v>
      </c>
      <c r="F13" s="19" t="n">
        <f aca="false">$C$5</f>
        <v>14</v>
      </c>
      <c r="G13" s="19" t="str">
        <f aca="false">IF(AND(D13&lt;=F13,E13&gt;=F13),A13,"")</f>
        <v/>
      </c>
    </row>
    <row r="14" customFormat="false" ht="12.75" hidden="false" customHeight="false" outlineLevel="0" collapsed="false">
      <c r="A14" s="19" t="str">
        <f aca="false">"["&amp;B14&amp;";"&amp;C14&amp;"]"</f>
        <v>[6;7]</v>
      </c>
      <c r="B14" s="19" t="n">
        <f aca="false">C13</f>
        <v>6</v>
      </c>
      <c r="C14" s="19" t="n">
        <f aca="false">B14+$C$7</f>
        <v>7</v>
      </c>
      <c r="D14" s="19" t="n">
        <f aca="false">B14^2</f>
        <v>36</v>
      </c>
      <c r="E14" s="19" t="n">
        <f aca="false">C14^2</f>
        <v>49</v>
      </c>
      <c r="F14" s="19" t="n">
        <f aca="false">$C$5</f>
        <v>14</v>
      </c>
      <c r="G14" s="19" t="str">
        <f aca="false">IF(AND(D14&lt;=F14,E14&gt;=F14),A14,"")</f>
        <v/>
      </c>
    </row>
    <row r="15" customFormat="false" ht="12.75" hidden="false" customHeight="false" outlineLevel="0" collapsed="false">
      <c r="A15" s="19" t="str">
        <f aca="false">"["&amp;B15&amp;";"&amp;C15&amp;"]"</f>
        <v>[7;8]</v>
      </c>
      <c r="B15" s="19" t="n">
        <f aca="false">C14</f>
        <v>7</v>
      </c>
      <c r="C15" s="19" t="n">
        <f aca="false">B15+$C$7</f>
        <v>8</v>
      </c>
      <c r="D15" s="19" t="n">
        <f aca="false">B15^2</f>
        <v>49</v>
      </c>
      <c r="E15" s="19" t="n">
        <f aca="false">C15^2</f>
        <v>64</v>
      </c>
      <c r="F15" s="19" t="n">
        <f aca="false">$C$5</f>
        <v>14</v>
      </c>
      <c r="G15" s="19" t="str">
        <f aca="false">IF(AND(D15&lt;=F15,E15&gt;=F15),A15,"")</f>
        <v/>
      </c>
    </row>
    <row r="16" customFormat="false" ht="12.75" hidden="false" customHeight="false" outlineLevel="0" collapsed="false">
      <c r="A16" s="19" t="str">
        <f aca="false">"["&amp;B16&amp;";"&amp;C16&amp;"]"</f>
        <v>[8;9]</v>
      </c>
      <c r="B16" s="19" t="n">
        <f aca="false">C15</f>
        <v>8</v>
      </c>
      <c r="C16" s="19" t="n">
        <f aca="false">B16+$C$7</f>
        <v>9</v>
      </c>
      <c r="D16" s="19" t="n">
        <f aca="false">B16^2</f>
        <v>64</v>
      </c>
      <c r="E16" s="19" t="n">
        <f aca="false">C16^2</f>
        <v>81</v>
      </c>
      <c r="F16" s="19" t="n">
        <f aca="false">$C$5</f>
        <v>14</v>
      </c>
      <c r="G16" s="19" t="str">
        <f aca="false">IF(AND(D16&lt;=F16,E16&gt;=F16),A16,"")</f>
        <v/>
      </c>
    </row>
    <row r="17" customFormat="false" ht="12.75" hidden="false" customHeight="false" outlineLevel="0" collapsed="false">
      <c r="A17" s="19" t="str">
        <f aca="false">"["&amp;B17&amp;";"&amp;C17&amp;"]"</f>
        <v>[9;10]</v>
      </c>
      <c r="B17" s="19" t="n">
        <f aca="false">C16</f>
        <v>9</v>
      </c>
      <c r="C17" s="19" t="n">
        <f aca="false">B17+$C$7</f>
        <v>10</v>
      </c>
      <c r="D17" s="19" t="n">
        <f aca="false">B17^2</f>
        <v>81</v>
      </c>
      <c r="E17" s="19" t="n">
        <f aca="false">C17^2</f>
        <v>100</v>
      </c>
      <c r="F17" s="19" t="n">
        <f aca="false">$C$5</f>
        <v>14</v>
      </c>
      <c r="G17" s="19" t="str">
        <f aca="false">IF(AND(D17&lt;=F17,E17&gt;=F17),A17,"")</f>
        <v/>
      </c>
    </row>
    <row r="18" customFormat="false" ht="12.75" hidden="false" customHeight="false" outlineLevel="0" collapsed="false">
      <c r="A18" s="19" t="str">
        <f aca="false">"["&amp;B18&amp;";"&amp;C18&amp;"]"</f>
        <v>[10;11]</v>
      </c>
      <c r="B18" s="19" t="n">
        <f aca="false">C17</f>
        <v>10</v>
      </c>
      <c r="C18" s="19" t="n">
        <f aca="false">B18+$C$7</f>
        <v>11</v>
      </c>
      <c r="D18" s="19" t="n">
        <f aca="false">B18^2</f>
        <v>100</v>
      </c>
      <c r="E18" s="19" t="n">
        <f aca="false">C18^2</f>
        <v>121</v>
      </c>
      <c r="F18" s="19" t="n">
        <f aca="false">$C$5</f>
        <v>14</v>
      </c>
      <c r="G18" s="19" t="str">
        <f aca="false">IF(AND(D18&lt;=F18,E18&gt;=F18),A18,"")</f>
        <v/>
      </c>
    </row>
    <row r="19" customFormat="false" ht="12.75" hidden="false" customHeight="false" outlineLevel="0" collapsed="false">
      <c r="A19" s="19" t="str">
        <f aca="false">"["&amp;B19&amp;";"&amp;C19&amp;"]"</f>
        <v>[11;12]</v>
      </c>
      <c r="B19" s="19" t="n">
        <f aca="false">C18</f>
        <v>11</v>
      </c>
      <c r="C19" s="19" t="n">
        <f aca="false">B19+$C$7</f>
        <v>12</v>
      </c>
      <c r="D19" s="19" t="n">
        <f aca="false">B19^2</f>
        <v>121</v>
      </c>
      <c r="E19" s="19" t="n">
        <f aca="false">C19^2</f>
        <v>144</v>
      </c>
      <c r="F19" s="19" t="n">
        <f aca="false">$C$5</f>
        <v>14</v>
      </c>
      <c r="G19" s="19" t="str">
        <f aca="false">IF(AND(D19&lt;=F19,E19&gt;=F19),A1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23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8" customFormat="false" ht="12.75" hidden="false" customHeight="false" outlineLevel="0" collapsed="false">
      <c r="A8" s="5" t="s">
        <v>2</v>
      </c>
      <c r="C8" s="6" t="n">
        <v>12</v>
      </c>
      <c r="D8" s="1" t="s">
        <v>26</v>
      </c>
    </row>
    <row r="9" customFormat="false" ht="12.75" hidden="false" customHeight="false" outlineLevel="0" collapsed="false">
      <c r="A9" s="5" t="s">
        <v>27</v>
      </c>
      <c r="C9" s="6" t="n">
        <v>6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20" t="str">
        <f aca="false">"Du hast dich für die Berechnung von Wurzel "&amp;C8&amp;" entschieden. Dein Startwert ist "&amp;C9&amp;", d.h. wir starten"</f>
        <v>Du hast dich für die Berechnung von Wurzel 12 entschieden. Dein Startwert ist 6, d.h. wir starten</v>
      </c>
    </row>
    <row r="12" customFormat="false" ht="12.75" hidden="false" customHeight="false" outlineLevel="0" collapsed="false">
      <c r="A12" s="20" t="str">
        <f aca="false">"mit einem Rechteck mit dem Flächeninhalt von "&amp;C8&amp;" cm² und der Breite x0 = "&amp;C9&amp;" cm."</f>
        <v>mit einem Rechteck mit dem Flächeninhalt von 12 cm² und der Breite x0 = 6 cm.</v>
      </c>
    </row>
    <row r="13" customFormat="false" ht="12.75" hidden="false" customHeight="false" outlineLevel="0" collapsed="false">
      <c r="A13" s="20" t="str">
        <f aca="false">"Die Länge des Rechtecks (y0) berechnen wir aus Flächeninhalt : Breite, dh. : Länge y = "&amp;C8&amp;" : "&amp;C9&amp;" = "&amp;D17&amp;"."</f>
        <v>Die Länge des Rechtecks (y0) berechnen wir aus Flächeninhalt : Breite, dh. : Länge y = 12 : 6 = 2.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B16" s="8" t="s">
        <v>28</v>
      </c>
      <c r="C16" s="8" t="s">
        <v>29</v>
      </c>
      <c r="D16" s="8" t="s">
        <v>30</v>
      </c>
    </row>
    <row r="17" customFormat="false" ht="12.75" hidden="false" customHeight="false" outlineLevel="0" collapsed="false">
      <c r="B17" s="8" t="n">
        <v>0</v>
      </c>
      <c r="C17" s="10" t="n">
        <f aca="false">C9</f>
        <v>6</v>
      </c>
      <c r="D17" s="10" t="n">
        <f aca="false">$C$8/C17</f>
        <v>2</v>
      </c>
    </row>
    <row r="19" customFormat="false" ht="12.75" hidden="false" customHeight="false" outlineLevel="0" collapsed="false">
      <c r="A19" s="1" t="s">
        <v>31</v>
      </c>
    </row>
    <row r="20" customFormat="false" ht="12.75" hidden="false" customHeight="false" outlineLevel="0" collapsed="false">
      <c r="A20" s="1" t="str">
        <f aca="false">"- Neue Breite (x1) ist der Mittelwert aus alter Breite (x0) und Länge (y0), d.h. x1=(x0+y0) : 2"</f>
        <v>- Neue Breite (x1) ist der Mittelwert aus alter Breite (x0) und Länge (y0), d.h. x1=(x0+y0) : 2</v>
      </c>
    </row>
    <row r="21" customFormat="false" ht="12.75" hidden="false" customHeight="false" outlineLevel="0" collapsed="false">
      <c r="A21" s="1" t="str">
        <f aca="false">"- Neue Länge (y1) ist der Flächeninhalt "&amp;C8&amp;" cm² dividiert durch die neue Breite (x1)."</f>
        <v>- Neue Länge (y1) ist der Flächeninhalt 12 cm² dividiert durch die neue Breite (x1).</v>
      </c>
    </row>
    <row r="23" customFormat="false" ht="12.75" hidden="false" customHeight="false" outlineLevel="0" collapsed="false">
      <c r="B23" s="8" t="s">
        <v>28</v>
      </c>
      <c r="C23" s="8" t="s">
        <v>29</v>
      </c>
      <c r="D23" s="8" t="s">
        <v>30</v>
      </c>
    </row>
    <row r="24" customFormat="false" ht="12.75" hidden="false" customHeight="false" outlineLevel="0" collapsed="false">
      <c r="B24" s="8" t="n">
        <v>1</v>
      </c>
      <c r="C24" s="10" t="n">
        <f aca="false">(C17+D17)/2</f>
        <v>4</v>
      </c>
      <c r="D24" s="10" t="n">
        <f aca="false">$C$8/C24</f>
        <v>3</v>
      </c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A27" s="1" t="str">
        <f aca="false">"- Neue Breite (x2) ist der Mittelwert aus alter Breite (x1) und Länge (y1), d.h. x2=(x1+y1) : 2"</f>
        <v>- Neue Breite (x2) ist der Mittelwert aus alter Breite (x1) und Länge (y1), d.h. x2=(x1+y1) : 2</v>
      </c>
    </row>
    <row r="28" customFormat="false" ht="12.75" hidden="false" customHeight="false" outlineLevel="0" collapsed="false">
      <c r="A28" s="1" t="str">
        <f aca="false">"- Neue Länge (y2) ist der Flächeninhalt "&amp;C15&amp;" cm² dividiert durch die neue Breite (x2)."</f>
        <v>- Neue Länge (y2) ist der Flächeninhalt  cm² dividiert durch die neue Breite (x2).</v>
      </c>
    </row>
    <row r="30" customFormat="false" ht="12.75" hidden="false" customHeight="false" outlineLevel="0" collapsed="false">
      <c r="B30" s="8" t="s">
        <v>28</v>
      </c>
      <c r="C30" s="8" t="s">
        <v>29</v>
      </c>
      <c r="D30" s="8" t="s">
        <v>30</v>
      </c>
    </row>
    <row r="31" customFormat="false" ht="12.75" hidden="false" customHeight="false" outlineLevel="0" collapsed="false">
      <c r="B31" s="8" t="n">
        <v>2</v>
      </c>
      <c r="C31" s="10" t="n">
        <f aca="false">(C24+D24)/2</f>
        <v>3.5</v>
      </c>
      <c r="D31" s="10" t="n">
        <f aca="false">$C$8/C31</f>
        <v>3.42857142857143</v>
      </c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A34" s="1" t="str">
        <f aca="false">"- Neue Breite (x3) ist der Mittelwert aus alter Breite (x2) und Länge (y2), d.h. x3=(x2+y2) : 2"</f>
        <v>- Neue Breite (x3) ist der Mittelwert aus alter Breite (x2) und Länge (y2), d.h. x3=(x2+y2) : 2</v>
      </c>
    </row>
    <row r="35" customFormat="false" ht="12.75" hidden="false" customHeight="false" outlineLevel="0" collapsed="false">
      <c r="A35" s="1" t="str">
        <f aca="false">"- Neue Länge (y3) ist der Flächeninhalt "&amp;C22&amp;" cm² dividiert durch die neue Breite (x3)."</f>
        <v>- Neue Länge (y3) ist der Flächeninhalt  cm² dividiert durch die neue Breite (x3).</v>
      </c>
    </row>
    <row r="36" customFormat="false" ht="12.75" hidden="false" customHeight="false" outlineLevel="0" collapsed="false">
      <c r="A36" s="1" t="str">
        <f aca="false">" ..."</f>
        <v> ...</v>
      </c>
    </row>
    <row r="38" customFormat="false" ht="12.75" hidden="false" customHeight="false" outlineLevel="0" collapsed="false">
      <c r="B38" s="8" t="s">
        <v>28</v>
      </c>
      <c r="C38" s="8" t="s">
        <v>29</v>
      </c>
      <c r="D38" s="8" t="s">
        <v>30</v>
      </c>
    </row>
    <row r="39" customFormat="false" ht="12.75" hidden="false" customHeight="false" outlineLevel="0" collapsed="false">
      <c r="B39" s="21" t="n">
        <v>3</v>
      </c>
      <c r="C39" s="10" t="n">
        <f aca="false">(C31+D31)/2</f>
        <v>3.46428571428571</v>
      </c>
      <c r="D39" s="10" t="n">
        <f aca="false">$C$8/C39</f>
        <v>3.4639175257732</v>
      </c>
    </row>
    <row r="40" customFormat="false" ht="12.75" hidden="false" customHeight="false" outlineLevel="0" collapsed="false">
      <c r="B40" s="21" t="n">
        <v>4</v>
      </c>
      <c r="C40" s="10" t="n">
        <f aca="false">(C39+D39)/2</f>
        <v>3.46410162002945</v>
      </c>
      <c r="D40" s="10" t="n">
        <f aca="false">$C$8/C40</f>
        <v>3.46410161024605</v>
      </c>
    </row>
    <row r="41" customFormat="false" ht="12.75" hidden="false" customHeight="false" outlineLevel="0" collapsed="false">
      <c r="B41" s="21" t="n">
        <v>5</v>
      </c>
      <c r="C41" s="10" t="n">
        <f aca="false">(C40+D40)/2</f>
        <v>3.46410161513775</v>
      </c>
      <c r="D41" s="10" t="n">
        <f aca="false">$C$8/C41</f>
        <v>3.46410161513776</v>
      </c>
    </row>
    <row r="42" customFormat="false" ht="12.75" hidden="false" customHeight="false" outlineLevel="0" collapsed="false">
      <c r="B42" s="21" t="n">
        <v>6</v>
      </c>
      <c r="C42" s="10" t="n">
        <f aca="false">(C41+D41)/2</f>
        <v>3.46410161513775</v>
      </c>
      <c r="D42" s="10" t="n">
        <f aca="false">$C$8/C42</f>
        <v>3.46410161513776</v>
      </c>
    </row>
    <row r="43" customFormat="false" ht="12.75" hidden="false" customHeight="false" outlineLevel="0" collapsed="false">
      <c r="B43" s="21" t="n">
        <v>7</v>
      </c>
      <c r="C43" s="10" t="n">
        <f aca="false">(C42+D42)/2</f>
        <v>3.46410161513775</v>
      </c>
      <c r="D43" s="10" t="n">
        <f aca="false">$C$8/C43</f>
        <v>3.46410161513776</v>
      </c>
    </row>
    <row r="44" customFormat="false" ht="12.75" hidden="false" customHeight="false" outlineLevel="0" collapsed="false">
      <c r="B44" s="21" t="n">
        <v>8</v>
      </c>
      <c r="C44" s="10" t="n">
        <f aca="false">(C43+D43)/2</f>
        <v>3.46410161513775</v>
      </c>
      <c r="D44" s="10" t="n">
        <f aca="false">$C$8/C44</f>
        <v>3.46410161513776</v>
      </c>
    </row>
    <row r="45" customFormat="false" ht="12.75" hidden="false" customHeight="false" outlineLevel="0" collapsed="false">
      <c r="B45" s="21" t="n">
        <v>9</v>
      </c>
      <c r="C45" s="10" t="n">
        <f aca="false">(C44+D44)/2</f>
        <v>3.46410161513775</v>
      </c>
      <c r="D45" s="10" t="n">
        <f aca="false">$C$8/C45</f>
        <v>3.46410161513776</v>
      </c>
    </row>
    <row r="46" customFormat="false" ht="12.75" hidden="false" customHeight="false" outlineLevel="0" collapsed="false">
      <c r="B46" s="21" t="n">
        <v>10</v>
      </c>
      <c r="C46" s="10" t="n">
        <f aca="false">(C45+D45)/2</f>
        <v>3.46410161513775</v>
      </c>
      <c r="D46" s="10" t="n">
        <f aca="false">$C$8/C46</f>
        <v>3.46410161513776</v>
      </c>
    </row>
    <row r="47" customFormat="false" ht="12.75" hidden="false" customHeight="false" outlineLevel="0" collapsed="false">
      <c r="B47" s="21" t="n">
        <v>11</v>
      </c>
      <c r="C47" s="10" t="n">
        <f aca="false">(C46+D46)/2</f>
        <v>3.46410161513775</v>
      </c>
      <c r="D47" s="10" t="n">
        <f aca="false">$C$8/C47</f>
        <v>3.46410161513776</v>
      </c>
    </row>
    <row r="48" customFormat="false" ht="12.75" hidden="false" customHeight="false" outlineLevel="0" collapsed="false">
      <c r="B48" s="21" t="n">
        <v>12</v>
      </c>
      <c r="C48" s="10" t="n">
        <f aca="false">(C47+D47)/2</f>
        <v>3.46410161513775</v>
      </c>
      <c r="D48" s="10" t="n">
        <f aca="false">$C$8/C48</f>
        <v>3.46410161513776</v>
      </c>
    </row>
    <row r="49" customFormat="false" ht="12.75" hidden="false" customHeight="false" outlineLevel="0" collapsed="false">
      <c r="B49" s="21" t="n">
        <v>13</v>
      </c>
      <c r="C49" s="10" t="n">
        <f aca="false">(C48+D48)/2</f>
        <v>3.46410161513775</v>
      </c>
      <c r="D49" s="10" t="n">
        <f aca="false">$C$8/C49</f>
        <v>3.46410161513776</v>
      </c>
    </row>
    <row r="50" customFormat="false" ht="12.75" hidden="false" customHeight="false" outlineLevel="0" collapsed="false">
      <c r="B50" s="21" t="n">
        <v>14</v>
      </c>
      <c r="C50" s="10" t="n">
        <f aca="false">(C49+D49)/2</f>
        <v>3.46410161513775</v>
      </c>
      <c r="D50" s="10" t="n">
        <f aca="false">$C$8/C50</f>
        <v>3.46410161513776</v>
      </c>
    </row>
    <row r="51" customFormat="false" ht="12.75" hidden="false" customHeight="false" outlineLevel="0" collapsed="false">
      <c r="B51" s="21" t="n">
        <v>15</v>
      </c>
      <c r="C51" s="10" t="n">
        <f aca="false">(C50+D50)/2</f>
        <v>3.46410161513775</v>
      </c>
      <c r="D51" s="10" t="n">
        <f aca="false">$C$8/C51</f>
        <v>3.46410161513776</v>
      </c>
    </row>
    <row r="52" customFormat="false" ht="12.75" hidden="false" customHeight="false" outlineLevel="0" collapsed="false">
      <c r="B52" s="21" t="n">
        <v>16</v>
      </c>
      <c r="C52" s="10" t="n">
        <f aca="false">(C51+D51)/2</f>
        <v>3.46410161513775</v>
      </c>
      <c r="D52" s="10" t="n">
        <f aca="false">$C$8/C52</f>
        <v>3.46410161513776</v>
      </c>
    </row>
    <row r="53" customFormat="false" ht="12.75" hidden="false" customHeight="false" outlineLevel="0" collapsed="false">
      <c r="B53" s="21" t="n">
        <v>17</v>
      </c>
      <c r="C53" s="10" t="n">
        <f aca="false">(C52+D52)/2</f>
        <v>3.46410161513775</v>
      </c>
      <c r="D53" s="10" t="n">
        <f aca="false">$C$8/C53</f>
        <v>3.46410161513776</v>
      </c>
    </row>
    <row r="54" customFormat="false" ht="12.75" hidden="false" customHeight="false" outlineLevel="0" collapsed="false">
      <c r="B54" s="21" t="n">
        <v>18</v>
      </c>
      <c r="C54" s="10" t="n">
        <f aca="false">(C53+D53)/2</f>
        <v>3.46410161513775</v>
      </c>
      <c r="D54" s="10" t="n">
        <f aca="false">$C$8/C54</f>
        <v>3.46410161513776</v>
      </c>
    </row>
    <row r="55" customFormat="false" ht="12.75" hidden="false" customHeight="false" outlineLevel="0" collapsed="false">
      <c r="B55" s="21" t="n">
        <v>19</v>
      </c>
      <c r="C55" s="10" t="n">
        <f aca="false">(C54+D54)/2</f>
        <v>3.46410161513775</v>
      </c>
      <c r="D55" s="10" t="n">
        <f aca="false">$C$8/C55</f>
        <v>3.46410161513776</v>
      </c>
    </row>
    <row r="58" customFormat="false" ht="12.75" hidden="false" customHeight="false" outlineLevel="0" collapsed="false">
      <c r="A58" s="7" t="s">
        <v>32</v>
      </c>
    </row>
    <row r="59" customFormat="false" ht="12.75" hidden="false" customHeight="false" outlineLevel="0" collapsed="false">
      <c r="A59" s="1" t="s">
        <v>33</v>
      </c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1" t="s">
        <v>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2.99"/>
  </cols>
  <sheetData>
    <row r="1" customFormat="false" ht="23.25" hidden="false" customHeight="false" outlineLevel="0" collapsed="false">
      <c r="A1" s="15" t="s">
        <v>0</v>
      </c>
    </row>
    <row r="3" customFormat="false" ht="15.75" hidden="false" customHeight="false" outlineLevel="0" collapsed="false">
      <c r="A3" s="16" t="s">
        <v>23</v>
      </c>
    </row>
    <row r="5" customFormat="false" ht="12.75" hidden="false" customHeight="false" outlineLevel="0" collapsed="false">
      <c r="A5" s="17" t="s">
        <v>2</v>
      </c>
      <c r="C5" s="6" t="n">
        <v>5</v>
      </c>
    </row>
    <row r="6" customFormat="false" ht="12.75" hidden="false" customHeight="false" outlineLevel="0" collapsed="false">
      <c r="A6" s="17" t="s">
        <v>36</v>
      </c>
      <c r="C6" s="6" t="n">
        <v>1</v>
      </c>
    </row>
    <row r="8" customFormat="false" ht="12.75" hidden="false" customHeight="false" outlineLevel="0" collapsed="false">
      <c r="A8" s="18" t="s">
        <v>28</v>
      </c>
      <c r="B8" s="18" t="s">
        <v>29</v>
      </c>
      <c r="C8" s="18" t="s">
        <v>30</v>
      </c>
    </row>
    <row r="9" customFormat="false" ht="12.75" hidden="false" customHeight="false" outlineLevel="0" collapsed="false">
      <c r="A9" s="19" t="n">
        <v>1</v>
      </c>
      <c r="B9" s="19" t="n">
        <f aca="false">C6</f>
        <v>1</v>
      </c>
      <c r="C9" s="19" t="n">
        <f aca="false">$C$5/B9</f>
        <v>5</v>
      </c>
    </row>
    <row r="10" customFormat="false" ht="12.75" hidden="false" customHeight="false" outlineLevel="0" collapsed="false">
      <c r="A10" s="19" t="n">
        <v>2</v>
      </c>
      <c r="B10" s="19" t="n">
        <f aca="false">(B9+C9)/2</f>
        <v>3</v>
      </c>
      <c r="C10" s="19" t="n">
        <f aca="false">$C$5/B10</f>
        <v>1.66666666666667</v>
      </c>
    </row>
    <row r="11" customFormat="false" ht="12.75" hidden="false" customHeight="false" outlineLevel="0" collapsed="false">
      <c r="A11" s="19" t="n">
        <v>3</v>
      </c>
      <c r="B11" s="19" t="n">
        <f aca="false">(B10+C10)/2</f>
        <v>2.33333333333333</v>
      </c>
      <c r="C11" s="19" t="n">
        <f aca="false">$C$5/B11</f>
        <v>2.14285714285714</v>
      </c>
    </row>
    <row r="12" customFormat="false" ht="12.75" hidden="false" customHeight="false" outlineLevel="0" collapsed="false">
      <c r="A12" s="19" t="n">
        <v>4</v>
      </c>
      <c r="B12" s="19" t="n">
        <f aca="false">(B11+C11)/2</f>
        <v>2.23809523809524</v>
      </c>
      <c r="C12" s="19" t="n">
        <f aca="false">$C$5/B12</f>
        <v>2.23404255319149</v>
      </c>
    </row>
    <row r="13" customFormat="false" ht="12.75" hidden="false" customHeight="false" outlineLevel="0" collapsed="false">
      <c r="A13" s="19" t="n">
        <v>5</v>
      </c>
      <c r="B13" s="19" t="n">
        <f aca="false">(B12+C12)/2</f>
        <v>2.23606889564336</v>
      </c>
      <c r="C13" s="19" t="n">
        <f aca="false">$C$5/B13</f>
        <v>2.23606705935659</v>
      </c>
    </row>
    <row r="14" customFormat="false" ht="12.75" hidden="false" customHeight="false" outlineLevel="0" collapsed="false">
      <c r="A14" s="19" t="n">
        <v>6</v>
      </c>
      <c r="B14" s="19" t="n">
        <f aca="false">(B13+C13)/2</f>
        <v>2.23606797749998</v>
      </c>
      <c r="C14" s="19" t="n">
        <f aca="false">$C$5/B14</f>
        <v>2.2360679774996</v>
      </c>
    </row>
    <row r="15" customFormat="false" ht="12.75" hidden="false" customHeight="false" outlineLevel="0" collapsed="false">
      <c r="A15" s="19" t="n">
        <v>7</v>
      </c>
      <c r="B15" s="19" t="n">
        <f aca="false">(B14+C14)/2</f>
        <v>2.23606797749979</v>
      </c>
      <c r="C15" s="19" t="n">
        <f aca="false">$C$5/B15</f>
        <v>2.23606797749979</v>
      </c>
    </row>
    <row r="16" customFormat="false" ht="12.75" hidden="false" customHeight="false" outlineLevel="0" collapsed="false">
      <c r="A16" s="19" t="n">
        <v>8</v>
      </c>
      <c r="B16" s="19" t="n">
        <f aca="false">(B15+C15)/2</f>
        <v>2.23606797749979</v>
      </c>
      <c r="C16" s="19" t="n">
        <f aca="false">$C$5/B16</f>
        <v>2.23606797749979</v>
      </c>
    </row>
    <row r="17" customFormat="false" ht="12.75" hidden="false" customHeight="false" outlineLevel="0" collapsed="false">
      <c r="A17" s="19" t="n">
        <v>9</v>
      </c>
      <c r="B17" s="19" t="n">
        <f aca="false">(B16+C16)/2</f>
        <v>2.23606797749979</v>
      </c>
      <c r="C17" s="19" t="n">
        <f aca="false">$C$5/B17</f>
        <v>2.23606797749979</v>
      </c>
    </row>
    <row r="18" customFormat="false" ht="12.75" hidden="false" customHeight="false" outlineLevel="0" collapsed="false">
      <c r="A18" s="19" t="n">
        <v>10</v>
      </c>
      <c r="B18" s="19" t="n">
        <f aca="false">(B17+C17)/2</f>
        <v>2.23606797749979</v>
      </c>
      <c r="C18" s="19" t="n">
        <f aca="false">$C$5/B18</f>
        <v>2.23606797749979</v>
      </c>
    </row>
    <row r="19" customFormat="false" ht="12.75" hidden="false" customHeight="false" outlineLevel="0" collapsed="false">
      <c r="A19" s="19" t="n">
        <v>11</v>
      </c>
      <c r="B19" s="19" t="n">
        <f aca="false">(B18+C18)/2</f>
        <v>2.23606797749979</v>
      </c>
      <c r="C19" s="19" t="n">
        <f aca="false">$C$5/B19</f>
        <v>2.23606797749979</v>
      </c>
    </row>
    <row r="20" customFormat="false" ht="12.75" hidden="false" customHeight="false" outlineLevel="0" collapsed="false">
      <c r="A20" s="19" t="n">
        <v>12</v>
      </c>
      <c r="B20" s="19" t="n">
        <f aca="false">(B19+C19)/2</f>
        <v>2.23606797749979</v>
      </c>
      <c r="C20" s="19" t="n">
        <f aca="false">$C$5/B20</f>
        <v>2.23606797749979</v>
      </c>
    </row>
    <row r="21" customFormat="false" ht="12.75" hidden="false" customHeight="false" outlineLevel="0" collapsed="false">
      <c r="A21" s="19" t="n">
        <v>13</v>
      </c>
      <c r="B21" s="19" t="n">
        <f aca="false">(B20+C20)/2</f>
        <v>2.23606797749979</v>
      </c>
      <c r="C21" s="19" t="n">
        <f aca="false">$C$5/B21</f>
        <v>2.23606797749979</v>
      </c>
    </row>
    <row r="22" customFormat="false" ht="12.75" hidden="false" customHeight="false" outlineLevel="0" collapsed="false">
      <c r="A22" s="19" t="n">
        <v>14</v>
      </c>
      <c r="B22" s="19" t="n">
        <f aca="false">(B21+C21)/2</f>
        <v>2.23606797749979</v>
      </c>
      <c r="C22" s="19" t="n">
        <f aca="false">$C$5/B22</f>
        <v>2.23606797749979</v>
      </c>
    </row>
    <row r="23" customFormat="false" ht="12.75" hidden="false" customHeight="false" outlineLevel="0" collapsed="false">
      <c r="A23" s="19" t="n">
        <v>15</v>
      </c>
      <c r="B23" s="19" t="n">
        <f aca="false">(B22+C22)/2</f>
        <v>2.23606797749979</v>
      </c>
      <c r="C23" s="19" t="n">
        <f aca="false">$C$5/B23</f>
        <v>2.23606797749979</v>
      </c>
    </row>
    <row r="24" customFormat="false" ht="12.75" hidden="false" customHeight="false" outlineLevel="0" collapsed="false">
      <c r="A24" s="19" t="n">
        <v>16</v>
      </c>
      <c r="B24" s="19" t="n">
        <f aca="false">(B23+C23)/2</f>
        <v>2.23606797749979</v>
      </c>
      <c r="C24" s="19" t="n">
        <f aca="false">$C$5/B24</f>
        <v>2.23606797749979</v>
      </c>
    </row>
    <row r="25" customFormat="false" ht="12.75" hidden="false" customHeight="false" outlineLevel="0" collapsed="false">
      <c r="A25" s="19" t="n">
        <v>17</v>
      </c>
      <c r="B25" s="19" t="n">
        <f aca="false">(B24+C24)/2</f>
        <v>2.23606797749979</v>
      </c>
      <c r="C25" s="19" t="n">
        <f aca="false">$C$5/B25</f>
        <v>2.23606797749979</v>
      </c>
    </row>
    <row r="26" customFormat="false" ht="12.75" hidden="false" customHeight="false" outlineLevel="0" collapsed="false">
      <c r="A26" s="19" t="n">
        <v>18</v>
      </c>
      <c r="B26" s="19" t="n">
        <f aca="false">(B25+C25)/2</f>
        <v>2.23606797749979</v>
      </c>
      <c r="C26" s="19" t="n">
        <f aca="false">$C$5/B26</f>
        <v>2.23606797749979</v>
      </c>
    </row>
    <row r="27" customFormat="false" ht="12.75" hidden="false" customHeight="false" outlineLevel="0" collapsed="false">
      <c r="A27" s="19" t="n">
        <v>19</v>
      </c>
      <c r="B27" s="19" t="n">
        <f aca="false">(B26+C26)/2</f>
        <v>2.23606797749979</v>
      </c>
      <c r="C27" s="19" t="n">
        <f aca="false">$C$5/B27</f>
        <v>2.23606797749979</v>
      </c>
    </row>
    <row r="28" customFormat="false" ht="12.75" hidden="false" customHeight="false" outlineLevel="0" collapsed="false">
      <c r="A28" s="19" t="n">
        <v>20</v>
      </c>
      <c r="B28" s="19" t="n">
        <f aca="false">(B27+C27)/2</f>
        <v>2.23606797749979</v>
      </c>
      <c r="C28" s="19" t="n">
        <f aca="false">$C$5/B28</f>
        <v>2.2360679774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43:21Z</dcterms:created>
  <dc:creator>Gandalf</dc:creator>
  <dc:description/>
  <dc:language>en-US</dc:language>
  <cp:lastModifiedBy>Gandalf</cp:lastModifiedBy>
  <cp:lastPrinted>2007-02-22T18:12:16Z</cp:lastPrinted>
  <dcterms:modified xsi:type="dcterms:W3CDTF">2007-02-22T18:12:18Z</dcterms:modified>
  <cp:revision>0</cp:revision>
  <dc:subject/>
  <dc:title/>
</cp:coreProperties>
</file>