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s" sheetId="1" state="visible" r:id="rId2"/>
  </sheets>
  <definedNames>
    <definedName function="false" hidden="false" localSheetId="0" name="_xlnm.Print_Area" vbProcedure="false">Plus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8">
  <si>
    <t xml:space="preserve">Aufgaben: </t>
  </si>
  <si>
    <t xml:space="preserve">SETUP:</t>
  </si>
  <si>
    <t xml:space="preserve">untere Reihe</t>
  </si>
  <si>
    <t xml:space="preserve">Minimum:</t>
  </si>
  <si>
    <t xml:space="preserve">+</t>
  </si>
  <si>
    <t xml:space="preserve">Maximum:</t>
  </si>
  <si>
    <t xml:space="preserve">Neu Erzeugen:</t>
  </si>
  <si>
    <t xml:space="preserve">F9 drück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4.28125" defaultRowHeight="21" zeroHeight="false" outlineLevelRow="0" outlineLevelCol="0"/>
  <cols>
    <col collapsed="false" customWidth="false" hidden="false" outlineLevel="0" max="10" min="1" style="1" width="4.28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false" hidden="false" outlineLevel="0" max="257" min="13" style="1" width="4.28"/>
  </cols>
  <sheetData>
    <row r="1" customFormat="false" ht="20.25" hidden="false" customHeight="true" outlineLevel="0" collapsed="false">
      <c r="A1" s="2" t="s">
        <v>0</v>
      </c>
      <c r="L1" s="3"/>
      <c r="M1" s="2"/>
      <c r="X1" s="4" t="s">
        <v>1</v>
      </c>
      <c r="Y1" s="4"/>
      <c r="Z1" s="4"/>
      <c r="AA1" s="4"/>
      <c r="AB1" s="4"/>
    </row>
    <row r="2" customFormat="false" ht="21" hidden="false" customHeight="true" outlineLevel="0" collapsed="false">
      <c r="L2" s="3"/>
      <c r="X2" s="5" t="s">
        <v>2</v>
      </c>
      <c r="Y2" s="5"/>
      <c r="Z2" s="5"/>
      <c r="AA2" s="5"/>
      <c r="AB2" s="5"/>
    </row>
    <row r="3" customFormat="false" ht="21" hidden="false" customHeight="true" outlineLevel="0" collapsed="false">
      <c r="D3" s="2"/>
      <c r="E3" s="2"/>
      <c r="F3" s="2"/>
      <c r="G3" s="6" t="n">
        <f aca="false">F4+H4</f>
        <v>64</v>
      </c>
      <c r="H3" s="6"/>
      <c r="I3" s="2"/>
      <c r="J3" s="2"/>
      <c r="K3" s="2"/>
      <c r="L3" s="3"/>
      <c r="O3" s="2"/>
      <c r="P3" s="2"/>
      <c r="Q3" s="2"/>
      <c r="R3" s="6" t="n">
        <f aca="false">Q4+S4</f>
        <v>44</v>
      </c>
      <c r="S3" s="6"/>
      <c r="T3" s="2"/>
      <c r="U3" s="2"/>
      <c r="V3" s="2"/>
      <c r="X3" s="7" t="s">
        <v>3</v>
      </c>
      <c r="Y3" s="7"/>
      <c r="Z3" s="7"/>
      <c r="AA3" s="7"/>
      <c r="AB3" s="7"/>
    </row>
    <row r="4" customFormat="false" ht="21" hidden="false" customHeight="true" outlineLevel="0" collapsed="false">
      <c r="D4" s="8"/>
      <c r="E4" s="2" t="s">
        <v>4</v>
      </c>
      <c r="F4" s="9" t="n">
        <f aca="false">E5+G5</f>
        <v>35</v>
      </c>
      <c r="G4" s="9"/>
      <c r="H4" s="9" t="n">
        <f aca="false">G5+I5</f>
        <v>29</v>
      </c>
      <c r="I4" s="9"/>
      <c r="J4" s="8"/>
      <c r="K4" s="8"/>
      <c r="L4" s="3"/>
      <c r="O4" s="8"/>
      <c r="P4" s="2" t="s">
        <v>4</v>
      </c>
      <c r="Q4" s="9" t="n">
        <f aca="false">P5+R5</f>
        <v>22</v>
      </c>
      <c r="R4" s="9"/>
      <c r="S4" s="9" t="n">
        <f aca="false">R5+T5</f>
        <v>22</v>
      </c>
      <c r="T4" s="9"/>
      <c r="U4" s="8"/>
      <c r="V4" s="8"/>
      <c r="X4" s="10" t="n">
        <v>2</v>
      </c>
      <c r="Y4" s="10"/>
      <c r="Z4" s="10"/>
      <c r="AA4" s="10"/>
      <c r="AB4" s="10"/>
    </row>
    <row r="5" customFormat="false" ht="21" hidden="false" customHeight="true" outlineLevel="0" collapsed="false">
      <c r="D5" s="2" t="s">
        <v>4</v>
      </c>
      <c r="E5" s="9" t="n">
        <f aca="false">D6+F6</f>
        <v>17</v>
      </c>
      <c r="F5" s="9"/>
      <c r="G5" s="9" t="n">
        <f aca="false">F6+H6</f>
        <v>18</v>
      </c>
      <c r="H5" s="9"/>
      <c r="I5" s="9" t="n">
        <f aca="false">H6+J6</f>
        <v>11</v>
      </c>
      <c r="J5" s="9"/>
      <c r="K5" s="8"/>
      <c r="L5" s="3"/>
      <c r="O5" s="2" t="s">
        <v>4</v>
      </c>
      <c r="P5" s="9" t="n">
        <f aca="false">O6+Q6</f>
        <v>11</v>
      </c>
      <c r="Q5" s="9"/>
      <c r="R5" s="9" t="n">
        <f aca="false">Q6+S6</f>
        <v>11</v>
      </c>
      <c r="S5" s="9"/>
      <c r="T5" s="9" t="n">
        <f aca="false">S6+U6</f>
        <v>11</v>
      </c>
      <c r="U5" s="9"/>
      <c r="V5" s="8"/>
      <c r="X5" s="7" t="s">
        <v>5</v>
      </c>
      <c r="Y5" s="7"/>
      <c r="Z5" s="7"/>
      <c r="AA5" s="7"/>
      <c r="AB5" s="7"/>
    </row>
    <row r="6" customFormat="false" ht="21" hidden="false" customHeight="true" outlineLevel="0" collapsed="false">
      <c r="C6" s="2" t="s">
        <v>4</v>
      </c>
      <c r="D6" s="6" t="n">
        <f aca="true">ROUND(RAND()*$AB$9+$X$4,$X$11)</f>
        <v>8</v>
      </c>
      <c r="E6" s="6"/>
      <c r="F6" s="6" t="n">
        <f aca="true">ROUND(RAND()*$AB$9+$X$4,$X$11)</f>
        <v>9</v>
      </c>
      <c r="G6" s="6"/>
      <c r="H6" s="6" t="n">
        <f aca="true">ROUND(RAND()*$AB$9+$X$4,$X$11)</f>
        <v>9</v>
      </c>
      <c r="I6" s="6"/>
      <c r="J6" s="6" t="n">
        <f aca="true">ROUND(RAND()*$AB$9+$X$4,$X$11)</f>
        <v>2</v>
      </c>
      <c r="K6" s="6"/>
      <c r="L6" s="3"/>
      <c r="N6" s="2" t="s">
        <v>4</v>
      </c>
      <c r="O6" s="6" t="n">
        <f aca="true">ROUND(RAND()*$AB$9+$X$4,$X$11)</f>
        <v>4</v>
      </c>
      <c r="P6" s="6"/>
      <c r="Q6" s="6" t="n">
        <f aca="true">ROUND(RAND()*$AB$9+$X$4,$X$11)</f>
        <v>7</v>
      </c>
      <c r="R6" s="6"/>
      <c r="S6" s="6" t="n">
        <f aca="true">ROUND(RAND()*$AB$9+$X$4,$X$11)</f>
        <v>4</v>
      </c>
      <c r="T6" s="6"/>
      <c r="U6" s="6" t="n">
        <f aca="true">ROUND(RAND()*$AB$9+$X$4,$X$11)</f>
        <v>7</v>
      </c>
      <c r="V6" s="6"/>
      <c r="X6" s="10" t="n">
        <v>10</v>
      </c>
      <c r="Y6" s="10"/>
      <c r="Z6" s="10"/>
      <c r="AA6" s="10"/>
      <c r="AB6" s="10"/>
    </row>
    <row r="7" customFormat="false" ht="21" hidden="false" customHeight="true" outlineLevel="0" collapsed="false">
      <c r="L7" s="3"/>
      <c r="X7" s="11" t="s">
        <v>6</v>
      </c>
      <c r="Y7" s="11"/>
      <c r="Z7" s="11"/>
      <c r="AA7" s="11"/>
      <c r="AB7" s="11"/>
    </row>
    <row r="8" customFormat="false" ht="21" hidden="false" customHeight="true" outlineLevel="0" collapsed="false">
      <c r="D8" s="2"/>
      <c r="E8" s="2"/>
      <c r="F8" s="2"/>
      <c r="G8" s="6" t="n">
        <f aca="false">F9+H9</f>
        <v>46</v>
      </c>
      <c r="H8" s="6"/>
      <c r="I8" s="2"/>
      <c r="J8" s="2"/>
      <c r="K8" s="2"/>
      <c r="L8" s="3"/>
      <c r="O8" s="2"/>
      <c r="P8" s="2"/>
      <c r="Q8" s="2"/>
      <c r="R8" s="6" t="n">
        <f aca="false">Q9+S9</f>
        <v>43</v>
      </c>
      <c r="S8" s="6"/>
      <c r="T8" s="2"/>
      <c r="U8" s="2"/>
      <c r="V8" s="2"/>
      <c r="X8" s="12" t="s">
        <v>7</v>
      </c>
      <c r="Y8" s="12"/>
      <c r="Z8" s="12"/>
      <c r="AA8" s="12"/>
      <c r="AB8" s="12"/>
    </row>
    <row r="9" customFormat="false" ht="21" hidden="false" customHeight="true" outlineLevel="0" collapsed="false">
      <c r="D9" s="8"/>
      <c r="E9" s="2" t="s">
        <v>4</v>
      </c>
      <c r="F9" s="9" t="n">
        <f aca="false">E10+G10</f>
        <v>24</v>
      </c>
      <c r="G9" s="9"/>
      <c r="H9" s="9" t="n">
        <f aca="false">G10+I10</f>
        <v>22</v>
      </c>
      <c r="I9" s="9"/>
      <c r="J9" s="8"/>
      <c r="K9" s="8"/>
      <c r="L9" s="3"/>
      <c r="O9" s="8"/>
      <c r="P9" s="2" t="s">
        <v>4</v>
      </c>
      <c r="Q9" s="9" t="n">
        <f aca="false">P10+R10</f>
        <v>17</v>
      </c>
      <c r="R9" s="9"/>
      <c r="S9" s="9" t="n">
        <f aca="false">R10+T10</f>
        <v>26</v>
      </c>
      <c r="T9" s="9"/>
      <c r="U9" s="8"/>
      <c r="V9" s="8"/>
      <c r="AB9" s="13" t="n">
        <f aca="false">X6-X4</f>
        <v>8</v>
      </c>
    </row>
    <row r="10" customFormat="false" ht="21" hidden="false" customHeight="true" outlineLevel="0" collapsed="false">
      <c r="D10" s="2" t="s">
        <v>4</v>
      </c>
      <c r="E10" s="9" t="n">
        <f aca="false">D11+F11</f>
        <v>14</v>
      </c>
      <c r="F10" s="9"/>
      <c r="G10" s="9" t="n">
        <f aca="false">F11+H11</f>
        <v>10</v>
      </c>
      <c r="H10" s="9"/>
      <c r="I10" s="9" t="n">
        <f aca="false">H11+J11</f>
        <v>12</v>
      </c>
      <c r="J10" s="9"/>
      <c r="K10" s="8"/>
      <c r="L10" s="3"/>
      <c r="O10" s="2" t="s">
        <v>4</v>
      </c>
      <c r="P10" s="9" t="n">
        <f aca="false">O11+Q11</f>
        <v>7</v>
      </c>
      <c r="Q10" s="9"/>
      <c r="R10" s="9" t="n">
        <f aca="false">Q11+S11</f>
        <v>10</v>
      </c>
      <c r="S10" s="9"/>
      <c r="T10" s="9" t="n">
        <f aca="false">S11+U11</f>
        <v>16</v>
      </c>
      <c r="U10" s="9"/>
      <c r="V10" s="8"/>
    </row>
    <row r="11" customFormat="false" ht="21" hidden="false" customHeight="true" outlineLevel="0" collapsed="false">
      <c r="C11" s="2" t="s">
        <v>4</v>
      </c>
      <c r="D11" s="6" t="n">
        <f aca="true">ROUND(RAND()*$AB$9+$X$4,$X$11)</f>
        <v>9</v>
      </c>
      <c r="E11" s="6"/>
      <c r="F11" s="6" t="n">
        <f aca="true">ROUND(RAND()*$AB$9+$X$4,$X$11)</f>
        <v>5</v>
      </c>
      <c r="G11" s="6"/>
      <c r="H11" s="6" t="n">
        <f aca="true">ROUND(RAND()*$AB$9+$X$4,$X$11)</f>
        <v>5</v>
      </c>
      <c r="I11" s="6"/>
      <c r="J11" s="6" t="n">
        <f aca="true">ROUND(RAND()*$AB$9+$X$4,$X$11)</f>
        <v>7</v>
      </c>
      <c r="K11" s="6"/>
      <c r="L11" s="3"/>
      <c r="N11" s="2" t="s">
        <v>4</v>
      </c>
      <c r="O11" s="6" t="n">
        <f aca="true">ROUND(RAND()*$AB$9+$X$4,$X$11)</f>
        <v>4</v>
      </c>
      <c r="P11" s="6"/>
      <c r="Q11" s="6" t="n">
        <f aca="true">ROUND(RAND()*$AB$9+$X$4,$X$11)</f>
        <v>3</v>
      </c>
      <c r="R11" s="6"/>
      <c r="S11" s="6" t="n">
        <f aca="true">ROUND(RAND()*$AB$9+$X$4,$X$11)</f>
        <v>7</v>
      </c>
      <c r="T11" s="6"/>
      <c r="U11" s="6" t="n">
        <f aca="true">ROUND(RAND()*$AB$9+$X$4,$X$11)</f>
        <v>9</v>
      </c>
      <c r="V11" s="6"/>
    </row>
    <row r="12" customFormat="false" ht="21" hidden="false" customHeight="true" outlineLevel="0" collapsed="false">
      <c r="L12" s="3"/>
    </row>
    <row r="13" customFormat="false" ht="21" hidden="false" customHeight="true" outlineLevel="0" collapsed="false">
      <c r="D13" s="2"/>
      <c r="E13" s="2"/>
      <c r="F13" s="2"/>
      <c r="G13" s="6" t="n">
        <f aca="false">F14+H14</f>
        <v>38</v>
      </c>
      <c r="H13" s="6"/>
      <c r="I13" s="2"/>
      <c r="J13" s="2"/>
      <c r="K13" s="2"/>
      <c r="L13" s="3"/>
      <c r="O13" s="2"/>
      <c r="P13" s="2"/>
      <c r="Q13" s="2"/>
      <c r="R13" s="6" t="n">
        <f aca="false">Q14+S14</f>
        <v>50</v>
      </c>
      <c r="S13" s="6"/>
      <c r="T13" s="2"/>
      <c r="U13" s="2"/>
      <c r="V13" s="2"/>
    </row>
    <row r="14" customFormat="false" ht="21" hidden="false" customHeight="true" outlineLevel="0" collapsed="false">
      <c r="D14" s="8"/>
      <c r="E14" s="2" t="s">
        <v>4</v>
      </c>
      <c r="F14" s="9" t="n">
        <f aca="false">E15+G15</f>
        <v>22</v>
      </c>
      <c r="G14" s="9"/>
      <c r="H14" s="9" t="n">
        <f aca="false">G15+I15</f>
        <v>16</v>
      </c>
      <c r="I14" s="9"/>
      <c r="J14" s="8"/>
      <c r="K14" s="8"/>
      <c r="L14" s="3"/>
      <c r="O14" s="8"/>
      <c r="P14" s="2" t="s">
        <v>4</v>
      </c>
      <c r="Q14" s="9" t="n">
        <f aca="false">P15+R15</f>
        <v>28</v>
      </c>
      <c r="R14" s="9"/>
      <c r="S14" s="9" t="n">
        <f aca="false">R15+T15</f>
        <v>22</v>
      </c>
      <c r="T14" s="9"/>
      <c r="U14" s="8"/>
      <c r="V14" s="8"/>
    </row>
    <row r="15" customFormat="false" ht="21" hidden="false" customHeight="true" outlineLevel="0" collapsed="false">
      <c r="D15" s="2" t="s">
        <v>4</v>
      </c>
      <c r="E15" s="9" t="n">
        <f aca="false">D16+F16</f>
        <v>11</v>
      </c>
      <c r="F15" s="9"/>
      <c r="G15" s="9" t="n">
        <f aca="false">F16+H16</f>
        <v>11</v>
      </c>
      <c r="H15" s="9"/>
      <c r="I15" s="9" t="n">
        <f aca="false">H16+J16</f>
        <v>5</v>
      </c>
      <c r="J15" s="9"/>
      <c r="K15" s="8"/>
      <c r="L15" s="3"/>
      <c r="O15" s="2" t="s">
        <v>4</v>
      </c>
      <c r="P15" s="9" t="n">
        <f aca="false">O16+Q16</f>
        <v>15</v>
      </c>
      <c r="Q15" s="9"/>
      <c r="R15" s="9" t="n">
        <f aca="false">Q16+S16</f>
        <v>13</v>
      </c>
      <c r="S15" s="9"/>
      <c r="T15" s="9" t="n">
        <f aca="false">S16+U16</f>
        <v>9</v>
      </c>
      <c r="U15" s="9"/>
      <c r="V15" s="8"/>
    </row>
    <row r="16" customFormat="false" ht="21" hidden="false" customHeight="true" outlineLevel="0" collapsed="false">
      <c r="C16" s="2" t="s">
        <v>4</v>
      </c>
      <c r="D16" s="6" t="n">
        <f aca="true">ROUND(RAND()*$AB$9+$X$4,$X$11)</f>
        <v>3</v>
      </c>
      <c r="E16" s="6"/>
      <c r="F16" s="6" t="n">
        <f aca="true">ROUND(RAND()*$AB$9+$X$4,$X$11)</f>
        <v>8</v>
      </c>
      <c r="G16" s="6"/>
      <c r="H16" s="6" t="n">
        <f aca="true">ROUND(RAND()*$AB$9+$X$4,$X$11)</f>
        <v>3</v>
      </c>
      <c r="I16" s="6"/>
      <c r="J16" s="6" t="n">
        <f aca="true">ROUND(RAND()*$AB$9+$X$4,$X$11)</f>
        <v>2</v>
      </c>
      <c r="K16" s="6"/>
      <c r="L16" s="3"/>
      <c r="N16" s="2" t="s">
        <v>4</v>
      </c>
      <c r="O16" s="6" t="n">
        <f aca="true">ROUND(RAND()*$AB$9+$X$4,$X$11)</f>
        <v>5</v>
      </c>
      <c r="P16" s="6"/>
      <c r="Q16" s="6" t="n">
        <f aca="true">ROUND(RAND()*$AB$9+$X$4,$X$11)</f>
        <v>10</v>
      </c>
      <c r="R16" s="6"/>
      <c r="S16" s="6" t="n">
        <f aca="true">ROUND(RAND()*$AB$9+$X$4,$X$11)</f>
        <v>3</v>
      </c>
      <c r="T16" s="6"/>
      <c r="U16" s="6" t="n">
        <f aca="true">ROUND(RAND()*$AB$9+$X$4,$X$11)</f>
        <v>6</v>
      </c>
      <c r="V16" s="6"/>
    </row>
    <row r="17" customFormat="false" ht="21" hidden="false" customHeight="true" outlineLevel="0" collapsed="false">
      <c r="L17" s="3"/>
    </row>
    <row r="18" customFormat="false" ht="21" hidden="false" customHeight="true" outlineLevel="0" collapsed="false">
      <c r="D18" s="2"/>
      <c r="E18" s="2"/>
      <c r="F18" s="2"/>
      <c r="G18" s="6" t="n">
        <f aca="false">F19+H19</f>
        <v>64</v>
      </c>
      <c r="H18" s="6"/>
      <c r="I18" s="2"/>
      <c r="J18" s="2"/>
      <c r="K18" s="2"/>
      <c r="L18" s="3"/>
      <c r="O18" s="2"/>
      <c r="P18" s="2"/>
      <c r="Q18" s="2"/>
      <c r="R18" s="6" t="n">
        <f aca="false">Q19+S19</f>
        <v>48</v>
      </c>
      <c r="S18" s="6"/>
      <c r="T18" s="2"/>
      <c r="U18" s="2"/>
      <c r="V18" s="2"/>
    </row>
    <row r="19" customFormat="false" ht="21" hidden="false" customHeight="true" outlineLevel="0" collapsed="false">
      <c r="D19" s="8"/>
      <c r="E19" s="2" t="s">
        <v>4</v>
      </c>
      <c r="F19" s="9" t="n">
        <f aca="false">E20+G20</f>
        <v>32</v>
      </c>
      <c r="G19" s="9"/>
      <c r="H19" s="9" t="n">
        <f aca="false">G20+I20</f>
        <v>32</v>
      </c>
      <c r="I19" s="9"/>
      <c r="J19" s="8"/>
      <c r="K19" s="8"/>
      <c r="L19" s="3"/>
      <c r="O19" s="8"/>
      <c r="P19" s="2" t="s">
        <v>4</v>
      </c>
      <c r="Q19" s="9" t="n">
        <f aca="false">P20+R20</f>
        <v>22</v>
      </c>
      <c r="R19" s="9"/>
      <c r="S19" s="9" t="n">
        <f aca="false">R20+T20</f>
        <v>26</v>
      </c>
      <c r="T19" s="9"/>
      <c r="U19" s="8"/>
      <c r="V19" s="8"/>
    </row>
    <row r="20" customFormat="false" ht="21" hidden="false" customHeight="true" outlineLevel="0" collapsed="false">
      <c r="D20" s="2" t="s">
        <v>4</v>
      </c>
      <c r="E20" s="9" t="n">
        <f aca="false">D21+F21</f>
        <v>14</v>
      </c>
      <c r="F20" s="9"/>
      <c r="G20" s="9" t="n">
        <f aca="false">F21+H21</f>
        <v>18</v>
      </c>
      <c r="H20" s="9"/>
      <c r="I20" s="9" t="n">
        <f aca="false">H21+J21</f>
        <v>14</v>
      </c>
      <c r="J20" s="9"/>
      <c r="K20" s="8"/>
      <c r="L20" s="3"/>
      <c r="O20" s="2" t="s">
        <v>4</v>
      </c>
      <c r="P20" s="9" t="n">
        <f aca="false">O21+Q21</f>
        <v>10</v>
      </c>
      <c r="Q20" s="9"/>
      <c r="R20" s="9" t="n">
        <f aca="false">Q21+S21</f>
        <v>12</v>
      </c>
      <c r="S20" s="9"/>
      <c r="T20" s="9" t="n">
        <f aca="false">S21+U21</f>
        <v>14</v>
      </c>
      <c r="U20" s="9"/>
      <c r="V20" s="8"/>
    </row>
    <row r="21" customFormat="false" ht="21" hidden="false" customHeight="true" outlineLevel="0" collapsed="false">
      <c r="C21" s="2" t="s">
        <v>4</v>
      </c>
      <c r="D21" s="6" t="n">
        <f aca="true">ROUND(RAND()*$AB$9+$X$4,$X$11)</f>
        <v>5</v>
      </c>
      <c r="E21" s="6"/>
      <c r="F21" s="6" t="n">
        <f aca="true">ROUND(RAND()*$AB$9+$X$4,$X$11)</f>
        <v>9</v>
      </c>
      <c r="G21" s="6"/>
      <c r="H21" s="6" t="n">
        <f aca="true">ROUND(RAND()*$AB$9+$X$4,$X$11)</f>
        <v>9</v>
      </c>
      <c r="I21" s="6"/>
      <c r="J21" s="6" t="n">
        <f aca="true">ROUND(RAND()*$AB$9+$X$4,$X$11)</f>
        <v>5</v>
      </c>
      <c r="K21" s="6"/>
      <c r="L21" s="3"/>
      <c r="N21" s="2" t="s">
        <v>4</v>
      </c>
      <c r="O21" s="6" t="n">
        <f aca="true">ROUND(RAND()*$AB$9+$X$4,$X$11)</f>
        <v>7</v>
      </c>
      <c r="P21" s="6"/>
      <c r="Q21" s="6" t="n">
        <f aca="true">ROUND(RAND()*$AB$9+$X$4,$X$11)</f>
        <v>3</v>
      </c>
      <c r="R21" s="6"/>
      <c r="S21" s="6" t="n">
        <f aca="true">ROUND(RAND()*$AB$9+$X$4,$X$11)</f>
        <v>9</v>
      </c>
      <c r="T21" s="6"/>
      <c r="U21" s="6" t="n">
        <f aca="true">ROUND(RAND()*$AB$9+$X$4,$X$11)</f>
        <v>5</v>
      </c>
      <c r="V21" s="6"/>
    </row>
    <row r="22" customFormat="false" ht="21" hidden="false" customHeight="true" outlineLevel="0" collapsed="false">
      <c r="L22" s="3"/>
    </row>
    <row r="23" customFormat="false" ht="21" hidden="false" customHeight="true" outlineLevel="0" collapsed="false">
      <c r="D23" s="2"/>
      <c r="E23" s="2"/>
      <c r="F23" s="2"/>
      <c r="G23" s="6" t="n">
        <f aca="false">F24+H24</f>
        <v>36</v>
      </c>
      <c r="H23" s="6"/>
      <c r="I23" s="2"/>
      <c r="J23" s="2"/>
      <c r="K23" s="2"/>
      <c r="L23" s="3"/>
      <c r="O23" s="2"/>
      <c r="P23" s="2"/>
      <c r="Q23" s="2"/>
      <c r="R23" s="6" t="n">
        <f aca="false">Q24+S24</f>
        <v>58</v>
      </c>
      <c r="S23" s="6"/>
      <c r="T23" s="2"/>
      <c r="U23" s="2"/>
      <c r="V23" s="2"/>
    </row>
    <row r="24" customFormat="false" ht="21" hidden="false" customHeight="true" outlineLevel="0" collapsed="false">
      <c r="D24" s="8"/>
      <c r="E24" s="2" t="s">
        <v>4</v>
      </c>
      <c r="F24" s="9" t="n">
        <f aca="false">E25+G25</f>
        <v>19</v>
      </c>
      <c r="G24" s="9"/>
      <c r="H24" s="9" t="n">
        <f aca="false">G25+I25</f>
        <v>17</v>
      </c>
      <c r="I24" s="9"/>
      <c r="J24" s="8"/>
      <c r="K24" s="8"/>
      <c r="L24" s="3"/>
      <c r="O24" s="8"/>
      <c r="P24" s="2" t="s">
        <v>4</v>
      </c>
      <c r="Q24" s="9" t="n">
        <f aca="false">P25+R25</f>
        <v>27</v>
      </c>
      <c r="R24" s="9"/>
      <c r="S24" s="9" t="n">
        <f aca="false">R25+T25</f>
        <v>31</v>
      </c>
      <c r="T24" s="9"/>
      <c r="U24" s="8"/>
      <c r="V24" s="8"/>
    </row>
    <row r="25" customFormat="false" ht="21" hidden="false" customHeight="true" outlineLevel="0" collapsed="false">
      <c r="D25" s="2" t="s">
        <v>4</v>
      </c>
      <c r="E25" s="9" t="n">
        <f aca="false">D26+F26</f>
        <v>9</v>
      </c>
      <c r="F25" s="9"/>
      <c r="G25" s="9" t="n">
        <f aca="false">F26+H26</f>
        <v>10</v>
      </c>
      <c r="H25" s="9"/>
      <c r="I25" s="9" t="n">
        <f aca="false">H26+J26</f>
        <v>7</v>
      </c>
      <c r="J25" s="9"/>
      <c r="K25" s="8"/>
      <c r="L25" s="3"/>
      <c r="O25" s="2" t="s">
        <v>4</v>
      </c>
      <c r="P25" s="9" t="n">
        <f aca="false">O26+Q26</f>
        <v>13</v>
      </c>
      <c r="Q25" s="9"/>
      <c r="R25" s="9" t="n">
        <f aca="false">Q26+S26</f>
        <v>14</v>
      </c>
      <c r="S25" s="9"/>
      <c r="T25" s="9" t="n">
        <f aca="false">S26+U26</f>
        <v>17</v>
      </c>
      <c r="U25" s="9"/>
      <c r="V25" s="8"/>
    </row>
    <row r="26" customFormat="false" ht="21" hidden="false" customHeight="true" outlineLevel="0" collapsed="false">
      <c r="C26" s="2" t="s">
        <v>4</v>
      </c>
      <c r="D26" s="6" t="n">
        <f aca="true">ROUND(RAND()*$AB$9+$X$4,$X$11)</f>
        <v>3</v>
      </c>
      <c r="E26" s="6"/>
      <c r="F26" s="6" t="n">
        <f aca="true">ROUND(RAND()*$AB$9+$X$4,$X$11)</f>
        <v>6</v>
      </c>
      <c r="G26" s="6"/>
      <c r="H26" s="6" t="n">
        <f aca="true">ROUND(RAND()*$AB$9+$X$4,$X$11)</f>
        <v>4</v>
      </c>
      <c r="I26" s="6"/>
      <c r="J26" s="6" t="n">
        <f aca="true">ROUND(RAND()*$AB$9+$X$4,$X$11)</f>
        <v>3</v>
      </c>
      <c r="K26" s="6"/>
      <c r="L26" s="3"/>
      <c r="N26" s="2" t="s">
        <v>4</v>
      </c>
      <c r="O26" s="6" t="n">
        <f aca="true">ROUND(RAND()*$AB$9+$X$4,$X$11)</f>
        <v>6</v>
      </c>
      <c r="P26" s="6"/>
      <c r="Q26" s="6" t="n">
        <f aca="true">ROUND(RAND()*$AB$9+$X$4,$X$11)</f>
        <v>7</v>
      </c>
      <c r="R26" s="6"/>
      <c r="S26" s="6" t="n">
        <f aca="true">ROUND(RAND()*$AB$9+$X$4,$X$11)</f>
        <v>7</v>
      </c>
      <c r="T26" s="6"/>
      <c r="U26" s="6" t="n">
        <f aca="true">ROUND(RAND()*$AB$9+$X$4,$X$11)</f>
        <v>10</v>
      </c>
      <c r="V26" s="6"/>
    </row>
    <row r="27" customFormat="false" ht="21" hidden="false" customHeight="true" outlineLevel="0" collapsed="false">
      <c r="L27" s="3"/>
    </row>
    <row r="28" customFormat="false" ht="21" hidden="false" customHeight="true" outlineLevel="0" collapsed="false">
      <c r="D28" s="2"/>
      <c r="E28" s="2"/>
      <c r="F28" s="2"/>
      <c r="G28" s="6" t="n">
        <f aca="false">F29+H29</f>
        <v>57</v>
      </c>
      <c r="H28" s="6"/>
      <c r="I28" s="2"/>
      <c r="J28" s="2"/>
      <c r="K28" s="2"/>
      <c r="L28" s="3"/>
      <c r="O28" s="2"/>
      <c r="P28" s="2"/>
      <c r="Q28" s="2"/>
      <c r="R28" s="6" t="n">
        <f aca="false">Q29+S29</f>
        <v>66</v>
      </c>
      <c r="S28" s="6"/>
      <c r="T28" s="2"/>
      <c r="U28" s="2"/>
      <c r="V28" s="2"/>
    </row>
    <row r="29" customFormat="false" ht="21" hidden="false" customHeight="true" outlineLevel="0" collapsed="false">
      <c r="D29" s="8"/>
      <c r="E29" s="2" t="s">
        <v>4</v>
      </c>
      <c r="F29" s="9" t="n">
        <f aca="false">E30+G30</f>
        <v>30</v>
      </c>
      <c r="G29" s="9"/>
      <c r="H29" s="9" t="n">
        <f aca="false">G30+I30</f>
        <v>27</v>
      </c>
      <c r="I29" s="9"/>
      <c r="J29" s="8"/>
      <c r="K29" s="8"/>
      <c r="L29" s="3"/>
      <c r="O29" s="8"/>
      <c r="P29" s="2" t="s">
        <v>4</v>
      </c>
      <c r="Q29" s="9" t="n">
        <f aca="false">P30+R30</f>
        <v>35</v>
      </c>
      <c r="R29" s="9"/>
      <c r="S29" s="9" t="n">
        <f aca="false">R30+T30</f>
        <v>31</v>
      </c>
      <c r="T29" s="9"/>
      <c r="U29" s="8"/>
      <c r="V29" s="8"/>
    </row>
    <row r="30" customFormat="false" ht="21" hidden="false" customHeight="true" outlineLevel="0" collapsed="false">
      <c r="D30" s="2" t="s">
        <v>4</v>
      </c>
      <c r="E30" s="9" t="n">
        <f aca="false">D31+F31</f>
        <v>15</v>
      </c>
      <c r="F30" s="9"/>
      <c r="G30" s="9" t="n">
        <f aca="false">F31+H31</f>
        <v>15</v>
      </c>
      <c r="H30" s="9"/>
      <c r="I30" s="9" t="n">
        <f aca="false">H31+J31</f>
        <v>12</v>
      </c>
      <c r="J30" s="9"/>
      <c r="K30" s="8"/>
      <c r="L30" s="3"/>
      <c r="O30" s="2" t="s">
        <v>4</v>
      </c>
      <c r="P30" s="9" t="n">
        <f aca="false">O31+Q31</f>
        <v>17</v>
      </c>
      <c r="Q30" s="9"/>
      <c r="R30" s="9" t="n">
        <f aca="false">Q31+S31</f>
        <v>18</v>
      </c>
      <c r="S30" s="9"/>
      <c r="T30" s="9" t="n">
        <f aca="false">S31+U31</f>
        <v>13</v>
      </c>
      <c r="U30" s="9"/>
      <c r="V30" s="8"/>
    </row>
    <row r="31" customFormat="false" ht="21" hidden="false" customHeight="true" outlineLevel="0" collapsed="false">
      <c r="C31" s="2" t="s">
        <v>4</v>
      </c>
      <c r="D31" s="6" t="n">
        <f aca="true">ROUND(RAND()*$AB$9+$X$4,$X$11)</f>
        <v>9</v>
      </c>
      <c r="E31" s="6"/>
      <c r="F31" s="6" t="n">
        <f aca="true">ROUND(RAND()*$AB$9+$X$4,$X$11)</f>
        <v>6</v>
      </c>
      <c r="G31" s="6"/>
      <c r="H31" s="6" t="n">
        <f aca="true">ROUND(RAND()*$AB$9+$X$4,$X$11)</f>
        <v>9</v>
      </c>
      <c r="I31" s="6"/>
      <c r="J31" s="6" t="n">
        <f aca="true">ROUND(RAND()*$AB$9+$X$4,$X$11)</f>
        <v>3</v>
      </c>
      <c r="K31" s="6"/>
      <c r="L31" s="3"/>
      <c r="N31" s="2" t="s">
        <v>4</v>
      </c>
      <c r="O31" s="6" t="n">
        <f aca="true">ROUND(RAND()*$AB$9+$X$4,$X$11)</f>
        <v>7</v>
      </c>
      <c r="P31" s="6"/>
      <c r="Q31" s="6" t="n">
        <f aca="true">ROUND(RAND()*$AB$9+$X$4,$X$11)</f>
        <v>10</v>
      </c>
      <c r="R31" s="6"/>
      <c r="S31" s="6" t="n">
        <f aca="true">ROUND(RAND()*$AB$9+$X$4,$X$11)</f>
        <v>8</v>
      </c>
      <c r="T31" s="6"/>
      <c r="U31" s="6" t="n">
        <f aca="true">ROUND(RAND()*$AB$9+$X$4,$X$11)</f>
        <v>5</v>
      </c>
      <c r="V31" s="6"/>
    </row>
    <row r="32" customFormat="false" ht="21" hidden="false" customHeight="true" outlineLevel="0" collapsed="false">
      <c r="L32" s="3"/>
    </row>
    <row r="33" customFormat="false" ht="21" hidden="false" customHeight="true" outlineLevel="0" collapsed="false">
      <c r="D33" s="2"/>
      <c r="E33" s="2"/>
      <c r="F33" s="2"/>
      <c r="G33" s="6" t="n">
        <f aca="false">F34+H34</f>
        <v>57</v>
      </c>
      <c r="H33" s="6"/>
      <c r="I33" s="2"/>
      <c r="J33" s="2"/>
      <c r="K33" s="2"/>
      <c r="L33" s="3"/>
      <c r="O33" s="2"/>
      <c r="P33" s="2"/>
      <c r="Q33" s="2"/>
      <c r="R33" s="6" t="n">
        <f aca="false">Q34+S34</f>
        <v>48</v>
      </c>
      <c r="S33" s="6"/>
      <c r="T33" s="2"/>
      <c r="U33" s="2"/>
      <c r="V33" s="2"/>
    </row>
    <row r="34" customFormat="false" ht="21" hidden="false" customHeight="true" outlineLevel="0" collapsed="false">
      <c r="D34" s="8"/>
      <c r="E34" s="2" t="s">
        <v>4</v>
      </c>
      <c r="F34" s="9" t="n">
        <f aca="false">E35+G35</f>
        <v>29</v>
      </c>
      <c r="G34" s="9"/>
      <c r="H34" s="9" t="n">
        <f aca="false">G35+I35</f>
        <v>28</v>
      </c>
      <c r="I34" s="9"/>
      <c r="J34" s="8"/>
      <c r="K34" s="8"/>
      <c r="L34" s="3"/>
      <c r="O34" s="8"/>
      <c r="P34" s="2" t="s">
        <v>4</v>
      </c>
      <c r="Q34" s="9" t="n">
        <f aca="false">P35+R35</f>
        <v>25</v>
      </c>
      <c r="R34" s="9"/>
      <c r="S34" s="9" t="n">
        <f aca="false">R35+T35</f>
        <v>23</v>
      </c>
      <c r="T34" s="9"/>
      <c r="U34" s="8"/>
      <c r="V34" s="8"/>
    </row>
    <row r="35" customFormat="false" ht="21" hidden="false" customHeight="true" outlineLevel="0" collapsed="false">
      <c r="D35" s="2" t="s">
        <v>4</v>
      </c>
      <c r="E35" s="9" t="n">
        <f aca="false">D36+F36</f>
        <v>12</v>
      </c>
      <c r="F35" s="9"/>
      <c r="G35" s="9" t="n">
        <f aca="false">F36+H36</f>
        <v>17</v>
      </c>
      <c r="H35" s="9"/>
      <c r="I35" s="9" t="n">
        <f aca="false">H36+J36</f>
        <v>11</v>
      </c>
      <c r="J35" s="9"/>
      <c r="K35" s="8"/>
      <c r="L35" s="3"/>
      <c r="O35" s="2" t="s">
        <v>4</v>
      </c>
      <c r="P35" s="9" t="n">
        <f aca="false">O36+Q36</f>
        <v>15</v>
      </c>
      <c r="Q35" s="9"/>
      <c r="R35" s="9" t="n">
        <f aca="false">Q36+S36</f>
        <v>10</v>
      </c>
      <c r="S35" s="9"/>
      <c r="T35" s="9" t="n">
        <f aca="false">S36+U36</f>
        <v>13</v>
      </c>
      <c r="U35" s="9"/>
      <c r="V35" s="8"/>
    </row>
    <row r="36" customFormat="false" ht="21" hidden="false" customHeight="true" outlineLevel="0" collapsed="false">
      <c r="C36" s="2" t="s">
        <v>4</v>
      </c>
      <c r="D36" s="6" t="n">
        <f aca="true">ROUND(RAND()*$AB$9+$X$4,$X$11)</f>
        <v>3</v>
      </c>
      <c r="E36" s="6"/>
      <c r="F36" s="6" t="n">
        <f aca="true">ROUND(RAND()*$AB$9+$X$4,$X$11)</f>
        <v>9</v>
      </c>
      <c r="G36" s="6"/>
      <c r="H36" s="6" t="n">
        <f aca="true">ROUND(RAND()*$AB$9+$X$4,$X$11)</f>
        <v>8</v>
      </c>
      <c r="I36" s="6"/>
      <c r="J36" s="6" t="n">
        <f aca="true">ROUND(RAND()*$AB$9+$X$4,$X$11)</f>
        <v>3</v>
      </c>
      <c r="K36" s="6"/>
      <c r="L36" s="3"/>
      <c r="N36" s="2" t="s">
        <v>4</v>
      </c>
      <c r="O36" s="6" t="n">
        <f aca="true">ROUND(RAND()*$AB$9+$X$4,$X$11)</f>
        <v>9</v>
      </c>
      <c r="P36" s="6"/>
      <c r="Q36" s="6" t="n">
        <f aca="true">ROUND(RAND()*$AB$9+$X$4,$X$11)</f>
        <v>6</v>
      </c>
      <c r="R36" s="6"/>
      <c r="S36" s="6" t="n">
        <f aca="true">ROUND(RAND()*$AB$9+$X$4,$X$11)</f>
        <v>4</v>
      </c>
      <c r="T36" s="6"/>
      <c r="U36" s="6" t="n">
        <f aca="true">ROUND(RAND()*$AB$9+$X$4,$X$11)</f>
        <v>9</v>
      </c>
      <c r="V36" s="6"/>
    </row>
    <row r="37" customFormat="false" ht="21" hidden="false" customHeight="true" outlineLevel="0" collapsed="false">
      <c r="L37" s="3"/>
    </row>
    <row r="38" customFormat="false" ht="21" hidden="false" customHeight="true" outlineLevel="0" collapsed="false">
      <c r="D38" s="2"/>
      <c r="E38" s="2"/>
      <c r="F38" s="2"/>
      <c r="G38" s="6" t="n">
        <f aca="false">F39+H39</f>
        <v>36</v>
      </c>
      <c r="H38" s="6"/>
      <c r="I38" s="2"/>
      <c r="J38" s="2"/>
      <c r="K38" s="2"/>
      <c r="L38" s="3"/>
      <c r="O38" s="2"/>
      <c r="P38" s="2"/>
      <c r="Q38" s="2"/>
      <c r="R38" s="6" t="n">
        <f aca="false">Q39+S39</f>
        <v>68</v>
      </c>
      <c r="S38" s="6"/>
      <c r="T38" s="2"/>
      <c r="U38" s="2"/>
      <c r="V38" s="2"/>
    </row>
    <row r="39" customFormat="false" ht="21" hidden="false" customHeight="true" outlineLevel="0" collapsed="false">
      <c r="D39" s="8"/>
      <c r="E39" s="2" t="s">
        <v>4</v>
      </c>
      <c r="F39" s="9" t="n">
        <f aca="false">E40+G40</f>
        <v>21</v>
      </c>
      <c r="G39" s="9"/>
      <c r="H39" s="9" t="n">
        <f aca="false">G40+I40</f>
        <v>15</v>
      </c>
      <c r="I39" s="9"/>
      <c r="J39" s="8"/>
      <c r="K39" s="8"/>
      <c r="L39" s="3"/>
      <c r="O39" s="8"/>
      <c r="P39" s="2" t="s">
        <v>4</v>
      </c>
      <c r="Q39" s="9" t="n">
        <f aca="false">P40+R40</f>
        <v>34</v>
      </c>
      <c r="R39" s="9"/>
      <c r="S39" s="9" t="n">
        <f aca="false">R40+T40</f>
        <v>34</v>
      </c>
      <c r="T39" s="9"/>
      <c r="U39" s="8"/>
      <c r="V39" s="8"/>
    </row>
    <row r="40" customFormat="false" ht="21" hidden="false" customHeight="true" outlineLevel="0" collapsed="false">
      <c r="D40" s="2" t="s">
        <v>4</v>
      </c>
      <c r="E40" s="9" t="n">
        <f aca="false">D41+F41</f>
        <v>12</v>
      </c>
      <c r="F40" s="9"/>
      <c r="G40" s="9" t="n">
        <f aca="false">F41+H41</f>
        <v>9</v>
      </c>
      <c r="H40" s="9"/>
      <c r="I40" s="9" t="n">
        <f aca="false">H41+J41</f>
        <v>6</v>
      </c>
      <c r="J40" s="9"/>
      <c r="K40" s="8"/>
      <c r="L40" s="3"/>
      <c r="O40" s="2" t="s">
        <v>4</v>
      </c>
      <c r="P40" s="9" t="n">
        <f aca="false">O41+Q41</f>
        <v>17</v>
      </c>
      <c r="Q40" s="9"/>
      <c r="R40" s="9" t="n">
        <f aca="false">Q41+S41</f>
        <v>17</v>
      </c>
      <c r="S40" s="9"/>
      <c r="T40" s="9" t="n">
        <f aca="false">S41+U41</f>
        <v>17</v>
      </c>
      <c r="U40" s="9"/>
      <c r="V40" s="8"/>
    </row>
    <row r="41" customFormat="false" ht="21" hidden="false" customHeight="true" outlineLevel="0" collapsed="false">
      <c r="C41" s="2" t="s">
        <v>4</v>
      </c>
      <c r="D41" s="6" t="n">
        <f aca="true">ROUND(RAND()*$AB$9+$X$4,$X$11)</f>
        <v>6</v>
      </c>
      <c r="E41" s="6"/>
      <c r="F41" s="6" t="n">
        <f aca="true">ROUND(RAND()*$AB$9+$X$4,$X$11)</f>
        <v>6</v>
      </c>
      <c r="G41" s="6"/>
      <c r="H41" s="6" t="n">
        <f aca="true">ROUND(RAND()*$AB$9+$X$4,$X$11)</f>
        <v>3</v>
      </c>
      <c r="I41" s="6"/>
      <c r="J41" s="6" t="n">
        <f aca="true">ROUND(RAND()*$AB$9+$X$4,$X$11)</f>
        <v>3</v>
      </c>
      <c r="K41" s="6"/>
      <c r="L41" s="3"/>
      <c r="N41" s="2" t="s">
        <v>4</v>
      </c>
      <c r="O41" s="6" t="n">
        <f aca="true">ROUND(RAND()*$AB$9+$X$4,$X$11)</f>
        <v>10</v>
      </c>
      <c r="P41" s="6"/>
      <c r="Q41" s="6" t="n">
        <f aca="true">ROUND(RAND()*$AB$9+$X$4,$X$11)</f>
        <v>7</v>
      </c>
      <c r="R41" s="6"/>
      <c r="S41" s="6" t="n">
        <f aca="true">ROUND(RAND()*$AB$9+$X$4,$X$11)</f>
        <v>10</v>
      </c>
      <c r="T41" s="6"/>
      <c r="U41" s="6" t="n">
        <f aca="true">ROUND(RAND()*$AB$9+$X$4,$X$11)</f>
        <v>7</v>
      </c>
      <c r="V41" s="6"/>
    </row>
    <row r="42" customFormat="false" ht="21" hidden="false" customHeight="true" outlineLevel="0" collapsed="false">
      <c r="L42" s="3"/>
    </row>
  </sheetData>
  <mergeCells count="168">
    <mergeCell ref="X1:AB1"/>
    <mergeCell ref="X2:AB2"/>
    <mergeCell ref="G3:H3"/>
    <mergeCell ref="R3:S3"/>
    <mergeCell ref="X3:AB3"/>
    <mergeCell ref="F4:G4"/>
    <mergeCell ref="H4:I4"/>
    <mergeCell ref="Q4:R4"/>
    <mergeCell ref="S4:T4"/>
    <mergeCell ref="X4:AB4"/>
    <mergeCell ref="E5:F5"/>
    <mergeCell ref="G5:H5"/>
    <mergeCell ref="I5:J5"/>
    <mergeCell ref="P5:Q5"/>
    <mergeCell ref="R5:S5"/>
    <mergeCell ref="T5:U5"/>
    <mergeCell ref="X5:AB5"/>
    <mergeCell ref="D6:E6"/>
    <mergeCell ref="F6:G6"/>
    <mergeCell ref="H6:I6"/>
    <mergeCell ref="J6:K6"/>
    <mergeCell ref="O6:P6"/>
    <mergeCell ref="Q6:R6"/>
    <mergeCell ref="S6:T6"/>
    <mergeCell ref="U6:V6"/>
    <mergeCell ref="X6:AB6"/>
    <mergeCell ref="X7:AB7"/>
    <mergeCell ref="G8:H8"/>
    <mergeCell ref="R8:S8"/>
    <mergeCell ref="X8:AB8"/>
    <mergeCell ref="F9:G9"/>
    <mergeCell ref="H9:I9"/>
    <mergeCell ref="Q9:R9"/>
    <mergeCell ref="S9:T9"/>
    <mergeCell ref="E10:F10"/>
    <mergeCell ref="G10:H10"/>
    <mergeCell ref="I10:J10"/>
    <mergeCell ref="P10:Q10"/>
    <mergeCell ref="R10:S10"/>
    <mergeCell ref="T10:U10"/>
    <mergeCell ref="D11:E11"/>
    <mergeCell ref="F11:G11"/>
    <mergeCell ref="H11:I11"/>
    <mergeCell ref="J11:K11"/>
    <mergeCell ref="O11:P11"/>
    <mergeCell ref="Q11:R11"/>
    <mergeCell ref="S11:T11"/>
    <mergeCell ref="U11:V11"/>
    <mergeCell ref="G13:H13"/>
    <mergeCell ref="R13:S13"/>
    <mergeCell ref="F14:G14"/>
    <mergeCell ref="H14:I14"/>
    <mergeCell ref="Q14:R14"/>
    <mergeCell ref="S14:T14"/>
    <mergeCell ref="E15:F15"/>
    <mergeCell ref="G15:H15"/>
    <mergeCell ref="I15:J15"/>
    <mergeCell ref="P15:Q15"/>
    <mergeCell ref="R15:S15"/>
    <mergeCell ref="T15:U15"/>
    <mergeCell ref="D16:E16"/>
    <mergeCell ref="F16:G16"/>
    <mergeCell ref="H16:I16"/>
    <mergeCell ref="J16:K16"/>
    <mergeCell ref="O16:P16"/>
    <mergeCell ref="Q16:R16"/>
    <mergeCell ref="S16:T16"/>
    <mergeCell ref="U16:V16"/>
    <mergeCell ref="G18:H18"/>
    <mergeCell ref="R18:S18"/>
    <mergeCell ref="F19:G19"/>
    <mergeCell ref="H19:I19"/>
    <mergeCell ref="Q19:R19"/>
    <mergeCell ref="S19:T19"/>
    <mergeCell ref="E20:F20"/>
    <mergeCell ref="G20:H20"/>
    <mergeCell ref="I20:J20"/>
    <mergeCell ref="P20:Q20"/>
    <mergeCell ref="R20:S20"/>
    <mergeCell ref="T20:U20"/>
    <mergeCell ref="D21:E21"/>
    <mergeCell ref="F21:G21"/>
    <mergeCell ref="H21:I21"/>
    <mergeCell ref="J21:K21"/>
    <mergeCell ref="O21:P21"/>
    <mergeCell ref="Q21:R21"/>
    <mergeCell ref="S21:T21"/>
    <mergeCell ref="U21:V21"/>
    <mergeCell ref="G23:H23"/>
    <mergeCell ref="R23:S23"/>
    <mergeCell ref="F24:G24"/>
    <mergeCell ref="H24:I24"/>
    <mergeCell ref="Q24:R24"/>
    <mergeCell ref="S24:T24"/>
    <mergeCell ref="E25:F25"/>
    <mergeCell ref="G25:H25"/>
    <mergeCell ref="I25:J25"/>
    <mergeCell ref="P25:Q25"/>
    <mergeCell ref="R25:S25"/>
    <mergeCell ref="T25:U25"/>
    <mergeCell ref="D26:E26"/>
    <mergeCell ref="F26:G26"/>
    <mergeCell ref="H26:I26"/>
    <mergeCell ref="J26:K26"/>
    <mergeCell ref="O26:P26"/>
    <mergeCell ref="Q26:R26"/>
    <mergeCell ref="S26:T26"/>
    <mergeCell ref="U26:V26"/>
    <mergeCell ref="G28:H28"/>
    <mergeCell ref="R28:S28"/>
    <mergeCell ref="F29:G29"/>
    <mergeCell ref="H29:I29"/>
    <mergeCell ref="Q29:R29"/>
    <mergeCell ref="S29:T29"/>
    <mergeCell ref="E30:F30"/>
    <mergeCell ref="G30:H30"/>
    <mergeCell ref="I30:J30"/>
    <mergeCell ref="P30:Q30"/>
    <mergeCell ref="R30:S30"/>
    <mergeCell ref="T30:U30"/>
    <mergeCell ref="D31:E31"/>
    <mergeCell ref="F31:G31"/>
    <mergeCell ref="H31:I31"/>
    <mergeCell ref="J31:K31"/>
    <mergeCell ref="O31:P31"/>
    <mergeCell ref="Q31:R31"/>
    <mergeCell ref="S31:T31"/>
    <mergeCell ref="U31:V31"/>
    <mergeCell ref="G33:H33"/>
    <mergeCell ref="R33:S33"/>
    <mergeCell ref="F34:G34"/>
    <mergeCell ref="H34:I34"/>
    <mergeCell ref="Q34:R34"/>
    <mergeCell ref="S34:T34"/>
    <mergeCell ref="E35:F35"/>
    <mergeCell ref="G35:H35"/>
    <mergeCell ref="I35:J35"/>
    <mergeCell ref="P35:Q35"/>
    <mergeCell ref="R35:S35"/>
    <mergeCell ref="T35:U35"/>
    <mergeCell ref="D36:E36"/>
    <mergeCell ref="F36:G36"/>
    <mergeCell ref="H36:I36"/>
    <mergeCell ref="J36:K36"/>
    <mergeCell ref="O36:P36"/>
    <mergeCell ref="Q36:R36"/>
    <mergeCell ref="S36:T36"/>
    <mergeCell ref="U36:V36"/>
    <mergeCell ref="G38:H38"/>
    <mergeCell ref="R38:S38"/>
    <mergeCell ref="F39:G39"/>
    <mergeCell ref="H39:I39"/>
    <mergeCell ref="Q39:R39"/>
    <mergeCell ref="S39:T39"/>
    <mergeCell ref="E40:F40"/>
    <mergeCell ref="G40:H40"/>
    <mergeCell ref="I40:J40"/>
    <mergeCell ref="P40:Q40"/>
    <mergeCell ref="R40:S40"/>
    <mergeCell ref="T40:U40"/>
    <mergeCell ref="D41:E41"/>
    <mergeCell ref="F41:G41"/>
    <mergeCell ref="H41:I41"/>
    <mergeCell ref="J41:K41"/>
    <mergeCell ref="O41:P41"/>
    <mergeCell ref="Q41:R41"/>
    <mergeCell ref="S41:T41"/>
    <mergeCell ref="U41:V41"/>
  </mergeCells>
  <printOptions headings="false" gridLines="false" gridLinesSet="true" horizontalCentered="false" verticalCentered="false"/>
  <pageMargins left="0.7875" right="0.7875" top="0.509722222222222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54:25Z</dcterms:created>
  <dc:creator>Gandalf</dc:creator>
  <dc:description/>
  <dc:language>en-US</dc:language>
  <cp:lastModifiedBy>Stemue</cp:lastModifiedBy>
  <cp:lastPrinted>2012-09-12T10:38:05Z</cp:lastPrinted>
  <dcterms:modified xsi:type="dcterms:W3CDTF">2016-06-19T14:54:34Z</dcterms:modified>
  <cp:revision>0</cp:revision>
  <dc:subject/>
  <dc:title/>
</cp:coreProperties>
</file>