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  <sheet name="Daten1" sheetId="2" state="visible" r:id="rId3"/>
  </sheets>
  <definedNames>
    <definedName function="false" hidden="false" localSheetId="0" name="_xlnm.Print_Area" vbProcedure="false">Test!$A$1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1">
  <si>
    <t xml:space="preserve">Lernkontrolle</t>
  </si>
  <si>
    <t xml:space="preserve">Name: _______________________________________</t>
  </si>
  <si>
    <t xml:space="preserve">Datum: </t>
  </si>
  <si>
    <t xml:space="preserve">_____________</t>
  </si>
  <si>
    <t xml:space="preserve">Punkte:  _____ / ______</t>
  </si>
  <si>
    <t xml:space="preserve">Note: ________</t>
  </si>
  <si>
    <t xml:space="preserve">Aufgabe 1:</t>
  </si>
  <si>
    <t xml:space="preserve">Berechne die Nullstellen der quadratischen Funktionen</t>
  </si>
  <si>
    <t xml:space="preserve">Für neue Zufallswerte</t>
  </si>
  <si>
    <t xml:space="preserve">a)</t>
  </si>
  <si>
    <t xml:space="preserve">b)</t>
  </si>
  <si>
    <t xml:space="preserve">F9 drücken</t>
  </si>
  <si>
    <t xml:space="preserve">c)</t>
  </si>
  <si>
    <t xml:space="preserve">d)</t>
  </si>
  <si>
    <t xml:space="preserve">e)</t>
  </si>
  <si>
    <t xml:space="preserve">f)</t>
  </si>
  <si>
    <t xml:space="preserve">g)</t>
  </si>
  <si>
    <t xml:space="preserve">h)</t>
  </si>
  <si>
    <t xml:space="preserve">Aufgabe 2:</t>
  </si>
  <si>
    <t xml:space="preserve">Bestimme die Ableitungsfunktion f '(x)</t>
  </si>
  <si>
    <t xml:space="preserve">Aufgabe 3:</t>
  </si>
  <si>
    <r>
      <rPr>
        <sz val="10"/>
        <rFont val="Arial"/>
        <family val="2"/>
      </rPr>
      <t xml:space="preserve">Bestimme, ob die Funktion punkt- oder achsensymmetrisch ist und gib das Verhalten gegen </t>
    </r>
    <r>
      <rPr>
        <sz val="10"/>
        <rFont val="Symbol"/>
        <family val="1"/>
        <charset val="2"/>
      </rPr>
      <t xml:space="preserve">±</t>
    </r>
    <r>
      <rPr>
        <sz val="9"/>
        <rFont val="Arial"/>
        <family val="2"/>
      </rPr>
      <t xml:space="preserve"> Unendlich an.</t>
    </r>
    <r>
      <rPr>
        <sz val="10"/>
        <rFont val="Arial"/>
        <family val="2"/>
      </rPr>
      <t xml:space="preserve"> </t>
    </r>
  </si>
  <si>
    <t xml:space="preserve">Lösungen: </t>
  </si>
  <si>
    <t xml:space="preserve">f '(x) = </t>
  </si>
  <si>
    <t xml:space="preserve">lim f (x) für </t>
  </si>
  <si>
    <t xml:space="preserve">PS</t>
  </si>
  <si>
    <t xml:space="preserve">AS</t>
  </si>
  <si>
    <r>
      <rPr>
        <b val="true"/>
        <sz val="10"/>
        <rFont val="Calibri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® ¥</t>
    </r>
  </si>
  <si>
    <r>
      <rPr>
        <b val="true"/>
        <sz val="10"/>
        <rFont val="Calibri"/>
        <family val="2"/>
      </rPr>
      <t xml:space="preserve">x</t>
    </r>
    <r>
      <rPr>
        <b val="true"/>
        <sz val="10"/>
        <rFont val="Symbol"/>
        <family val="1"/>
        <charset val="2"/>
      </rPr>
      <t xml:space="preserve"> ® -¥</t>
    </r>
  </si>
  <si>
    <t xml:space="preserve">¥</t>
  </si>
  <si>
    <t xml:space="preserve">Lösung:</t>
  </si>
  <si>
    <t xml:space="preserve">Lsg 1</t>
  </si>
  <si>
    <t xml:space="preserve">Lsg 2</t>
  </si>
  <si>
    <t xml:space="preserve">Lsg 3</t>
  </si>
  <si>
    <t xml:space="preserve">Lsg 4</t>
  </si>
  <si>
    <t xml:space="preserve">Lsg 5</t>
  </si>
  <si>
    <t xml:space="preserve">Keine Lösung</t>
  </si>
  <si>
    <t xml:space="preserve">x</t>
  </si>
  <si>
    <t xml:space="preserve">Die einzelnen Faktoren betrachten</t>
  </si>
  <si>
    <t xml:space="preserve">p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Symbol"/>
      <family val="1"/>
      <charset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Calibri"/>
      <family val="2"/>
    </font>
    <font>
      <b val="true"/>
      <sz val="10"/>
      <name val="Symbol"/>
      <family val="1"/>
      <charset val="2"/>
    </font>
    <font>
      <sz val="11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V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87"/>
    <col collapsed="false" customWidth="true" hidden="false" outlineLevel="0" max="3" min="3" style="0" width="7.88"/>
    <col collapsed="false" customWidth="true" hidden="false" outlineLevel="0" max="4" min="4" style="0" width="3.76"/>
    <col collapsed="false" customWidth="true" hidden="false" outlineLevel="0" max="5" min="5" style="0" width="2.21"/>
    <col collapsed="false" customWidth="true" hidden="false" outlineLevel="0" max="6" min="6" style="0" width="2.88"/>
    <col collapsed="false" customWidth="true" hidden="false" outlineLevel="0" max="7" min="7" style="0" width="3.55"/>
    <col collapsed="false" customWidth="true" hidden="false" outlineLevel="0" max="8" min="8" style="0" width="2.55"/>
    <col collapsed="false" customWidth="true" hidden="false" outlineLevel="0" max="9" min="9" style="0" width="2.32"/>
    <col collapsed="false" customWidth="true" hidden="false" outlineLevel="0" max="10" min="10" style="0" width="3.55"/>
    <col collapsed="false" customWidth="true" hidden="false" outlineLevel="0" max="11" min="11" style="0" width="13.87"/>
    <col collapsed="false" customWidth="true" hidden="false" outlineLevel="0" max="12" min="12" style="0" width="3.21"/>
    <col collapsed="false" customWidth="true" hidden="false" outlineLevel="0" max="13" min="13" style="0" width="2.99"/>
    <col collapsed="false" customWidth="true" hidden="false" outlineLevel="0" max="14" min="14" style="0" width="5.87"/>
    <col collapsed="false" customWidth="true" hidden="false" outlineLevel="0" max="15" min="15" style="0" width="4.43"/>
    <col collapsed="false" customWidth="true" hidden="false" outlineLevel="0" max="16" min="16" style="0" width="2.88"/>
    <col collapsed="false" customWidth="true" hidden="false" outlineLevel="0" max="17" min="17" style="0" width="2.99"/>
    <col collapsed="false" customWidth="true" hidden="false" outlineLevel="0" max="18" min="18" style="0" width="4.43"/>
    <col collapsed="false" customWidth="true" hidden="false" outlineLevel="0" max="19" min="19" style="0" width="2.1"/>
    <col collapsed="false" customWidth="true" hidden="false" outlineLevel="0" max="20" min="20" style="0" width="2.43"/>
    <col collapsed="false" customWidth="true" hidden="false" outlineLevel="0" max="21" min="21" style="0" width="3.32"/>
    <col collapsed="false" customWidth="true" hidden="false" outlineLevel="0" max="22" min="22" style="0" width="6.21"/>
    <col collapsed="false" customWidth="true" hidden="false" outlineLevel="0" max="38" min="24" style="1" width="11.55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15" hidden="false" customHeight="false" outlineLevel="0" collapsed="false"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3" customFormat="true" ht="15" hidden="false" customHeight="false" outlineLevel="0" collapsed="false">
      <c r="A3" s="3" t="s">
        <v>1</v>
      </c>
      <c r="O3" s="3" t="s">
        <v>2</v>
      </c>
      <c r="R3" s="5" t="s">
        <v>3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s="3" customFormat="true" ht="8.4" hidden="false" customHeight="true" outlineLevel="0" collapsed="false"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3" customFormat="true" ht="15" hidden="false" customHeight="false" outlineLevel="0" collapsed="false">
      <c r="A5" s="3" t="s">
        <v>4</v>
      </c>
      <c r="Q5" s="3" t="s">
        <v>5</v>
      </c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9.6" hidden="false" customHeight="true" outlineLevel="0" collapsed="false"/>
    <row r="7" s="1" customFormat="true" ht="13.2" hidden="false" customHeight="false" outlineLevel="0" collapsed="false">
      <c r="A7" s="6" t="s">
        <v>6</v>
      </c>
      <c r="B7" s="0"/>
      <c r="C7" s="0"/>
      <c r="D7" s="0"/>
      <c r="E7" s="0"/>
      <c r="F7" s="0"/>
      <c r="G7" s="0"/>
      <c r="H7" s="0"/>
      <c r="I7" s="0"/>
      <c r="J7" s="0"/>
      <c r="K7" s="7"/>
      <c r="L7" s="7"/>
      <c r="M7" s="6"/>
      <c r="N7" s="0"/>
      <c r="O7" s="0"/>
      <c r="P7" s="0"/>
      <c r="Q7" s="0"/>
      <c r="R7" s="0"/>
      <c r="S7" s="0"/>
      <c r="T7" s="0"/>
      <c r="U7" s="0"/>
      <c r="V7" s="0"/>
      <c r="W7" s="0"/>
    </row>
    <row r="8" s="1" customFormat="true" ht="13.2" hidden="false" customHeight="false" outlineLevel="0" collapsed="false">
      <c r="A8" s="8" t="s">
        <v>7</v>
      </c>
      <c r="B8" s="0"/>
      <c r="C8" s="0"/>
      <c r="D8" s="0"/>
      <c r="E8" s="0"/>
      <c r="F8" s="0"/>
      <c r="G8" s="0"/>
      <c r="H8" s="0"/>
      <c r="I8" s="0"/>
      <c r="J8" s="0"/>
      <c r="K8" s="7"/>
      <c r="L8" s="7"/>
      <c r="M8" s="6"/>
      <c r="N8" s="0"/>
      <c r="O8" s="0"/>
      <c r="P8" s="0"/>
      <c r="Q8" s="0"/>
      <c r="R8" s="0"/>
      <c r="S8" s="0"/>
      <c r="T8" s="0"/>
      <c r="U8" s="0"/>
      <c r="V8" s="0"/>
      <c r="W8" s="0"/>
    </row>
    <row r="9" customFormat="false" ht="6" hidden="false" customHeight="true" outlineLevel="0" collapsed="false">
      <c r="A9" s="1"/>
      <c r="K9" s="7"/>
      <c r="L9" s="7"/>
      <c r="X9" s="1" t="s">
        <v>8</v>
      </c>
    </row>
    <row r="10" s="1" customFormat="true" ht="13.2" hidden="false" customHeight="false" outlineLevel="0" collapsed="false">
      <c r="A10" s="1" t="n">
        <v>1</v>
      </c>
      <c r="B10" s="0" t="s">
        <v>9</v>
      </c>
      <c r="C10" s="0" t="str">
        <f aca="false">"f(x) = "&amp;VLOOKUP(A10,Daten1!$B$2:$N$40,2,FALSE())</f>
        <v>f(x) = (x + 4) · (x - 5)</v>
      </c>
      <c r="D10" s="0"/>
      <c r="E10" s="0"/>
      <c r="F10" s="0"/>
      <c r="G10" s="0"/>
      <c r="H10" s="0"/>
      <c r="I10" s="0"/>
      <c r="J10" s="0"/>
      <c r="K10" s="9" t="n">
        <v>2</v>
      </c>
      <c r="L10" s="8" t="s">
        <v>10</v>
      </c>
      <c r="M10" s="0" t="str">
        <f aca="false">"f(x) = "&amp;VLOOKUP(K10,Daten1!$B$2:$N$40,2,FALSE())</f>
        <v>f(x) = 2x² + 8x + 8</v>
      </c>
      <c r="S10" s="0"/>
      <c r="T10" s="0"/>
      <c r="U10" s="0"/>
      <c r="V10" s="0"/>
      <c r="W10" s="0"/>
      <c r="X10" s="10" t="s">
        <v>11</v>
      </c>
      <c r="Y10" s="10"/>
    </row>
    <row r="11" customFormat="false" ht="6" hidden="false" customHeight="true" outlineLevel="0" collapsed="false">
      <c r="A11" s="1" t="n">
        <f aca="false">A10</f>
        <v>1</v>
      </c>
      <c r="K11" s="7"/>
      <c r="L11" s="7"/>
    </row>
    <row r="12" s="1" customFormat="true" ht="13.2" hidden="false" customHeight="false" outlineLevel="0" collapsed="false">
      <c r="A12" s="1" t="n">
        <v>3</v>
      </c>
      <c r="B12" s="8" t="s">
        <v>12</v>
      </c>
      <c r="C12" s="0" t="str">
        <f aca="false">"f(x) = "&amp;VLOOKUP($A12,Daten1!$B$2:$N$40,2,FALSE())</f>
        <v>f(x) = x² + 5x</v>
      </c>
      <c r="D12" s="0"/>
      <c r="E12" s="0"/>
      <c r="F12" s="0"/>
      <c r="G12" s="0"/>
      <c r="H12" s="0"/>
      <c r="I12" s="0"/>
      <c r="J12" s="0"/>
      <c r="K12" s="9" t="n">
        <v>4</v>
      </c>
      <c r="L12" s="8" t="s">
        <v>13</v>
      </c>
      <c r="M12" s="0" t="str">
        <f aca="false">"f(x) = "&amp;VLOOKUP(K12,Daten1!$B$2:$N$40,2,FALSE())</f>
        <v>f(x) = x² - 6x + 9</v>
      </c>
      <c r="N12" s="0"/>
      <c r="O12" s="0"/>
      <c r="P12" s="0"/>
      <c r="Q12" s="0"/>
      <c r="R12" s="0"/>
      <c r="S12" s="0"/>
      <c r="T12" s="0"/>
      <c r="U12" s="0"/>
      <c r="V12" s="0"/>
      <c r="W12" s="0"/>
    </row>
    <row r="13" customFormat="false" ht="6" hidden="false" customHeight="true" outlineLevel="0" collapsed="false">
      <c r="A13" s="1"/>
      <c r="K13" s="7"/>
      <c r="L13" s="7"/>
    </row>
    <row r="14" s="1" customFormat="true" ht="13.2" hidden="false" customHeight="false" outlineLevel="0" collapsed="false">
      <c r="A14" s="1" t="n">
        <v>5</v>
      </c>
      <c r="B14" s="8" t="s">
        <v>14</v>
      </c>
      <c r="C14" s="0" t="str">
        <f aca="false">"f(x) = "&amp;VLOOKUP($A14,Daten1!$B$2:$N$40,2,FALSE())</f>
        <v>f(x) = 3x² + 9x</v>
      </c>
      <c r="D14" s="0"/>
      <c r="E14" s="0"/>
      <c r="F14" s="0"/>
      <c r="G14" s="0"/>
      <c r="H14" s="0"/>
      <c r="I14" s="0"/>
      <c r="J14" s="0"/>
      <c r="K14" s="9" t="n">
        <v>6</v>
      </c>
      <c r="L14" s="8" t="s">
        <v>15</v>
      </c>
      <c r="M14" s="0" t="str">
        <f aca="false">"f(x) = "&amp;VLOOKUP(K14,Daten1!$B$2:$N$40,2,FALSE())</f>
        <v>f(x) = (2x + 8) · (2x - 10)</v>
      </c>
      <c r="N14" s="0"/>
      <c r="O14" s="0"/>
      <c r="P14" s="0"/>
      <c r="Q14" s="0"/>
      <c r="R14" s="0"/>
      <c r="S14" s="0"/>
      <c r="T14" s="0"/>
      <c r="U14" s="0"/>
      <c r="V14" s="0"/>
      <c r="W14" s="0"/>
    </row>
    <row r="15" customFormat="false" ht="6" hidden="false" customHeight="true" outlineLevel="0" collapsed="false">
      <c r="A15" s="1"/>
      <c r="K15" s="7"/>
      <c r="L15" s="7"/>
    </row>
    <row r="16" s="1" customFormat="true" ht="13.2" hidden="false" customHeight="false" outlineLevel="0" collapsed="false">
      <c r="A16" s="1" t="n">
        <v>7</v>
      </c>
      <c r="B16" s="8" t="s">
        <v>16</v>
      </c>
      <c r="C16" s="0" t="str">
        <f aca="false">"f(x) = "&amp;VLOOKUP($A16,Daten1!$B$2:$N$40,2,FALSE())</f>
        <v>f(x) = x² - 6x + 10</v>
      </c>
      <c r="D16" s="0"/>
      <c r="E16" s="0"/>
      <c r="F16" s="0"/>
      <c r="G16" s="0"/>
      <c r="H16" s="0"/>
      <c r="I16" s="0"/>
      <c r="J16" s="0"/>
      <c r="K16" s="9" t="n">
        <v>8</v>
      </c>
      <c r="L16" s="8" t="s">
        <v>17</v>
      </c>
      <c r="M16" s="0" t="str">
        <f aca="false">"f(x) = "&amp;VLOOKUP(K16,Daten1!$B$2:$N$40,2,FALSE())</f>
        <v>f(x) = 2x² + 10x</v>
      </c>
      <c r="N16" s="0"/>
      <c r="O16" s="0"/>
      <c r="P16" s="0"/>
      <c r="Q16" s="0"/>
      <c r="R16" s="0"/>
      <c r="S16" s="0"/>
      <c r="T16" s="0"/>
      <c r="U16" s="0"/>
      <c r="V16" s="0"/>
      <c r="W16" s="0"/>
    </row>
    <row r="17" customFormat="false" ht="6" hidden="false" customHeight="true" outlineLevel="0" collapsed="false">
      <c r="A17" s="1"/>
      <c r="K17" s="7"/>
      <c r="L17" s="7"/>
    </row>
    <row r="18" customFormat="false" ht="13.2" hidden="false" customHeight="false" outlineLevel="0" collapsed="false">
      <c r="A18" s="6" t="s">
        <v>18</v>
      </c>
      <c r="K18" s="7"/>
      <c r="L18" s="7"/>
    </row>
    <row r="19" customFormat="false" ht="13.2" hidden="false" customHeight="false" outlineLevel="0" collapsed="false">
      <c r="A19" s="8" t="s">
        <v>19</v>
      </c>
      <c r="K19" s="7"/>
      <c r="L19" s="7"/>
    </row>
    <row r="20" customFormat="false" ht="15.6" hidden="false" customHeight="false" outlineLevel="0" collapsed="false">
      <c r="A20" s="1"/>
      <c r="B20" s="8" t="s">
        <v>9</v>
      </c>
      <c r="C20" s="11" t="str">
        <f aca="false">"f(x) = "&amp;X20&amp;"x"</f>
        <v>f(x) = 3x</v>
      </c>
      <c r="D20" s="12" t="n">
        <f aca="false">AA20</f>
        <v>-7</v>
      </c>
      <c r="F20" s="11"/>
      <c r="G20" s="12"/>
      <c r="J20" s="12"/>
      <c r="K20" s="7"/>
      <c r="L20" s="7"/>
      <c r="W20" s="13"/>
      <c r="X20" s="1" t="n">
        <f aca="true">ROUND(RAND()*3+2,0)</f>
        <v>3</v>
      </c>
      <c r="Y20" s="1" t="n">
        <f aca="true">ROUND(RAND()*3+2,0)</f>
        <v>5</v>
      </c>
      <c r="Z20" s="1" t="n">
        <f aca="true">ROUND(RAND()*3+2,0)</f>
        <v>5</v>
      </c>
      <c r="AA20" s="1" t="n">
        <f aca="true">(ABS((-1)^ROUND(RAND()*1,0)*ABS(AB20))+ROUND(RAND()*2+1,0))*(-1)^ROUND(RAND()*1,0)</f>
        <v>-7</v>
      </c>
      <c r="AB20" s="1" t="n">
        <f aca="true">(ABS((-1)^ROUND(RAND()*1,0)*ABS(AC20))+ROUND(RAND()*2+1,0))*(-1)^ROUND(RAND()*1,0)</f>
        <v>5</v>
      </c>
      <c r="AC20" s="1" t="n">
        <f aca="true">ROUND(RAND()*1+1,0)*(-1)^ROUND(RAND()*1+1,0)</f>
        <v>-2</v>
      </c>
      <c r="AD20" s="1" t="str">
        <f aca="false">IF(AE20=2,"+","-")</f>
        <v>+</v>
      </c>
      <c r="AE20" s="1" t="n">
        <f aca="true">ROUND(RAND()*1+2,0)</f>
        <v>2</v>
      </c>
      <c r="AF20" s="1" t="str">
        <f aca="false">IF(AG20=2,"+","-")</f>
        <v>+</v>
      </c>
      <c r="AG20" s="1" t="n">
        <f aca="true">ROUND(RAND()*1+2,0)</f>
        <v>2</v>
      </c>
      <c r="AH20" s="1" t="str">
        <f aca="false">IF(AB20&lt;0,IF(AD20="-","+","-"),AD20)</f>
        <v>+</v>
      </c>
      <c r="AI20" s="1" t="str">
        <f aca="false">IF(AC20&lt;0,IF(AF20="+","-","+"),AF20)</f>
        <v>-</v>
      </c>
      <c r="AL20" s="0"/>
    </row>
    <row r="21" customFormat="false" ht="6" hidden="false" customHeight="true" outlineLevel="0" collapsed="false">
      <c r="A21" s="1"/>
      <c r="K21" s="7"/>
      <c r="L21" s="7"/>
    </row>
    <row r="22" customFormat="false" ht="15.6" hidden="false" customHeight="false" outlineLevel="0" collapsed="false">
      <c r="A22" s="1"/>
      <c r="B22" s="8" t="s">
        <v>10</v>
      </c>
      <c r="C22" s="11" t="str">
        <f aca="false">"f(x) = "&amp;X22&amp;"x"</f>
        <v>f(x) = 4x</v>
      </c>
      <c r="D22" s="12" t="n">
        <f aca="false">AA22</f>
        <v>4</v>
      </c>
      <c r="E22" s="0" t="str">
        <f aca="false">AD22</f>
        <v>-</v>
      </c>
      <c r="F22" s="11" t="str">
        <f aca="false">Y22&amp;"x"</f>
        <v>4x</v>
      </c>
      <c r="G22" s="12" t="n">
        <f aca="false">AB22</f>
        <v>-3</v>
      </c>
      <c r="J22" s="12"/>
      <c r="K22" s="7"/>
      <c r="L22" s="7"/>
      <c r="W22" s="13"/>
      <c r="X22" s="1" t="n">
        <f aca="true">ROUND(RAND()*3+2,0)</f>
        <v>4</v>
      </c>
      <c r="Y22" s="1" t="n">
        <f aca="true">ROUND(RAND()*3+2,0)</f>
        <v>4</v>
      </c>
      <c r="Z22" s="1" t="n">
        <f aca="true">ROUND(RAND()*3+2,0)</f>
        <v>3</v>
      </c>
      <c r="AA22" s="1" t="n">
        <f aca="true">(ABS((-1)^ROUND(RAND()*1,0)*ABS(AB22))+ROUND(RAND()*2+1,0))*(-1)^ROUND(RAND()*1,0)</f>
        <v>4</v>
      </c>
      <c r="AB22" s="1" t="n">
        <f aca="true">(ABS((-1)^ROUND(RAND()*1,0)*ABS(AC22))+ROUND(RAND()*2+1,0))*(-1)^ROUND(RAND()*1,0)</f>
        <v>-3</v>
      </c>
      <c r="AC22" s="1" t="n">
        <f aca="true">ROUND(RAND()*1+1,0)*(-1)^ROUND(RAND()*1+1,0)</f>
        <v>2</v>
      </c>
      <c r="AD22" s="1" t="str">
        <f aca="false">IF(AE22=2,"+","-")</f>
        <v>-</v>
      </c>
      <c r="AE22" s="1" t="n">
        <f aca="true">ROUND(RAND()*1+2,0)</f>
        <v>3</v>
      </c>
      <c r="AF22" s="1" t="str">
        <f aca="false">IF(AG22=2,"+","-")</f>
        <v>-</v>
      </c>
      <c r="AG22" s="1" t="n">
        <f aca="true">ROUND(RAND()*1+2,0)</f>
        <v>3</v>
      </c>
      <c r="AH22" s="1" t="str">
        <f aca="false">IF(AB22&lt;0,IF(AD22="-","+","-"),AD22)</f>
        <v>+</v>
      </c>
      <c r="AI22" s="1" t="str">
        <f aca="false">IF(AC22&lt;0,IF(AF22="+","-","+"),AF22)</f>
        <v>-</v>
      </c>
      <c r="AL22" s="0"/>
    </row>
    <row r="23" customFormat="false" ht="6" hidden="false" customHeight="true" outlineLevel="0" collapsed="false">
      <c r="A23" s="1"/>
      <c r="K23" s="7"/>
      <c r="L23" s="7"/>
    </row>
    <row r="24" customFormat="false" ht="15.6" hidden="false" customHeight="false" outlineLevel="0" collapsed="false">
      <c r="A24" s="1"/>
      <c r="B24" s="8" t="s">
        <v>12</v>
      </c>
      <c r="C24" s="11" t="str">
        <f aca="false">"f(x) = "&amp;X24&amp;"x"</f>
        <v>f(x) = 2x</v>
      </c>
      <c r="D24" s="12" t="n">
        <f aca="false">AA24</f>
        <v>-6</v>
      </c>
      <c r="E24" s="0" t="str">
        <f aca="false">AD24</f>
        <v>-</v>
      </c>
      <c r="F24" s="11" t="str">
        <f aca="false">Y24&amp;"x"</f>
        <v>3x</v>
      </c>
      <c r="G24" s="12" t="n">
        <f aca="false">AB24</f>
        <v>4</v>
      </c>
      <c r="H24" s="0" t="str">
        <f aca="false">AF24</f>
        <v>-</v>
      </c>
      <c r="I24" s="0" t="str">
        <f aca="false">Z24&amp;"x"</f>
        <v>4x</v>
      </c>
      <c r="J24" s="12" t="n">
        <f aca="false">IF(AC24&lt;&gt;1,AC24,"")</f>
        <v>-1</v>
      </c>
      <c r="K24" s="7"/>
      <c r="L24" s="7"/>
      <c r="W24" s="13"/>
      <c r="X24" s="1" t="n">
        <f aca="true">ROUND(RAND()*3+2,0)</f>
        <v>2</v>
      </c>
      <c r="Y24" s="1" t="n">
        <f aca="true">ROUND(RAND()*3+2,0)</f>
        <v>3</v>
      </c>
      <c r="Z24" s="1" t="n">
        <f aca="true">ROUND(RAND()*3+2,0)</f>
        <v>4</v>
      </c>
      <c r="AA24" s="1" t="n">
        <f aca="true">(ABS((-1)^ROUND(RAND()*1,0)*ABS(AB24))+ROUND(RAND()*2+1,0))*(-1)^ROUND(RAND()*1,0)</f>
        <v>-6</v>
      </c>
      <c r="AB24" s="1" t="n">
        <f aca="true">(ABS((-1)^ROUND(RAND()*1,0)*ABS(AC24))+ROUND(RAND()*2+1,0))*(-1)^ROUND(RAND()*1,0)</f>
        <v>4</v>
      </c>
      <c r="AC24" s="1" t="n">
        <f aca="true">ROUND(RAND()*1+1,0)*(-1)^ROUND(RAND()*1+1,0)</f>
        <v>-1</v>
      </c>
      <c r="AD24" s="1" t="str">
        <f aca="false">IF(AE24=2,"+","-")</f>
        <v>-</v>
      </c>
      <c r="AE24" s="1" t="n">
        <f aca="true">ROUND(RAND()*1+2,0)</f>
        <v>3</v>
      </c>
      <c r="AF24" s="1" t="str">
        <f aca="false">IF(AG24=2,"+","-")</f>
        <v>-</v>
      </c>
      <c r="AG24" s="1" t="n">
        <f aca="true">ROUND(RAND()*1+2,0)</f>
        <v>3</v>
      </c>
      <c r="AH24" s="1" t="str">
        <f aca="false">IF(AB24&lt;0,IF(AD24="-","+","-"),AD24)</f>
        <v>-</v>
      </c>
      <c r="AI24" s="1" t="str">
        <f aca="false">IF(AC24&lt;0,IF(AF24="+","-","+"),AF24)</f>
        <v>+</v>
      </c>
      <c r="AL24" s="0"/>
    </row>
    <row r="25" customFormat="false" ht="6" hidden="false" customHeight="true" outlineLevel="0" collapsed="false">
      <c r="A25" s="1"/>
      <c r="K25" s="7"/>
      <c r="L25" s="7"/>
    </row>
    <row r="26" customFormat="false" ht="15.6" hidden="false" customHeight="false" outlineLevel="0" collapsed="false">
      <c r="A26" s="6" t="s">
        <v>20</v>
      </c>
      <c r="B26" s="8"/>
      <c r="C26" s="11"/>
      <c r="D26" s="12"/>
      <c r="F26" s="11"/>
      <c r="G26" s="12"/>
      <c r="J26" s="12"/>
      <c r="K26" s="7"/>
      <c r="L26" s="7"/>
      <c r="W26" s="13"/>
      <c r="AL26" s="0"/>
    </row>
    <row r="27" customFormat="false" ht="15.6" hidden="false" customHeight="false" outlineLevel="0" collapsed="false">
      <c r="A27" s="8" t="s">
        <v>21</v>
      </c>
      <c r="B27" s="8"/>
      <c r="C27" s="11"/>
      <c r="D27" s="12"/>
      <c r="F27" s="11"/>
      <c r="G27" s="12"/>
      <c r="J27" s="12"/>
      <c r="K27" s="7"/>
      <c r="L27" s="7"/>
      <c r="W27" s="13"/>
      <c r="AL27" s="0"/>
    </row>
    <row r="28" customFormat="false" ht="6" hidden="false" customHeight="true" outlineLevel="0" collapsed="false">
      <c r="A28" s="1"/>
      <c r="K28" s="7"/>
      <c r="L28" s="7"/>
    </row>
    <row r="29" customFormat="false" ht="15.6" hidden="false" customHeight="false" outlineLevel="0" collapsed="false">
      <c r="A29" s="1"/>
      <c r="B29" s="8" t="s">
        <v>9</v>
      </c>
      <c r="C29" s="11" t="str">
        <f aca="false">"f(x) = "&amp;Y29&amp;"x"</f>
        <v>f(x) = 4x</v>
      </c>
      <c r="D29" s="12" t="n">
        <f aca="false">AB29</f>
        <v>3</v>
      </c>
      <c r="E29" s="0" t="str">
        <f aca="false">AE29</f>
        <v>+</v>
      </c>
      <c r="F29" s="11" t="str">
        <f aca="false">Z29&amp;"x"</f>
        <v>5x</v>
      </c>
      <c r="G29" s="12" t="n">
        <f aca="false">AC29</f>
        <v>2</v>
      </c>
      <c r="J29" s="12"/>
      <c r="K29" s="14"/>
      <c r="N29" s="8" t="str">
        <f aca="false">B29</f>
        <v>a)</v>
      </c>
      <c r="W29" s="12" t="str">
        <f aca="false">IF(J29&lt;&gt;"",IF(OR(J29&gt;2,J29&lt;0),J29-1,""),"")</f>
        <v/>
      </c>
      <c r="X29" s="13"/>
      <c r="Y29" s="1" t="n">
        <f aca="true">ROUND(RAND()*3+2,0)</f>
        <v>4</v>
      </c>
      <c r="Z29" s="1" t="n">
        <f aca="true">ROUND(RAND()*3+2,0)</f>
        <v>5</v>
      </c>
      <c r="AA29" s="1" t="n">
        <f aca="true">ROUND(RAND()*3+2,0)</f>
        <v>3</v>
      </c>
      <c r="AB29" s="1" t="n">
        <f aca="true">(ABS((-1)^ROUND(RAND()*1,0)*ABS(AC29))+ROUND(RAND()*2+1,0))</f>
        <v>3</v>
      </c>
      <c r="AC29" s="1" t="n">
        <f aca="true">(ABS((-1)^ROUND(RAND()*1,0)*ABS(AD29))+ROUND(RAND()*2+1,0))</f>
        <v>2</v>
      </c>
      <c r="AD29" s="1" t="n">
        <f aca="true">ROUND(RAND()*1+1,0)</f>
        <v>1</v>
      </c>
      <c r="AE29" s="1" t="str">
        <f aca="false">IF(AF29=2,"+","-")</f>
        <v>+</v>
      </c>
      <c r="AF29" s="1" t="n">
        <f aca="true">ROUND(RAND()*1+2,0)</f>
        <v>2</v>
      </c>
      <c r="AG29" s="1" t="str">
        <f aca="false">IF(AH29=2,"+","-")</f>
        <v>+</v>
      </c>
      <c r="AH29" s="1" t="n">
        <f aca="true">ROUND(RAND()*1+2,0)</f>
        <v>2</v>
      </c>
      <c r="AI29" s="1" t="str">
        <f aca="false">IF(AC29&lt;0,IF(AE29="-","+","-"),AE29)</f>
        <v>+</v>
      </c>
      <c r="AJ29" s="1" t="str">
        <f aca="false">IF(AD29&lt;0,IF(AG29="+","-","+"),AG29)</f>
        <v>+</v>
      </c>
      <c r="AK29" s="1" t="n">
        <f aca="false">IF(AB29/2=ROUND(AB29/2,0),0,1)</f>
        <v>1</v>
      </c>
      <c r="AL29" s="1" t="n">
        <f aca="false">IF(AC29/2=ROUND(AC29/2,0),0,1)</f>
        <v>0</v>
      </c>
      <c r="AM29" s="1"/>
      <c r="AN29" s="1" t="n">
        <f aca="false">SUM(AK29:AM29)</f>
        <v>1</v>
      </c>
      <c r="AO29" s="1"/>
      <c r="AP29" s="1"/>
      <c r="AQ29" s="1"/>
      <c r="AR29" s="1"/>
      <c r="AS29" s="1"/>
      <c r="AT29" s="1"/>
      <c r="AU29" s="1"/>
      <c r="AV29" s="1"/>
      <c r="AW29" s="1"/>
    </row>
    <row r="30" customFormat="false" ht="6" hidden="false" customHeight="true" outlineLevel="0" collapsed="false">
      <c r="A30" s="1"/>
      <c r="K30" s="7"/>
      <c r="L30" s="7"/>
    </row>
    <row r="31" customFormat="false" ht="15.6" hidden="false" customHeight="false" outlineLevel="0" collapsed="false">
      <c r="A31" s="1"/>
      <c r="B31" s="8" t="s">
        <v>10</v>
      </c>
      <c r="C31" s="11" t="str">
        <f aca="false">"f(x) = "&amp;Y31&amp;"x"</f>
        <v>f(x) = 4x</v>
      </c>
      <c r="D31" s="12" t="n">
        <f aca="false">AB31</f>
        <v>5</v>
      </c>
      <c r="E31" s="0" t="str">
        <f aca="false">AE31</f>
        <v>-</v>
      </c>
      <c r="F31" s="11" t="str">
        <f aca="false">Z31&amp;"x"</f>
        <v>2x</v>
      </c>
      <c r="G31" s="12" t="n">
        <f aca="false">AC31</f>
        <v>3</v>
      </c>
      <c r="H31" s="0" t="str">
        <f aca="false">AG31</f>
        <v>+</v>
      </c>
      <c r="I31" s="0" t="str">
        <f aca="false">AA31&amp;"x"</f>
        <v>2x</v>
      </c>
      <c r="J31" s="12" t="n">
        <f aca="false">IF(AD31&lt;&gt;1,AD31,"")</f>
        <v>2</v>
      </c>
      <c r="K31" s="14"/>
      <c r="N31" s="8" t="str">
        <f aca="false">B31</f>
        <v>b)</v>
      </c>
      <c r="W31" s="12" t="str">
        <f aca="false">IF(J31&lt;&gt;"",IF(OR(J31&gt;2,J31&lt;0),J31-1,""),"")</f>
        <v/>
      </c>
      <c r="X31" s="13"/>
      <c r="Y31" s="1" t="n">
        <f aca="true">ROUND(RAND()*3+2,0)</f>
        <v>4</v>
      </c>
      <c r="Z31" s="1" t="n">
        <f aca="true">ROUND(RAND()*3+2,0)</f>
        <v>2</v>
      </c>
      <c r="AA31" s="1" t="n">
        <f aca="true">ROUND(RAND()*3+2,0)</f>
        <v>2</v>
      </c>
      <c r="AB31" s="1" t="n">
        <f aca="true">(ABS((-1)^ROUND(RAND()*1,0)*ABS(AC31))+ROUND(RAND()*2+1,0))</f>
        <v>5</v>
      </c>
      <c r="AC31" s="1" t="n">
        <f aca="true">(ABS((-1)^ROUND(RAND()*1,0)*ABS(AD31))+ROUND(RAND()*2+1,0))</f>
        <v>3</v>
      </c>
      <c r="AD31" s="1" t="n">
        <f aca="true">ROUND(RAND()*1+1,0)</f>
        <v>2</v>
      </c>
      <c r="AE31" s="1" t="str">
        <f aca="false">IF(AF31=2,"+","-")</f>
        <v>-</v>
      </c>
      <c r="AF31" s="1" t="n">
        <f aca="true">ROUND(RAND()*1+2,0)</f>
        <v>3</v>
      </c>
      <c r="AG31" s="1" t="str">
        <f aca="false">IF(AH31=2,"+","-")</f>
        <v>+</v>
      </c>
      <c r="AH31" s="1" t="n">
        <f aca="true">ROUND(RAND()*1+2,0)</f>
        <v>2</v>
      </c>
      <c r="AI31" s="1" t="str">
        <f aca="false">IF(AC31&lt;0,IF(AE31="-","+","-"),AE31)</f>
        <v>-</v>
      </c>
      <c r="AJ31" s="1" t="str">
        <f aca="false">IF(AD31&lt;0,IF(AG31="+","-","+"),AG31)</f>
        <v>+</v>
      </c>
      <c r="AK31" s="1" t="n">
        <f aca="false">IF(AB31/2=ROUND(AB31/2,0),0,1)</f>
        <v>1</v>
      </c>
      <c r="AL31" s="1" t="n">
        <f aca="false">IF(AC31/2=ROUND(AC31/2,0),0,1)</f>
        <v>1</v>
      </c>
      <c r="AM31" s="1" t="n">
        <f aca="false">IF(AD31/2=ROUND(AD31/2,0),0,1)</f>
        <v>0</v>
      </c>
      <c r="AN31" s="1" t="n">
        <f aca="false">SUM(AK31:AM31)</f>
        <v>2</v>
      </c>
      <c r="AO31" s="1"/>
      <c r="AP31" s="1"/>
      <c r="AQ31" s="1"/>
      <c r="AR31" s="1"/>
      <c r="AS31" s="1"/>
      <c r="AT31" s="1"/>
      <c r="AU31" s="1"/>
      <c r="AV31" s="1"/>
      <c r="AW31" s="1"/>
    </row>
    <row r="32" customFormat="false" ht="6" hidden="false" customHeight="true" outlineLevel="0" collapsed="false">
      <c r="A32" s="1"/>
      <c r="K32" s="7"/>
      <c r="L32" s="7"/>
    </row>
    <row r="33" customFormat="false" ht="15.6" hidden="false" customHeight="false" outlineLevel="0" collapsed="false">
      <c r="A33" s="1"/>
      <c r="B33" s="8" t="s">
        <v>12</v>
      </c>
      <c r="C33" s="11" t="str">
        <f aca="false">"f(x) = "&amp;Y33&amp;"x"</f>
        <v>f(x) = 2x</v>
      </c>
      <c r="D33" s="12" t="n">
        <f aca="false">AB33</f>
        <v>8</v>
      </c>
      <c r="E33" s="0" t="str">
        <f aca="false">AE33</f>
        <v>+</v>
      </c>
      <c r="F33" s="11" t="str">
        <f aca="false">Z33&amp;"x"</f>
        <v>4x</v>
      </c>
      <c r="G33" s="12" t="n">
        <f aca="false">AC33</f>
        <v>5</v>
      </c>
      <c r="H33" s="0" t="str">
        <f aca="false">AG33</f>
        <v>-</v>
      </c>
      <c r="I33" s="0" t="str">
        <f aca="false">AA33&amp;"x"</f>
        <v>4x</v>
      </c>
      <c r="J33" s="12" t="n">
        <f aca="false">IF(AD33&lt;&gt;1,AD33,"")</f>
        <v>2</v>
      </c>
      <c r="K33" s="14"/>
      <c r="N33" s="8" t="str">
        <f aca="false">B33</f>
        <v>c)</v>
      </c>
      <c r="W33" s="12" t="str">
        <f aca="false">IF(J33&lt;&gt;"",IF(OR(J33&gt;2,J33&lt;0),J33-1,""),"")</f>
        <v/>
      </c>
      <c r="X33" s="13"/>
      <c r="Y33" s="1" t="n">
        <f aca="true">ROUND(RAND()*3+2,0)</f>
        <v>2</v>
      </c>
      <c r="Z33" s="1" t="n">
        <f aca="true">ROUND(RAND()*3+2,0)</f>
        <v>4</v>
      </c>
      <c r="AA33" s="1" t="n">
        <f aca="true">ROUND(RAND()*3+2,0)</f>
        <v>4</v>
      </c>
      <c r="AB33" s="1" t="n">
        <f aca="true">(ABS((-1)^ROUND(RAND()*1,0)*ABS(AC33))+ROUND(RAND()*2+1,0))</f>
        <v>8</v>
      </c>
      <c r="AC33" s="1" t="n">
        <f aca="true">(ABS((-1)^ROUND(RAND()*1,0)*ABS(AD33))+ROUND(RAND()*2+1,0))</f>
        <v>5</v>
      </c>
      <c r="AD33" s="1" t="n">
        <f aca="true">ROUND(RAND()*1+1,0)</f>
        <v>2</v>
      </c>
      <c r="AE33" s="1" t="str">
        <f aca="false">IF(AF33=2,"+","-")</f>
        <v>+</v>
      </c>
      <c r="AF33" s="1" t="n">
        <f aca="true">ROUND(RAND()*1+2,0)</f>
        <v>2</v>
      </c>
      <c r="AG33" s="1" t="str">
        <f aca="false">IF(AH33=2,"+","-")</f>
        <v>-</v>
      </c>
      <c r="AH33" s="1" t="n">
        <f aca="true">ROUND(RAND()*1+2,0)</f>
        <v>3</v>
      </c>
      <c r="AI33" s="1" t="str">
        <f aca="false">IF(AC33&lt;0,IF(AE33="-","+","-"),AE33)</f>
        <v>+</v>
      </c>
      <c r="AJ33" s="1" t="str">
        <f aca="false">IF(AD33&lt;0,IF(AG33="+","-","+"),AG33)</f>
        <v>-</v>
      </c>
      <c r="AK33" s="1" t="n">
        <f aca="false">IF(AB33/2=ROUND(AB33/2,0),0,1)</f>
        <v>0</v>
      </c>
      <c r="AL33" s="1" t="n">
        <f aca="false">IF(AC33/2=ROUND(AC33/2,0),0,1)</f>
        <v>1</v>
      </c>
      <c r="AM33" s="1" t="n">
        <f aca="false">IF(AD33/2=ROUND(AD33/2,0),0,1)</f>
        <v>0</v>
      </c>
      <c r="AN33" s="1" t="n">
        <f aca="false">SUM(AK33:AM33)</f>
        <v>1</v>
      </c>
      <c r="AO33" s="1"/>
      <c r="AP33" s="1"/>
      <c r="AQ33" s="1"/>
      <c r="AR33" s="1"/>
      <c r="AS33" s="1"/>
      <c r="AT33" s="1"/>
      <c r="AU33" s="1"/>
      <c r="AV33" s="1"/>
      <c r="AW33" s="1"/>
    </row>
    <row r="34" customFormat="false" ht="6" hidden="false" customHeight="true" outlineLevel="0" collapsed="false">
      <c r="A34" s="1"/>
      <c r="K34" s="7"/>
      <c r="L34" s="7"/>
    </row>
    <row r="35" customFormat="false" ht="15.6" hidden="false" customHeight="false" outlineLevel="0" collapsed="false">
      <c r="A35" s="1"/>
      <c r="B35" s="8" t="s">
        <v>13</v>
      </c>
      <c r="C35" s="11" t="str">
        <f aca="false">"f(x) = "&amp;Y35&amp;"x"</f>
        <v>f(x) = 3x</v>
      </c>
      <c r="D35" s="12" t="n">
        <f aca="false">AB35</f>
        <v>5</v>
      </c>
      <c r="E35" s="0" t="str">
        <f aca="false">AE35</f>
        <v>-</v>
      </c>
      <c r="F35" s="11" t="str">
        <f aca="false">Z35&amp;"x"</f>
        <v>4x</v>
      </c>
      <c r="G35" s="12" t="n">
        <f aca="false">AC35</f>
        <v>3</v>
      </c>
      <c r="H35" s="0" t="str">
        <f aca="false">AG35</f>
        <v>+</v>
      </c>
      <c r="I35" s="0" t="str">
        <f aca="false">AA35&amp;"x"</f>
        <v>2x</v>
      </c>
      <c r="J35" s="12" t="str">
        <f aca="false">IF(AD35&lt;&gt;1,AD35,"")</f>
        <v/>
      </c>
      <c r="K35" s="14"/>
      <c r="N35" s="8" t="str">
        <f aca="false">B35</f>
        <v>d)</v>
      </c>
      <c r="W35" s="12" t="str">
        <f aca="false">IF(J35&lt;&gt;"",IF(OR(J35&gt;2,J35&lt;0),J35-1,""),"")</f>
        <v/>
      </c>
      <c r="X35" s="13"/>
      <c r="Y35" s="1" t="n">
        <f aca="true">ROUND(RAND()*3+2,0)</f>
        <v>3</v>
      </c>
      <c r="Z35" s="1" t="n">
        <f aca="true">ROUND(RAND()*3+2,0)</f>
        <v>4</v>
      </c>
      <c r="AA35" s="1" t="n">
        <f aca="true">ROUND(RAND()*3+2,0)</f>
        <v>2</v>
      </c>
      <c r="AB35" s="1" t="n">
        <f aca="true">(ABS((-1)^ROUND(RAND()*1,0)*ABS(AC35))+ROUND(RAND()*2+1,0))</f>
        <v>5</v>
      </c>
      <c r="AC35" s="1" t="n">
        <f aca="true">(ABS((-1)^ROUND(RAND()*1,0)*ABS(AD35))+ROUND(RAND()*2+1,0))</f>
        <v>3</v>
      </c>
      <c r="AD35" s="1" t="n">
        <f aca="true">ROUND(RAND()*1+1,0)</f>
        <v>1</v>
      </c>
      <c r="AE35" s="1" t="str">
        <f aca="false">IF(AF35=2,"+","-")</f>
        <v>-</v>
      </c>
      <c r="AF35" s="1" t="n">
        <f aca="true">ROUND(RAND()*1+2,0)</f>
        <v>3</v>
      </c>
      <c r="AG35" s="1" t="str">
        <f aca="false">IF(AH35=2,"+","-")</f>
        <v>+</v>
      </c>
      <c r="AH35" s="1" t="n">
        <f aca="true">ROUND(RAND()*1+2,0)</f>
        <v>2</v>
      </c>
      <c r="AI35" s="1" t="str">
        <f aca="false">IF(AC35&lt;0,IF(AE35="-","+","-"),AE35)</f>
        <v>-</v>
      </c>
      <c r="AJ35" s="1" t="str">
        <f aca="false">IF(AD35&lt;0,IF(AG35="+","-","+"),AG35)</f>
        <v>+</v>
      </c>
      <c r="AK35" s="1" t="n">
        <f aca="false">IF(AB35/2=ROUND(AB35/2,0),0,1)</f>
        <v>1</v>
      </c>
      <c r="AL35" s="1" t="n">
        <f aca="false">IF(AC35/2=ROUND(AC35/2,0),0,1)</f>
        <v>1</v>
      </c>
      <c r="AM35" s="1" t="n">
        <f aca="false">IF(AD35/2=ROUND(AD35/2,0),0,1)</f>
        <v>1</v>
      </c>
      <c r="AN35" s="1" t="n">
        <f aca="false">SUM(AK35:AM35)</f>
        <v>3</v>
      </c>
      <c r="AO35" s="1"/>
      <c r="AP35" s="1"/>
      <c r="AQ35" s="1"/>
      <c r="AR35" s="1"/>
      <c r="AS35" s="1"/>
      <c r="AT35" s="1"/>
      <c r="AU35" s="1"/>
      <c r="AV35" s="1"/>
      <c r="AW35" s="1"/>
    </row>
    <row r="36" customFormat="false" ht="6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</row>
    <row r="37" customFormat="false" ht="6" hidden="false" customHeight="true" outlineLevel="0" collapsed="false">
      <c r="A37" s="1"/>
      <c r="K37" s="7"/>
      <c r="L37" s="7"/>
    </row>
    <row r="38" customFormat="false" ht="13.2" hidden="false" customHeight="false" outlineLevel="0" collapsed="false">
      <c r="A38" s="6" t="s">
        <v>6</v>
      </c>
      <c r="K38" s="6" t="s">
        <v>22</v>
      </c>
      <c r="L38" s="7"/>
    </row>
    <row r="39" customFormat="false" ht="13.2" hidden="false" customHeight="false" outlineLevel="0" collapsed="false">
      <c r="A39" s="1" t="n">
        <v>1</v>
      </c>
      <c r="B39" s="0" t="str">
        <f aca="false">B10</f>
        <v>a)</v>
      </c>
      <c r="C39" s="0" t="str">
        <f aca="false">IF(VLOOKUP($A39,Daten1!$B$2:$P$40,9,FALSE())&lt;&gt;0,VLOOKUP($A39,Daten1!$B$2:$P$40,9,FALSE()),"")</f>
        <v>(x + 4) · (x - 5) = 0</v>
      </c>
      <c r="K39" s="7"/>
      <c r="L39" s="1" t="n">
        <v>2</v>
      </c>
      <c r="M39" s="8" t="s">
        <v>10</v>
      </c>
      <c r="N39" s="0" t="str">
        <f aca="false">IF(VLOOKUP($L39,Daten1!$B$2:$P$40,9,FALSE())&lt;&gt;0,VLOOKUP($L39,Daten1!$B$2:$P$40,9,FALSE()),"")</f>
        <v>2x² + 8x + 8 = 0   | :2</v>
      </c>
    </row>
    <row r="40" customFormat="false" ht="13.2" hidden="false" customHeight="false" outlineLevel="0" collapsed="false">
      <c r="A40" s="1"/>
      <c r="C40" s="0" t="str">
        <f aca="false">IF(VLOOKUP($A39,Daten1!$B$2:$P$40,10,FALSE())&lt;&gt;0,VLOOKUP($A39,Daten1!$B$2:$P$40,10,FALSE()),"")</f>
        <v>Die einzelnen Faktoren betrachten</v>
      </c>
      <c r="K40" s="7"/>
      <c r="L40" s="1"/>
      <c r="N40" s="0" t="str">
        <f aca="false">IF(VLOOKUP($L39,Daten1!$B$2:$P$40,10,FALSE())&lt;&gt;0,VLOOKUP($L39,Daten1!$B$2:$P$40,10,FALSE()),"")</f>
        <v>x² + 4x + 4 = 0  -&gt; PQ-Formel</v>
      </c>
    </row>
    <row r="41" customFormat="false" ht="13.2" hidden="false" customHeight="false" outlineLevel="0" collapsed="false">
      <c r="A41" s="1"/>
      <c r="C41" s="0" t="str">
        <f aca="false">IF(VLOOKUP($A39,Daten1!$B$2:$P$40,11,FALSE())&lt;&gt;0,VLOOKUP($A39,Daten1!$B$2:$P$40,11,FALSE()),"")</f>
        <v>x = - 4 oder x = 5</v>
      </c>
      <c r="K41" s="7"/>
      <c r="L41" s="1"/>
      <c r="N41" s="0" t="str">
        <f aca="false">IF(VLOOKUP($L39,Daten1!$B$2:$P$40,11,FALSE())&lt;&gt;0,VLOOKUP($L39,Daten1!$B$2:$P$40,11,FALSE()),"")</f>
        <v>x = -2 ± √(4-4)</v>
      </c>
    </row>
    <row r="42" customFormat="false" ht="13.2" hidden="false" customHeight="false" outlineLevel="0" collapsed="false">
      <c r="A42" s="1"/>
      <c r="C42" s="0" t="str">
        <f aca="false">IF(VLOOKUP($A39,Daten1!$B$2:$P$40,12,FALSE())&lt;&gt;0,VLOOKUP($A39,Daten1!$B$2:$P$40,12,FALSE()),"")</f>
        <v/>
      </c>
      <c r="K42" s="7"/>
      <c r="L42" s="1"/>
      <c r="N42" s="0" t="str">
        <f aca="false">IF(VLOOKUP($L39,Daten1!$B$2:$P$40,12,FALSE())&lt;&gt;0,VLOOKUP($L39,Daten1!$B$2:$P$40,12,FALSE()),"")</f>
        <v>x = -2 ± √(0)</v>
      </c>
    </row>
    <row r="43" customFormat="false" ht="13.2" hidden="false" customHeight="false" outlineLevel="0" collapsed="false">
      <c r="A43" s="1"/>
      <c r="C43" s="0" t="str">
        <f aca="false">IF(VLOOKUP($A39,Daten1!$B$2:$P$40,13,FALSE())&lt;&gt;0,VLOOKUP($A39,Daten1!$B$2:$P$40,13,FALSE()),"")</f>
        <v/>
      </c>
      <c r="K43" s="7"/>
      <c r="L43" s="1"/>
      <c r="N43" s="0" t="str">
        <f aca="false">IF(VLOOKUP($L39,Daten1!$B$2:$P$40,13,FALSE())&lt;&gt;0,VLOOKUP($L39,Daten1!$B$2:$P$40,13,FALSE()),"")</f>
        <v>x = -2 ± 0</v>
      </c>
    </row>
    <row r="44" customFormat="false" ht="13.2" hidden="false" customHeight="false" outlineLevel="0" collapsed="false">
      <c r="A44" s="1"/>
      <c r="C44" s="0" t="str">
        <f aca="false">IF(VLOOKUP($A39,Daten1!$B$2:$P$40,14,FALSE())&lt;&gt;0,VLOOKUP($A39,Daten1!$B$2:$P$40,14,FALSE()),"")</f>
        <v/>
      </c>
      <c r="K44" s="7"/>
      <c r="L44" s="1"/>
      <c r="N44" s="0" t="str">
        <f aca="false">IF(VLOOKUP($L39,Daten1!$B$2:$P$40,14,FALSE())&lt;&gt;0,VLOOKUP($L39,Daten1!$B$2:$P$40,14,FALSE()),"")</f>
        <v>x = -2</v>
      </c>
    </row>
    <row r="45" customFormat="false" ht="13.2" hidden="false" customHeight="false" outlineLevel="0" collapsed="false">
      <c r="A45" s="1" t="n">
        <v>3</v>
      </c>
      <c r="B45" s="8" t="s">
        <v>12</v>
      </c>
      <c r="C45" s="0" t="str">
        <f aca="false">IF(VLOOKUP($A45,Daten1!$B$2:$P$40,9,FALSE())&lt;&gt;0,VLOOKUP($A45,Daten1!$B$2:$P$40,9,FALSE()),"")</f>
        <v>x² + 5x = 0   | x ausklammern</v>
      </c>
      <c r="K45" s="7"/>
      <c r="L45" s="1" t="n">
        <v>4</v>
      </c>
      <c r="M45" s="8" t="s">
        <v>13</v>
      </c>
      <c r="N45" s="0" t="str">
        <f aca="false">IF(VLOOKUP($L45,Daten1!$B$2:$P$40,9,FALSE())&lt;&gt;0,VLOOKUP($L45,Daten1!$B$2:$P$40,9,FALSE()),"")</f>
        <v>x² - 6x + 9 = 0   -&gt; PQ-Formel</v>
      </c>
    </row>
    <row r="46" customFormat="false" ht="13.2" hidden="false" customHeight="false" outlineLevel="0" collapsed="false">
      <c r="A46" s="1"/>
      <c r="C46" s="0" t="str">
        <f aca="false">IF(VLOOKUP($A45,Daten1!$B$2:$P$40,10,FALSE())&lt;&gt;0,VLOOKUP($A45,Daten1!$B$2:$P$40,10,FALSE()),"")</f>
        <v>x · (x + 5) = 0</v>
      </c>
      <c r="K46" s="7"/>
      <c r="L46" s="1"/>
      <c r="N46" s="0" t="str">
        <f aca="false">IF(VLOOKUP($L45,Daten1!$B$2:$P$40,10,FALSE())&lt;&gt;0,VLOOKUP($L45,Daten1!$B$2:$P$40,10,FALSE()),"")</f>
        <v>x = 3 ± √(9-9)</v>
      </c>
    </row>
    <row r="47" customFormat="false" ht="13.2" hidden="false" customHeight="false" outlineLevel="0" collapsed="false">
      <c r="A47" s="1"/>
      <c r="C47" s="0" t="str">
        <f aca="false">IF(VLOOKUP($A45,Daten1!$B$2:$P$40,11,FALSE())&lt;&gt;0,VLOOKUP($A45,Daten1!$B$2:$P$40,11,FALSE()),"")</f>
        <v>x = 0 oder x + 5 = 0   | -5</v>
      </c>
      <c r="K47" s="7"/>
      <c r="L47" s="1"/>
      <c r="N47" s="0" t="str">
        <f aca="false">IF(VLOOKUP($L45,Daten1!$B$2:$P$40,11,FALSE())&lt;&gt;0,VLOOKUP($L45,Daten1!$B$2:$P$40,11,FALSE()),"")</f>
        <v>x = 3 ± √(0)</v>
      </c>
    </row>
    <row r="48" customFormat="false" ht="13.2" hidden="false" customHeight="false" outlineLevel="0" collapsed="false">
      <c r="A48" s="1"/>
      <c r="C48" s="0" t="str">
        <f aca="false">IF(VLOOKUP($A45,Daten1!$B$2:$P$40,12,FALSE())&lt;&gt;0,VLOOKUP($A45,Daten1!$B$2:$P$40,12,FALSE()),"")</f>
        <v>x = 0 oder x = - 5</v>
      </c>
      <c r="K48" s="7"/>
      <c r="L48" s="1"/>
      <c r="N48" s="0" t="str">
        <f aca="false">IF(VLOOKUP($L45,Daten1!$B$2:$P$40,12,FALSE())&lt;&gt;0,VLOOKUP($L45,Daten1!$B$2:$P$40,12,FALSE()),"")</f>
        <v>x = 3 ± 0</v>
      </c>
    </row>
    <row r="49" customFormat="false" ht="13.2" hidden="false" customHeight="false" outlineLevel="0" collapsed="false">
      <c r="A49" s="1"/>
      <c r="C49" s="0" t="str">
        <f aca="false">IF(VLOOKUP($A45,Daten1!$B$2:$P$40,13,FALSE())&lt;&gt;0,VLOOKUP($A45,Daten1!$B$2:$P$40,13,FALSE()),"")</f>
        <v/>
      </c>
      <c r="K49" s="7"/>
      <c r="L49" s="1"/>
      <c r="N49" s="0" t="str">
        <f aca="false">IF(VLOOKUP($L45,Daten1!$B$2:$P$40,13,FALSE())&lt;&gt;0,VLOOKUP($L45,Daten1!$B$2:$P$40,13,FALSE()),"")</f>
        <v>x = 3</v>
      </c>
    </row>
    <row r="50" customFormat="false" ht="13.2" hidden="false" customHeight="false" outlineLevel="0" collapsed="false">
      <c r="A50" s="1"/>
      <c r="K50" s="7"/>
      <c r="L50" s="1"/>
      <c r="N50" s="0" t="str">
        <f aca="false">IF(VLOOKUP($L45,Daten1!$B$2:$P$40,14,FALSE())&lt;&gt;0,VLOOKUP($L45,Daten1!$B$2:$P$40,14,FALSE()),"")</f>
        <v/>
      </c>
    </row>
    <row r="51" customFormat="false" ht="13.2" hidden="false" customHeight="false" outlineLevel="0" collapsed="false">
      <c r="A51" s="1" t="n">
        <v>5</v>
      </c>
      <c r="B51" s="8" t="s">
        <v>14</v>
      </c>
      <c r="C51" s="0" t="str">
        <f aca="false">IF(VLOOKUP($A51,Daten1!$B$2:$P$40,9,FALSE())&lt;&gt;0,VLOOKUP($A51,Daten1!$B$2:$P$40,9,FALSE()),"")</f>
        <v>3x² + 9x = 0   | x ausklammern</v>
      </c>
      <c r="K51" s="7"/>
      <c r="L51" s="1" t="n">
        <v>6</v>
      </c>
      <c r="M51" s="8" t="s">
        <v>15</v>
      </c>
      <c r="N51" s="0" t="str">
        <f aca="false">IF(VLOOKUP($L51,Daten1!$B$2:$P$40,9,FALSE())&lt;&gt;0,VLOOKUP($L51,Daten1!$B$2:$P$40,9,FALSE()),"")</f>
        <v>(2x + 8) · (2x - 10) = 0</v>
      </c>
    </row>
    <row r="52" customFormat="false" ht="13.2" hidden="false" customHeight="false" outlineLevel="0" collapsed="false">
      <c r="A52" s="1"/>
      <c r="C52" s="0" t="str">
        <f aca="false">IF(VLOOKUP($A51,Daten1!$B$2:$P$40,10,FALSE())&lt;&gt;0,VLOOKUP($A51,Daten1!$B$2:$P$40,10,FALSE()),"")</f>
        <v>x · (3x + 9) = 0</v>
      </c>
      <c r="K52" s="7"/>
      <c r="L52" s="1"/>
      <c r="N52" s="0" t="str">
        <f aca="false">IF(VLOOKUP($L51,Daten1!$B$2:$P$40,10,FALSE())&lt;&gt;0,VLOOKUP($L51,Daten1!$B$2:$P$40,10,FALSE()),"")</f>
        <v>Die einzelnen Faktoren betrachten</v>
      </c>
    </row>
    <row r="53" customFormat="false" ht="13.2" hidden="false" customHeight="false" outlineLevel="0" collapsed="false">
      <c r="A53" s="1"/>
      <c r="C53" s="0" t="str">
        <f aca="false">IF(VLOOKUP($A51,Daten1!$B$2:$P$40,11,FALSE())&lt;&gt;0,VLOOKUP($A51,Daten1!$B$2:$P$40,11,FALSE()),"")</f>
        <v>x = 0 oder 3x + 9 = 0   | -9</v>
      </c>
      <c r="K53" s="7"/>
      <c r="L53" s="1"/>
      <c r="N53" s="0" t="str">
        <f aca="false">IF(VLOOKUP($L51,Daten1!$B$2:$P$40,11,FALSE())&lt;&gt;0,VLOOKUP($L51,Daten1!$B$2:$P$40,11,FALSE()),"")</f>
        <v>(2x + 8) = 0 | - 8 oder (2x - 10) = 0 | + 10</v>
      </c>
    </row>
    <row r="54" customFormat="false" ht="13.2" hidden="false" customHeight="false" outlineLevel="0" collapsed="false">
      <c r="A54" s="1"/>
      <c r="C54" s="0" t="str">
        <f aca="false">IF(VLOOKUP($A51,Daten1!$B$2:$P$40,12,FALSE())&lt;&gt;0,VLOOKUP($A51,Daten1!$B$2:$P$40,12,FALSE()),"")</f>
        <v>x = 0 oder 3x = - 9   | :3</v>
      </c>
      <c r="K54" s="7"/>
      <c r="L54" s="1"/>
      <c r="N54" s="0" t="str">
        <f aca="false">IF(VLOOKUP($L51,Daten1!$B$2:$P$40,12,FALSE())&lt;&gt;0,VLOOKUP($L51,Daten1!$B$2:$P$40,12,FALSE()),"")</f>
        <v>2x = - 8 |:2 oder 2x = 10 |:2</v>
      </c>
    </row>
    <row r="55" customFormat="false" ht="13.2" hidden="false" customHeight="false" outlineLevel="0" collapsed="false">
      <c r="A55" s="1"/>
      <c r="C55" s="0" t="str">
        <f aca="false">IF(VLOOKUP($A51,Daten1!$B$2:$P$40,13,FALSE())&lt;&gt;0,VLOOKUP($A51,Daten1!$B$2:$P$40,13,FALSE()),"")</f>
        <v>x = 0 oder x = -3</v>
      </c>
      <c r="K55" s="7"/>
      <c r="L55" s="1"/>
      <c r="N55" s="0" t="str">
        <f aca="false">IF(VLOOKUP($L51,Daten1!$B$2:$P$40,13,FALSE())&lt;&gt;0,VLOOKUP($L51,Daten1!$B$2:$P$40,13,FALSE()),"")</f>
        <v>x = - 4 oder x = 5</v>
      </c>
    </row>
    <row r="56" customFormat="false" ht="13.2" hidden="false" customHeight="false" outlineLevel="0" collapsed="false">
      <c r="A56" s="1"/>
      <c r="C56" s="0" t="str">
        <f aca="false">IF(VLOOKUP($A51,Daten1!$B$2:$P$40,14,FALSE())&lt;&gt;0,VLOOKUP($A51,Daten1!$B$2:$P$40,14,FALSE()),"")</f>
        <v/>
      </c>
      <c r="K56" s="7"/>
      <c r="L56" s="1"/>
      <c r="N56" s="0" t="str">
        <f aca="false">IF(VLOOKUP($L51,Daten1!$B$2:$P$40,14,FALSE())&lt;&gt;0,VLOOKUP($L51,Daten1!$B$2:$P$40,14,FALSE()),"")</f>
        <v/>
      </c>
    </row>
    <row r="57" customFormat="false" ht="13.2" hidden="false" customHeight="false" outlineLevel="0" collapsed="false">
      <c r="A57" s="1" t="n">
        <v>7</v>
      </c>
      <c r="B57" s="8" t="s">
        <v>16</v>
      </c>
      <c r="C57" s="0" t="str">
        <f aca="false">IF(VLOOKUP($A57,Daten1!$B$2:$P$40,9,FALSE())&lt;&gt;0,VLOOKUP($A57,Daten1!$B$2:$P$40,9,FALSE()),"")</f>
        <v>x² - 6x + 10 = 0   -&gt; PQ-Formel</v>
      </c>
      <c r="K57" s="7"/>
      <c r="L57" s="1" t="n">
        <v>8</v>
      </c>
      <c r="M57" s="8" t="s">
        <v>17</v>
      </c>
      <c r="N57" s="0" t="str">
        <f aca="false">IF(VLOOKUP($L57,Daten1!$B$2:$P$40,9,FALSE())&lt;&gt;0,VLOOKUP($L57,Daten1!$B$2:$P$40,9,FALSE()),"")</f>
        <v>2x² + 10x = 0   | x ausklammern</v>
      </c>
    </row>
    <row r="58" customFormat="false" ht="13.2" hidden="false" customHeight="false" outlineLevel="0" collapsed="false">
      <c r="A58" s="1"/>
      <c r="C58" s="0" t="str">
        <f aca="false">IF(VLOOKUP($A57,Daten1!$B$2:$P$40,10,FALSE())&lt;&gt;0,VLOOKUP($A57,Daten1!$B$2:$P$40,10,FALSE()),"")</f>
        <v>x = 3 ± √(9-10)</v>
      </c>
      <c r="K58" s="7"/>
      <c r="L58" s="1"/>
      <c r="N58" s="0" t="str">
        <f aca="false">IF(VLOOKUP($L57,Daten1!$B$2:$P$40,10,FALSE())&lt;&gt;0,VLOOKUP($L57,Daten1!$B$2:$P$40,10,FALSE()),"")</f>
        <v>x · (2x + 10) = 0</v>
      </c>
    </row>
    <row r="59" customFormat="false" ht="13.2" hidden="false" customHeight="false" outlineLevel="0" collapsed="false">
      <c r="A59" s="1"/>
      <c r="C59" s="0" t="str">
        <f aca="false">IF(VLOOKUP($A57,Daten1!$B$2:$P$40,11,FALSE())&lt;&gt;0,VLOOKUP($A57,Daten1!$B$2:$P$40,11,FALSE()),"")</f>
        <v>x = -3 ± √(-1)</v>
      </c>
      <c r="K59" s="7"/>
      <c r="L59" s="1"/>
      <c r="N59" s="0" t="str">
        <f aca="false">IF(VLOOKUP($L57,Daten1!$B$2:$P$40,11,FALSE())&lt;&gt;0,VLOOKUP($L57,Daten1!$B$2:$P$40,11,FALSE()),"")</f>
        <v>x = 0 oder 2x + 10 = 0   | -10</v>
      </c>
    </row>
    <row r="60" customFormat="false" ht="13.2" hidden="false" customHeight="false" outlineLevel="0" collapsed="false">
      <c r="A60" s="1"/>
      <c r="C60" s="0" t="str">
        <f aca="false">IF(VLOOKUP($A57,Daten1!$B$2:$P$40,12,FALSE())&lt;&gt;0,VLOOKUP($A57,Daten1!$B$2:$P$40,12,FALSE()),"")</f>
        <v>Keine Lösung</v>
      </c>
      <c r="K60" s="7"/>
      <c r="L60" s="1"/>
      <c r="N60" s="0" t="str">
        <f aca="false">IF(VLOOKUP($L57,Daten1!$B$2:$P$40,12,FALSE())&lt;&gt;0,VLOOKUP($L57,Daten1!$B$2:$P$40,12,FALSE()),"")</f>
        <v>x = 0 oder 2x = - 10   | :2</v>
      </c>
    </row>
    <row r="61" customFormat="false" ht="13.2" hidden="false" customHeight="false" outlineLevel="0" collapsed="false">
      <c r="A61" s="1"/>
      <c r="C61" s="0" t="str">
        <f aca="false">IF(VLOOKUP($A57,Daten1!$B$2:$P$40,13,FALSE())&lt;&gt;0,VLOOKUP($A57,Daten1!$B$2:$P$40,13,FALSE()),"")</f>
        <v/>
      </c>
      <c r="K61" s="7"/>
      <c r="L61" s="1"/>
      <c r="N61" s="0" t="str">
        <f aca="false">IF(VLOOKUP($L57,Daten1!$B$2:$P$40,13,FALSE())&lt;&gt;0,VLOOKUP($L57,Daten1!$B$2:$P$40,13,FALSE()),"")</f>
        <v>x = 0 oder x = -5</v>
      </c>
    </row>
    <row r="62" customFormat="false" ht="13.2" hidden="false" customHeight="false" outlineLevel="0" collapsed="false">
      <c r="A62" s="17"/>
      <c r="C62" s="0" t="str">
        <f aca="false">IF(VLOOKUP($A57,Daten1!$B$2:$P$40,14,FALSE())&lt;&gt;0,VLOOKUP($A57,Daten1!$B$2:$P$40,14,FALSE()),"")</f>
        <v/>
      </c>
      <c r="K62" s="7"/>
      <c r="L62" s="1"/>
      <c r="N62" s="0" t="str">
        <f aca="false">IF(VLOOKUP($L57,Daten1!$B$2:$P$40,14,FALSE())&lt;&gt;0,VLOOKUP($L57,Daten1!$B$2:$P$40,14,FALSE()),"")</f>
        <v/>
      </c>
    </row>
    <row r="63" customFormat="false" ht="13.2" hidden="false" customHeight="false" outlineLevel="0" collapsed="false">
      <c r="A63" s="6" t="s">
        <v>18</v>
      </c>
      <c r="K63" s="7"/>
      <c r="L63" s="7"/>
    </row>
    <row r="64" customFormat="false" ht="15.6" hidden="false" customHeight="false" outlineLevel="0" collapsed="false">
      <c r="B64" s="8" t="str">
        <f aca="false">B20</f>
        <v>a)</v>
      </c>
      <c r="C64" s="18" t="s">
        <v>23</v>
      </c>
      <c r="D64" s="11" t="str">
        <f aca="false">X20*AA20&amp;"x"</f>
        <v>-21x</v>
      </c>
      <c r="E64" s="12" t="n">
        <f aca="false">D20-1</f>
        <v>-8</v>
      </c>
      <c r="G64" s="11"/>
      <c r="H64" s="12"/>
      <c r="J64" s="11"/>
      <c r="K64" s="12" t="str">
        <f aca="false">IF(J20&lt;&gt;"",IF(OR(J20&gt;2,J20&lt;0),J20-1,""),"")</f>
        <v/>
      </c>
      <c r="M64" s="8" t="str">
        <f aca="false">B22</f>
        <v>b)</v>
      </c>
      <c r="N64" s="8" t="s">
        <v>23</v>
      </c>
      <c r="O64" s="11" t="str">
        <f aca="false">X22*AA22&amp;"x"</f>
        <v>16x</v>
      </c>
      <c r="P64" s="12" t="n">
        <f aca="false">D22-1</f>
        <v>3</v>
      </c>
      <c r="Q64" s="0" t="str">
        <f aca="false">AH22</f>
        <v>+</v>
      </c>
      <c r="R64" s="11" t="str">
        <f aca="false">ABS(Y22*AB22)&amp;"x"</f>
        <v>12x</v>
      </c>
      <c r="S64" s="12" t="n">
        <f aca="false">IF(G22-1=1,"",G22-1)</f>
        <v>-4</v>
      </c>
      <c r="U64" s="11"/>
      <c r="V64" s="12" t="str">
        <f aca="false">IF(J22&lt;&gt;"",IF(OR(J22&gt;2,J22&lt;0),J22-1,""),"")</f>
        <v/>
      </c>
    </row>
    <row r="65" customFormat="false" ht="15.6" hidden="false" customHeight="false" outlineLevel="0" collapsed="false">
      <c r="B65" s="8" t="str">
        <f aca="false">B24</f>
        <v>c)</v>
      </c>
      <c r="C65" s="18" t="s">
        <v>23</v>
      </c>
      <c r="D65" s="11" t="str">
        <f aca="false">X24*AA24&amp;"x"</f>
        <v>-12x</v>
      </c>
      <c r="E65" s="12" t="n">
        <f aca="false">D24-1</f>
        <v>-7</v>
      </c>
      <c r="F65" s="0" t="str">
        <f aca="false">AH24</f>
        <v>-</v>
      </c>
      <c r="G65" s="11" t="str">
        <f aca="false">ABS(Y24*AB24)&amp;"x"</f>
        <v>12x</v>
      </c>
      <c r="H65" s="12" t="n">
        <f aca="false">IF(G24-1=1,"",G24-1)</f>
        <v>3</v>
      </c>
      <c r="I65" s="0" t="str">
        <f aca="false">AI24</f>
        <v>+</v>
      </c>
      <c r="J65" s="11" t="str">
        <f aca="false">IF(J24="",ABS(Z24*AC24),ABS(Z24*AC24)&amp;"x")</f>
        <v>4x</v>
      </c>
      <c r="K65" s="12" t="n">
        <f aca="false">IF(J24&lt;&gt;"",IF(OR(J24&gt;2,J24&lt;0),J24-1,""),"")</f>
        <v>-2</v>
      </c>
      <c r="M65" s="8"/>
      <c r="N65" s="8"/>
      <c r="O65" s="11"/>
      <c r="P65" s="12"/>
      <c r="R65" s="11"/>
      <c r="S65" s="12"/>
      <c r="U65" s="11"/>
      <c r="V65" s="12"/>
    </row>
    <row r="66" customFormat="false" ht="6" hidden="false" customHeight="true" outlineLevel="0" collapsed="false">
      <c r="A66" s="1"/>
      <c r="K66" s="7"/>
      <c r="L66" s="7"/>
    </row>
    <row r="67" customFormat="false" ht="13.2" hidden="false" customHeight="false" outlineLevel="0" collapsed="false">
      <c r="A67" s="6" t="s">
        <v>20</v>
      </c>
      <c r="F67" s="19" t="s">
        <v>24</v>
      </c>
      <c r="G67" s="19"/>
      <c r="H67" s="19"/>
      <c r="I67" s="19"/>
      <c r="J67" s="19"/>
      <c r="K67" s="7"/>
      <c r="Q67" s="19" t="s">
        <v>24</v>
      </c>
      <c r="R67" s="19"/>
      <c r="S67" s="19"/>
      <c r="T67" s="19"/>
      <c r="U67" s="19"/>
    </row>
    <row r="68" customFormat="false" ht="13.8" hidden="false" customHeight="false" outlineLevel="0" collapsed="false">
      <c r="A68" s="6"/>
      <c r="C68" s="19" t="s">
        <v>25</v>
      </c>
      <c r="D68" s="19" t="s">
        <v>26</v>
      </c>
      <c r="F68" s="20" t="s">
        <v>27</v>
      </c>
      <c r="G68" s="20"/>
      <c r="H68" s="20" t="s">
        <v>28</v>
      </c>
      <c r="I68" s="20"/>
      <c r="J68" s="20"/>
      <c r="K68" s="7"/>
      <c r="N68" s="19" t="s">
        <v>25</v>
      </c>
      <c r="O68" s="19" t="s">
        <v>26</v>
      </c>
      <c r="Q68" s="20" t="s">
        <v>27</v>
      </c>
      <c r="R68" s="20"/>
      <c r="S68" s="20" t="s">
        <v>28</v>
      </c>
      <c r="T68" s="20"/>
      <c r="U68" s="20"/>
    </row>
    <row r="69" customFormat="false" ht="15.6" hidden="false" customHeight="false" outlineLevel="0" collapsed="false">
      <c r="B69" s="8" t="s">
        <v>9</v>
      </c>
      <c r="C69" s="21" t="str">
        <f aca="false">IF(AN29=2,"PS","")</f>
        <v/>
      </c>
      <c r="D69" s="22" t="str">
        <f aca="false">IF(AN29=0,"AS","")</f>
        <v/>
      </c>
      <c r="E69" s="12"/>
      <c r="F69" s="23" t="s">
        <v>29</v>
      </c>
      <c r="G69" s="23"/>
      <c r="H69" s="24" t="str">
        <f aca="false">IF(AB29/2=ROUND(AB29/2,0),"¥","- ¥")</f>
        <v>- ¥</v>
      </c>
      <c r="I69" s="24"/>
      <c r="J69" s="24"/>
      <c r="K69" s="7"/>
      <c r="M69" s="8" t="s">
        <v>10</v>
      </c>
      <c r="N69" s="21" t="str">
        <f aca="false">IF(AN31=3,"PS","")</f>
        <v/>
      </c>
      <c r="O69" s="22" t="str">
        <f aca="false">IF(AN31=0,"AS","")</f>
        <v/>
      </c>
      <c r="P69" s="12"/>
      <c r="Q69" s="23" t="s">
        <v>29</v>
      </c>
      <c r="R69" s="23"/>
      <c r="S69" s="24" t="str">
        <f aca="false">IF(AB31/2=ROUND(AB31/2,0),"¥","- ¥")</f>
        <v>- ¥</v>
      </c>
      <c r="T69" s="24"/>
      <c r="U69" s="24"/>
    </row>
    <row r="70" customFormat="false" ht="15.6" hidden="false" customHeight="false" outlineLevel="0" collapsed="false">
      <c r="B70" s="8" t="s">
        <v>12</v>
      </c>
      <c r="C70" s="21" t="str">
        <f aca="false">IF(AN33=3,"PS","")</f>
        <v/>
      </c>
      <c r="D70" s="22" t="str">
        <f aca="false">IF(AN33=0,"AS","")</f>
        <v/>
      </c>
      <c r="E70" s="12"/>
      <c r="F70" s="23" t="s">
        <v>29</v>
      </c>
      <c r="G70" s="23"/>
      <c r="H70" s="24" t="str">
        <f aca="false">IF(AB33/2=ROUND(AB33/2,0),"¥","- ¥")</f>
        <v>¥</v>
      </c>
      <c r="I70" s="24"/>
      <c r="J70" s="24"/>
      <c r="K70" s="7"/>
      <c r="M70" s="8" t="s">
        <v>13</v>
      </c>
      <c r="N70" s="21" t="str">
        <f aca="false">IF(AN35=3,"PS","")</f>
        <v>PS</v>
      </c>
      <c r="O70" s="22" t="str">
        <f aca="false">IF(AN35=0,"AS","")</f>
        <v/>
      </c>
      <c r="P70" s="12"/>
      <c r="Q70" s="23" t="s">
        <v>29</v>
      </c>
      <c r="R70" s="23"/>
      <c r="S70" s="24" t="str">
        <f aca="false">IF(AB35/2=ROUND(AB35/2,0),"¥","- ¥")</f>
        <v>- ¥</v>
      </c>
      <c r="T70" s="24"/>
      <c r="U70" s="24"/>
    </row>
    <row r="71" customFormat="false" ht="13.2" hidden="false" customHeight="false" outlineLevel="0" collapsed="false">
      <c r="K71" s="7"/>
    </row>
    <row r="72" customFormat="false" ht="13.2" hidden="false" customHeight="false" outlineLevel="0" collapsed="false">
      <c r="K72" s="7"/>
    </row>
    <row r="73" customFormat="false" ht="13.2" hidden="false" customHeight="false" outlineLevel="0" collapsed="false">
      <c r="K73" s="7"/>
    </row>
    <row r="74" customFormat="false" ht="13.2" hidden="false" customHeight="false" outlineLevel="0" collapsed="false">
      <c r="K74" s="7"/>
    </row>
    <row r="75" customFormat="false" ht="13.2" hidden="false" customHeight="false" outlineLevel="0" collapsed="false">
      <c r="K75" s="7"/>
    </row>
    <row r="76" customFormat="false" ht="13.2" hidden="false" customHeight="false" outlineLevel="0" collapsed="false">
      <c r="K76" s="7"/>
    </row>
  </sheetData>
  <mergeCells count="16">
    <mergeCell ref="A1:V1"/>
    <mergeCell ref="X10:Y10"/>
    <mergeCell ref="F67:J67"/>
    <mergeCell ref="Q67:U67"/>
    <mergeCell ref="F68:G68"/>
    <mergeCell ref="H68:J68"/>
    <mergeCell ref="Q68:R68"/>
    <mergeCell ref="S68:U68"/>
    <mergeCell ref="F69:G69"/>
    <mergeCell ref="H69:J69"/>
    <mergeCell ref="Q69:R69"/>
    <mergeCell ref="S69:U69"/>
    <mergeCell ref="F70:G70"/>
    <mergeCell ref="H70:J70"/>
    <mergeCell ref="Q70:R70"/>
    <mergeCell ref="S70:U70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99"/>
  <sheetViews>
    <sheetView showFormulas="false" showGridLines="true" showRowColHeaders="true" showZeros="true" rightToLeft="false" tabSelected="false" showOutlineSymbols="true" defaultGridColor="true" view="normal" topLeftCell="H14" colorId="64" zoomScale="100" zoomScaleNormal="100" zoomScalePageLayoutView="100" workbookViewId="0">
      <selection pane="topLeft" activeCell="L39" activeCellId="0" sqref="L39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34.99"/>
    <col collapsed="false" customWidth="true" hidden="false" outlineLevel="0" max="4" min="4" style="0" width="17.1"/>
    <col collapsed="false" customWidth="true" hidden="false" outlineLevel="0" max="9" min="8" style="0" width="17.99"/>
    <col collapsed="false" customWidth="true" hidden="false" outlineLevel="0" max="10" min="10" style="0" width="20.99"/>
    <col collapsed="false" customWidth="true" hidden="false" outlineLevel="0" max="12" min="11" style="0" width="36.99"/>
    <col collapsed="false" customWidth="true" hidden="false" outlineLevel="0" max="13" min="13" style="0" width="25.32"/>
    <col collapsed="false" customWidth="true" hidden="false" outlineLevel="0" max="14" min="14" style="0" width="32.99"/>
    <col collapsed="false" customWidth="true" hidden="false" outlineLevel="0" max="15" min="15" style="0" width="15.43"/>
  </cols>
  <sheetData>
    <row r="1" customFormat="false" ht="13.2" hidden="false" customHeight="false" outlineLevel="0" collapsed="false">
      <c r="C1" s="0" t="n">
        <f aca="true">ROUND(RAND()*($B$1-1)+0.5,0)</f>
        <v>0</v>
      </c>
      <c r="J1" s="0" t="s">
        <v>30</v>
      </c>
      <c r="K1" s="0" t="s">
        <v>31</v>
      </c>
      <c r="L1" s="0" t="s">
        <v>32</v>
      </c>
      <c r="M1" s="0" t="s">
        <v>33</v>
      </c>
      <c r="N1" s="0" t="s">
        <v>34</v>
      </c>
      <c r="O1" s="0" t="s">
        <v>35</v>
      </c>
    </row>
    <row r="2" customFormat="false" ht="15" hidden="false" customHeight="false" outlineLevel="0" collapsed="false">
      <c r="B2" s="0" t="n">
        <f aca="false">RANK(T2,$T$2:$T$40)</f>
        <v>19</v>
      </c>
      <c r="C2" s="0" t="str">
        <f aca="false">D2&amp;"x² + "&amp;E2</f>
        <v>2x² + 14</v>
      </c>
      <c r="D2" s="0" t="n">
        <f aca="true">ROUND(RAND()*3+2,0)</f>
        <v>2</v>
      </c>
      <c r="E2" s="0" t="n">
        <f aca="true">VLOOKUP(ROUND(RAND()*5+1,0),$Q$3:$R$7,2)*D2</f>
        <v>14</v>
      </c>
      <c r="F2" s="0" t="n">
        <f aca="true">ROUND(RAND()*5+1,0)</f>
        <v>3</v>
      </c>
      <c r="G2" s="0" t="n">
        <f aca="true">ROUND(RAND()*5+1,0)</f>
        <v>2</v>
      </c>
      <c r="J2" s="0" t="str">
        <f aca="false">C2&amp;" = 0   | -"&amp;E2</f>
        <v>2x² + 14 = 0   | -14</v>
      </c>
      <c r="K2" s="0" t="str">
        <f aca="false">D2&amp;"x² = -"&amp;E2&amp;"  |:"&amp;D2</f>
        <v>2x² = -14  |:2</v>
      </c>
      <c r="L2" s="0" t="str">
        <f aca="false">"x² = -"&amp;E2/D2&amp;"  | √"</f>
        <v>x² = -7  | √</v>
      </c>
      <c r="M2" s="0" t="s">
        <v>36</v>
      </c>
      <c r="N2" s="0" t="n">
        <v>0</v>
      </c>
      <c r="O2" s="0" t="n">
        <v>0</v>
      </c>
      <c r="Q2" s="25"/>
      <c r="T2" s="0" t="n">
        <f aca="true">RAND()</f>
        <v>0.567762247940972</v>
      </c>
      <c r="V2" s="0" t="str">
        <f aca="false">M2</f>
        <v>Keine Lösung</v>
      </c>
    </row>
    <row r="3" customFormat="false" ht="15" hidden="false" customHeight="false" outlineLevel="0" collapsed="false">
      <c r="B3" s="0" t="n">
        <f aca="false">RANK(T3,$T$2:$T$40)</f>
        <v>17</v>
      </c>
      <c r="C3" s="0" t="str">
        <f aca="false">D3&amp;"x² - "&amp;E3</f>
        <v>4x² - 24</v>
      </c>
      <c r="D3" s="0" t="n">
        <f aca="true">ROUND(RAND()*3+2,0)</f>
        <v>4</v>
      </c>
      <c r="E3" s="0" t="n">
        <f aca="true">VLOOKUP(ROUND(RAND()*5+1,0),$Q$3:$R$7,2)*D3</f>
        <v>24</v>
      </c>
      <c r="F3" s="0" t="n">
        <f aca="true">ROUND(RAND()*5+1,0)</f>
        <v>5</v>
      </c>
      <c r="G3" s="0" t="n">
        <f aca="true">ROUND(RAND()*5+1,0)</f>
        <v>6</v>
      </c>
      <c r="J3" s="0" t="str">
        <f aca="false">C3&amp;" = 0   | +"&amp;E3</f>
        <v>4x² - 24 = 0   | +24</v>
      </c>
      <c r="K3" s="0" t="str">
        <f aca="false">D3&amp;"x² = "&amp;E3&amp;"  |:"&amp;D3</f>
        <v>4x² = 24  |:4</v>
      </c>
      <c r="L3" s="0" t="str">
        <f aca="false">"x² = "&amp;E3/D3&amp;"  | √"</f>
        <v>x² = 6  | √</v>
      </c>
      <c r="M3" s="0" t="str">
        <f aca="false">"x = √"&amp;E3/D3&amp;" oder x = -√"&amp;E3/D3</f>
        <v>x = √6 oder x = -√6</v>
      </c>
      <c r="N3" s="0" t="n">
        <v>0</v>
      </c>
      <c r="O3" s="0" t="n">
        <v>0</v>
      </c>
      <c r="P3" s="0" t="s">
        <v>37</v>
      </c>
      <c r="Q3" s="25" t="n">
        <v>1</v>
      </c>
      <c r="R3" s="0" t="n">
        <v>2</v>
      </c>
      <c r="T3" s="0" t="n">
        <f aca="true">RAND()</f>
        <v>0.570137109552758</v>
      </c>
      <c r="V3" s="0" t="str">
        <f aca="false">M3</f>
        <v>x = √6 oder x = -√6</v>
      </c>
    </row>
    <row r="4" customFormat="false" ht="15" hidden="false" customHeight="false" outlineLevel="0" collapsed="false">
      <c r="B4" s="0" t="n">
        <f aca="false">RANK(T4,$T$2:$T$40)</f>
        <v>5</v>
      </c>
      <c r="C4" s="0" t="str">
        <f aca="false">D4&amp;"x² + "&amp;E4&amp;"x"</f>
        <v>3x² + 9x</v>
      </c>
      <c r="D4" s="0" t="n">
        <f aca="true">ROUND(RAND()*3+2,0)</f>
        <v>3</v>
      </c>
      <c r="E4" s="0" t="n">
        <f aca="true">VLOOKUP(ROUND(RAND()*5+1,0),$Q$3:$R$7,2)*D4</f>
        <v>9</v>
      </c>
      <c r="F4" s="0" t="n">
        <f aca="true">ROUND(RAND()*5+1,0)</f>
        <v>6</v>
      </c>
      <c r="G4" s="0" t="n">
        <f aca="true">ROUND(RAND()*5+1,0)</f>
        <v>3</v>
      </c>
      <c r="J4" s="0" t="str">
        <f aca="false">C4&amp;" = 0   | x ausklammern"</f>
        <v>3x² + 9x = 0   | x ausklammern</v>
      </c>
      <c r="K4" s="0" t="str">
        <f aca="false">"x · ("&amp;D4&amp;"x + "&amp;E4&amp;") = 0"</f>
        <v>x · (3x + 9) = 0</v>
      </c>
      <c r="L4" s="0" t="str">
        <f aca="false">"x = 0 oder "&amp;$D4&amp;"x + "&amp;$E4&amp;" = 0   | -"&amp;$E4</f>
        <v>x = 0 oder 3x + 9 = 0   | -9</v>
      </c>
      <c r="M4" s="0" t="str">
        <f aca="false">"x = 0 oder "&amp;$D4&amp;"x = - "&amp;$E4&amp;"   | :"&amp;$D4</f>
        <v>x = 0 oder 3x = - 9   | :3</v>
      </c>
      <c r="N4" s="0" t="str">
        <f aca="false">"x = 0 oder "&amp;"x = -"&amp;$E4/$D4</f>
        <v>x = 0 oder x = -3</v>
      </c>
      <c r="O4" s="0" t="n">
        <v>0</v>
      </c>
      <c r="P4" s="0" t="s">
        <v>37</v>
      </c>
      <c r="Q4" s="25" t="n">
        <v>2</v>
      </c>
      <c r="R4" s="0" t="n">
        <v>3</v>
      </c>
      <c r="T4" s="0" t="n">
        <f aca="true">RAND()</f>
        <v>0.801012316396971</v>
      </c>
      <c r="V4" s="0" t="str">
        <f aca="false">N4</f>
        <v>x = 0 oder x = -3</v>
      </c>
    </row>
    <row r="5" customFormat="false" ht="15" hidden="false" customHeight="false" outlineLevel="0" collapsed="false">
      <c r="B5" s="0" t="n">
        <f aca="false">RANK(T5,$T$2:$T$40)</f>
        <v>20</v>
      </c>
      <c r="C5" s="0" t="str">
        <f aca="false">D5&amp;"x² - "&amp;E5&amp;"x"</f>
        <v>3x² - 18x</v>
      </c>
      <c r="D5" s="0" t="n">
        <f aca="true">ROUND(RAND()*3+2,0)</f>
        <v>3</v>
      </c>
      <c r="E5" s="0" t="n">
        <f aca="true">VLOOKUP(ROUND(RAND()*5+1,0),$Q$3:$R$7,2)*D5</f>
        <v>18</v>
      </c>
      <c r="F5" s="0" t="n">
        <f aca="true">ROUND(RAND()*5+1,0)</f>
        <v>4</v>
      </c>
      <c r="G5" s="0" t="n">
        <f aca="true">ROUND(RAND()*5+1,0)</f>
        <v>3</v>
      </c>
      <c r="J5" s="0" t="str">
        <f aca="false">C5&amp;" = 0   | x ausklammern"</f>
        <v>3x² - 18x = 0   | x ausklammern</v>
      </c>
      <c r="K5" s="0" t="str">
        <f aca="false">"x · ("&amp;D5&amp;"x - "&amp;E5&amp;") = 0"</f>
        <v>x · (3x - 18) = 0</v>
      </c>
      <c r="L5" s="0" t="str">
        <f aca="false">"x = 0 oder "&amp;$D5&amp;"x - "&amp;$E5&amp;" = 0   | -"&amp;$E5</f>
        <v>x = 0 oder 3x - 18 = 0   | -18</v>
      </c>
      <c r="M5" s="0" t="str">
        <f aca="false">"x = 0 oder "&amp;$D5&amp;"x = "&amp;$E5&amp;"   | :"&amp;$D5</f>
        <v>x = 0 oder 3x = 18   | :3</v>
      </c>
      <c r="N5" s="0" t="str">
        <f aca="false">"x = 0 oder "&amp;"x = "&amp;$E5/$D5</f>
        <v>x = 0 oder x = 6</v>
      </c>
      <c r="O5" s="0" t="n">
        <v>0</v>
      </c>
      <c r="P5" s="0" t="s">
        <v>37</v>
      </c>
      <c r="Q5" s="25" t="n">
        <v>3</v>
      </c>
      <c r="R5" s="0" t="n">
        <v>5</v>
      </c>
      <c r="T5" s="0" t="n">
        <f aca="true">RAND()</f>
        <v>0.55872168817172</v>
      </c>
      <c r="V5" s="0" t="str">
        <f aca="false">N5</f>
        <v>x = 0 oder x = 6</v>
      </c>
    </row>
    <row r="6" customFormat="false" ht="15" hidden="false" customHeight="false" outlineLevel="0" collapsed="false">
      <c r="B6" s="0" t="n">
        <f aca="false">RANK(T6,$T$2:$T$40)</f>
        <v>33</v>
      </c>
      <c r="C6" s="0" t="str">
        <f aca="false">"x² + "&amp;D6&amp;"x + "&amp;E6</f>
        <v>x² + 10x + 25</v>
      </c>
      <c r="D6" s="0" t="n">
        <f aca="false">F6+G6</f>
        <v>10</v>
      </c>
      <c r="E6" s="0" t="n">
        <f aca="false">F6*G6</f>
        <v>25</v>
      </c>
      <c r="F6" s="0" t="n">
        <f aca="true">ROUND(RAND()*5+1,0)</f>
        <v>5</v>
      </c>
      <c r="G6" s="0" t="n">
        <f aca="true">ROUND(RAND()*5+2,0)</f>
        <v>5</v>
      </c>
      <c r="H6" s="0" t="n">
        <f aca="false">D6/2</f>
        <v>5</v>
      </c>
      <c r="I6" s="0" t="n">
        <f aca="false">H6*H6</f>
        <v>25</v>
      </c>
      <c r="J6" s="0" t="str">
        <f aca="false">C6&amp;" = 0   -&gt; PQ-Formel"</f>
        <v>x² + 10x + 25 = 0   -&gt; PQ-Formel</v>
      </c>
      <c r="K6" s="0" t="str">
        <f aca="false">"x = -"&amp;D6/2&amp;" ± √("&amp;(D6/2)^2&amp;"-"&amp;E6&amp;")"</f>
        <v>x = -5 ± √(25-25)</v>
      </c>
      <c r="L6" s="0" t="str">
        <f aca="false">"x = -"&amp;D6/2&amp;" ± √("&amp;(D6/2)^2-E6&amp;")"</f>
        <v>x = -5 ± √(0)</v>
      </c>
      <c r="M6" s="0" t="str">
        <f aca="false">"x = -"&amp;D6/2&amp;" ± "&amp;SQRT((D6/2)^2-E6)</f>
        <v>x = -5 ± 0</v>
      </c>
      <c r="N6" s="0" t="str">
        <f aca="false">IF($E6&lt;&gt;$I6,"x = "&amp;SQRT($I6-$E6)-$H6&amp;" oder x = "&amp;-SQRT($I6-$E6)-$H6,"x = -"&amp;D6/2)</f>
        <v>x = -5</v>
      </c>
      <c r="P6" s="0" t="s">
        <v>37</v>
      </c>
      <c r="Q6" s="25" t="n">
        <v>4</v>
      </c>
      <c r="R6" s="0" t="n">
        <v>6</v>
      </c>
      <c r="T6" s="0" t="n">
        <f aca="true">RAND()</f>
        <v>0.165398908031814</v>
      </c>
      <c r="V6" s="0" t="str">
        <f aca="false">N6</f>
        <v>x = -5</v>
      </c>
    </row>
    <row r="7" customFormat="false" ht="15" hidden="false" customHeight="false" outlineLevel="0" collapsed="false">
      <c r="B7" s="0" t="n">
        <f aca="false">RANK(T7,$T$2:$T$40)</f>
        <v>4</v>
      </c>
      <c r="C7" s="0" t="str">
        <f aca="false">"x² - "&amp;D7&amp;"x + "&amp;E7</f>
        <v>x² - 6x + 9</v>
      </c>
      <c r="D7" s="0" t="n">
        <f aca="false">F7+G7</f>
        <v>6</v>
      </c>
      <c r="E7" s="0" t="n">
        <f aca="false">F7*G7</f>
        <v>9</v>
      </c>
      <c r="F7" s="0" t="n">
        <f aca="true">ROUND(RAND()*5+1,0)</f>
        <v>3</v>
      </c>
      <c r="G7" s="0" t="n">
        <f aca="true">ROUND(RAND()*5+2,0)</f>
        <v>3</v>
      </c>
      <c r="H7" s="0" t="n">
        <f aca="false">D7/2</f>
        <v>3</v>
      </c>
      <c r="I7" s="0" t="n">
        <f aca="false">H7*H7</f>
        <v>9</v>
      </c>
      <c r="J7" s="0" t="str">
        <f aca="false">C7&amp;" = 0   -&gt; PQ-Formel"</f>
        <v>x² - 6x + 9 = 0   -&gt; PQ-Formel</v>
      </c>
      <c r="K7" s="0" t="str">
        <f aca="false">"x = "&amp;D7/2&amp;" ± √("&amp;(D7/2)^2&amp;"-"&amp;E7&amp;")"</f>
        <v>x = 3 ± √(9-9)</v>
      </c>
      <c r="L7" s="0" t="str">
        <f aca="false">"x = "&amp;D7/2&amp;" ± √("&amp;(D7/2)^2-E7&amp;")"</f>
        <v>x = 3 ± √(0)</v>
      </c>
      <c r="M7" s="0" t="str">
        <f aca="false">"x = "&amp;D7/2&amp;" ± "&amp;SQRT((D7/2)^2-E7)</f>
        <v>x = 3 ± 0</v>
      </c>
      <c r="N7" s="0" t="str">
        <f aca="false">IF($E7&lt;&gt;$I7,"x = "&amp;SQRT($I7-$E7)-$H7&amp;" oder x = "&amp;-SQRT($I7-$E7)-$H7,"x = "&amp;D7/2)</f>
        <v>x = 3</v>
      </c>
      <c r="P7" s="0" t="s">
        <v>37</v>
      </c>
      <c r="Q7" s="25" t="n">
        <v>5</v>
      </c>
      <c r="R7" s="0" t="n">
        <v>7</v>
      </c>
      <c r="T7" s="0" t="n">
        <f aca="true">RAND()</f>
        <v>0.853190483175274</v>
      </c>
      <c r="V7" s="0" t="str">
        <f aca="false">N7</f>
        <v>x = 3</v>
      </c>
    </row>
    <row r="8" customFormat="false" ht="15" hidden="false" customHeight="false" outlineLevel="0" collapsed="false">
      <c r="B8" s="0" t="n">
        <f aca="false">RANK(T8,$T$2:$T$40)</f>
        <v>37</v>
      </c>
      <c r="C8" s="0" t="str">
        <f aca="false">"x² + "&amp;D8&amp;"x + "&amp;E8</f>
        <v>x² + 8x + 18</v>
      </c>
      <c r="D8" s="0" t="n">
        <f aca="false">F8+G8</f>
        <v>8</v>
      </c>
      <c r="E8" s="0" t="n">
        <f aca="true">I8+ROUND(RAND()*5+1,0)</f>
        <v>18</v>
      </c>
      <c r="F8" s="0" t="n">
        <f aca="true">ROUND(RAND()*5+1,0)</f>
        <v>5</v>
      </c>
      <c r="G8" s="0" t="n">
        <f aca="true">ROUND(RAND()*5+2,0)</f>
        <v>3</v>
      </c>
      <c r="H8" s="0" t="n">
        <f aca="false">D8/2</f>
        <v>4</v>
      </c>
      <c r="I8" s="0" t="n">
        <f aca="false">H8*H8</f>
        <v>16</v>
      </c>
      <c r="J8" s="0" t="str">
        <f aca="false">C8&amp;" = 0   -&gt; PQ-Formel"</f>
        <v>x² + 8x + 18 = 0   -&gt; PQ-Formel</v>
      </c>
      <c r="K8" s="0" t="str">
        <f aca="false">"x = -"&amp;D8/2&amp;" ± √("&amp;(D8/2)^2&amp;"-"&amp;E8&amp;")"</f>
        <v>x = -4 ± √(16-18)</v>
      </c>
      <c r="L8" s="0" t="str">
        <f aca="false">"x = "&amp;D8/2&amp;" ± √("&amp;(D8/2)^2-E8&amp;")"</f>
        <v>x = 4 ± √(-2)</v>
      </c>
      <c r="M8" s="0" t="str">
        <f aca="false">"Keine Lösung"</f>
        <v>Keine Lösung</v>
      </c>
      <c r="Q8" s="25"/>
      <c r="T8" s="0" t="n">
        <f aca="true">RAND()</f>
        <v>0.0816952786724355</v>
      </c>
      <c r="V8" s="0" t="str">
        <f aca="false">M8</f>
        <v>Keine Lösung</v>
      </c>
    </row>
    <row r="9" customFormat="false" ht="15" hidden="false" customHeight="false" outlineLevel="0" collapsed="false">
      <c r="B9" s="0" t="n">
        <f aca="false">RANK(T9,$T$2:$T$40)</f>
        <v>13</v>
      </c>
      <c r="C9" s="0" t="str">
        <f aca="false">"x² - "&amp;D9&amp;"x + "&amp;E9</f>
        <v>x² - 7x + 15.25</v>
      </c>
      <c r="D9" s="0" t="n">
        <f aca="false">F9+G9</f>
        <v>7</v>
      </c>
      <c r="E9" s="0" t="n">
        <f aca="true">I9+ROUND(RAND()*5+1,0)</f>
        <v>15.25</v>
      </c>
      <c r="F9" s="0" t="n">
        <f aca="true">ROUND(RAND()*5+1,0)</f>
        <v>5</v>
      </c>
      <c r="G9" s="0" t="n">
        <f aca="true">ROUND(RAND()*5+2,0)</f>
        <v>2</v>
      </c>
      <c r="H9" s="0" t="n">
        <f aca="false">D9/2</f>
        <v>3.5</v>
      </c>
      <c r="I9" s="0" t="n">
        <f aca="false">H9*H9</f>
        <v>12.25</v>
      </c>
      <c r="J9" s="0" t="str">
        <f aca="false">C9&amp;" = 0   -&gt; PQ-Formel"</f>
        <v>x² - 7x + 15.25 = 0   -&gt; PQ-Formel</v>
      </c>
      <c r="K9" s="0" t="str">
        <f aca="false">"x = "&amp;D9/2&amp;" ± √("&amp;(D9/2)^2&amp;"-"&amp;E9&amp;")"</f>
        <v>x = 3.5 ± √(12.25-15.25)</v>
      </c>
      <c r="L9" s="0" t="str">
        <f aca="false">"x = -"&amp;D9/2&amp;" ± √("&amp;(D9/2)^2-E9&amp;")"</f>
        <v>x = -3.5 ± √(-3)</v>
      </c>
      <c r="M9" s="0" t="str">
        <f aca="false">"Keine Lösung"</f>
        <v>Keine Lösung</v>
      </c>
      <c r="Q9" s="25"/>
      <c r="T9" s="0" t="n">
        <f aca="true">RAND()</f>
        <v>0.718168407411302</v>
      </c>
      <c r="V9" s="0" t="str">
        <f aca="false">M9</f>
        <v>Keine Lösung</v>
      </c>
    </row>
    <row r="10" customFormat="false" ht="15" hidden="false" customHeight="false" outlineLevel="0" collapsed="false">
      <c r="B10" s="0" t="n">
        <f aca="false">RANK(T10,$T$2:$T$40)</f>
        <v>11</v>
      </c>
      <c r="C10" s="0" t="str">
        <f aca="false">"x² + "&amp;D10&amp;"x + "&amp;E10</f>
        <v>x² + 6x + 9</v>
      </c>
      <c r="D10" s="0" t="n">
        <f aca="false">2*G10</f>
        <v>6</v>
      </c>
      <c r="E10" s="0" t="n">
        <f aca="false">G10^2</f>
        <v>9</v>
      </c>
      <c r="F10" s="0" t="n">
        <f aca="true">ROUND(RAND()*5+1,0)</f>
        <v>1</v>
      </c>
      <c r="G10" s="0" t="n">
        <f aca="true">ROUND(RAND()*5+2,0)</f>
        <v>3</v>
      </c>
      <c r="H10" s="0" t="n">
        <f aca="false">D10/2</f>
        <v>3</v>
      </c>
      <c r="I10" s="0" t="n">
        <f aca="false">H10*H10</f>
        <v>9</v>
      </c>
      <c r="J10" s="0" t="str">
        <f aca="false">C10&amp;" = 0   -&gt; PQ-Formel"</f>
        <v>x² + 6x + 9 = 0   -&gt; PQ-Formel</v>
      </c>
      <c r="K10" s="0" t="str">
        <f aca="false">"x = -"&amp;D10/2&amp;" ± √("&amp;(D10/2)^2&amp;"-"&amp;E10&amp;")"</f>
        <v>x = -3 ± √(9-9)</v>
      </c>
      <c r="L10" s="0" t="str">
        <f aca="false">"x = -"&amp;D10/2&amp;" ± 0"</f>
        <v>x = -3 ± 0</v>
      </c>
      <c r="M10" s="0" t="str">
        <f aca="false">IF($E10&lt;&gt;$I10,"x + "&amp;$H10&amp;" = "&amp;SQRT($I10-$E10)&amp;"  |-"&amp;$H10&amp;" oder x + "&amp;$H10&amp;" = -"&amp;SQRT($I10-$E10)&amp;"  |-"&amp;$H10,"x = "&amp;-$H10)</f>
        <v>x = -3</v>
      </c>
      <c r="O10" s="0" t="str">
        <f aca="false">IF($E10&lt;&gt;$I10,"x = "&amp;SQRT($I10-$E10)-$H10&amp;" oder x = "&amp;-SQRT($I10-$E10)-$H10,"")</f>
        <v/>
      </c>
      <c r="Q10" s="25"/>
      <c r="T10" s="0" t="n">
        <f aca="true">RAND()</f>
        <v>0.763208185726689</v>
      </c>
      <c r="V10" s="0" t="str">
        <f aca="false">M10</f>
        <v>x = -3</v>
      </c>
    </row>
    <row r="11" customFormat="false" ht="15.75" hidden="false" customHeight="true" outlineLevel="0" collapsed="false">
      <c r="B11" s="0" t="n">
        <f aca="false">RANK(T11,$T$2:$T$40)</f>
        <v>16</v>
      </c>
      <c r="C11" s="0" t="str">
        <f aca="false">"x² - "&amp;D11&amp;"x + "&amp;E11</f>
        <v>x² - 4x + 4</v>
      </c>
      <c r="D11" s="0" t="n">
        <f aca="false">2*G11</f>
        <v>4</v>
      </c>
      <c r="E11" s="0" t="n">
        <f aca="false">G11^2</f>
        <v>4</v>
      </c>
      <c r="F11" s="0" t="n">
        <f aca="true">ROUND(RAND()*5+1,0)</f>
        <v>5</v>
      </c>
      <c r="G11" s="0" t="n">
        <f aca="true">ROUND(RAND()*5+2,0)</f>
        <v>2</v>
      </c>
      <c r="H11" s="0" t="n">
        <f aca="false">D11/2</f>
        <v>2</v>
      </c>
      <c r="I11" s="0" t="n">
        <f aca="false">H11*H11</f>
        <v>4</v>
      </c>
      <c r="J11" s="0" t="str">
        <f aca="false">C11&amp;" = 0   -&gt; PQ-Formel"</f>
        <v>x² - 4x + 4 = 0   -&gt; PQ-Formel</v>
      </c>
      <c r="K11" s="0" t="str">
        <f aca="false">"x = "&amp;D11/2&amp;" ± √("&amp;(D11/2)^2&amp;"-"&amp;E11&amp;")"</f>
        <v>x = 2 ± √(4-4)</v>
      </c>
      <c r="L11" s="0" t="str">
        <f aca="false">"x = "&amp;D11/2&amp;" ± 0"</f>
        <v>x = 2 ± 0</v>
      </c>
      <c r="M11" s="0" t="str">
        <f aca="false">IF($E11&lt;&gt;$I11,"x - "&amp;$H11&amp;" = "&amp;SQRT($I11-$E11)&amp;"  |+"&amp;$H11&amp;" oder x - "&amp;$H11&amp;" = -"&amp;SQRT($I11-$E11)&amp;"  |+"&amp;$H11,"x = "&amp;$H11)</f>
        <v>x = 2</v>
      </c>
      <c r="O11" s="0" t="str">
        <f aca="false">IF($E11&lt;&gt;$I11,"x = "&amp;SQRT($I11-$E11)+$H11&amp;" oder x = "&amp;-SQRT($I11-$E11)+$H11,"")</f>
        <v/>
      </c>
      <c r="Q11" s="25"/>
      <c r="T11" s="0" t="n">
        <f aca="true">RAND()</f>
        <v>0.572367298574978</v>
      </c>
      <c r="V11" s="0" t="str">
        <f aca="false">M11</f>
        <v>x = 2</v>
      </c>
    </row>
    <row r="12" customFormat="false" ht="15.75" hidden="false" customHeight="true" outlineLevel="0" collapsed="false">
      <c r="B12" s="0" t="n">
        <f aca="false">RANK(T12,$T$2:$T$40)</f>
        <v>3</v>
      </c>
      <c r="C12" s="0" t="str">
        <f aca="false">"x² + "&amp;E12&amp;"x"</f>
        <v>x² + 5x</v>
      </c>
      <c r="D12" s="0" t="n">
        <v>1</v>
      </c>
      <c r="E12" s="0" t="n">
        <f aca="true">VLOOKUP(ROUND(RAND()*5+1,0),$Q$3:$R$7,2)*D12</f>
        <v>5</v>
      </c>
      <c r="F12" s="0" t="n">
        <f aca="true">ROUND(RAND()*5+1,0)</f>
        <v>5</v>
      </c>
      <c r="G12" s="0" t="n">
        <f aca="true">ROUND(RAND()*5+1,0)</f>
        <v>3</v>
      </c>
      <c r="J12" s="0" t="str">
        <f aca="false">C12&amp;" = 0   | x ausklammern"</f>
        <v>x² + 5x = 0   | x ausklammern</v>
      </c>
      <c r="K12" s="0" t="str">
        <f aca="false">"x · ("&amp;"x + "&amp;E12&amp;") = 0"</f>
        <v>x · (x + 5) = 0</v>
      </c>
      <c r="L12" s="0" t="str">
        <f aca="false">"x = 0 oder "&amp;"x + "&amp;$E12&amp;" = 0   | -"&amp;$E12</f>
        <v>x = 0 oder x + 5 = 0   | -5</v>
      </c>
      <c r="M12" s="0" t="str">
        <f aca="false">"x = 0 oder "&amp;"x = - "&amp;$E12</f>
        <v>x = 0 oder x = - 5</v>
      </c>
      <c r="O12" s="0" t="n">
        <v>0</v>
      </c>
      <c r="Q12" s="25"/>
      <c r="T12" s="0" t="n">
        <f aca="true">RAND()</f>
        <v>0.86817456384858</v>
      </c>
      <c r="V12" s="0" t="str">
        <f aca="false">M12</f>
        <v>x = 0 oder x = - 5</v>
      </c>
    </row>
    <row r="13" customFormat="false" ht="15.75" hidden="false" customHeight="true" outlineLevel="0" collapsed="false">
      <c r="B13" s="0" t="n">
        <f aca="false">RANK(T13,$T$2:$T$40)</f>
        <v>18</v>
      </c>
      <c r="C13" s="0" t="str">
        <f aca="false">-$D13&amp;"x² + "&amp;$E13&amp;"x"</f>
        <v>-3x² + 21x</v>
      </c>
      <c r="D13" s="0" t="n">
        <f aca="true">ROUND(RAND()*3+2,0)</f>
        <v>3</v>
      </c>
      <c r="E13" s="0" t="n">
        <f aca="true">VLOOKUP(ROUND(RAND()*5+1,0),$Q$3:$R$7,2)*D13</f>
        <v>21</v>
      </c>
      <c r="F13" s="0" t="n">
        <f aca="true">ROUND(RAND()*5+1,0)</f>
        <v>5</v>
      </c>
      <c r="G13" s="0" t="n">
        <f aca="true">ROUND(RAND()*5+1,0)</f>
        <v>2</v>
      </c>
      <c r="J13" s="0" t="str">
        <f aca="false">C13&amp;" = 0   | ·(-1)"</f>
        <v>-3x² + 21x = 0   | ·(-1)</v>
      </c>
      <c r="K13" s="0" t="str">
        <f aca="false">$D13&amp;"x² - "&amp;$E13&amp;"x = 0   | x ausklammern"</f>
        <v>3x² - 21x = 0   | x ausklammern</v>
      </c>
      <c r="L13" s="0" t="str">
        <f aca="false">"x · ("&amp;D13&amp;"x - "&amp;E13&amp;") = 0"</f>
        <v>x · (3x - 21) = 0</v>
      </c>
      <c r="M13" s="0" t="str">
        <f aca="false">"x = 0 oder "&amp;$D13&amp;"x - "&amp;$E13&amp;" = 0   | +"&amp;$E13</f>
        <v>x = 0 oder 3x - 21 = 0   | +21</v>
      </c>
      <c r="N13" s="0" t="str">
        <f aca="false">"x = 0 oder "&amp;$D13&amp;"x = "&amp;$E13&amp;"   | :"&amp;$D13</f>
        <v>x = 0 oder 3x = 21   | :3</v>
      </c>
      <c r="O13" s="0" t="str">
        <f aca="false">"x = 0 oder "&amp;"x = "&amp;$E13/$D13</f>
        <v>x = 0 oder x = 7</v>
      </c>
      <c r="Q13" s="25"/>
      <c r="T13" s="0" t="n">
        <f aca="true">RAND()</f>
        <v>0.569374900753562</v>
      </c>
      <c r="V13" s="0" t="str">
        <f aca="false">O13</f>
        <v>x = 0 oder x = 7</v>
      </c>
    </row>
    <row r="14" customFormat="false" ht="15.75" hidden="false" customHeight="true" outlineLevel="0" collapsed="false">
      <c r="B14" s="0" t="n">
        <f aca="false">RANK(T14,$T$2:$T$40)</f>
        <v>22</v>
      </c>
      <c r="C14" s="0" t="str">
        <f aca="false">"x² - "&amp;E14</f>
        <v>x² - 36</v>
      </c>
      <c r="D14" s="0" t="n">
        <f aca="true">ROUND(RAND()*3+2,0)</f>
        <v>3</v>
      </c>
      <c r="E14" s="0" t="n">
        <f aca="false">F14^2</f>
        <v>36</v>
      </c>
      <c r="F14" s="0" t="n">
        <f aca="true">ROUND(RAND()*5+1,0)</f>
        <v>6</v>
      </c>
      <c r="G14" s="0" t="n">
        <f aca="true">ROUND(RAND()*5+1,0)</f>
        <v>5</v>
      </c>
      <c r="J14" s="0" t="str">
        <f aca="false">C14&amp;" = 0   | +"&amp;E14</f>
        <v>x² - 36 = 0   | +36</v>
      </c>
      <c r="K14" s="0" t="str">
        <f aca="false">"x² = "&amp;$E14&amp;"  | √"</f>
        <v>x² = 36  | √</v>
      </c>
      <c r="L14" s="0" t="str">
        <f aca="false">"x = "&amp;$F14&amp;" oder x = -"&amp;$F14</f>
        <v>x = 6 oder x = -6</v>
      </c>
      <c r="N14" s="0" t="n">
        <v>0</v>
      </c>
      <c r="O14" s="0" t="n">
        <v>0</v>
      </c>
      <c r="Q14" s="25"/>
      <c r="T14" s="0" t="n">
        <f aca="true">RAND()</f>
        <v>0.515418294849537</v>
      </c>
      <c r="V14" s="0" t="str">
        <f aca="false">L14</f>
        <v>x = 6 oder x = -6</v>
      </c>
    </row>
    <row r="15" customFormat="false" ht="15.75" hidden="false" customHeight="true" outlineLevel="0" collapsed="false">
      <c r="B15" s="0" t="n">
        <f aca="false">RANK(T15,$T$2:$T$40)</f>
        <v>1</v>
      </c>
      <c r="C15" s="0" t="str">
        <f aca="false">"(x + "&amp;F15&amp;") · (x - "&amp;G15&amp;")"</f>
        <v>(x + 4) · (x - 5)</v>
      </c>
      <c r="D15" s="0" t="n">
        <f aca="true">ROUND(RAND()*3+2,0)</f>
        <v>2</v>
      </c>
      <c r="E15" s="0" t="n">
        <f aca="false">F15^2</f>
        <v>16</v>
      </c>
      <c r="F15" s="0" t="n">
        <f aca="true">ROUND(RAND()*5+1,0)</f>
        <v>4</v>
      </c>
      <c r="G15" s="0" t="n">
        <f aca="true">ROUND(RAND()*5+1,0)</f>
        <v>5</v>
      </c>
      <c r="J15" s="0" t="str">
        <f aca="false">C15&amp;" = 0"</f>
        <v>(x + 4) · (x - 5) = 0</v>
      </c>
      <c r="K15" s="0" t="s">
        <v>38</v>
      </c>
      <c r="L15" s="0" t="str">
        <f aca="false">"x = - "&amp;$F15&amp;" oder x = "&amp;G15</f>
        <v>x = - 4 oder x = 5</v>
      </c>
      <c r="Q15" s="25"/>
      <c r="T15" s="0" t="n">
        <f aca="true">RAND()</f>
        <v>0.940695203050057</v>
      </c>
      <c r="V15" s="0" t="str">
        <f aca="false">L15</f>
        <v>x = - 4 oder x = 5</v>
      </c>
    </row>
    <row r="16" customFormat="false" ht="15.75" hidden="false" customHeight="true" outlineLevel="0" collapsed="false">
      <c r="B16" s="0" t="n">
        <f aca="false">RANK(T16,$T$2:$T$40)</f>
        <v>9</v>
      </c>
      <c r="C16" s="0" t="str">
        <f aca="false">"(x - "&amp;F16&amp;") · (x - "&amp;G16&amp;")"</f>
        <v>(x - 3) · (x - 6)</v>
      </c>
      <c r="D16" s="0" t="n">
        <f aca="true">ROUND(RAND()*3+2,0)</f>
        <v>4</v>
      </c>
      <c r="E16" s="0" t="n">
        <f aca="false">F16^2</f>
        <v>9</v>
      </c>
      <c r="F16" s="0" t="n">
        <f aca="true">ROUND(RAND()*5+1,0)</f>
        <v>3</v>
      </c>
      <c r="G16" s="0" t="n">
        <f aca="true">ROUND(RAND()*5+1,0)</f>
        <v>6</v>
      </c>
      <c r="J16" s="0" t="str">
        <f aca="false">C16&amp;" = 0"</f>
        <v>(x - 3) · (x - 6) = 0</v>
      </c>
      <c r="K16" s="0" t="s">
        <v>38</v>
      </c>
      <c r="L16" s="0" t="str">
        <f aca="false">"x = "&amp;$F16&amp;" oder x = "&amp;G16</f>
        <v>x = 3 oder x = 6</v>
      </c>
      <c r="Q16" s="25"/>
      <c r="T16" s="0" t="n">
        <f aca="true">RAND()</f>
        <v>0.773268298584203</v>
      </c>
      <c r="V16" s="0" t="str">
        <f aca="false">L16</f>
        <v>x = 3 oder x = 6</v>
      </c>
    </row>
    <row r="17" customFormat="false" ht="15.75" hidden="false" customHeight="true" outlineLevel="0" collapsed="false">
      <c r="B17" s="0" t="n">
        <f aca="false">RANK(T17,$T$2:$T$40)</f>
        <v>28</v>
      </c>
      <c r="C17" s="0" t="str">
        <f aca="false">U17&amp;"x² + "&amp;U17*D17&amp;"x + "&amp;U17*E17</f>
        <v>3x² + 15x + 18</v>
      </c>
      <c r="D17" s="0" t="n">
        <f aca="false">F17+G17</f>
        <v>5</v>
      </c>
      <c r="E17" s="0" t="n">
        <f aca="false">F17*G17</f>
        <v>6</v>
      </c>
      <c r="F17" s="0" t="n">
        <f aca="true">ROUND(RAND()*5+1,0)</f>
        <v>2</v>
      </c>
      <c r="G17" s="0" t="n">
        <f aca="true">ROUND(RAND()*5+2,0)</f>
        <v>3</v>
      </c>
      <c r="H17" s="0" t="n">
        <f aca="false">D17/2</f>
        <v>2.5</v>
      </c>
      <c r="I17" s="0" t="n">
        <f aca="false">H17*H17</f>
        <v>6.25</v>
      </c>
      <c r="J17" s="0" t="str">
        <f aca="false">C17&amp;" = 0   | :"&amp;U17</f>
        <v>3x² + 15x + 18 = 0   | :3</v>
      </c>
      <c r="K17" s="0" t="str">
        <f aca="false">"x² + "&amp;D17&amp;"x + "&amp;E17&amp;" = 0 -&gt; PQ-Formel"</f>
        <v>x² + 5x + 6 = 0 -&gt; PQ-Formel</v>
      </c>
      <c r="L17" s="0" t="str">
        <f aca="false">"x = -"&amp;D17/2&amp;" ± √("&amp;(D17/2)^2&amp;"-"&amp;E17&amp;")"</f>
        <v>x = -2.5 ± √(6.25-6)</v>
      </c>
      <c r="M17" s="0" t="str">
        <f aca="false">"x = -"&amp;D17/2&amp;" ± √("&amp;(D17/2)^2-E17&amp;")"</f>
        <v>x = -2.5 ± √(0.25)</v>
      </c>
      <c r="N17" s="0" t="str">
        <f aca="false">"x = -"&amp;D17/2&amp;" ± "&amp;SQRT((D17/2)^2-E17)</f>
        <v>x = -2.5 ± 0.5</v>
      </c>
      <c r="O17" s="0" t="str">
        <f aca="false">IF($E17&lt;&gt;$I17,"x = "&amp;SQRT($I17-$E17)-$H17&amp;" oder x = "&amp;-SQRT($I17-$E17)-$H17,"x = -"&amp;D17/2)</f>
        <v>x = -2 oder x = -3</v>
      </c>
      <c r="P17" s="0" t="s">
        <v>37</v>
      </c>
      <c r="Q17" s="25"/>
      <c r="T17" s="0" t="n">
        <f aca="true">RAND()</f>
        <v>0.348141363378282</v>
      </c>
      <c r="U17" s="0" t="n">
        <f aca="true">ROUND(RAND()*3+2,0)</f>
        <v>3</v>
      </c>
      <c r="V17" s="0" t="str">
        <f aca="false">O17</f>
        <v>x = -2 oder x = -3</v>
      </c>
    </row>
    <row r="18" customFormat="false" ht="15.75" hidden="false" customHeight="true" outlineLevel="0" collapsed="false">
      <c r="B18" s="0" t="n">
        <f aca="false">RANK(T18,$T$2:$T$40)</f>
        <v>2</v>
      </c>
      <c r="C18" s="0" t="str">
        <f aca="false">U18&amp;"x² + "&amp;U18*D18&amp;"x + "&amp;U18*E18</f>
        <v>2x² + 8x + 8</v>
      </c>
      <c r="D18" s="0" t="n">
        <f aca="false">F18+G18</f>
        <v>4</v>
      </c>
      <c r="E18" s="0" t="n">
        <f aca="false">F18*G18</f>
        <v>4</v>
      </c>
      <c r="F18" s="0" t="n">
        <f aca="true">ROUND(RAND()*5+1,0)</f>
        <v>2</v>
      </c>
      <c r="G18" s="0" t="n">
        <f aca="true">ROUND(RAND()*5+2,0)</f>
        <v>2</v>
      </c>
      <c r="H18" s="0" t="n">
        <f aca="false">D18/2</f>
        <v>2</v>
      </c>
      <c r="I18" s="0" t="n">
        <f aca="false">H18*H18</f>
        <v>4</v>
      </c>
      <c r="J18" s="0" t="str">
        <f aca="false">C18&amp;" = 0   | :"&amp;U18</f>
        <v>2x² + 8x + 8 = 0   | :2</v>
      </c>
      <c r="K18" s="0" t="str">
        <f aca="false">"x² + "&amp;D18&amp;"x + "&amp;E18&amp;" = 0  -&gt; PQ-Formel"</f>
        <v>x² + 4x + 4 = 0  -&gt; PQ-Formel</v>
      </c>
      <c r="L18" s="0" t="str">
        <f aca="false">"x = -"&amp;D18/2&amp;" ± √("&amp;(D18/2)^2&amp;"-"&amp;E18&amp;")"</f>
        <v>x = -2 ± √(4-4)</v>
      </c>
      <c r="M18" s="0" t="str">
        <f aca="false">"x = -"&amp;D18/2&amp;" ± √("&amp;(D18/2)^2-E18&amp;")"</f>
        <v>x = -2 ± √(0)</v>
      </c>
      <c r="N18" s="0" t="str">
        <f aca="false">"x = -"&amp;D18/2&amp;" ± "&amp;SQRT((D18/2)^2-E18)</f>
        <v>x = -2 ± 0</v>
      </c>
      <c r="O18" s="0" t="str">
        <f aca="false">IF($E18&lt;&gt;$I18,"x = "&amp;SQRT($I18-$E18)-$H18&amp;" oder x = "&amp;-SQRT($I18-$E18)-$H18,"x = -"&amp;D18/2)</f>
        <v>x = -2</v>
      </c>
      <c r="P18" s="0" t="s">
        <v>37</v>
      </c>
      <c r="Q18" s="25"/>
      <c r="T18" s="0" t="n">
        <f aca="true">RAND()</f>
        <v>0.91602091160842</v>
      </c>
      <c r="U18" s="0" t="n">
        <f aca="true">ROUND(RAND()*3+2,0)</f>
        <v>2</v>
      </c>
      <c r="V18" s="0" t="str">
        <f aca="false">O18</f>
        <v>x = -2</v>
      </c>
    </row>
    <row r="19" customFormat="false" ht="15.75" hidden="false" customHeight="true" outlineLevel="0" collapsed="false">
      <c r="B19" s="0" t="n">
        <f aca="false">RANK(T19,$T$2:$T$40)</f>
        <v>24</v>
      </c>
      <c r="C19" s="0" t="str">
        <f aca="false">"("&amp;D19&amp;"x + "&amp;D19*F19&amp;") · (x - "&amp;G19&amp;")"</f>
        <v>(5x + 30) · (x - 3)</v>
      </c>
      <c r="D19" s="0" t="n">
        <f aca="true">ROUND(RAND()*3+2,0)</f>
        <v>5</v>
      </c>
      <c r="E19" s="0" t="n">
        <f aca="false">F19^2</f>
        <v>36</v>
      </c>
      <c r="F19" s="0" t="n">
        <f aca="true">ROUND(RAND()*5+1,0)</f>
        <v>6</v>
      </c>
      <c r="G19" s="0" t="n">
        <f aca="true">ROUND(RAND()*5+1,0)</f>
        <v>3</v>
      </c>
      <c r="J19" s="0" t="str">
        <f aca="false">C19&amp;" = 0"</f>
        <v>(5x + 30) · (x - 3) = 0</v>
      </c>
      <c r="K19" s="0" t="s">
        <v>38</v>
      </c>
      <c r="L19" s="0" t="str">
        <f aca="false">"("&amp;D19&amp;"x + "&amp;D19*F19&amp;") = 0 | - "&amp;D19*F19&amp;" oder (x - "&amp;G19&amp;") = 0"</f>
        <v>(5x + 30) = 0 | - 30 oder (x - 3) = 0</v>
      </c>
      <c r="M19" s="0" t="str">
        <f aca="false">D19&amp;"x = -"&amp;D19*F19&amp;" |:"&amp;D19&amp;" oder  x - "&amp;G19&amp;" = 0"</f>
        <v>5x = -30 |:5 oder  x - 3 = 0</v>
      </c>
      <c r="N19" s="0" t="str">
        <f aca="false">"x = - "&amp;$F19&amp;" oder x = "&amp;G19</f>
        <v>x = - 6 oder x = 3</v>
      </c>
      <c r="Q19" s="25"/>
      <c r="T19" s="0" t="n">
        <f aca="true">RAND()</f>
        <v>0.420863586183871</v>
      </c>
      <c r="V19" s="0" t="str">
        <f aca="false">N19</f>
        <v>x = - 6 oder x = 3</v>
      </c>
    </row>
    <row r="20" customFormat="false" ht="15.75" hidden="false" customHeight="true" outlineLevel="0" collapsed="false">
      <c r="B20" s="0" t="n">
        <f aca="false">RANK(T20,$T$2:$T$40)</f>
        <v>14</v>
      </c>
      <c r="C20" s="0" t="str">
        <f aca="false">"("&amp;D20&amp;"x + "&amp;D20*F20&amp;") · ("&amp;H20&amp;"x - "&amp;H20*G20&amp;")"</f>
        <v>(3x + 15) · (3x - 3)</v>
      </c>
      <c r="D20" s="0" t="n">
        <f aca="true">ROUND(RAND()*3+2,0)</f>
        <v>3</v>
      </c>
      <c r="E20" s="0" t="n">
        <f aca="false">F20^2</f>
        <v>25</v>
      </c>
      <c r="F20" s="0" t="n">
        <f aca="true">ROUND(RAND()*5+1,0)</f>
        <v>5</v>
      </c>
      <c r="G20" s="0" t="n">
        <f aca="true">ROUND(RAND()*5+1,0)</f>
        <v>1</v>
      </c>
      <c r="H20" s="0" t="n">
        <f aca="true">ROUND(RAND()*3+2,0)</f>
        <v>3</v>
      </c>
      <c r="J20" s="0" t="str">
        <f aca="false">C20&amp;" = 0"</f>
        <v>(3x + 15) · (3x - 3) = 0</v>
      </c>
      <c r="K20" s="0" t="s">
        <v>38</v>
      </c>
      <c r="L20" s="0" t="str">
        <f aca="false">"("&amp;D20&amp;"x + "&amp;D20*F20&amp;") = 0 | - "&amp;D20*F20&amp;" oder ("&amp;H20&amp;"x - "&amp;H20*G20&amp;") = 0 | + "&amp;H20*G20</f>
        <v>(3x + 15) = 0 | - 15 oder (3x - 3) = 0 | + 3</v>
      </c>
      <c r="M20" s="0" t="str">
        <f aca="false">D20&amp;"x = - "&amp;D20*F20&amp;" |:"&amp;D20&amp;" oder "&amp;H20&amp;"x = "&amp;H20*G20&amp;" |:"&amp;H20</f>
        <v>3x = - 15 |:3 oder 3x = 3 |:3</v>
      </c>
      <c r="N20" s="0" t="str">
        <f aca="false">"x = - "&amp;$F20&amp;" oder x = "&amp;G20</f>
        <v>x = - 5 oder x = 1</v>
      </c>
      <c r="Q20" s="25"/>
      <c r="T20" s="0" t="n">
        <f aca="true">RAND()</f>
        <v>0.709430146552165</v>
      </c>
      <c r="V20" s="0" t="str">
        <f aca="false">N20</f>
        <v>x = - 5 oder x = 1</v>
      </c>
    </row>
    <row r="21" customFormat="false" ht="15" hidden="false" customHeight="false" outlineLevel="0" collapsed="false">
      <c r="B21" s="0" t="n">
        <f aca="false">RANK(T21,$T$2:$T$40)</f>
        <v>10</v>
      </c>
      <c r="C21" s="0" t="str">
        <f aca="false">D21&amp;"x² + "&amp;E21</f>
        <v>5x² + 15</v>
      </c>
      <c r="D21" s="0" t="n">
        <f aca="true">ROUND(RAND()*3+2,0)</f>
        <v>5</v>
      </c>
      <c r="E21" s="0" t="n">
        <f aca="true">VLOOKUP(ROUND(RAND()*5+1,0),$Q$3:$R$7,2)*D21</f>
        <v>15</v>
      </c>
      <c r="F21" s="0" t="n">
        <f aca="true">ROUND(RAND()*5+1,0)</f>
        <v>2</v>
      </c>
      <c r="G21" s="0" t="n">
        <f aca="true">ROUND(RAND()*5+1,0)</f>
        <v>4</v>
      </c>
      <c r="J21" s="0" t="str">
        <f aca="false">C21&amp;" = 0   | -"&amp;E21</f>
        <v>5x² + 15 = 0   | -15</v>
      </c>
      <c r="K21" s="0" t="str">
        <f aca="false">D21&amp;"x² = -"&amp;E21&amp;"  |:"&amp;D21</f>
        <v>5x² = -15  |:5</v>
      </c>
      <c r="L21" s="0" t="str">
        <f aca="false">"x² = -"&amp;E21/D21&amp;"  | √"</f>
        <v>x² = -3  | √</v>
      </c>
      <c r="M21" s="0" t="s">
        <v>36</v>
      </c>
      <c r="N21" s="0" t="n">
        <v>0</v>
      </c>
      <c r="O21" s="0" t="n">
        <v>0</v>
      </c>
      <c r="Q21" s="25"/>
      <c r="T21" s="0" t="n">
        <f aca="true">RAND()</f>
        <v>0.771574519558638</v>
      </c>
      <c r="V21" s="0" t="str">
        <f aca="false">M21</f>
        <v>Keine Lösung</v>
      </c>
    </row>
    <row r="22" customFormat="false" ht="15" hidden="false" customHeight="false" outlineLevel="0" collapsed="false">
      <c r="B22" s="0" t="n">
        <f aca="false">RANK(T22,$T$2:$T$40)</f>
        <v>36</v>
      </c>
      <c r="C22" s="0" t="str">
        <f aca="false">D22&amp;"x² - "&amp;E22</f>
        <v>5x² - 15</v>
      </c>
      <c r="D22" s="0" t="n">
        <f aca="true">ROUND(RAND()*3+2,0)</f>
        <v>5</v>
      </c>
      <c r="E22" s="0" t="n">
        <f aca="true">VLOOKUP(ROUND(RAND()*5+1,0),$Q$3:$R$7,2)*D22</f>
        <v>15</v>
      </c>
      <c r="F22" s="0" t="n">
        <f aca="true">ROUND(RAND()*5+1,0)</f>
        <v>2</v>
      </c>
      <c r="G22" s="0" t="n">
        <f aca="true">ROUND(RAND()*5+1,0)</f>
        <v>5</v>
      </c>
      <c r="J22" s="0" t="str">
        <f aca="false">C22&amp;" = 0   | +"&amp;E22</f>
        <v>5x² - 15 = 0   | +15</v>
      </c>
      <c r="K22" s="0" t="str">
        <f aca="false">D22&amp;"x² = "&amp;E22&amp;"  |:"&amp;D22</f>
        <v>5x² = 15  |:5</v>
      </c>
      <c r="L22" s="0" t="str">
        <f aca="false">"x² = "&amp;E22/D22&amp;"  | √"</f>
        <v>x² = 3  | √</v>
      </c>
      <c r="M22" s="0" t="str">
        <f aca="false">"x = √"&amp;E22/D22&amp;" oder x = -√"&amp;E22/D22</f>
        <v>x = √3 oder x = -√3</v>
      </c>
      <c r="N22" s="0" t="n">
        <v>0</v>
      </c>
      <c r="O22" s="0" t="n">
        <v>0</v>
      </c>
      <c r="P22" s="0" t="s">
        <v>37</v>
      </c>
      <c r="Q22" s="25" t="n">
        <v>1</v>
      </c>
      <c r="R22" s="0" t="n">
        <v>2</v>
      </c>
      <c r="T22" s="0" t="n">
        <f aca="true">RAND()</f>
        <v>0.103554279953017</v>
      </c>
      <c r="V22" s="0" t="str">
        <f aca="false">M22</f>
        <v>x = √3 oder x = -√3</v>
      </c>
    </row>
    <row r="23" customFormat="false" ht="15" hidden="false" customHeight="false" outlineLevel="0" collapsed="false">
      <c r="B23" s="0" t="n">
        <f aca="false">RANK(T23,$T$2:$T$40)</f>
        <v>8</v>
      </c>
      <c r="C23" s="0" t="str">
        <f aca="false">D23&amp;"x² + "&amp;E23&amp;"x"</f>
        <v>2x² + 10x</v>
      </c>
      <c r="D23" s="0" t="n">
        <f aca="true">ROUND(RAND()*3+2,0)</f>
        <v>2</v>
      </c>
      <c r="E23" s="0" t="n">
        <f aca="true">VLOOKUP(ROUND(RAND()*5+1,0),$Q$3:$R$7,2)*D23</f>
        <v>10</v>
      </c>
      <c r="F23" s="0" t="n">
        <f aca="true">ROUND(RAND()*5+1,0)</f>
        <v>1</v>
      </c>
      <c r="G23" s="0" t="n">
        <f aca="true">ROUND(RAND()*5+1,0)</f>
        <v>3</v>
      </c>
      <c r="J23" s="0" t="str">
        <f aca="false">C23&amp;" = 0   | x ausklammern"</f>
        <v>2x² + 10x = 0   | x ausklammern</v>
      </c>
      <c r="K23" s="0" t="str">
        <f aca="false">"x · ("&amp;D23&amp;"x + "&amp;E23&amp;") = 0"</f>
        <v>x · (2x + 10) = 0</v>
      </c>
      <c r="L23" s="0" t="str">
        <f aca="false">"x = 0 oder "&amp;$D23&amp;"x + "&amp;$E23&amp;" = 0   | -"&amp;$E23</f>
        <v>x = 0 oder 2x + 10 = 0   | -10</v>
      </c>
      <c r="M23" s="0" t="str">
        <f aca="false">"x = 0 oder "&amp;$D23&amp;"x = - "&amp;$E23&amp;"   | :"&amp;$D23</f>
        <v>x = 0 oder 2x = - 10   | :2</v>
      </c>
      <c r="N23" s="0" t="str">
        <f aca="false">"x = 0 oder "&amp;"x = -"&amp;$E23/$D23</f>
        <v>x = 0 oder x = -5</v>
      </c>
      <c r="O23" s="0" t="n">
        <v>0</v>
      </c>
      <c r="P23" s="0" t="s">
        <v>37</v>
      </c>
      <c r="Q23" s="25" t="n">
        <v>2</v>
      </c>
      <c r="R23" s="0" t="n">
        <v>3</v>
      </c>
      <c r="T23" s="0" t="n">
        <f aca="true">RAND()</f>
        <v>0.775330095002191</v>
      </c>
      <c r="V23" s="0" t="str">
        <f aca="false">N23</f>
        <v>x = 0 oder x = -5</v>
      </c>
    </row>
    <row r="24" customFormat="false" ht="15" hidden="false" customHeight="false" outlineLevel="0" collapsed="false">
      <c r="B24" s="0" t="n">
        <f aca="false">RANK(T24,$T$2:$T$40)</f>
        <v>30</v>
      </c>
      <c r="C24" s="0" t="str">
        <f aca="false">D24&amp;"x² - "&amp;E24&amp;"x"</f>
        <v>2x² - 14x</v>
      </c>
      <c r="D24" s="0" t="n">
        <f aca="true">ROUND(RAND()*3+2,0)</f>
        <v>2</v>
      </c>
      <c r="E24" s="0" t="n">
        <f aca="true">VLOOKUP(ROUND(RAND()*5+1,0),$Q$3:$R$7,2)*D24</f>
        <v>14</v>
      </c>
      <c r="F24" s="0" t="n">
        <f aca="true">ROUND(RAND()*5+1,0)</f>
        <v>1</v>
      </c>
      <c r="G24" s="0" t="n">
        <f aca="true">ROUND(RAND()*5+1,0)</f>
        <v>5</v>
      </c>
      <c r="J24" s="0" t="str">
        <f aca="false">C24&amp;" = 0   | x ausklammern"</f>
        <v>2x² - 14x = 0   | x ausklammern</v>
      </c>
      <c r="K24" s="0" t="str">
        <f aca="false">"x · ("&amp;D24&amp;"x - "&amp;E24&amp;") = 0"</f>
        <v>x · (2x - 14) = 0</v>
      </c>
      <c r="L24" s="0" t="str">
        <f aca="false">"x = 0 oder "&amp;$D24&amp;"x - "&amp;$E24&amp;" = 0   | -"&amp;$E24</f>
        <v>x = 0 oder 2x - 14 = 0   | -14</v>
      </c>
      <c r="M24" s="0" t="str">
        <f aca="false">"x = 0 oder "&amp;$D24&amp;"x = "&amp;$E24&amp;"   | :"&amp;$D24</f>
        <v>x = 0 oder 2x = 14   | :2</v>
      </c>
      <c r="N24" s="0" t="str">
        <f aca="false">"x = 0 oder "&amp;"x = "&amp;$E24/$D24</f>
        <v>x = 0 oder x = 7</v>
      </c>
      <c r="O24" s="0" t="n">
        <v>0</v>
      </c>
      <c r="P24" s="0" t="s">
        <v>37</v>
      </c>
      <c r="Q24" s="25" t="n">
        <v>3</v>
      </c>
      <c r="R24" s="0" t="n">
        <v>5</v>
      </c>
      <c r="T24" s="0" t="n">
        <f aca="true">RAND()</f>
        <v>0.316002296929839</v>
      </c>
      <c r="V24" s="0" t="str">
        <f aca="false">N24</f>
        <v>x = 0 oder x = 7</v>
      </c>
    </row>
    <row r="25" customFormat="false" ht="15" hidden="false" customHeight="false" outlineLevel="0" collapsed="false">
      <c r="B25" s="0" t="n">
        <f aca="false">RANK(T25,$T$2:$T$40)</f>
        <v>23</v>
      </c>
      <c r="C25" s="0" t="str">
        <f aca="false">"x² + "&amp;D25&amp;"x + "&amp;E25</f>
        <v>x² + 12x + 36</v>
      </c>
      <c r="D25" s="0" t="n">
        <f aca="false">F25+G25</f>
        <v>12</v>
      </c>
      <c r="E25" s="0" t="n">
        <f aca="false">F25*G25</f>
        <v>36</v>
      </c>
      <c r="F25" s="0" t="n">
        <f aca="true">ROUND(RAND()*5+1,0)</f>
        <v>6</v>
      </c>
      <c r="G25" s="0" t="n">
        <f aca="true">ROUND(RAND()*5+2,0)</f>
        <v>6</v>
      </c>
      <c r="H25" s="0" t="n">
        <f aca="false">D25/2</f>
        <v>6</v>
      </c>
      <c r="I25" s="0" t="n">
        <f aca="false">H25*H25</f>
        <v>36</v>
      </c>
      <c r="J25" s="0" t="str">
        <f aca="false">C25&amp;" = 0   -&gt; PQ-Formel"</f>
        <v>x² + 12x + 36 = 0   -&gt; PQ-Formel</v>
      </c>
      <c r="K25" s="0" t="str">
        <f aca="false">"x = -"&amp;D25/2&amp;" ± √("&amp;(D25/2)^2&amp;"-"&amp;E25&amp;")"</f>
        <v>x = -6 ± √(36-36)</v>
      </c>
      <c r="L25" s="0" t="str">
        <f aca="false">"x = -"&amp;D25/2&amp;" ± √("&amp;(D25/2)^2-E25&amp;")"</f>
        <v>x = -6 ± √(0)</v>
      </c>
      <c r="M25" s="0" t="str">
        <f aca="false">"x = -"&amp;D25/2&amp;" ± "&amp;SQRT((D25/2)^2-E25)</f>
        <v>x = -6 ± 0</v>
      </c>
      <c r="N25" s="0" t="str">
        <f aca="false">IF($E25&lt;&gt;$I25,"x = "&amp;SQRT($I25-$E25)-$H25&amp;" oder x = "&amp;-SQRT($I25-$E25)-$H25,"x = -"&amp;D25/2)</f>
        <v>x = -6</v>
      </c>
      <c r="P25" s="0" t="s">
        <v>37</v>
      </c>
      <c r="Q25" s="25" t="n">
        <v>4</v>
      </c>
      <c r="R25" s="0" t="n">
        <v>6</v>
      </c>
      <c r="T25" s="0" t="n">
        <f aca="true">RAND()</f>
        <v>0.461260200634097</v>
      </c>
      <c r="V25" s="0" t="str">
        <f aca="false">N25</f>
        <v>x = -6</v>
      </c>
    </row>
    <row r="26" customFormat="false" ht="15" hidden="false" customHeight="false" outlineLevel="0" collapsed="false">
      <c r="B26" s="0" t="n">
        <f aca="false">RANK(T26,$T$2:$T$40)</f>
        <v>26</v>
      </c>
      <c r="C26" s="0" t="str">
        <f aca="false">"x² - "&amp;D26&amp;"x + "&amp;E26</f>
        <v>x² - 11x + 28</v>
      </c>
      <c r="D26" s="0" t="n">
        <f aca="false">F26+G26</f>
        <v>11</v>
      </c>
      <c r="E26" s="0" t="n">
        <f aca="false">F26*G26</f>
        <v>28</v>
      </c>
      <c r="F26" s="0" t="n">
        <f aca="true">ROUND(RAND()*5+1,0)</f>
        <v>4</v>
      </c>
      <c r="G26" s="0" t="n">
        <f aca="true">ROUND(RAND()*5+2,0)</f>
        <v>7</v>
      </c>
      <c r="H26" s="0" t="n">
        <f aca="false">D26/2</f>
        <v>5.5</v>
      </c>
      <c r="I26" s="0" t="n">
        <f aca="false">H26*H26</f>
        <v>30.25</v>
      </c>
      <c r="J26" s="0" t="str">
        <f aca="false">C26&amp;" = 0   -&gt; PQ-Formel"</f>
        <v>x² - 11x + 28 = 0   -&gt; PQ-Formel</v>
      </c>
      <c r="K26" s="0" t="str">
        <f aca="false">"x = "&amp;D26/2&amp;" ± √("&amp;(D26/2)^2&amp;"-"&amp;E26&amp;")"</f>
        <v>x = 5.5 ± √(30.25-28)</v>
      </c>
      <c r="L26" s="0" t="str">
        <f aca="false">"x = "&amp;D26/2&amp;" ± √("&amp;(D26/2)^2-E26&amp;")"</f>
        <v>x = 5.5 ± √(2.25)</v>
      </c>
      <c r="M26" s="0" t="str">
        <f aca="false">"x = "&amp;D26/2&amp;" ± "&amp;SQRT((D26/2)^2-E26)</f>
        <v>x = 5.5 ± 1.5</v>
      </c>
      <c r="N26" s="0" t="str">
        <f aca="false">IF($E26&lt;&gt;$I26,"x = "&amp;SQRT($I26-$E26)-$H26&amp;" oder x = "&amp;-SQRT($I26-$E26)-$H26,"x = "&amp;D26/2)</f>
        <v>x = -4 oder x = -7</v>
      </c>
      <c r="P26" s="0" t="s">
        <v>37</v>
      </c>
      <c r="Q26" s="25" t="n">
        <v>5</v>
      </c>
      <c r="R26" s="0" t="n">
        <v>7</v>
      </c>
      <c r="T26" s="0" t="n">
        <f aca="true">RAND()</f>
        <v>0.377774243142887</v>
      </c>
      <c r="V26" s="0" t="str">
        <f aca="false">N26</f>
        <v>x = -4 oder x = -7</v>
      </c>
    </row>
    <row r="27" customFormat="false" ht="15" hidden="false" customHeight="false" outlineLevel="0" collapsed="false">
      <c r="B27" s="0" t="n">
        <f aca="false">RANK(T27,$T$2:$T$40)</f>
        <v>25</v>
      </c>
      <c r="C27" s="0" t="str">
        <f aca="false">"x² + "&amp;D27&amp;"x + "&amp;E27</f>
        <v>x² + 8x + 20</v>
      </c>
      <c r="D27" s="0" t="n">
        <f aca="false">F27+G27</f>
        <v>8</v>
      </c>
      <c r="E27" s="0" t="n">
        <f aca="true">I27+ROUND(RAND()*5+1,0)</f>
        <v>20</v>
      </c>
      <c r="F27" s="0" t="n">
        <f aca="true">ROUND(RAND()*5+1,0)</f>
        <v>5</v>
      </c>
      <c r="G27" s="0" t="n">
        <f aca="true">ROUND(RAND()*5+2,0)</f>
        <v>3</v>
      </c>
      <c r="H27" s="0" t="n">
        <f aca="false">D27/2</f>
        <v>4</v>
      </c>
      <c r="I27" s="0" t="n">
        <f aca="false">H27*H27</f>
        <v>16</v>
      </c>
      <c r="J27" s="0" t="str">
        <f aca="false">C27&amp;" = 0   -&gt; PQ-Formel"</f>
        <v>x² + 8x + 20 = 0   -&gt; PQ-Formel</v>
      </c>
      <c r="K27" s="0" t="str">
        <f aca="false">"x = -"&amp;D27/2&amp;" ± √("&amp;(D27/2)^2&amp;"-"&amp;E27&amp;")"</f>
        <v>x = -4 ± √(16-20)</v>
      </c>
      <c r="L27" s="0" t="str">
        <f aca="false">"x = "&amp;D27/2&amp;" ± √("&amp;(D27/2)^2-E27&amp;")"</f>
        <v>x = 4 ± √(-4)</v>
      </c>
      <c r="M27" s="0" t="str">
        <f aca="false">"Keine Lösung"</f>
        <v>Keine Lösung</v>
      </c>
      <c r="Q27" s="25"/>
      <c r="T27" s="0" t="n">
        <f aca="true">RAND()</f>
        <v>0.406345768601106</v>
      </c>
      <c r="V27" s="0" t="str">
        <f aca="false">M27</f>
        <v>Keine Lösung</v>
      </c>
    </row>
    <row r="28" customFormat="false" ht="15" hidden="false" customHeight="false" outlineLevel="0" collapsed="false">
      <c r="B28" s="0" t="n">
        <f aca="false">RANK(T28,$T$2:$T$40)</f>
        <v>7</v>
      </c>
      <c r="C28" s="0" t="str">
        <f aca="false">"x² - "&amp;D28&amp;"x + "&amp;E28</f>
        <v>x² - 6x + 10</v>
      </c>
      <c r="D28" s="0" t="n">
        <f aca="false">F28+G28</f>
        <v>6</v>
      </c>
      <c r="E28" s="0" t="n">
        <f aca="true">I28+ROUND(RAND()*5+1,0)</f>
        <v>10</v>
      </c>
      <c r="F28" s="0" t="n">
        <f aca="true">ROUND(RAND()*5+1,0)</f>
        <v>1</v>
      </c>
      <c r="G28" s="0" t="n">
        <f aca="true">ROUND(RAND()*5+2,0)</f>
        <v>5</v>
      </c>
      <c r="H28" s="0" t="n">
        <f aca="false">D28/2</f>
        <v>3</v>
      </c>
      <c r="I28" s="0" t="n">
        <f aca="false">H28*H28</f>
        <v>9</v>
      </c>
      <c r="J28" s="0" t="str">
        <f aca="false">C28&amp;" = 0   -&gt; PQ-Formel"</f>
        <v>x² - 6x + 10 = 0   -&gt; PQ-Formel</v>
      </c>
      <c r="K28" s="0" t="str">
        <f aca="false">"x = "&amp;D28/2&amp;" ± √("&amp;(D28/2)^2&amp;"-"&amp;E28&amp;")"</f>
        <v>x = 3 ± √(9-10)</v>
      </c>
      <c r="L28" s="0" t="str">
        <f aca="false">"x = -"&amp;D28/2&amp;" ± √("&amp;(D28/2)^2-E28&amp;")"</f>
        <v>x = -3 ± √(-1)</v>
      </c>
      <c r="M28" s="0" t="str">
        <f aca="false">"Keine Lösung"</f>
        <v>Keine Lösung</v>
      </c>
      <c r="Q28" s="25"/>
      <c r="T28" s="0" t="n">
        <f aca="true">RAND()</f>
        <v>0.784022437027497</v>
      </c>
      <c r="V28" s="0" t="str">
        <f aca="false">M28</f>
        <v>Keine Lösung</v>
      </c>
    </row>
    <row r="29" customFormat="false" ht="15" hidden="false" customHeight="false" outlineLevel="0" collapsed="false">
      <c r="B29" s="0" t="n">
        <f aca="false">RANK(T29,$T$2:$T$40)</f>
        <v>21</v>
      </c>
      <c r="C29" s="0" t="str">
        <f aca="false">"x² + "&amp;D29&amp;"x + "&amp;E29</f>
        <v>x² + 4x + 4</v>
      </c>
      <c r="D29" s="0" t="n">
        <f aca="false">2*G29</f>
        <v>4</v>
      </c>
      <c r="E29" s="0" t="n">
        <f aca="false">G29^2</f>
        <v>4</v>
      </c>
      <c r="F29" s="0" t="n">
        <f aca="true">ROUND(RAND()*5+1,0)</f>
        <v>2</v>
      </c>
      <c r="G29" s="0" t="n">
        <f aca="true">ROUND(RAND()*5+2,0)</f>
        <v>2</v>
      </c>
      <c r="H29" s="0" t="n">
        <f aca="false">D29/2</f>
        <v>2</v>
      </c>
      <c r="I29" s="0" t="n">
        <f aca="false">H29*H29</f>
        <v>4</v>
      </c>
      <c r="J29" s="0" t="str">
        <f aca="false">C29&amp;" = 0   -&gt; PQ-Formel"</f>
        <v>x² + 4x + 4 = 0   -&gt; PQ-Formel</v>
      </c>
      <c r="K29" s="0" t="str">
        <f aca="false">"x = -"&amp;D29/2&amp;" ± √("&amp;(D29/2)^2&amp;"-"&amp;E29&amp;")"</f>
        <v>x = -2 ± √(4-4)</v>
      </c>
      <c r="L29" s="0" t="str">
        <f aca="false">"x = -"&amp;D29/2&amp;" ± 0"</f>
        <v>x = -2 ± 0</v>
      </c>
      <c r="M29" s="0" t="str">
        <f aca="false">IF($E29&lt;&gt;$I29,"x + "&amp;$H29&amp;" = "&amp;SQRT($I29-$E29)&amp;"  |-"&amp;$H29&amp;" oder x + "&amp;$H29&amp;" = -"&amp;SQRT($I29-$E29)&amp;"  |-"&amp;$H29,"x = "&amp;-$H29)</f>
        <v>x = -2</v>
      </c>
      <c r="O29" s="0" t="str">
        <f aca="false">IF($E29&lt;&gt;$I29,"x = "&amp;SQRT($I29-$E29)-$H29&amp;" oder x = "&amp;-SQRT($I29-$E29)-$H29,"")</f>
        <v/>
      </c>
      <c r="Q29" s="25"/>
      <c r="T29" s="0" t="n">
        <f aca="true">RAND()</f>
        <v>0.527756586768937</v>
      </c>
      <c r="V29" s="0" t="str">
        <f aca="false">M29</f>
        <v>x = -2</v>
      </c>
    </row>
    <row r="30" customFormat="false" ht="15.75" hidden="false" customHeight="true" outlineLevel="0" collapsed="false">
      <c r="B30" s="0" t="n">
        <f aca="false">RANK(T30,$T$2:$T$40)</f>
        <v>35</v>
      </c>
      <c r="C30" s="0" t="str">
        <f aca="false">"x² - "&amp;D30&amp;"x + "&amp;E30</f>
        <v>x² - 12x + 36</v>
      </c>
      <c r="D30" s="0" t="n">
        <f aca="false">2*G30</f>
        <v>12</v>
      </c>
      <c r="E30" s="0" t="n">
        <f aca="false">G30^2</f>
        <v>36</v>
      </c>
      <c r="F30" s="0" t="n">
        <f aca="true">ROUND(RAND()*5+1,0)</f>
        <v>6</v>
      </c>
      <c r="G30" s="0" t="n">
        <f aca="true">ROUND(RAND()*5+2,0)</f>
        <v>6</v>
      </c>
      <c r="H30" s="0" t="n">
        <f aca="false">D30/2</f>
        <v>6</v>
      </c>
      <c r="I30" s="0" t="n">
        <f aca="false">H30*H30</f>
        <v>36</v>
      </c>
      <c r="J30" s="0" t="str">
        <f aca="false">C30&amp;" = 0   -&gt; PQ-Formel"</f>
        <v>x² - 12x + 36 = 0   -&gt; PQ-Formel</v>
      </c>
      <c r="K30" s="0" t="str">
        <f aca="false">"x = "&amp;D30/2&amp;" ± √("&amp;(D30/2)^2&amp;"-"&amp;E30&amp;")"</f>
        <v>x = 6 ± √(36-36)</v>
      </c>
      <c r="L30" s="0" t="str">
        <f aca="false">"x = "&amp;D30/2&amp;" ± 0"</f>
        <v>x = 6 ± 0</v>
      </c>
      <c r="M30" s="0" t="str">
        <f aca="false">IF($E30&lt;&gt;$I30,"x - "&amp;$H30&amp;" = "&amp;SQRT($I30-$E30)&amp;"  |+"&amp;$H30&amp;" oder x - "&amp;$H30&amp;" = -"&amp;SQRT($I30-$E30)&amp;"  |+"&amp;$H30,"x = "&amp;$H30)</f>
        <v>x = 6</v>
      </c>
      <c r="O30" s="0" t="str">
        <f aca="false">IF($E30&lt;&gt;$I30,"x = "&amp;SQRT($I30-$E30)+$H30&amp;" oder x = "&amp;-SQRT($I30-$E30)+$H30,"")</f>
        <v/>
      </c>
      <c r="Q30" s="25"/>
      <c r="T30" s="0" t="n">
        <f aca="true">RAND()</f>
        <v>0.148767224632806</v>
      </c>
      <c r="V30" s="0" t="str">
        <f aca="false">M30</f>
        <v>x = 6</v>
      </c>
    </row>
    <row r="31" customFormat="false" ht="15.75" hidden="false" customHeight="true" outlineLevel="0" collapsed="false">
      <c r="B31" s="0" t="n">
        <f aca="false">RANK(T31,$T$2:$T$40)</f>
        <v>34</v>
      </c>
      <c r="C31" s="0" t="str">
        <f aca="false">"x² + "&amp;E31&amp;"x"</f>
        <v>x² + 7x</v>
      </c>
      <c r="D31" s="0" t="n">
        <v>1</v>
      </c>
      <c r="E31" s="0" t="n">
        <f aca="true">VLOOKUP(ROUND(RAND()*5+1,0),$Q$3:$R$7,2)*D31</f>
        <v>7</v>
      </c>
      <c r="F31" s="0" t="n">
        <f aca="true">ROUND(RAND()*5+1,0)</f>
        <v>6</v>
      </c>
      <c r="G31" s="0" t="n">
        <f aca="true">ROUND(RAND()*5+1,0)</f>
        <v>6</v>
      </c>
      <c r="J31" s="0" t="str">
        <f aca="false">C31&amp;" = 0   | x ausklammern"</f>
        <v>x² + 7x = 0   | x ausklammern</v>
      </c>
      <c r="K31" s="0" t="str">
        <f aca="false">"x · ("&amp;"x + "&amp;E31&amp;") = 0"</f>
        <v>x · (x + 7) = 0</v>
      </c>
      <c r="L31" s="0" t="str">
        <f aca="false">"x = 0 oder "&amp;"x + "&amp;$E31&amp;" = 0   | -"&amp;$E31</f>
        <v>x = 0 oder x + 7 = 0   | -7</v>
      </c>
      <c r="M31" s="0" t="str">
        <f aca="false">"x = 0 oder "&amp;"x = - "&amp;$E31</f>
        <v>x = 0 oder x = - 7</v>
      </c>
      <c r="O31" s="0" t="n">
        <v>0</v>
      </c>
      <c r="Q31" s="25"/>
      <c r="T31" s="0" t="n">
        <f aca="true">RAND()</f>
        <v>0.159957450149942</v>
      </c>
      <c r="V31" s="0" t="str">
        <f aca="false">M31</f>
        <v>x = 0 oder x = - 7</v>
      </c>
    </row>
    <row r="32" customFormat="false" ht="15.75" hidden="false" customHeight="true" outlineLevel="0" collapsed="false">
      <c r="B32" s="0" t="n">
        <f aca="false">RANK(T32,$T$2:$T$40)</f>
        <v>29</v>
      </c>
      <c r="C32" s="0" t="str">
        <f aca="false">-$D32&amp;"x² + "&amp;$E32&amp;"x"</f>
        <v>-2x² + 10x</v>
      </c>
      <c r="D32" s="0" t="n">
        <f aca="true">ROUND(RAND()*3+2,0)</f>
        <v>2</v>
      </c>
      <c r="E32" s="0" t="n">
        <f aca="true">VLOOKUP(ROUND(RAND()*5+1,0),$Q$3:$R$7,2)*D32</f>
        <v>10</v>
      </c>
      <c r="F32" s="0" t="n">
        <f aca="true">ROUND(RAND()*5+1,0)</f>
        <v>5</v>
      </c>
      <c r="G32" s="0" t="n">
        <f aca="true">ROUND(RAND()*5+1,0)</f>
        <v>4</v>
      </c>
      <c r="J32" s="0" t="str">
        <f aca="false">C32&amp;" = 0   | ·(-1)"</f>
        <v>-2x² + 10x = 0   | ·(-1)</v>
      </c>
      <c r="K32" s="0" t="str">
        <f aca="false">$D32&amp;"x² - "&amp;$E32&amp;"x = 0   | x ausklammern"</f>
        <v>2x² - 10x = 0   | x ausklammern</v>
      </c>
      <c r="L32" s="0" t="str">
        <f aca="false">"x · ("&amp;D32&amp;"x - "&amp;E32&amp;") = 0"</f>
        <v>x · (2x - 10) = 0</v>
      </c>
      <c r="M32" s="0" t="str">
        <f aca="false">"x = 0 oder "&amp;$D32&amp;"x - "&amp;$E32&amp;" = 0   | +"&amp;$E32</f>
        <v>x = 0 oder 2x - 10 = 0   | +10</v>
      </c>
      <c r="N32" s="0" t="str">
        <f aca="false">"x = 0 oder "&amp;$D32&amp;"x = "&amp;$E32&amp;"   | :"&amp;$D32</f>
        <v>x = 0 oder 2x = 10   | :2</v>
      </c>
      <c r="O32" s="0" t="str">
        <f aca="false">"x = 0 oder "&amp;"x = "&amp;$E32/$D32</f>
        <v>x = 0 oder x = 5</v>
      </c>
      <c r="Q32" s="25"/>
      <c r="T32" s="0" t="n">
        <f aca="true">RAND()</f>
        <v>0.341582149732096</v>
      </c>
      <c r="V32" s="0" t="str">
        <f aca="false">O32</f>
        <v>x = 0 oder x = 5</v>
      </c>
    </row>
    <row r="33" customFormat="false" ht="15.75" hidden="false" customHeight="true" outlineLevel="0" collapsed="false">
      <c r="B33" s="0" t="n">
        <f aca="false">RANK(T33,$T$2:$T$40)</f>
        <v>15</v>
      </c>
      <c r="C33" s="0" t="str">
        <f aca="false">"x² - "&amp;E33</f>
        <v>x² - 4</v>
      </c>
      <c r="D33" s="0" t="n">
        <f aca="true">ROUND(RAND()*3+2,0)</f>
        <v>4</v>
      </c>
      <c r="E33" s="0" t="n">
        <f aca="false">F33^2</f>
        <v>4</v>
      </c>
      <c r="F33" s="0" t="n">
        <f aca="true">ROUND(RAND()*5+1,0)</f>
        <v>2</v>
      </c>
      <c r="G33" s="0" t="n">
        <f aca="true">ROUND(RAND()*5+1,0)</f>
        <v>2</v>
      </c>
      <c r="J33" s="0" t="str">
        <f aca="false">C33&amp;" = 0   | +"&amp;E33</f>
        <v>x² - 4 = 0   | +4</v>
      </c>
      <c r="K33" s="0" t="str">
        <f aca="false">"x² = "&amp;$E33&amp;"  | √"</f>
        <v>x² = 4  | √</v>
      </c>
      <c r="L33" s="0" t="str">
        <f aca="false">"x = "&amp;$F33&amp;" oder x = -"&amp;$F33</f>
        <v>x = 2 oder x = -2</v>
      </c>
      <c r="N33" s="0" t="n">
        <v>0</v>
      </c>
      <c r="O33" s="0" t="n">
        <v>0</v>
      </c>
      <c r="Q33" s="25"/>
      <c r="T33" s="0" t="n">
        <f aca="true">RAND()</f>
        <v>0.663214795188592</v>
      </c>
      <c r="V33" s="0" t="str">
        <f aca="false">L33</f>
        <v>x = 2 oder x = -2</v>
      </c>
    </row>
    <row r="34" customFormat="false" ht="15.75" hidden="false" customHeight="true" outlineLevel="0" collapsed="false">
      <c r="B34" s="0" t="n">
        <f aca="false">RANK(T34,$T$2:$T$40)</f>
        <v>31</v>
      </c>
      <c r="C34" s="0" t="str">
        <f aca="false">"(x + "&amp;F34&amp;") · (x - "&amp;G34&amp;")"</f>
        <v>(x + 5) · (x - 2)</v>
      </c>
      <c r="D34" s="0" t="n">
        <f aca="true">ROUND(RAND()*3+2,0)</f>
        <v>4</v>
      </c>
      <c r="E34" s="0" t="n">
        <f aca="false">F34^2</f>
        <v>25</v>
      </c>
      <c r="F34" s="0" t="n">
        <f aca="true">ROUND(RAND()*5+1,0)</f>
        <v>5</v>
      </c>
      <c r="G34" s="0" t="n">
        <f aca="true">ROUND(RAND()*5+1,0)</f>
        <v>2</v>
      </c>
      <c r="J34" s="0" t="str">
        <f aca="false">C34&amp;" = 0"</f>
        <v>(x + 5) · (x - 2) = 0</v>
      </c>
      <c r="K34" s="0" t="s">
        <v>38</v>
      </c>
      <c r="L34" s="0" t="str">
        <f aca="false">"x = - "&amp;$F34&amp;" oder x = "&amp;G34</f>
        <v>x = - 5 oder x = 2</v>
      </c>
      <c r="Q34" s="25"/>
      <c r="T34" s="0" t="n">
        <f aca="true">RAND()</f>
        <v>0.290148046430558</v>
      </c>
      <c r="V34" s="0" t="str">
        <f aca="false">L34</f>
        <v>x = - 5 oder x = 2</v>
      </c>
    </row>
    <row r="35" customFormat="false" ht="15.75" hidden="false" customHeight="true" outlineLevel="0" collapsed="false">
      <c r="B35" s="0" t="n">
        <f aca="false">RANK(T35,$T$2:$T$40)</f>
        <v>32</v>
      </c>
      <c r="C35" s="0" t="str">
        <f aca="false">"(x - "&amp;F35&amp;") · (x - "&amp;G35&amp;")"</f>
        <v>(x - 4) · (x - 5)</v>
      </c>
      <c r="D35" s="0" t="n">
        <f aca="true">ROUND(RAND()*3+2,0)</f>
        <v>5</v>
      </c>
      <c r="E35" s="0" t="n">
        <f aca="false">F35^2</f>
        <v>16</v>
      </c>
      <c r="F35" s="0" t="n">
        <f aca="true">ROUND(RAND()*5+1,0)</f>
        <v>4</v>
      </c>
      <c r="G35" s="0" t="n">
        <f aca="true">ROUND(RAND()*5+1,0)</f>
        <v>5</v>
      </c>
      <c r="J35" s="0" t="str">
        <f aca="false">C35&amp;" = 0"</f>
        <v>(x - 4) · (x - 5) = 0</v>
      </c>
      <c r="K35" s="0" t="s">
        <v>38</v>
      </c>
      <c r="L35" s="0" t="str">
        <f aca="false">"x = "&amp;$F35&amp;" oder x = "&amp;G35</f>
        <v>x = 4 oder x = 5</v>
      </c>
      <c r="Q35" s="25"/>
      <c r="T35" s="0" t="n">
        <f aca="true">RAND()</f>
        <v>0.216926801587559</v>
      </c>
      <c r="V35" s="0" t="str">
        <f aca="false">L35</f>
        <v>x = 4 oder x = 5</v>
      </c>
    </row>
    <row r="36" customFormat="false" ht="15.75" hidden="false" customHeight="true" outlineLevel="0" collapsed="false">
      <c r="B36" s="0" t="n">
        <f aca="false">RANK(T36,$T$2:$T$40)</f>
        <v>38</v>
      </c>
      <c r="C36" s="0" t="str">
        <f aca="false">U36&amp;"x² + "&amp;U36*D36&amp;"x + "&amp;U36*E36</f>
        <v>3x² + 12x + 9</v>
      </c>
      <c r="D36" s="0" t="n">
        <f aca="false">F36+G36</f>
        <v>4</v>
      </c>
      <c r="E36" s="0" t="n">
        <f aca="false">F36*G36</f>
        <v>3</v>
      </c>
      <c r="F36" s="0" t="n">
        <f aca="true">ROUND(RAND()*5+1,0)</f>
        <v>1</v>
      </c>
      <c r="G36" s="0" t="n">
        <f aca="true">ROUND(RAND()*5+2,0)</f>
        <v>3</v>
      </c>
      <c r="H36" s="0" t="n">
        <f aca="false">D36/2</f>
        <v>2</v>
      </c>
      <c r="I36" s="0" t="n">
        <f aca="false">H36*H36</f>
        <v>4</v>
      </c>
      <c r="J36" s="0" t="str">
        <f aca="false">C36&amp;" = 0   | :"&amp;U36</f>
        <v>3x² + 12x + 9 = 0   | :3</v>
      </c>
      <c r="K36" s="0" t="str">
        <f aca="false">"x² + "&amp;D36&amp;"x + "&amp;E36&amp;" = 0 -&gt; PQ-Formel"</f>
        <v>x² + 4x + 3 = 0 -&gt; PQ-Formel</v>
      </c>
      <c r="L36" s="0" t="str">
        <f aca="false">"x = -"&amp;D36/2&amp;" ± √("&amp;(D36/2)^2&amp;"-"&amp;E36&amp;")"</f>
        <v>x = -2 ± √(4-3)</v>
      </c>
      <c r="M36" s="0" t="str">
        <f aca="false">"x = -"&amp;D36/2&amp;" ± √("&amp;(D36/2)^2-E36&amp;")"</f>
        <v>x = -2 ± √(1)</v>
      </c>
      <c r="N36" s="0" t="str">
        <f aca="false">"x = -"&amp;D36/2&amp;" ± "&amp;SQRT((D36/2)^2-E36)</f>
        <v>x = -2 ± 1</v>
      </c>
      <c r="O36" s="0" t="str">
        <f aca="false">IF($E36&lt;&gt;$I36,"x = "&amp;SQRT($I36-$E36)-$H36&amp;" oder x = "&amp;-SQRT($I36-$E36)-$H36,"x = -"&amp;D36/2)</f>
        <v>x = -1 oder x = -3</v>
      </c>
      <c r="P36" s="0" t="s">
        <v>37</v>
      </c>
      <c r="Q36" s="25"/>
      <c r="T36" s="0" t="n">
        <f aca="true">RAND()</f>
        <v>0.0520145945383902</v>
      </c>
      <c r="U36" s="0" t="n">
        <f aca="true">ROUND(RAND()*3+2,0)</f>
        <v>3</v>
      </c>
      <c r="V36" s="0" t="str">
        <f aca="false">O36</f>
        <v>x = -1 oder x = -3</v>
      </c>
    </row>
    <row r="37" customFormat="false" ht="15.75" hidden="false" customHeight="true" outlineLevel="0" collapsed="false">
      <c r="B37" s="0" t="n">
        <f aca="false">RANK(T37,$T$2:$T$40)</f>
        <v>12</v>
      </c>
      <c r="C37" s="0" t="str">
        <f aca="false">U37&amp;"x² + "&amp;U37*D37&amp;"x + "&amp;U37*E37</f>
        <v>2x² + 12x + 16</v>
      </c>
      <c r="D37" s="0" t="n">
        <f aca="false">F37+G37</f>
        <v>6</v>
      </c>
      <c r="E37" s="0" t="n">
        <f aca="false">F37*G37</f>
        <v>8</v>
      </c>
      <c r="F37" s="0" t="n">
        <f aca="true">ROUND(RAND()*5+1,0)</f>
        <v>2</v>
      </c>
      <c r="G37" s="0" t="n">
        <f aca="true">ROUND(RAND()*5+2,0)</f>
        <v>4</v>
      </c>
      <c r="H37" s="0" t="n">
        <f aca="false">D37/2</f>
        <v>3</v>
      </c>
      <c r="I37" s="0" t="n">
        <f aca="false">H37*H37</f>
        <v>9</v>
      </c>
      <c r="J37" s="0" t="str">
        <f aca="false">C37&amp;" = 0   | :"&amp;U37</f>
        <v>2x² + 12x + 16 = 0   | :2</v>
      </c>
      <c r="K37" s="0" t="str">
        <f aca="false">"x² + "&amp;D37&amp;"x + "&amp;E37&amp;" = 0  -&gt; PQ-Formel"</f>
        <v>x² + 6x + 8 = 0  -&gt; PQ-Formel</v>
      </c>
      <c r="L37" s="0" t="str">
        <f aca="false">"x = -"&amp;D37/2&amp;" ± √("&amp;(D37/2)^2&amp;"-"&amp;E37&amp;")"</f>
        <v>x = -3 ± √(9-8)</v>
      </c>
      <c r="M37" s="0" t="str">
        <f aca="false">"x = -"&amp;D37/2&amp;" ± √("&amp;(D37/2)^2-E37&amp;")"</f>
        <v>x = -3 ± √(1)</v>
      </c>
      <c r="N37" s="0" t="str">
        <f aca="false">"x = -"&amp;D37/2&amp;" ± "&amp;SQRT((D37/2)^2-E37)</f>
        <v>x = -3 ± 1</v>
      </c>
      <c r="O37" s="0" t="str">
        <f aca="false">IF($E37&lt;&gt;$I37,"x = "&amp;SQRT($I37-$E37)-$H37&amp;" oder x = "&amp;-SQRT($I37-$E37)-$H37,"x = -"&amp;D37/2)</f>
        <v>x = -2 oder x = -4</v>
      </c>
      <c r="P37" s="0" t="s">
        <v>37</v>
      </c>
      <c r="Q37" s="25"/>
      <c r="T37" s="0" t="n">
        <f aca="true">RAND()</f>
        <v>0.726701186700487</v>
      </c>
      <c r="U37" s="0" t="n">
        <f aca="true">ROUND(RAND()*3+2,0)</f>
        <v>2</v>
      </c>
      <c r="V37" s="0" t="str">
        <f aca="false">O37</f>
        <v>x = -2 oder x = -4</v>
      </c>
    </row>
    <row r="38" customFormat="false" ht="15.75" hidden="false" customHeight="true" outlineLevel="0" collapsed="false">
      <c r="B38" s="0" t="n">
        <f aca="false">RANK(T38,$T$2:$T$40)</f>
        <v>39</v>
      </c>
      <c r="C38" s="0" t="str">
        <f aca="false">"("&amp;D38&amp;"x + "&amp;D38*F38&amp;") · (x - "&amp;G38&amp;")"</f>
        <v>(3x + 18) · (x - 2)</v>
      </c>
      <c r="D38" s="0" t="n">
        <f aca="true">ROUND(RAND()*3+2,0)</f>
        <v>3</v>
      </c>
      <c r="E38" s="0" t="n">
        <f aca="false">F38^2</f>
        <v>36</v>
      </c>
      <c r="F38" s="0" t="n">
        <f aca="true">ROUND(RAND()*5+1,0)</f>
        <v>6</v>
      </c>
      <c r="G38" s="0" t="n">
        <f aca="true">ROUND(RAND()*5+1,0)</f>
        <v>2</v>
      </c>
      <c r="J38" s="0" t="str">
        <f aca="false">C38&amp;" = 0"</f>
        <v>(3x + 18) · (x - 2) = 0</v>
      </c>
      <c r="K38" s="0" t="s">
        <v>38</v>
      </c>
      <c r="L38" s="0" t="str">
        <f aca="false">"("&amp;D38&amp;"x + "&amp;D38*F38&amp;") = 0 | - "&amp;D38*F38&amp;" oder (x - "&amp;G38&amp;") = 0"</f>
        <v>(3x + 18) = 0 | - 18 oder (x - 2) = 0</v>
      </c>
      <c r="M38" s="0" t="str">
        <f aca="false">D38&amp;"x = -"&amp;D38*F38&amp;" |:"&amp;D38&amp;" oder  x - "&amp;G38&amp;" = 0"</f>
        <v>3x = -18 |:3 oder  x - 2 = 0</v>
      </c>
      <c r="N38" s="0" t="str">
        <f aca="false">"x = - "&amp;$F38&amp;" oder x = "&amp;G38</f>
        <v>x = - 6 oder x = 2</v>
      </c>
      <c r="Q38" s="25"/>
      <c r="T38" s="0" t="n">
        <f aca="true">RAND()</f>
        <v>0.0137331843248356</v>
      </c>
      <c r="V38" s="0" t="str">
        <f aca="false">M38</f>
        <v>3x = -18 |:3 oder  x - 2 = 0</v>
      </c>
    </row>
    <row r="39" customFormat="false" ht="15.75" hidden="false" customHeight="true" outlineLevel="0" collapsed="false">
      <c r="B39" s="0" t="n">
        <f aca="false">RANK(T39,$T$2:$T$40)</f>
        <v>6</v>
      </c>
      <c r="C39" s="0" t="str">
        <f aca="false">"("&amp;D39&amp;"x + "&amp;D39*F39&amp;") · ("&amp;H39&amp;"x - "&amp;H39*G39&amp;")"</f>
        <v>(2x + 8) · (2x - 10)</v>
      </c>
      <c r="D39" s="0" t="n">
        <f aca="true">ROUND(RAND()*3+2,0)</f>
        <v>2</v>
      </c>
      <c r="E39" s="0" t="n">
        <f aca="false">F39^2</f>
        <v>16</v>
      </c>
      <c r="F39" s="0" t="n">
        <f aca="true">ROUND(RAND()*5+1,0)</f>
        <v>4</v>
      </c>
      <c r="G39" s="0" t="n">
        <f aca="true">ROUND(RAND()*5+1,0)</f>
        <v>5</v>
      </c>
      <c r="H39" s="0" t="n">
        <f aca="true">ROUND(RAND()*3+2,0)</f>
        <v>2</v>
      </c>
      <c r="J39" s="0" t="str">
        <f aca="false">C39&amp;" = 0"</f>
        <v>(2x + 8) · (2x - 10) = 0</v>
      </c>
      <c r="K39" s="0" t="s">
        <v>38</v>
      </c>
      <c r="L39" s="0" t="str">
        <f aca="false">"("&amp;D39&amp;"x + "&amp;D39*F39&amp;") = 0 | - "&amp;D39*F39&amp;" oder ("&amp;H39&amp;"x - "&amp;H39*G39&amp;") = 0 | + "&amp;H39*G39</f>
        <v>(2x + 8) = 0 | - 8 oder (2x - 10) = 0 | + 10</v>
      </c>
      <c r="M39" s="0" t="str">
        <f aca="false">D39&amp;"x = - "&amp;D39*F39&amp;" |:"&amp;D39&amp;" oder "&amp;H39&amp;"x = "&amp;H39*G39&amp;" |:"&amp;H39</f>
        <v>2x = - 8 |:2 oder 2x = 10 |:2</v>
      </c>
      <c r="N39" s="0" t="str">
        <f aca="false">"x = - "&amp;$F39&amp;" oder x = "&amp;G39</f>
        <v>x = - 4 oder x = 5</v>
      </c>
      <c r="Q39" s="25"/>
      <c r="T39" s="0" t="n">
        <f aca="true">RAND()</f>
        <v>0.790206248898049</v>
      </c>
      <c r="V39" s="0" t="str">
        <f aca="false">M39</f>
        <v>2x = - 8 |:2 oder 2x = 10 |:2</v>
      </c>
    </row>
    <row r="40" customFormat="false" ht="15.75" hidden="false" customHeight="true" outlineLevel="0" collapsed="false">
      <c r="B40" s="0" t="n">
        <f aca="false">RANK(T40,$T$2:$T$40)</f>
        <v>27</v>
      </c>
      <c r="C40" s="0" t="str">
        <f aca="false">"("&amp;D40&amp;"x + "&amp;D40*F40&amp;") · ("&amp;H40&amp;"x - "&amp;H40*G40&amp;")"</f>
        <v>(4x + 8) · (3x - 15)</v>
      </c>
      <c r="D40" s="0" t="n">
        <f aca="true">ROUND(RAND()*3+2,0)</f>
        <v>4</v>
      </c>
      <c r="E40" s="0" t="n">
        <f aca="false">F40^2</f>
        <v>4</v>
      </c>
      <c r="F40" s="0" t="n">
        <f aca="true">ROUND(RAND()*5+1,0)</f>
        <v>2</v>
      </c>
      <c r="G40" s="0" t="n">
        <f aca="true">ROUND(RAND()*5+1,0)</f>
        <v>5</v>
      </c>
      <c r="H40" s="0" t="n">
        <f aca="true">ROUND(RAND()*3+2,0)</f>
        <v>3</v>
      </c>
      <c r="J40" s="0" t="str">
        <f aca="false">C40&amp;" = 0"</f>
        <v>(4x + 8) · (3x - 15) = 0</v>
      </c>
      <c r="K40" s="0" t="s">
        <v>38</v>
      </c>
      <c r="L40" s="0" t="str">
        <f aca="false">"("&amp;D40&amp;"x + "&amp;D40*F40&amp;") = 0 | - "&amp;D40*F40&amp;" oder ("&amp;H40&amp;"x - "&amp;H40*G40&amp;") = 0 | + "&amp;H40*G40</f>
        <v>(4x + 8) = 0 | - 8 oder (3x - 15) = 0 | + 15</v>
      </c>
      <c r="M40" s="0" t="str">
        <f aca="false">D40&amp;"x = - "&amp;D40*F40&amp;" |:"&amp;D40&amp;" oder "&amp;H40&amp;"x = "&amp;H40*G40&amp;" |:"&amp;H40</f>
        <v>4x = - 8 |:4 oder 3x = 15 |:3</v>
      </c>
      <c r="N40" s="0" t="str">
        <f aca="false">"x = - "&amp;$F40&amp;" oder x = "&amp;G40</f>
        <v>x = - 2 oder x = 5</v>
      </c>
      <c r="Q40" s="25"/>
      <c r="T40" s="0" t="n">
        <f aca="true">RAND()</f>
        <v>0.358252244811395</v>
      </c>
      <c r="V40" s="0" t="str">
        <f aca="false">M40</f>
        <v>4x = - 8 |:4 oder 3x = 15 |:3</v>
      </c>
    </row>
    <row r="41" customFormat="false" ht="15.75" hidden="false" customHeight="true" outlineLevel="0" collapsed="false">
      <c r="Q41" s="25"/>
    </row>
    <row r="42" customFormat="false" ht="15" hidden="false" customHeight="false" outlineLevel="0" collapsed="false">
      <c r="Q42" s="25"/>
    </row>
    <row r="43" customFormat="false" ht="15" hidden="false" customHeight="false" outlineLevel="0" collapsed="false">
      <c r="B43" s="0" t="s">
        <v>39</v>
      </c>
      <c r="C43" s="0" t="s">
        <v>40</v>
      </c>
      <c r="Q43" s="25"/>
    </row>
    <row r="44" customFormat="false" ht="15" hidden="false" customHeight="false" outlineLevel="0" collapsed="false">
      <c r="B44" s="0" t="n">
        <v>6</v>
      </c>
      <c r="C44" s="0" t="n">
        <v>9</v>
      </c>
      <c r="D44" s="0" t="n">
        <f aca="false">-(B44/2)+SQRT((B44/2)^2-C44)</f>
        <v>-3</v>
      </c>
      <c r="E44" s="26"/>
      <c r="F44" s="26"/>
      <c r="G44" s="26"/>
      <c r="Q44" s="25"/>
    </row>
    <row r="45" customFormat="false" ht="15" hidden="false" customHeight="false" outlineLevel="0" collapsed="false">
      <c r="B45" s="0" t="n">
        <f aca="false">B44</f>
        <v>6</v>
      </c>
      <c r="C45" s="0" t="n">
        <f aca="false">C44</f>
        <v>9</v>
      </c>
      <c r="D45" s="0" t="n">
        <f aca="false">-(B45/2)-SQRT((B45/2)^2-C45)</f>
        <v>-3</v>
      </c>
      <c r="Q45" s="25"/>
    </row>
    <row r="46" customFormat="false" ht="15" hidden="false" customHeight="false" outlineLevel="0" collapsed="false">
      <c r="E46" s="26"/>
      <c r="F46" s="26"/>
      <c r="G46" s="26"/>
      <c r="Q46" s="25"/>
    </row>
    <row r="47" customFormat="false" ht="15" hidden="false" customHeight="false" outlineLevel="0" collapsed="false">
      <c r="B47" s="0" t="s">
        <v>37</v>
      </c>
      <c r="C47" s="0" t="n">
        <v>3</v>
      </c>
      <c r="E47" s="0" t="n">
        <f aca="false">2*C47</f>
        <v>6</v>
      </c>
      <c r="F47" s="0" t="n">
        <f aca="false">C47^2</f>
        <v>9</v>
      </c>
      <c r="Q47" s="25"/>
    </row>
    <row r="48" customFormat="false" ht="15" hidden="false" customHeight="false" outlineLevel="0" collapsed="false">
      <c r="E48" s="26"/>
      <c r="F48" s="26"/>
      <c r="G48" s="26"/>
      <c r="Q48" s="25"/>
    </row>
    <row r="49" customFormat="false" ht="15" hidden="false" customHeight="false" outlineLevel="0" collapsed="false">
      <c r="Q49" s="25"/>
    </row>
    <row r="50" customFormat="false" ht="15" hidden="false" customHeight="false" outlineLevel="0" collapsed="false">
      <c r="E50" s="26"/>
      <c r="F50" s="26"/>
      <c r="G50" s="26"/>
      <c r="Q50" s="25"/>
    </row>
    <row r="51" customFormat="false" ht="15" hidden="false" customHeight="false" outlineLevel="0" collapsed="false">
      <c r="Q51" s="25"/>
    </row>
    <row r="52" customFormat="false" ht="13.2" hidden="false" customHeight="false" outlineLevel="0" collapsed="false">
      <c r="E52" s="26"/>
      <c r="F52" s="26"/>
      <c r="G52" s="26"/>
    </row>
    <row r="53" customFormat="false" ht="15" hidden="false" customHeight="false" outlineLevel="0" collapsed="false">
      <c r="C53" s="3"/>
      <c r="D53" s="3"/>
    </row>
    <row r="64" customFormat="false" ht="15" hidden="false" customHeight="false" outlineLevel="0" collapsed="false">
      <c r="C64" s="3"/>
      <c r="D64" s="3"/>
    </row>
    <row r="65" customFormat="false" ht="15" hidden="false" customHeight="false" outlineLevel="0" collapsed="false">
      <c r="C65" s="3"/>
      <c r="D65" s="3"/>
    </row>
    <row r="66" customFormat="false" ht="15" hidden="false" customHeight="false" outlineLevel="0" collapsed="false">
      <c r="C66" s="3"/>
      <c r="D66" s="3"/>
    </row>
    <row r="67" customFormat="false" ht="15" hidden="false" customHeight="false" outlineLevel="0" collapsed="false">
      <c r="C67" s="3"/>
      <c r="D67" s="3"/>
    </row>
    <row r="68" customFormat="false" ht="15" hidden="false" customHeight="false" outlineLevel="0" collapsed="false">
      <c r="C68" s="3"/>
      <c r="D68" s="3"/>
    </row>
    <row r="69" customFormat="false" ht="15" hidden="false" customHeight="false" outlineLevel="0" collapsed="false">
      <c r="C69" s="3"/>
      <c r="D69" s="3"/>
    </row>
    <row r="70" customFormat="false" ht="15" hidden="false" customHeight="false" outlineLevel="0" collapsed="false">
      <c r="D70" s="3"/>
    </row>
    <row r="71" customFormat="false" ht="15" hidden="false" customHeight="false" outlineLevel="0" collapsed="false">
      <c r="C71" s="25"/>
      <c r="D71" s="3"/>
    </row>
    <row r="72" customFormat="false" ht="15" hidden="false" customHeight="false" outlineLevel="0" collapsed="false">
      <c r="D72" s="3"/>
    </row>
    <row r="73" customFormat="false" ht="15" hidden="false" customHeight="false" outlineLevel="0" collapsed="false">
      <c r="C73" s="3"/>
      <c r="D73" s="3"/>
    </row>
    <row r="74" customFormat="false" ht="15" hidden="false" customHeight="false" outlineLevel="0" collapsed="false">
      <c r="C74" s="3"/>
      <c r="D74" s="3"/>
    </row>
    <row r="75" customFormat="false" ht="15" hidden="false" customHeight="false" outlineLevel="0" collapsed="false">
      <c r="C75" s="3"/>
      <c r="D75" s="3"/>
    </row>
    <row r="76" customFormat="false" ht="15" hidden="false" customHeight="false" outlineLevel="0" collapsed="false">
      <c r="C76" s="3"/>
      <c r="D76" s="3"/>
    </row>
    <row r="77" customFormat="false" ht="15" hidden="false" customHeight="false" outlineLevel="0" collapsed="false">
      <c r="C77" s="3"/>
      <c r="D77" s="3"/>
    </row>
    <row r="78" customFormat="false" ht="15" hidden="false" customHeight="false" outlineLevel="0" collapsed="false">
      <c r="C78" s="3"/>
      <c r="D78" s="3"/>
    </row>
    <row r="79" customFormat="false" ht="15" hidden="false" customHeight="false" outlineLevel="0" collapsed="false">
      <c r="C79" s="3"/>
      <c r="D79" s="3"/>
    </row>
    <row r="80" customFormat="false" ht="15" hidden="false" customHeight="false" outlineLevel="0" collapsed="false">
      <c r="D80" s="3"/>
    </row>
    <row r="81" customFormat="false" ht="15" hidden="false" customHeight="false" outlineLevel="0" collapsed="false">
      <c r="C81" s="25"/>
      <c r="D81" s="3"/>
    </row>
    <row r="83" customFormat="false" ht="15" hidden="false" customHeight="false" outlineLevel="0" collapsed="false">
      <c r="C83" s="3"/>
      <c r="D83" s="3"/>
    </row>
    <row r="84" customFormat="false" ht="15" hidden="false" customHeight="false" outlineLevel="0" collapsed="false">
      <c r="C84" s="3"/>
      <c r="D84" s="3"/>
    </row>
    <row r="85" customFormat="false" ht="15" hidden="false" customHeight="false" outlineLevel="0" collapsed="false">
      <c r="C85" s="3"/>
      <c r="D85" s="3"/>
    </row>
    <row r="86" customFormat="false" ht="15" hidden="false" customHeight="false" outlineLevel="0" collapsed="false">
      <c r="C86" s="3"/>
      <c r="D86" s="3"/>
    </row>
    <row r="87" customFormat="false" ht="15" hidden="false" customHeight="false" outlineLevel="0" collapsed="false">
      <c r="C87" s="3"/>
      <c r="D87" s="3"/>
    </row>
    <row r="88" customFormat="false" ht="15" hidden="false" customHeight="false" outlineLevel="0" collapsed="false">
      <c r="C88" s="3"/>
      <c r="D88" s="3"/>
    </row>
    <row r="89" customFormat="false" ht="15" hidden="false" customHeight="false" outlineLevel="0" collapsed="false">
      <c r="C89" s="3"/>
      <c r="D89" s="3"/>
    </row>
    <row r="91" customFormat="false" ht="15" hidden="false" customHeight="false" outlineLevel="0" collapsed="false">
      <c r="C91" s="25"/>
    </row>
    <row r="93" customFormat="false" ht="15" hidden="false" customHeight="false" outlineLevel="0" collapsed="false">
      <c r="C93" s="3"/>
      <c r="D93" s="3"/>
    </row>
    <row r="94" customFormat="false" ht="15" hidden="false" customHeight="false" outlineLevel="0" collapsed="false">
      <c r="C94" s="3"/>
      <c r="D94" s="3"/>
    </row>
    <row r="95" customFormat="false" ht="15" hidden="false" customHeight="false" outlineLevel="0" collapsed="false">
      <c r="C95" s="3"/>
      <c r="D95" s="3"/>
    </row>
    <row r="96" customFormat="false" ht="15" hidden="false" customHeight="false" outlineLevel="0" collapsed="false">
      <c r="C96" s="3"/>
      <c r="D96" s="3"/>
    </row>
    <row r="97" customFormat="false" ht="15" hidden="false" customHeight="false" outlineLevel="0" collapsed="false">
      <c r="C97" s="3"/>
      <c r="D97" s="3"/>
    </row>
    <row r="98" customFormat="false" ht="15" hidden="false" customHeight="false" outlineLevel="0" collapsed="false">
      <c r="C98" s="3"/>
      <c r="D98" s="3"/>
    </row>
    <row r="99" customFormat="false" ht="15" hidden="false" customHeight="false" outlineLevel="0" collapsed="false">
      <c r="C99" s="3"/>
      <c r="D99" s="3"/>
    </row>
    <row r="101" customFormat="false" ht="15" hidden="false" customHeight="false" outlineLevel="0" collapsed="false">
      <c r="C101" s="25"/>
    </row>
    <row r="103" customFormat="false" ht="15" hidden="false" customHeight="false" outlineLevel="0" collapsed="false">
      <c r="C103" s="3"/>
      <c r="D103" s="3"/>
    </row>
    <row r="104" customFormat="false" ht="15" hidden="false" customHeight="false" outlineLevel="0" collapsed="false">
      <c r="C104" s="3"/>
      <c r="D104" s="3"/>
    </row>
    <row r="105" customFormat="false" ht="15" hidden="false" customHeight="false" outlineLevel="0" collapsed="false">
      <c r="C105" s="3"/>
      <c r="D105" s="3"/>
    </row>
    <row r="106" customFormat="false" ht="15" hidden="false" customHeight="false" outlineLevel="0" collapsed="false">
      <c r="C106" s="3"/>
      <c r="D106" s="3"/>
    </row>
    <row r="107" customFormat="false" ht="15" hidden="false" customHeight="false" outlineLevel="0" collapsed="false">
      <c r="C107" s="3"/>
      <c r="D107" s="3"/>
    </row>
    <row r="108" customFormat="false" ht="15" hidden="false" customHeight="false" outlineLevel="0" collapsed="false">
      <c r="C108" s="3"/>
      <c r="D108" s="3"/>
    </row>
    <row r="109" customFormat="false" ht="15" hidden="false" customHeight="false" outlineLevel="0" collapsed="false">
      <c r="C109" s="3"/>
      <c r="D109" s="3"/>
    </row>
    <row r="111" customFormat="false" ht="15" hidden="false" customHeight="false" outlineLevel="0" collapsed="false">
      <c r="C111" s="25"/>
    </row>
    <row r="113" customFormat="false" ht="15" hidden="false" customHeight="false" outlineLevel="0" collapsed="false">
      <c r="C113" s="3"/>
      <c r="D113" s="3"/>
    </row>
    <row r="114" customFormat="false" ht="15" hidden="false" customHeight="false" outlineLevel="0" collapsed="false">
      <c r="C114" s="3"/>
      <c r="D114" s="3"/>
    </row>
    <row r="115" customFormat="false" ht="15" hidden="false" customHeight="false" outlineLevel="0" collapsed="false">
      <c r="C115" s="3"/>
      <c r="D115" s="3"/>
    </row>
    <row r="116" customFormat="false" ht="15" hidden="false" customHeight="false" outlineLevel="0" collapsed="false">
      <c r="C116" s="3"/>
      <c r="D116" s="3"/>
    </row>
    <row r="117" customFormat="false" ht="15" hidden="false" customHeight="false" outlineLevel="0" collapsed="false">
      <c r="C117" s="3"/>
      <c r="D117" s="3"/>
    </row>
    <row r="118" customFormat="false" ht="15" hidden="false" customHeight="false" outlineLevel="0" collapsed="false">
      <c r="C118" s="3"/>
      <c r="D118" s="3"/>
    </row>
    <row r="119" customFormat="false" ht="15" hidden="false" customHeight="false" outlineLevel="0" collapsed="false">
      <c r="C119" s="3"/>
      <c r="D119" s="3"/>
    </row>
    <row r="121" customFormat="false" ht="15" hidden="false" customHeight="false" outlineLevel="0" collapsed="false">
      <c r="C121" s="25"/>
    </row>
    <row r="123" customFormat="false" ht="15" hidden="false" customHeight="false" outlineLevel="0" collapsed="false">
      <c r="C123" s="3"/>
      <c r="D123" s="3"/>
    </row>
    <row r="124" customFormat="false" ht="15" hidden="false" customHeight="false" outlineLevel="0" collapsed="false">
      <c r="C124" s="3"/>
      <c r="D124" s="3"/>
    </row>
    <row r="125" customFormat="false" ht="15" hidden="false" customHeight="false" outlineLevel="0" collapsed="false">
      <c r="C125" s="3"/>
      <c r="D125" s="3"/>
    </row>
    <row r="126" customFormat="false" ht="15" hidden="false" customHeight="false" outlineLevel="0" collapsed="false">
      <c r="C126" s="3"/>
      <c r="D126" s="3"/>
    </row>
    <row r="127" customFormat="false" ht="15" hidden="false" customHeight="false" outlineLevel="0" collapsed="false">
      <c r="C127" s="3"/>
      <c r="D127" s="3"/>
    </row>
    <row r="128" customFormat="false" ht="15" hidden="false" customHeight="false" outlineLevel="0" collapsed="false">
      <c r="C128" s="3"/>
      <c r="D128" s="3"/>
    </row>
    <row r="129" customFormat="false" ht="15" hidden="false" customHeight="false" outlineLevel="0" collapsed="false">
      <c r="C129" s="3"/>
      <c r="D129" s="3"/>
    </row>
    <row r="131" customFormat="false" ht="15" hidden="false" customHeight="false" outlineLevel="0" collapsed="false">
      <c r="C131" s="25"/>
    </row>
    <row r="133" customFormat="false" ht="15" hidden="false" customHeight="false" outlineLevel="0" collapsed="false">
      <c r="C133" s="3"/>
      <c r="D133" s="3"/>
    </row>
    <row r="134" customFormat="false" ht="15" hidden="false" customHeight="false" outlineLevel="0" collapsed="false">
      <c r="C134" s="3"/>
      <c r="D134" s="3"/>
    </row>
    <row r="135" customFormat="false" ht="15" hidden="false" customHeight="false" outlineLevel="0" collapsed="false">
      <c r="C135" s="3"/>
      <c r="D135" s="3"/>
    </row>
    <row r="136" customFormat="false" ht="15" hidden="false" customHeight="false" outlineLevel="0" collapsed="false">
      <c r="C136" s="3"/>
      <c r="D136" s="3"/>
    </row>
    <row r="137" customFormat="false" ht="15" hidden="false" customHeight="false" outlineLevel="0" collapsed="false">
      <c r="C137" s="3"/>
      <c r="D137" s="3"/>
    </row>
    <row r="138" customFormat="false" ht="15" hidden="false" customHeight="false" outlineLevel="0" collapsed="false">
      <c r="C138" s="3"/>
      <c r="D138" s="3"/>
    </row>
    <row r="139" customFormat="false" ht="15" hidden="false" customHeight="false" outlineLevel="0" collapsed="false">
      <c r="C139" s="3"/>
      <c r="D139" s="3"/>
    </row>
    <row r="143" customFormat="false" ht="15" hidden="false" customHeight="false" outlineLevel="0" collapsed="false">
      <c r="C143" s="3"/>
      <c r="D143" s="3"/>
    </row>
    <row r="144" customFormat="false" ht="15" hidden="false" customHeight="false" outlineLevel="0" collapsed="false">
      <c r="C144" s="3"/>
      <c r="D144" s="3"/>
    </row>
    <row r="145" customFormat="false" ht="15" hidden="false" customHeight="false" outlineLevel="0" collapsed="false">
      <c r="C145" s="3"/>
      <c r="D145" s="3"/>
    </row>
    <row r="146" customFormat="false" ht="15" hidden="false" customHeight="false" outlineLevel="0" collapsed="false">
      <c r="C146" s="3"/>
      <c r="D146" s="3"/>
    </row>
    <row r="147" customFormat="false" ht="15" hidden="false" customHeight="false" outlineLevel="0" collapsed="false">
      <c r="C147" s="3"/>
      <c r="D147" s="3"/>
    </row>
    <row r="148" customFormat="false" ht="15" hidden="false" customHeight="false" outlineLevel="0" collapsed="false">
      <c r="C148" s="3"/>
      <c r="D148" s="3"/>
    </row>
    <row r="149" customFormat="false" ht="15" hidden="false" customHeight="false" outlineLevel="0" collapsed="false">
      <c r="C149" s="3"/>
      <c r="D149" s="3"/>
    </row>
    <row r="153" customFormat="false" ht="15" hidden="false" customHeight="false" outlineLevel="0" collapsed="false">
      <c r="C153" s="3"/>
      <c r="D153" s="3"/>
    </row>
    <row r="154" customFormat="false" ht="15" hidden="false" customHeight="false" outlineLevel="0" collapsed="false">
      <c r="C154" s="3"/>
      <c r="D154" s="3"/>
    </row>
    <row r="155" customFormat="false" ht="15" hidden="false" customHeight="false" outlineLevel="0" collapsed="false">
      <c r="C155" s="3"/>
      <c r="D155" s="3"/>
    </row>
    <row r="156" customFormat="false" ht="15" hidden="false" customHeight="false" outlineLevel="0" collapsed="false">
      <c r="C156" s="3"/>
      <c r="D156" s="3"/>
    </row>
    <row r="157" customFormat="false" ht="15" hidden="false" customHeight="false" outlineLevel="0" collapsed="false">
      <c r="C157" s="3"/>
      <c r="D157" s="3"/>
    </row>
    <row r="158" customFormat="false" ht="15" hidden="false" customHeight="false" outlineLevel="0" collapsed="false">
      <c r="C158" s="3"/>
      <c r="D158" s="3"/>
    </row>
    <row r="159" customFormat="false" ht="15" hidden="false" customHeight="false" outlineLevel="0" collapsed="false">
      <c r="C159" s="3"/>
      <c r="D159" s="3"/>
    </row>
    <row r="163" customFormat="false" ht="15" hidden="false" customHeight="false" outlineLevel="0" collapsed="false">
      <c r="C163" s="3"/>
      <c r="D163" s="3"/>
    </row>
    <row r="164" customFormat="false" ht="15" hidden="false" customHeight="false" outlineLevel="0" collapsed="false">
      <c r="C164" s="3"/>
      <c r="D164" s="3"/>
    </row>
    <row r="165" customFormat="false" ht="15" hidden="false" customHeight="false" outlineLevel="0" collapsed="false">
      <c r="C165" s="3"/>
      <c r="D165" s="3"/>
    </row>
    <row r="166" customFormat="false" ht="15" hidden="false" customHeight="false" outlineLevel="0" collapsed="false">
      <c r="C166" s="3"/>
      <c r="D166" s="3"/>
    </row>
    <row r="167" customFormat="false" ht="15" hidden="false" customHeight="false" outlineLevel="0" collapsed="false">
      <c r="C167" s="3"/>
      <c r="D167" s="3"/>
    </row>
    <row r="168" customFormat="false" ht="15" hidden="false" customHeight="false" outlineLevel="0" collapsed="false">
      <c r="C168" s="3"/>
      <c r="D168" s="3"/>
    </row>
    <row r="169" customFormat="false" ht="15" hidden="false" customHeight="false" outlineLevel="0" collapsed="false">
      <c r="C169" s="3"/>
      <c r="D169" s="3"/>
    </row>
    <row r="173" customFormat="false" ht="15" hidden="false" customHeight="false" outlineLevel="0" collapsed="false">
      <c r="C173" s="3"/>
      <c r="D173" s="3"/>
    </row>
    <row r="174" customFormat="false" ht="15" hidden="false" customHeight="false" outlineLevel="0" collapsed="false">
      <c r="C174" s="3"/>
      <c r="D174" s="3"/>
    </row>
    <row r="175" customFormat="false" ht="15" hidden="false" customHeight="false" outlineLevel="0" collapsed="false">
      <c r="C175" s="3"/>
      <c r="D175" s="3"/>
    </row>
    <row r="176" customFormat="false" ht="15" hidden="false" customHeight="false" outlineLevel="0" collapsed="false">
      <c r="C176" s="3"/>
      <c r="D176" s="3"/>
    </row>
    <row r="177" customFormat="false" ht="15" hidden="false" customHeight="false" outlineLevel="0" collapsed="false">
      <c r="C177" s="3"/>
      <c r="D177" s="3"/>
    </row>
    <row r="178" customFormat="false" ht="15" hidden="false" customHeight="false" outlineLevel="0" collapsed="false">
      <c r="C178" s="3"/>
      <c r="D178" s="3"/>
    </row>
    <row r="179" customFormat="false" ht="15" hidden="false" customHeight="false" outlineLevel="0" collapsed="false">
      <c r="C179" s="3"/>
      <c r="D179" s="3"/>
    </row>
    <row r="183" customFormat="false" ht="15" hidden="false" customHeight="false" outlineLevel="0" collapsed="false">
      <c r="C183" s="3"/>
      <c r="D183" s="3"/>
    </row>
    <row r="184" customFormat="false" ht="15" hidden="false" customHeight="false" outlineLevel="0" collapsed="false">
      <c r="C184" s="3"/>
      <c r="D184" s="3"/>
    </row>
    <row r="185" customFormat="false" ht="15" hidden="false" customHeight="false" outlineLevel="0" collapsed="false">
      <c r="C185" s="3"/>
      <c r="D185" s="3"/>
    </row>
    <row r="186" customFormat="false" ht="15" hidden="false" customHeight="false" outlineLevel="0" collapsed="false">
      <c r="C186" s="3"/>
      <c r="D186" s="3"/>
    </row>
    <row r="187" customFormat="false" ht="15" hidden="false" customHeight="false" outlineLevel="0" collapsed="false">
      <c r="C187" s="3"/>
      <c r="D187" s="3"/>
    </row>
    <row r="188" customFormat="false" ht="15" hidden="false" customHeight="false" outlineLevel="0" collapsed="false">
      <c r="C188" s="3"/>
      <c r="D188" s="3"/>
    </row>
    <row r="189" customFormat="false" ht="15" hidden="false" customHeight="false" outlineLevel="0" collapsed="false">
      <c r="C189" s="3"/>
      <c r="D189" s="3"/>
    </row>
    <row r="191" customFormat="false" ht="15" hidden="false" customHeight="false" outlineLevel="0" collapsed="false">
      <c r="C191" s="25"/>
    </row>
    <row r="193" customFormat="false" ht="15" hidden="false" customHeight="false" outlineLevel="0" collapsed="false">
      <c r="C193" s="3"/>
      <c r="D193" s="3"/>
    </row>
    <row r="194" customFormat="false" ht="15" hidden="false" customHeight="false" outlineLevel="0" collapsed="false">
      <c r="C194" s="3"/>
      <c r="D194" s="3"/>
    </row>
    <row r="195" customFormat="false" ht="15" hidden="false" customHeight="false" outlineLevel="0" collapsed="false">
      <c r="C195" s="3"/>
      <c r="D195" s="3"/>
    </row>
    <row r="196" customFormat="false" ht="15" hidden="false" customHeight="false" outlineLevel="0" collapsed="false">
      <c r="C196" s="3"/>
      <c r="D196" s="3"/>
    </row>
    <row r="197" customFormat="false" ht="15" hidden="false" customHeight="false" outlineLevel="0" collapsed="false">
      <c r="C197" s="3"/>
      <c r="D197" s="3"/>
    </row>
    <row r="198" customFormat="false" ht="15" hidden="false" customHeight="false" outlineLevel="0" collapsed="false">
      <c r="C198" s="3"/>
      <c r="D198" s="3"/>
    </row>
    <row r="199" customFormat="false" ht="15" hidden="false" customHeight="false" outlineLevel="0" collapsed="false">
      <c r="C199" s="3"/>
      <c r="D19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Stefan Müller</cp:lastModifiedBy>
  <cp:lastPrinted>2019-12-07T13:00:19Z</cp:lastPrinted>
  <dcterms:modified xsi:type="dcterms:W3CDTF">2019-12-07T13:02:47Z</dcterms:modified>
  <cp:revision>0</cp:revision>
  <dc:subject/>
  <dc:title/>
</cp:coreProperties>
</file>