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  <sheet name="Tabelle1" sheetId="4" state="visible" r:id="rId5"/>
    <sheet name="Tabelle2" sheetId="5" state="visible" r:id="rId6"/>
  </sheets>
  <definedNames>
    <definedName function="false" hidden="false" localSheetId="0" name="_xlnm.Print_Area" vbProcedure="false">Arbeitsblatt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1">
  <si>
    <t xml:space="preserve">Aufgabe 1:</t>
  </si>
  <si>
    <t xml:space="preserve">Vereinfache die Terme so weit wie möglich</t>
  </si>
  <si>
    <t xml:space="preserve">Lösung:</t>
  </si>
  <si>
    <t xml:space="preserve">Für neue Zufallswerte</t>
  </si>
  <si>
    <t xml:space="preserve">1)</t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Aufgabe 2:</t>
  </si>
  <si>
    <t xml:space="preserve">Löse die Gleichung und gib die Lösungsmenge an.</t>
  </si>
  <si>
    <t xml:space="preserve">Aufgabe</t>
  </si>
  <si>
    <t xml:space="preserve">Lösung</t>
  </si>
  <si>
    <t xml:space="preserve">Zufallszahl</t>
  </si>
  <si>
    <r>
      <rPr>
        <sz val="12"/>
        <rFont val="Arial"/>
        <family val="2"/>
      </rPr>
      <t xml:space="preserve">l)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2b (3a + 1 – 4b) =</t>
    </r>
  </si>
  <si>
    <r>
      <rPr>
        <sz val="12"/>
        <rFont val="Arial"/>
        <family val="2"/>
      </rPr>
      <t xml:space="preserve">q)</t>
    </r>
    <r>
      <rPr>
        <sz val="7"/>
        <rFont val="Times New Roman"/>
        <family val="1"/>
      </rPr>
      <t xml:space="preserve">     </t>
    </r>
    <r>
      <rPr>
        <sz val="12"/>
        <rFont val="Arial"/>
        <family val="2"/>
      </rPr>
      <t xml:space="preserve">a³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2ab + 3 ba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3a – 4 a²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2a²b =</t>
    </r>
  </si>
  <si>
    <r>
      <rPr>
        <sz val="12"/>
        <rFont val="Arial"/>
        <family val="2"/>
      </rPr>
      <t xml:space="preserve">r)</t>
    </r>
    <r>
      <rPr>
        <sz val="7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(–3a) </t>
    </r>
    <r>
      <rPr>
        <sz val="12"/>
        <rFont val="Symbol"/>
        <family val="1"/>
        <charset val="2"/>
      </rPr>
      <t xml:space="preserve">×</t>
    </r>
    <r>
      <rPr>
        <sz val="12"/>
        <rFont val="Arial"/>
        <family val="2"/>
      </rPr>
      <t xml:space="preserve"> b + 3ab – 3a (1- a) + 2b + a² =</t>
    </r>
  </si>
  <si>
    <r>
      <rPr>
        <sz val="12"/>
        <rFont val="Arial"/>
        <family val="2"/>
      </rPr>
      <t xml:space="preserve">s)</t>
    </r>
    <r>
      <rPr>
        <sz val="7"/>
        <rFont val="Times New Roman"/>
        <family val="1"/>
      </rPr>
      <t xml:space="preserve">      </t>
    </r>
    <r>
      <rPr>
        <sz val="12"/>
        <rFont val="Arial"/>
        <family val="2"/>
      </rPr>
      <t xml:space="preserve">x² – (2 + 2x²) – x (3 + x) + (3x – 2) =</t>
    </r>
  </si>
  <si>
    <r>
      <rPr>
        <sz val="12"/>
        <rFont val="Arial"/>
        <family val="2"/>
      </rPr>
      <t xml:space="preserve">t)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a²b² – ab – a² – (ab² – ba – a²) =</t>
    </r>
  </si>
  <si>
    <t xml:space="preserve"> 
</t>
  </si>
  <si>
    <t xml:space="preserve">x</t>
  </si>
  <si>
    <t xml:space="preserve"> = </t>
  </si>
  <si>
    <t xml:space="preserve">   </t>
  </si>
  <si>
    <t xml:space="preserve">|:</t>
  </si>
  <si>
    <t xml:space="preserve"> + </t>
  </si>
  <si>
    <t xml:space="preserve">|-</t>
  </si>
  <si>
    <t xml:space="preserve"> - </t>
  </si>
  <si>
    <t xml:space="preserve">|+</t>
  </si>
  <si>
    <t xml:space="preserve">|:(</t>
  </si>
  <si>
    <t xml:space="preserve">)</t>
  </si>
  <si>
    <t xml:space="preserve">(x</t>
  </si>
  <si>
    <t xml:space="preserve">) = </t>
  </si>
  <si>
    <t xml:space="preserve">|</t>
  </si>
  <si>
    <t xml:space="preserve">T</t>
  </si>
  <si>
    <t xml:space="preserve">(x +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Times New Roman"/>
      <family val="1"/>
    </font>
    <font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6.56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28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E2" s="3"/>
      <c r="F2" s="4"/>
      <c r="G2" s="1" t="s">
        <v>2</v>
      </c>
    </row>
    <row r="3" customFormat="false" ht="12.75" hidden="false" customHeight="false" outlineLevel="0" collapsed="false">
      <c r="E3" s="3"/>
      <c r="F3" s="4"/>
      <c r="K3" s="5" t="s">
        <v>3</v>
      </c>
      <c r="L3" s="5"/>
    </row>
    <row r="4" customFormat="false" ht="12.75" hidden="false" customHeight="false" outlineLevel="0" collapsed="false">
      <c r="A4" s="0" t="s">
        <v>4</v>
      </c>
      <c r="B4" s="0" t="str">
        <f aca="false">VLOOKUP(0,Daten2!$A$4:$C$26,2,FALSE())</f>
        <v>1q - 3qr - 5q - 5rq - 1r</v>
      </c>
      <c r="E4" s="3"/>
      <c r="F4" s="4"/>
      <c r="G4" s="0" t="s">
        <v>4</v>
      </c>
      <c r="H4" s="0" t="str">
        <f aca="false">VLOOKUP(0,Daten2!$A$4:$C$26,3,FALSE())</f>
        <v>-4q - 8qr - 1r</v>
      </c>
      <c r="K4" s="5" t="s">
        <v>5</v>
      </c>
      <c r="L4" s="5"/>
    </row>
    <row r="5" customFormat="false" ht="12.75" hidden="false" customHeight="false" outlineLevel="0" collapsed="false">
      <c r="E5" s="3"/>
      <c r="F5" s="4"/>
    </row>
    <row r="6" customFormat="false" ht="12.75" hidden="false" customHeight="false" outlineLevel="0" collapsed="false">
      <c r="A6" s="0" t="s">
        <v>6</v>
      </c>
      <c r="B6" s="0" t="str">
        <f aca="false">VLOOKUP(1,Daten2!$A$4:$C$26,2,FALSE())</f>
        <v>(-4v) · (8v + 10w)</v>
      </c>
      <c r="E6" s="3"/>
      <c r="F6" s="4"/>
      <c r="G6" s="0" t="s">
        <v>6</v>
      </c>
      <c r="H6" s="0" t="str">
        <f aca="false">VLOOKUP(1,Daten2!$A$4:$C$26,3,FALSE())</f>
        <v>-32v² - 40vw</v>
      </c>
    </row>
    <row r="7" customFormat="false" ht="12.75" hidden="false" customHeight="false" outlineLevel="0" collapsed="false">
      <c r="E7" s="3"/>
      <c r="F7" s="4"/>
    </row>
    <row r="8" customFormat="false" ht="12.75" hidden="false" customHeight="false" outlineLevel="0" collapsed="false">
      <c r="A8" s="0" t="s">
        <v>7</v>
      </c>
      <c r="B8" s="0" t="str">
        <f aca="false">VLOOKUP(2,Daten2!$A$4:$C$26,2,FALSE())</f>
        <v>(r + 2)²</v>
      </c>
      <c r="E8" s="3"/>
      <c r="F8" s="4"/>
      <c r="G8" s="0" t="s">
        <v>7</v>
      </c>
      <c r="H8" s="0" t="str">
        <f aca="false">VLOOKUP(2,Daten2!$A$4:$C$26,3,FALSE())</f>
        <v>r² + 4r + 4</v>
      </c>
    </row>
    <row r="9" customFormat="false" ht="12.75" hidden="false" customHeight="false" outlineLevel="0" collapsed="false">
      <c r="E9" s="3"/>
      <c r="F9" s="4"/>
    </row>
    <row r="10" customFormat="false" ht="12.75" hidden="false" customHeight="false" outlineLevel="0" collapsed="false">
      <c r="A10" s="0" t="s">
        <v>8</v>
      </c>
      <c r="B10" s="0" t="str">
        <f aca="false">VLOOKUP(3,Daten2!$A$4:$C$26,2,FALSE())</f>
        <v>1pr + 4pq - 4rp + 9qp</v>
      </c>
      <c r="E10" s="3"/>
      <c r="F10" s="4"/>
      <c r="G10" s="0" t="s">
        <v>8</v>
      </c>
      <c r="H10" s="0" t="str">
        <f aca="false">VLOOKUP(3,Daten2!$A$4:$C$26,3,FALSE())</f>
        <v>-3pr + 13pq</v>
      </c>
    </row>
    <row r="11" customFormat="false" ht="12.75" hidden="false" customHeight="false" outlineLevel="0" collapsed="false">
      <c r="E11" s="3"/>
      <c r="F11" s="4"/>
    </row>
    <row r="12" customFormat="false" ht="12.75" hidden="false" customHeight="false" outlineLevel="0" collapsed="false">
      <c r="A12" s="0" t="s">
        <v>9</v>
      </c>
      <c r="B12" s="0" t="str">
        <f aca="false">VLOOKUP(4,Daten2!$A$4:$C$26,2,FALSE())</f>
        <v>2p + (-3) · (5o - 3p)</v>
      </c>
      <c r="E12" s="3"/>
      <c r="F12" s="4"/>
      <c r="G12" s="0" t="s">
        <v>9</v>
      </c>
      <c r="H12" s="0" t="str">
        <f aca="false">VLOOKUP(4,Daten2!$A$4:$C$26,3,FALSE())</f>
        <v>-15o + 11p</v>
      </c>
    </row>
    <row r="13" customFormat="false" ht="12.75" hidden="false" customHeight="false" outlineLevel="0" collapsed="false">
      <c r="E13" s="3"/>
      <c r="F13" s="4"/>
    </row>
    <row r="14" customFormat="false" ht="12.75" hidden="false" customHeight="false" outlineLevel="0" collapsed="false">
      <c r="A14" s="0" t="s">
        <v>10</v>
      </c>
      <c r="B14" s="0" t="str">
        <f aca="false">VLOOKUP(5,Daten2!$A$4:$C$26,2,FALSE())</f>
        <v>(p + 3)(p - 3)</v>
      </c>
      <c r="E14" s="3"/>
      <c r="F14" s="4"/>
      <c r="G14" s="0" t="s">
        <v>10</v>
      </c>
      <c r="H14" s="0" t="str">
        <f aca="false">VLOOKUP(5,Daten2!$A$4:$C$26,3,FALSE())</f>
        <v>p² - 9</v>
      </c>
    </row>
    <row r="15" customFormat="false" ht="12.75" hidden="false" customHeight="false" outlineLevel="0" collapsed="false">
      <c r="E15" s="3"/>
      <c r="F15" s="4"/>
    </row>
    <row r="16" customFormat="false" ht="12.75" hidden="false" customHeight="false" outlineLevel="0" collapsed="false">
      <c r="A16" s="0" t="s">
        <v>11</v>
      </c>
      <c r="B16" s="0" t="str">
        <f aca="false">VLOOKUP(6,Daten2!$A$4:$C$26,2,FALSE())</f>
        <v>-2u²v + 4uv + 6v²u - 9uv²</v>
      </c>
      <c r="E16" s="3"/>
      <c r="F16" s="4"/>
      <c r="G16" s="0" t="s">
        <v>11</v>
      </c>
      <c r="H16" s="0" t="str">
        <f aca="false">VLOOKUP(6,Daten2!$A$4:$C$26,3,FALSE())</f>
        <v>-2u²v + 4uv - 3uv²</v>
      </c>
    </row>
    <row r="17" customFormat="false" ht="12.75" hidden="false" customHeight="false" outlineLevel="0" collapsed="false">
      <c r="E17" s="3"/>
      <c r="F17" s="4"/>
    </row>
    <row r="18" customFormat="false" ht="12.75" hidden="false" customHeight="false" outlineLevel="0" collapsed="false">
      <c r="A18" s="0" t="s">
        <v>12</v>
      </c>
      <c r="B18" s="0" t="str">
        <f aca="false">VLOOKUP(7,Daten2!$A$4:$C$26,2,FALSE())</f>
        <v>(45tu + 40u) :5</v>
      </c>
      <c r="E18" s="3"/>
      <c r="F18" s="4"/>
      <c r="G18" s="0" t="s">
        <v>12</v>
      </c>
      <c r="H18" s="0" t="str">
        <f aca="false">VLOOKUP(7,Daten2!$A$4:$C$26,3,FALSE())</f>
        <v>9tu + 8u</v>
      </c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A20" s="0" t="s">
        <v>13</v>
      </c>
      <c r="B20" s="0" t="str">
        <f aca="false">VLOOKUP(8,Daten2!$A$4:$C$26,2,FALSE())</f>
        <v>(4r + 5)(4r - 5)</v>
      </c>
      <c r="E20" s="3"/>
      <c r="G20" s="0" t="s">
        <v>13</v>
      </c>
      <c r="H20" s="0" t="str">
        <f aca="false">VLOOKUP(8,Daten2!$A$4:$C$26,3,FALSE())</f>
        <v>16r² - 25</v>
      </c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A22" s="0" t="s">
        <v>14</v>
      </c>
      <c r="B22" s="0" t="str">
        <f aca="false">VLOOKUP(9,Daten2!$A$4:$C$26,2,FALSE())</f>
        <v>(5r + 5s) - (6r + 8s)</v>
      </c>
      <c r="E22" s="3"/>
      <c r="G22" s="0" t="s">
        <v>14</v>
      </c>
      <c r="H22" s="0" t="str">
        <f aca="false">VLOOKUP(9,Daten2!$A$4:$C$26,3,FALSE())</f>
        <v>-1r - 3s</v>
      </c>
    </row>
    <row r="23" customFormat="false" ht="12.75" hidden="false" customHeight="false" outlineLevel="0" collapsed="false">
      <c r="E23" s="3"/>
    </row>
    <row r="24" customFormat="false" ht="13.5" hidden="false" customHeight="false" outlineLevel="0" collapsed="false">
      <c r="A24" s="6"/>
      <c r="B24" s="6"/>
      <c r="C24" s="6"/>
      <c r="D24" s="6"/>
      <c r="E24" s="7"/>
      <c r="F24" s="6"/>
      <c r="G24" s="6"/>
      <c r="H24" s="6"/>
    </row>
    <row r="25" customFormat="false" ht="12.75" hidden="false" customHeight="false" outlineLevel="0" collapsed="false">
      <c r="E25" s="8"/>
    </row>
    <row r="26" customFormat="false" ht="12.75" hidden="false" customHeight="false" outlineLevel="0" collapsed="false">
      <c r="A26" s="1" t="s">
        <v>15</v>
      </c>
      <c r="E26" s="3"/>
    </row>
    <row r="27" customFormat="false" ht="12.75" hidden="false" customHeight="false" outlineLevel="0" collapsed="false">
      <c r="A27" s="2" t="s">
        <v>16</v>
      </c>
      <c r="E27" s="3"/>
    </row>
    <row r="28" customFormat="false" ht="12.75" hidden="false" customHeight="false" outlineLevel="0" collapsed="false">
      <c r="E28" s="3"/>
    </row>
    <row r="29" customFormat="false" ht="76.5" hidden="false" customHeight="false" outlineLevel="0" collapsed="false">
      <c r="A29" s="9" t="s">
        <v>4</v>
      </c>
      <c r="B29" s="9" t="str">
        <f aca="false">VLOOKUP(0,Tabelle2!$A$4:$C$10,2,FALSE())</f>
        <v>-5x + 4 = -1 - 6x</v>
      </c>
      <c r="C29" s="9"/>
      <c r="D29" s="9"/>
      <c r="E29" s="3"/>
      <c r="G29" s="9" t="s">
        <v>4</v>
      </c>
      <c r="H29" s="10" t="str">
        <f aca="false">VLOOKUP(0,Tabelle2!$A$4:$C$10,3,FALSE())</f>
        <v>-5x + 4 = -1 - 6x   |+6x 
1x + 4 = -1      |-4 
1x = -5      |:1 
x = -5 
L = {-5}</v>
      </c>
    </row>
    <row r="30" customFormat="false" ht="12.75" hidden="false" customHeight="false" outlineLevel="0" collapsed="false">
      <c r="E30" s="3"/>
    </row>
    <row r="31" customFormat="false" ht="76.5" hidden="false" customHeight="false" outlineLevel="0" collapsed="false">
      <c r="A31" s="9" t="s">
        <v>6</v>
      </c>
      <c r="B31" s="9" t="str">
        <f aca="false">VLOOKUP(1,Tabelle2!$A$4:$C$10,2,FALSE())</f>
        <v>4(x + 7) = 9x + 4 - 5x</v>
      </c>
      <c r="C31" s="9"/>
      <c r="D31" s="9"/>
      <c r="E31" s="3"/>
      <c r="G31" s="9" t="s">
        <v>6</v>
      </c>
      <c r="H31" s="10" t="str">
        <f aca="false">VLOOKUP(1,Tabelle2!$A$4:$C$10,3,FALSE())</f>
        <v>4(x + 7) = 9x + 4 - 5x   |T 
4(x + 7) = 4x + 4   |T 
4x + 28 = 4x + 4   |-4x 
28 = 4 
L = { }</v>
      </c>
    </row>
    <row r="32" customFormat="false" ht="12.75" hidden="false" customHeight="false" outlineLevel="0" collapsed="false">
      <c r="E32" s="3"/>
    </row>
    <row r="33" customFormat="false" ht="76.5" hidden="false" customHeight="false" outlineLevel="0" collapsed="false">
      <c r="A33" s="9" t="s">
        <v>7</v>
      </c>
      <c r="B33" s="9" t="str">
        <f aca="false">VLOOKUP(2,Tabelle2!$A$4:$C$10,2,FALSE())</f>
        <v>9x - 4 = 11 + 4x</v>
      </c>
      <c r="C33" s="9"/>
      <c r="D33" s="9"/>
      <c r="E33" s="3"/>
      <c r="G33" s="9" t="s">
        <v>7</v>
      </c>
      <c r="H33" s="10" t="str">
        <f aca="false">VLOOKUP(2,Tabelle2!$A$4:$C$10,3,FALSE())</f>
        <v>9x - 4 = 11 + 4x   |-4x 
5x - 4 = 11      |+4 
5x = 15      |:5 
x = 3 
L = {3}</v>
      </c>
    </row>
    <row r="34" customFormat="false" ht="12.75" hidden="false" customHeight="false" outlineLevel="0" collapsed="false">
      <c r="E34" s="3"/>
    </row>
    <row r="35" customFormat="false" ht="76.5" hidden="false" customHeight="false" outlineLevel="0" collapsed="false">
      <c r="A35" s="9" t="s">
        <v>8</v>
      </c>
      <c r="B35" s="9" t="str">
        <f aca="false">VLOOKUP(3,Tabelle2!$A$4:$C$10,2,FALSE())</f>
        <v>1(x + 1) = 3x + 1 - 2x</v>
      </c>
      <c r="C35" s="9"/>
      <c r="D35" s="9"/>
      <c r="E35" s="3"/>
      <c r="G35" s="9" t="s">
        <v>8</v>
      </c>
      <c r="H35" s="10" t="str">
        <f aca="false">VLOOKUP(3,Tabelle2!$A$4:$C$10,3,FALSE())</f>
        <v>1(x + 1) = 3x + 1 - 2x   |T 
1x + 1 = 1x + 1   |-1 
1x = 1x      |:1 
x = x 
L = R</v>
      </c>
    </row>
    <row r="36" customFormat="false" ht="12.75" hidden="false" customHeight="false" outlineLevel="0" collapsed="false">
      <c r="E36" s="3"/>
    </row>
  </sheetData>
  <sheetProtection sheet="true" objects="true" scenarios="true"/>
  <mergeCells count="2">
    <mergeCell ref="K3:L3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14"/>
  </cols>
  <sheetData>
    <row r="2" customFormat="false" ht="15" hidden="false" customHeight="false" outlineLevel="0" collapsed="false">
      <c r="A2" s="0" t="n">
        <v>1</v>
      </c>
      <c r="B2" s="0" t="s">
        <v>17</v>
      </c>
      <c r="C2" s="0" t="s">
        <v>18</v>
      </c>
      <c r="E2" s="0" t="s">
        <v>19</v>
      </c>
      <c r="F2" s="0" t="s">
        <v>19</v>
      </c>
      <c r="G2" s="0" t="s">
        <v>19</v>
      </c>
      <c r="H2" s="0" t="s">
        <v>19</v>
      </c>
      <c r="M2" s="11"/>
    </row>
    <row r="3" customFormat="false" ht="15" hidden="false" customHeight="false" outlineLevel="0" collapsed="false">
      <c r="A3" s="0" t="n">
        <v>1</v>
      </c>
      <c r="B3" s="12" t="str">
        <f aca="false">E3&amp;J3&amp;" · "&amp;F3&amp;J3&amp;K3&amp;" · "&amp;G3&amp;K3&amp;J3</f>
        <v>5o · 1op · 4po</v>
      </c>
      <c r="C3" s="12" t="str">
        <f aca="false">E3*F3*G3&amp;" "&amp;J3&amp;"³ "&amp;K3&amp;"²"</f>
        <v>20 o³ p²</v>
      </c>
      <c r="E3" s="0" t="n">
        <f aca="true">ROUND(RAND()*5+0.5,0)</f>
        <v>5</v>
      </c>
      <c r="F3" s="0" t="n">
        <f aca="true">ROUND(RAND()*5+0.5,0)</f>
        <v>1</v>
      </c>
      <c r="G3" s="0" t="n">
        <f aca="true">ROUND(RAND()*5+0.5,0)</f>
        <v>4</v>
      </c>
      <c r="H3" s="0" t="n">
        <f aca="true">ROUND(RAND()*5+0.5,0)</f>
        <v>3</v>
      </c>
      <c r="J3" s="0" t="str">
        <f aca="false">CHAR(H3+108)</f>
        <v>o</v>
      </c>
      <c r="K3" s="0" t="str">
        <f aca="false">CHAR($H3+109)</f>
        <v>p</v>
      </c>
      <c r="L3" s="0" t="str">
        <f aca="false">CHAR($H3+110)</f>
        <v>q</v>
      </c>
      <c r="M3" s="11"/>
    </row>
    <row r="4" customFormat="false" ht="15" hidden="false" customHeight="false" outlineLevel="0" collapsed="false">
      <c r="A4" s="0" t="n">
        <v>2</v>
      </c>
      <c r="B4" s="12" t="str">
        <f aca="false">E4&amp;J4&amp;" · "&amp;F4&amp;J4&amp;K4&amp;" · "&amp;G4&amp;K4&amp;J4</f>
        <v>3p · 5pq · 4qp</v>
      </c>
      <c r="C4" s="12" t="str">
        <f aca="false">E4*F4*G4&amp;" "&amp;J4&amp;"³ "&amp;K4&amp;"²"</f>
        <v>60 p³ q²</v>
      </c>
      <c r="E4" s="0" t="n">
        <f aca="true">ROUND(RAND()*5+0.5,0)</f>
        <v>3</v>
      </c>
      <c r="F4" s="0" t="n">
        <f aca="true">ROUND(RAND()*5+0.5,0)</f>
        <v>5</v>
      </c>
      <c r="G4" s="0" t="n">
        <f aca="true">ROUND(RAND()*5+0.5,0)</f>
        <v>4</v>
      </c>
      <c r="H4" s="0" t="n">
        <f aca="true">ROUND(RAND()*5+0.5,0)</f>
        <v>4</v>
      </c>
      <c r="J4" s="0" t="str">
        <f aca="false">CHAR(H4+108)</f>
        <v>p</v>
      </c>
      <c r="K4" s="0" t="str">
        <f aca="false">CHAR($H4+109)</f>
        <v>q</v>
      </c>
      <c r="L4" s="0" t="str">
        <f aca="false">CHAR($H4+110)</f>
        <v>r</v>
      </c>
      <c r="M4" s="11"/>
    </row>
    <row r="5" customFormat="false" ht="15" hidden="false" customHeight="false" outlineLevel="0" collapsed="false">
      <c r="A5" s="0" t="n">
        <v>3</v>
      </c>
      <c r="B5" s="12" t="str">
        <f aca="false">E5&amp;J5&amp;" · "&amp;F5&amp;J5&amp;K5&amp;" · "&amp;G5&amp;K5&amp;J5</f>
        <v>4p · 5pq · 1qp</v>
      </c>
      <c r="C5" s="12" t="str">
        <f aca="false">E5*F5*G5&amp;" "&amp;J5&amp;"³ "&amp;K5&amp;"²"</f>
        <v>20 p³ q²</v>
      </c>
      <c r="E5" s="0" t="n">
        <f aca="true">ROUND(RAND()*5+0.5,0)</f>
        <v>4</v>
      </c>
      <c r="F5" s="0" t="n">
        <f aca="true">ROUND(RAND()*5+0.5,0)</f>
        <v>5</v>
      </c>
      <c r="G5" s="0" t="n">
        <f aca="true">ROUND(RAND()*5+0.5,0)</f>
        <v>1</v>
      </c>
      <c r="H5" s="0" t="n">
        <f aca="true">ROUND(RAND()*5+0.5,0)</f>
        <v>4</v>
      </c>
      <c r="J5" s="0" t="str">
        <f aca="false">CHAR(H5+108)</f>
        <v>p</v>
      </c>
      <c r="K5" s="0" t="str">
        <f aca="false">CHAR($H5+109)</f>
        <v>q</v>
      </c>
      <c r="L5" s="0" t="str">
        <f aca="false">CHAR($H5+110)</f>
        <v>r</v>
      </c>
      <c r="M5" s="11"/>
    </row>
    <row r="6" customFormat="false" ht="15" hidden="false" customHeight="false" outlineLevel="0" collapsed="false">
      <c r="A6" s="0" t="n">
        <v>4</v>
      </c>
      <c r="B6" s="12" t="str">
        <f aca="false">E6&amp;J6&amp;" · "&amp;F6&amp;J6&amp;K6&amp;" · "&amp;G6&amp;K6&amp;J6</f>
        <v>4o · 5op · 5po</v>
      </c>
      <c r="C6" s="12" t="str">
        <f aca="false">E6*F6*G6&amp;" "&amp;J6&amp;"³ "&amp;K6&amp;"²"</f>
        <v>100 o³ p²</v>
      </c>
      <c r="E6" s="0" t="n">
        <f aca="true">ROUND(RAND()*5+0.5,0)</f>
        <v>4</v>
      </c>
      <c r="F6" s="0" t="n">
        <f aca="true">ROUND(RAND()*5+0.5,0)</f>
        <v>5</v>
      </c>
      <c r="G6" s="0" t="n">
        <f aca="true">ROUND(RAND()*5+0.5,0)</f>
        <v>5</v>
      </c>
      <c r="H6" s="0" t="n">
        <f aca="true">ROUND(RAND()*5+0.5,0)</f>
        <v>3</v>
      </c>
      <c r="J6" s="0" t="str">
        <f aca="false">CHAR(H6+108)</f>
        <v>o</v>
      </c>
      <c r="K6" s="0" t="str">
        <f aca="false">CHAR($H6+109)</f>
        <v>p</v>
      </c>
      <c r="L6" s="0" t="str">
        <f aca="false">CHAR($H6+110)</f>
        <v>q</v>
      </c>
      <c r="M6" s="11"/>
    </row>
    <row r="7" customFormat="false" ht="15" hidden="false" customHeight="false" outlineLevel="0" collapsed="false">
      <c r="A7" s="0" t="n">
        <v>5</v>
      </c>
      <c r="B7" s="12" t="str">
        <f aca="false">E7&amp;J7&amp;" · "&amp;F7&amp;J7&amp;K7&amp;" · "&amp;G7&amp;K7&amp;J7</f>
        <v>3m · 3mn · 3nm</v>
      </c>
      <c r="C7" s="12" t="str">
        <f aca="false">E7*F7*G7&amp;" "&amp;J7&amp;"³ "&amp;K7&amp;"²"</f>
        <v>27 m³ n²</v>
      </c>
      <c r="E7" s="0" t="n">
        <f aca="true">ROUND(RAND()*5+0.5,0)</f>
        <v>3</v>
      </c>
      <c r="F7" s="0" t="n">
        <f aca="true">ROUND(RAND()*5+0.5,0)</f>
        <v>3</v>
      </c>
      <c r="G7" s="0" t="n">
        <f aca="true">ROUND(RAND()*5+0.5,0)</f>
        <v>3</v>
      </c>
      <c r="H7" s="0" t="n">
        <f aca="true">ROUND(RAND()*5+0.5,0)</f>
        <v>1</v>
      </c>
      <c r="J7" s="0" t="str">
        <f aca="false">CHAR(H7+108)</f>
        <v>m</v>
      </c>
      <c r="K7" s="0" t="str">
        <f aca="false">CHAR($H7+109)</f>
        <v>n</v>
      </c>
      <c r="L7" s="0" t="str">
        <f aca="false">CHAR($H7+110)</f>
        <v>o</v>
      </c>
      <c r="M7" s="11"/>
    </row>
    <row r="8" customFormat="false" ht="15" hidden="false" customHeight="false" outlineLevel="0" collapsed="false">
      <c r="B8" s="12"/>
      <c r="C8" s="12"/>
      <c r="M8" s="11"/>
    </row>
    <row r="9" customFormat="false" ht="15" hidden="false" customHeight="false" outlineLevel="0" collapsed="false">
      <c r="A9" s="0" t="n">
        <f aca="true">ROUND(RAND()*MAX(A3:A8)+0.5,0)</f>
        <v>2</v>
      </c>
      <c r="B9" s="12" t="str">
        <f aca="false">VLOOKUP(A9,$A$3:$C$8,2)</f>
        <v>3p · 5pq · 4qp</v>
      </c>
      <c r="C9" s="12" t="str">
        <f aca="false">VLOOKUP(A9,$A$3:$C$8,3)</f>
        <v>60 p³ q²</v>
      </c>
      <c r="M9" s="11"/>
    </row>
    <row r="10" customFormat="false" ht="15" hidden="false" customHeight="false" outlineLevel="0" collapsed="false">
      <c r="M10" s="11"/>
    </row>
    <row r="11" customFormat="false" ht="15" hidden="false" customHeight="false" outlineLevel="0" collapsed="false">
      <c r="M11" s="11"/>
    </row>
    <row r="12" customFormat="false" ht="15" hidden="false" customHeight="false" outlineLevel="0" collapsed="false">
      <c r="A12" s="0" t="n">
        <v>2</v>
      </c>
      <c r="B12" s="0" t="s">
        <v>17</v>
      </c>
      <c r="C12" s="0" t="s">
        <v>18</v>
      </c>
      <c r="E12" s="0" t="s">
        <v>19</v>
      </c>
      <c r="F12" s="0" t="s">
        <v>19</v>
      </c>
      <c r="G12" s="0" t="s">
        <v>19</v>
      </c>
      <c r="H12" s="0" t="s">
        <v>19</v>
      </c>
      <c r="I12" s="0" t="s">
        <v>19</v>
      </c>
      <c r="M12" s="11"/>
    </row>
    <row r="13" customFormat="false" ht="15" hidden="false" customHeight="false" outlineLevel="0" collapsed="false">
      <c r="A13" s="0" t="n">
        <v>1</v>
      </c>
      <c r="B13" s="12" t="str">
        <f aca="false">$E13&amp;$J13&amp;" + "&amp;$F13&amp;$J13&amp;$K13&amp;" - "&amp;$G13&amp;$J13&amp;" - "&amp;$H13&amp;$K13&amp;$J13&amp;" - "&amp;$I13&amp;$K13</f>
        <v>3s + 2st - 7s - 7ts - 1t</v>
      </c>
      <c r="C13" s="12" t="str">
        <f aca="false">"-"&amp;G13-E13&amp;J13&amp;" - "&amp;H13-F13&amp;J13&amp;K13&amp;" - "&amp;I13&amp;K13</f>
        <v>-4s - 5st - 1t</v>
      </c>
      <c r="E13" s="0" t="n">
        <f aca="true">ROUND(RAND()*5+0.5,0)</f>
        <v>3</v>
      </c>
      <c r="F13" s="0" t="n">
        <f aca="true">ROUND(RAND()*5+0.5,0)</f>
        <v>2</v>
      </c>
      <c r="G13" s="0" t="n">
        <f aca="true">ROUND(RAND()*5+0.5,0)+E13</f>
        <v>7</v>
      </c>
      <c r="H13" s="0" t="n">
        <f aca="true">ROUND(RAND()*5+0.5,0)+F13</f>
        <v>7</v>
      </c>
      <c r="I13" s="0" t="n">
        <f aca="true">ROUND(RAND()*5+0.5,0)</f>
        <v>1</v>
      </c>
      <c r="J13" s="0" t="str">
        <f aca="false">CHAR(H13+108)</f>
        <v>s</v>
      </c>
      <c r="K13" s="0" t="str">
        <f aca="false">CHAR($H13+109)</f>
        <v>t</v>
      </c>
      <c r="L13" s="0" t="str">
        <f aca="false">CHAR($H13+110)</f>
        <v>u</v>
      </c>
      <c r="M13" s="11" t="s">
        <v>20</v>
      </c>
    </row>
    <row r="14" customFormat="false" ht="15" hidden="false" customHeight="false" outlineLevel="0" collapsed="false">
      <c r="A14" s="0" t="n">
        <v>2</v>
      </c>
      <c r="B14" s="12" t="str">
        <f aca="false">$E14&amp;$J14&amp;" + "&amp;$F14&amp;$J14&amp;$K14&amp;" - "&amp;$G14&amp;" - "&amp;$H14&amp;$K14&amp;$J14&amp;" - "&amp;$I14&amp;$J14</f>
        <v>4r + 1rs - 7 - 6sr - 7r</v>
      </c>
      <c r="C14" s="12" t="str">
        <f aca="false">"-"&amp;I14-E14&amp;J14&amp;" - "&amp;H14-F14&amp;J14&amp;K14&amp;" - "&amp;G14</f>
        <v>-3r - 5rs - 7</v>
      </c>
      <c r="E14" s="0" t="n">
        <f aca="true">ROUND(RAND()*5+0.5,0)</f>
        <v>4</v>
      </c>
      <c r="F14" s="0" t="n">
        <f aca="true">ROUND(RAND()*5+0.5,0)</f>
        <v>1</v>
      </c>
      <c r="G14" s="0" t="n">
        <f aca="true">ROUND(RAND()*5+0.5,0)+E14</f>
        <v>7</v>
      </c>
      <c r="H14" s="0" t="n">
        <f aca="true">ROUND(RAND()*5+0.5,0)+F14</f>
        <v>6</v>
      </c>
      <c r="I14" s="0" t="n">
        <f aca="true">ROUND(RAND()*5+0.5,0)+E14</f>
        <v>7</v>
      </c>
      <c r="J14" s="0" t="str">
        <f aca="false">CHAR(H14+108)</f>
        <v>r</v>
      </c>
      <c r="K14" s="0" t="str">
        <f aca="false">CHAR($H14+109)</f>
        <v>s</v>
      </c>
      <c r="L14" s="0" t="str">
        <f aca="false">CHAR($H14+110)</f>
        <v>t</v>
      </c>
      <c r="M14" s="11"/>
    </row>
    <row r="15" customFormat="false" ht="15" hidden="false" customHeight="false" outlineLevel="0" collapsed="false">
      <c r="A15" s="0" t="n">
        <v>3</v>
      </c>
      <c r="B15" s="12" t="str">
        <f aca="false">$E15&amp;$J15&amp;" - "&amp;$F15&amp;$J15&amp;$K15&amp;" - "&amp;$G15&amp;$J15&amp;" - "&amp;$H15&amp;$K15&amp;$J15&amp;" - "&amp;$I15&amp;$K15</f>
        <v>1q - 3qr - 5q - 5rq - 1r</v>
      </c>
      <c r="C15" s="12" t="str">
        <f aca="false">"-"&amp;G15-E15&amp;J15&amp;" - "&amp;H15+F15&amp;J15&amp;K15&amp;" - "&amp;I15&amp;K15</f>
        <v>-4q - 8qr - 1r</v>
      </c>
      <c r="E15" s="0" t="n">
        <f aca="true">ROUND(RAND()*5+0.5,0)</f>
        <v>1</v>
      </c>
      <c r="F15" s="0" t="n">
        <f aca="true">ROUND(RAND()*5+0.5,0)</f>
        <v>3</v>
      </c>
      <c r="G15" s="0" t="n">
        <f aca="true">ROUND(RAND()*5+0.5,0)+E15</f>
        <v>5</v>
      </c>
      <c r="H15" s="0" t="n">
        <f aca="true">ROUND(RAND()*5+0.5,0)+F15</f>
        <v>5</v>
      </c>
      <c r="I15" s="0" t="n">
        <f aca="true">ROUND(RAND()*5+0.5,0)</f>
        <v>1</v>
      </c>
      <c r="J15" s="0" t="str">
        <f aca="false">CHAR(H15+108)</f>
        <v>q</v>
      </c>
      <c r="K15" s="0" t="str">
        <f aca="false">CHAR($H15+109)</f>
        <v>r</v>
      </c>
      <c r="L15" s="0" t="str">
        <f aca="false">CHAR($H15+110)</f>
        <v>s</v>
      </c>
      <c r="M15" s="11"/>
    </row>
    <row r="16" customFormat="false" ht="15" hidden="false" customHeight="false" outlineLevel="0" collapsed="false">
      <c r="A16" s="0" t="n">
        <v>4</v>
      </c>
      <c r="B16" s="12" t="str">
        <f aca="false">$E16&amp;$J16&amp;" + "&amp;$F16&amp;$J16&amp;$K16&amp;" - "&amp;$G16&amp;" - "&amp;$H16&amp;$K16&amp;$J16&amp;"+ "&amp;$I16&amp;$J16</f>
        <v>2o + 1op - 4 - 3po+ 3o</v>
      </c>
      <c r="C16" s="12" t="str">
        <f aca="false">I16+E16&amp;J16&amp;" - "&amp;H16-F16&amp;J16&amp;K16&amp;" - "&amp;G16</f>
        <v>5o - 2op - 4</v>
      </c>
      <c r="E16" s="0" t="n">
        <f aca="true">ROUND(RAND()*5+0.5,0)</f>
        <v>2</v>
      </c>
      <c r="F16" s="0" t="n">
        <f aca="true">ROUND(RAND()*5+0.5,0)</f>
        <v>1</v>
      </c>
      <c r="G16" s="0" t="n">
        <f aca="true">ROUND(RAND()*5+0.5,0)+E16</f>
        <v>4</v>
      </c>
      <c r="H16" s="0" t="n">
        <f aca="true">ROUND(RAND()*5+0.5,0)+F16</f>
        <v>3</v>
      </c>
      <c r="I16" s="0" t="n">
        <f aca="true">ROUND(RAND()*5+0.5,0)+E16</f>
        <v>3</v>
      </c>
      <c r="J16" s="0" t="str">
        <f aca="false">CHAR(H16+108)</f>
        <v>o</v>
      </c>
      <c r="K16" s="0" t="str">
        <f aca="false">CHAR($H16+109)</f>
        <v>p</v>
      </c>
      <c r="L16" s="0" t="str">
        <f aca="false">CHAR($H16+110)</f>
        <v>q</v>
      </c>
      <c r="M16" s="11"/>
    </row>
    <row r="17" customFormat="false" ht="15" hidden="false" customHeight="false" outlineLevel="0" collapsed="false">
      <c r="A17" s="0" t="n">
        <v>5</v>
      </c>
      <c r="B17" s="12" t="str">
        <f aca="false">-$E17&amp;$J17&amp;" + "&amp;$F17&amp;$J17&amp;$K17&amp;" - "&amp;$G17&amp;$J17&amp;" - "&amp;$H17&amp;$K17&amp;$J17&amp;" - "&amp;$I17&amp;$K17</f>
        <v>-3o + 2op - 4o - 3po - 1p</v>
      </c>
      <c r="C17" s="12" t="str">
        <f aca="false">"-"&amp;G17+E17&amp;J17&amp;" - "&amp;H17-F17&amp;J17&amp;K17&amp;" - "&amp;I17&amp;K17</f>
        <v>-7o - 1op - 1p</v>
      </c>
      <c r="E17" s="0" t="n">
        <f aca="true">ROUND(RAND()*5+0.5,0)</f>
        <v>3</v>
      </c>
      <c r="F17" s="0" t="n">
        <f aca="true">ROUND(RAND()*5+0.5,0)</f>
        <v>2</v>
      </c>
      <c r="G17" s="0" t="n">
        <f aca="true">ROUND(RAND()*5+0.5,0)+E17</f>
        <v>4</v>
      </c>
      <c r="H17" s="0" t="n">
        <f aca="true">ROUND(RAND()*5+0.5,0)+F17</f>
        <v>3</v>
      </c>
      <c r="I17" s="0" t="n">
        <f aca="true">ROUND(RAND()*5+0.5,0)</f>
        <v>1</v>
      </c>
      <c r="J17" s="0" t="str">
        <f aca="false">CHAR(H17+108)</f>
        <v>o</v>
      </c>
      <c r="K17" s="0" t="str">
        <f aca="false">CHAR($H17+109)</f>
        <v>p</v>
      </c>
      <c r="L17" s="0" t="str">
        <f aca="false">CHAR($H17+110)</f>
        <v>q</v>
      </c>
      <c r="M17" s="11"/>
    </row>
    <row r="18" customFormat="false" ht="15.75" hidden="false" customHeight="false" outlineLevel="0" collapsed="false">
      <c r="B18" s="12"/>
      <c r="C18" s="12"/>
      <c r="M18" s="11" t="s">
        <v>21</v>
      </c>
    </row>
    <row r="19" customFormat="false" ht="15.75" hidden="false" customHeight="false" outlineLevel="0" collapsed="false">
      <c r="A19" s="0" t="n">
        <f aca="true">ROUND(RAND()*MAX(A13:A18)+0.5,0)</f>
        <v>3</v>
      </c>
      <c r="B19" s="12" t="str">
        <f aca="false">VLOOKUP(A19,A13:C17,2)</f>
        <v>1q - 3qr - 5q - 5rq - 1r</v>
      </c>
      <c r="C19" s="12" t="str">
        <f aca="false">VLOOKUP(A19,$A$13:$C$17,3)</f>
        <v>-4q - 8qr - 1r</v>
      </c>
      <c r="M19" s="11" t="s">
        <v>22</v>
      </c>
    </row>
    <row r="20" customFormat="false" ht="15" hidden="false" customHeight="false" outlineLevel="0" collapsed="false">
      <c r="M20" s="11" t="s">
        <v>23</v>
      </c>
    </row>
    <row r="21" customFormat="false" ht="15" hidden="false" customHeight="false" outlineLevel="0" collapsed="false">
      <c r="M21" s="11" t="s">
        <v>24</v>
      </c>
    </row>
    <row r="22" customFormat="false" ht="12.75" hidden="false" customHeight="false" outlineLevel="0" collapsed="false">
      <c r="A22" s="0" t="n">
        <v>3</v>
      </c>
      <c r="B22" s="0" t="s">
        <v>17</v>
      </c>
      <c r="C22" s="0" t="s">
        <v>18</v>
      </c>
      <c r="E22" s="0" t="s">
        <v>19</v>
      </c>
      <c r="F22" s="0" t="s">
        <v>19</v>
      </c>
      <c r="G22" s="0" t="s">
        <v>19</v>
      </c>
      <c r="H22" s="0" t="s">
        <v>19</v>
      </c>
    </row>
    <row r="23" customFormat="false" ht="15" hidden="false" customHeight="false" outlineLevel="0" collapsed="false">
      <c r="A23" s="0" t="n">
        <v>1</v>
      </c>
      <c r="B23" s="12" t="str">
        <f aca="false">$E23&amp;$J23&amp;$L23&amp;" + "&amp;$F23&amp;$J23&amp;$K23&amp;" - "&amp;$G23&amp;$K23&amp;$J23&amp;" - "&amp;$H23&amp;$L23&amp;$J23</f>
        <v>5uw + 5uv - 7vu - 9wu</v>
      </c>
      <c r="C23" s="12" t="str">
        <f aca="false">$E23-$H23&amp;$J23&amp;$L23&amp;" - "&amp;$G23-$F23&amp;$J23&amp;$K23</f>
        <v>-4uw - 2uv</v>
      </c>
      <c r="E23" s="0" t="n">
        <f aca="true">ROUND(RAND()*5+0.5,0)</f>
        <v>5</v>
      </c>
      <c r="F23" s="0" t="n">
        <f aca="true">ROUND(RAND()*5+0.5,0)</f>
        <v>5</v>
      </c>
      <c r="G23" s="0" t="n">
        <f aca="true">ROUND(RAND()*5+0.5,0)+F23</f>
        <v>7</v>
      </c>
      <c r="H23" s="0" t="n">
        <f aca="true">ROUND(RAND()*5+0.5,0)+E23</f>
        <v>9</v>
      </c>
      <c r="J23" s="0" t="str">
        <f aca="false">CHAR(H23+108)</f>
        <v>u</v>
      </c>
      <c r="K23" s="0" t="str">
        <f aca="false">CHAR($H23+109)</f>
        <v>v</v>
      </c>
      <c r="L23" s="0" t="str">
        <f aca="false">CHAR($H23+110)</f>
        <v>w</v>
      </c>
    </row>
    <row r="24" customFormat="false" ht="15" hidden="false" customHeight="false" outlineLevel="0" collapsed="false">
      <c r="A24" s="0" t="n">
        <v>2</v>
      </c>
      <c r="B24" s="12" t="str">
        <f aca="false">-$E24&amp;$J24&amp;$L24&amp;" + "&amp;$F24&amp;$J24&amp;$K24&amp;" - "&amp;$G24&amp;$K24&amp;$J24&amp;" - "&amp;$H24&amp;$L24&amp;$J24</f>
        <v>-3su + 3st - 6ts - 7us</v>
      </c>
      <c r="C24" s="12" t="str">
        <f aca="false">-$E24-$H24&amp;$J24&amp;$L24&amp;" - "&amp;$G24-$F24&amp;$J24&amp;$K24</f>
        <v>-10su - 3st</v>
      </c>
      <c r="E24" s="0" t="n">
        <f aca="true">ROUND(RAND()*5+0.5,0)</f>
        <v>3</v>
      </c>
      <c r="F24" s="0" t="n">
        <f aca="true">ROUND(RAND()*5+0.5,0)</f>
        <v>3</v>
      </c>
      <c r="G24" s="0" t="n">
        <f aca="true">ROUND(RAND()*5+0.5,0)+F24</f>
        <v>6</v>
      </c>
      <c r="H24" s="0" t="n">
        <f aca="true">ROUND(RAND()*5+0.5,0)+E24</f>
        <v>7</v>
      </c>
      <c r="J24" s="0" t="str">
        <f aca="false">CHAR(H24+108)</f>
        <v>s</v>
      </c>
      <c r="K24" s="0" t="str">
        <f aca="false">CHAR($H24+109)</f>
        <v>t</v>
      </c>
      <c r="L24" s="0" t="str">
        <f aca="false">CHAR($H24+110)</f>
        <v>u</v>
      </c>
    </row>
    <row r="25" customFormat="false" ht="15" hidden="false" customHeight="false" outlineLevel="0" collapsed="false">
      <c r="A25" s="0" t="n">
        <v>3</v>
      </c>
      <c r="B25" s="12" t="str">
        <f aca="false">$E25&amp;$J25&amp;$L25&amp;" + "&amp;$F25&amp;$J25&amp;$K25&amp;" - "&amp;$H25&amp;$L25&amp;$J25&amp;" + "&amp;$G25&amp;$K25&amp;$J25</f>
        <v>1pr + 4pq - 4rp + 9qp</v>
      </c>
      <c r="C25" s="12" t="str">
        <f aca="false">$E25-$H25&amp;$J25&amp;$L25&amp;" + "&amp;$G25+$F25&amp;$J25&amp;$K25</f>
        <v>-3pr + 13pq</v>
      </c>
      <c r="E25" s="0" t="n">
        <f aca="true">ROUND(RAND()*5+0.5,0)</f>
        <v>1</v>
      </c>
      <c r="F25" s="0" t="n">
        <f aca="true">ROUND(RAND()*5+0.5,0)</f>
        <v>4</v>
      </c>
      <c r="G25" s="0" t="n">
        <f aca="true">ROUND(RAND()*5+0.5,0)+F25</f>
        <v>9</v>
      </c>
      <c r="H25" s="0" t="n">
        <f aca="true">ROUND(RAND()*5+0.5,0)+E25</f>
        <v>4</v>
      </c>
      <c r="J25" s="0" t="str">
        <f aca="false">CHAR(H25+108)</f>
        <v>p</v>
      </c>
      <c r="K25" s="0" t="str">
        <f aca="false">CHAR($H25+109)</f>
        <v>q</v>
      </c>
      <c r="L25" s="0" t="str">
        <f aca="false">CHAR($H25+110)</f>
        <v>r</v>
      </c>
    </row>
    <row r="26" customFormat="false" ht="15" hidden="false" customHeight="false" outlineLevel="0" collapsed="false">
      <c r="A26" s="0" t="n">
        <v>4</v>
      </c>
      <c r="B26" s="12" t="str">
        <f aca="false">-$E26&amp;$J26&amp;$L26&amp;" + "&amp;$F26&amp;$J26&amp;$K26&amp;" - "&amp;$H26&amp;$L26&amp;$J26&amp;" + "&amp;$G26&amp;$K26&amp;$J26</f>
        <v>-5tv + 1tu - 8vt + 5ut</v>
      </c>
      <c r="C26" s="12" t="str">
        <f aca="false">"-"&amp;$E26+$H26&amp;$J26&amp;$L26&amp;" + "&amp;$G26+$F26&amp;$J26&amp;$K26</f>
        <v>-13tv + 6tu</v>
      </c>
      <c r="E26" s="0" t="n">
        <f aca="true">ROUND(RAND()*5+0.5,0)</f>
        <v>5</v>
      </c>
      <c r="F26" s="0" t="n">
        <f aca="true">ROUND(RAND()*5+0.5,0)</f>
        <v>1</v>
      </c>
      <c r="G26" s="0" t="n">
        <f aca="true">ROUND(RAND()*5+0.5,0)+F26</f>
        <v>5</v>
      </c>
      <c r="H26" s="0" t="n">
        <f aca="true">ROUND(RAND()*5+0.5,0)+E26</f>
        <v>8</v>
      </c>
      <c r="J26" s="0" t="str">
        <f aca="false">CHAR(H26+108)</f>
        <v>t</v>
      </c>
      <c r="K26" s="0" t="str">
        <f aca="false">CHAR($H26+109)</f>
        <v>u</v>
      </c>
      <c r="L26" s="0" t="str">
        <f aca="false">CHAR($H26+110)</f>
        <v>v</v>
      </c>
    </row>
    <row r="27" customFormat="false" ht="15" hidden="false" customHeight="false" outlineLevel="0" collapsed="false">
      <c r="A27" s="0" t="n">
        <v>5</v>
      </c>
      <c r="B27" s="12" t="str">
        <f aca="false">-$E27&amp;$J27&amp;$L27&amp;" + "&amp;$F27&amp;$J27&amp;$K27&amp;" + "&amp;$H27&amp;$L27&amp;$J27&amp;" - "&amp;$G27&amp;$K27&amp;$J27</f>
        <v>-3su + 1st + 7us - 6ts</v>
      </c>
      <c r="C27" s="12" t="str">
        <f aca="false">$H27-$E27&amp;$J27&amp;$L27&amp;" - "&amp;$G27-$F27&amp;$J27&amp;$K27</f>
        <v>4su - 5st</v>
      </c>
      <c r="E27" s="0" t="n">
        <f aca="true">ROUND(RAND()*5+0.5,0)</f>
        <v>3</v>
      </c>
      <c r="F27" s="0" t="n">
        <f aca="true">ROUND(RAND()*5+0.5,0)</f>
        <v>1</v>
      </c>
      <c r="G27" s="0" t="n">
        <f aca="true">ROUND(RAND()*5+0.5,0)+F27</f>
        <v>6</v>
      </c>
      <c r="H27" s="0" t="n">
        <f aca="true">ROUND(RAND()*5+0.5,0)+E27</f>
        <v>7</v>
      </c>
      <c r="J27" s="0" t="str">
        <f aca="false">CHAR(H27+108)</f>
        <v>s</v>
      </c>
      <c r="K27" s="0" t="str">
        <f aca="false">CHAR($H27+109)</f>
        <v>t</v>
      </c>
      <c r="L27" s="0" t="str">
        <f aca="false">CHAR($H27+110)</f>
        <v>u</v>
      </c>
    </row>
    <row r="28" customFormat="false" ht="15" hidden="false" customHeight="false" outlineLevel="0" collapsed="false">
      <c r="B28" s="12"/>
      <c r="C28" s="12"/>
    </row>
    <row r="29" customFormat="false" ht="15" hidden="false" customHeight="false" outlineLevel="0" collapsed="false">
      <c r="A29" s="0" t="n">
        <f aca="true">ROUND(RAND()*MAX(A23:A28)+0.5,0)</f>
        <v>3</v>
      </c>
      <c r="B29" s="12" t="str">
        <f aca="false">VLOOKUP(A29,$A$23:$C$27,2)</f>
        <v>1pr + 4pq - 4rp + 9qp</v>
      </c>
      <c r="C29" s="12" t="str">
        <f aca="false">VLOOKUP(A29,$A$23:$C$27,3)</f>
        <v>-3pr + 13pq</v>
      </c>
    </row>
    <row r="31" customFormat="false" ht="15" hidden="false" customHeight="false" outlineLevel="0" collapsed="false">
      <c r="B31" s="11"/>
    </row>
    <row r="32" customFormat="false" ht="12.75" hidden="false" customHeight="false" outlineLevel="0" collapsed="false">
      <c r="A32" s="0" t="n">
        <v>4</v>
      </c>
      <c r="B32" s="0" t="s">
        <v>17</v>
      </c>
      <c r="C32" s="0" t="s">
        <v>18</v>
      </c>
      <c r="E32" s="0" t="s">
        <v>19</v>
      </c>
      <c r="F32" s="0" t="s">
        <v>19</v>
      </c>
      <c r="G32" s="0" t="s">
        <v>19</v>
      </c>
      <c r="H32" s="0" t="s">
        <v>19</v>
      </c>
    </row>
    <row r="33" customFormat="false" ht="15" hidden="false" customHeight="false" outlineLevel="0" collapsed="false">
      <c r="A33" s="0" t="n">
        <v>1</v>
      </c>
      <c r="B33" s="12" t="str">
        <f aca="false">$E33&amp;$J33&amp;"²"&amp;$K33&amp;" + "&amp;$F33&amp;$J33&amp;$K33&amp;" - "&amp;$G33&amp;$K33&amp;"²"&amp;$J33&amp;" - "&amp;$H33&amp;$J33&amp;$K33&amp;"²"</f>
        <v>2r²s + 1rs - 4s²r - 6rs²</v>
      </c>
      <c r="C33" s="12" t="str">
        <f aca="false">$E33&amp;$J33&amp;"²"&amp;$K33&amp;" + "&amp;$F33&amp;$J33&amp;$K33&amp;" - "&amp;$G33+$H33&amp;$J33&amp;$K33&amp;"²"</f>
        <v>2r²s + 1rs - 10rs²</v>
      </c>
      <c r="E33" s="0" t="n">
        <f aca="true">ROUND(RAND()*5+0.5,0)</f>
        <v>2</v>
      </c>
      <c r="F33" s="0" t="n">
        <f aca="true">ROUND(RAND()*5+0.5,0)</f>
        <v>1</v>
      </c>
      <c r="G33" s="0" t="n">
        <f aca="true">ROUND(RAND()*5+0.5,0)+F33</f>
        <v>4</v>
      </c>
      <c r="H33" s="0" t="n">
        <f aca="true">ROUND(RAND()*5+0.5,0)+E33</f>
        <v>6</v>
      </c>
      <c r="J33" s="0" t="str">
        <f aca="false">CHAR(H33+108)</f>
        <v>r</v>
      </c>
      <c r="K33" s="0" t="str">
        <f aca="false">CHAR($H33+109)</f>
        <v>s</v>
      </c>
      <c r="L33" s="0" t="str">
        <f aca="false">CHAR($H33+110)</f>
        <v>t</v>
      </c>
    </row>
    <row r="34" customFormat="false" ht="15" hidden="false" customHeight="false" outlineLevel="0" collapsed="false">
      <c r="A34" s="0" t="n">
        <v>2</v>
      </c>
      <c r="B34" s="12" t="str">
        <f aca="false">" - "&amp;$H34&amp;$J34&amp;$K34&amp;"²"&amp;" + "&amp;$E34&amp;$J34&amp;"²"&amp;$K34&amp;" + "&amp;$F34&amp;$J34&amp;$K34&amp;" - "&amp;$G34&amp;$K34&amp;"²"&amp;$J34</f>
        <v> - 4pq² + 3p²q + 2pq - 5q²p</v>
      </c>
      <c r="C34" s="12" t="str">
        <f aca="false">$E34&amp;$J34&amp;"²"&amp;$K34&amp;" + "&amp;$F34&amp;$J34&amp;$K34&amp;" - "&amp;$G34+$H34&amp;$J34&amp;$K34&amp;"²"</f>
        <v>3p²q + 2pq - 9pq²</v>
      </c>
      <c r="E34" s="0" t="n">
        <f aca="true">ROUND(RAND()*5+0.5,0)</f>
        <v>3</v>
      </c>
      <c r="F34" s="0" t="n">
        <f aca="true">ROUND(RAND()*5+0.5,0)</f>
        <v>2</v>
      </c>
      <c r="G34" s="0" t="n">
        <f aca="true">ROUND(RAND()*5+0.5,0)+F34</f>
        <v>5</v>
      </c>
      <c r="H34" s="0" t="n">
        <f aca="true">ROUND(RAND()*5+0.5,0)+E34</f>
        <v>4</v>
      </c>
      <c r="J34" s="0" t="str">
        <f aca="false">CHAR(H34+108)</f>
        <v>p</v>
      </c>
      <c r="K34" s="0" t="str">
        <f aca="false">CHAR($H34+109)</f>
        <v>q</v>
      </c>
      <c r="L34" s="0" t="str">
        <f aca="false">CHAR($H34+110)</f>
        <v>r</v>
      </c>
    </row>
    <row r="35" customFormat="false" ht="15" hidden="false" customHeight="false" outlineLevel="0" collapsed="false">
      <c r="A35" s="0" t="n">
        <v>3</v>
      </c>
      <c r="B35" s="12" t="str">
        <f aca="false">$E35&amp;$J35&amp;"²"&amp;$K35&amp;" - "&amp;$F35&amp;$J35&amp;$K35&amp;" - "&amp;$G35&amp;$K35&amp;"²"&amp;$J35&amp;" - "&amp;$H35&amp;$J35&amp;$K35&amp;"²"</f>
        <v>1o²p - 4op - 5p²o - 3op²</v>
      </c>
      <c r="C35" s="12" t="str">
        <f aca="false">$E35&amp;$J35&amp;"²"&amp;$K35&amp;" - "&amp;$F35&amp;$J35&amp;$K35&amp;" - "&amp;$G35+$H35&amp;$J35&amp;$K35&amp;"²"</f>
        <v>1o²p - 4op - 8op²</v>
      </c>
      <c r="E35" s="0" t="n">
        <f aca="true">ROUND(RAND()*5+0.5,0)</f>
        <v>1</v>
      </c>
      <c r="F35" s="0" t="n">
        <f aca="true">ROUND(RAND()*5+0.5,0)</f>
        <v>4</v>
      </c>
      <c r="G35" s="0" t="n">
        <f aca="true">ROUND(RAND()*5+0.5,0)+F35</f>
        <v>5</v>
      </c>
      <c r="H35" s="0" t="n">
        <f aca="true">ROUND(RAND()*5+0.5,0)+E35</f>
        <v>3</v>
      </c>
      <c r="J35" s="0" t="str">
        <f aca="false">CHAR(H35+108)</f>
        <v>o</v>
      </c>
      <c r="K35" s="0" t="str">
        <f aca="false">CHAR($H35+109)</f>
        <v>p</v>
      </c>
      <c r="L35" s="0" t="str">
        <f aca="false">CHAR($H35+110)</f>
        <v>q</v>
      </c>
    </row>
    <row r="36" customFormat="false" ht="15" hidden="false" customHeight="false" outlineLevel="0" collapsed="false">
      <c r="A36" s="0" t="n">
        <v>4</v>
      </c>
      <c r="B36" s="12" t="str">
        <f aca="false">-$E36&amp;$J36&amp;"²"&amp;$K36&amp;" + "&amp;$F36&amp;$J36&amp;$K36&amp;" + "&amp;$G36&amp;$K36&amp;"²"&amp;$J36&amp;" - "&amp;$H36&amp;$J36&amp;$K36&amp;"²"</f>
        <v>-2u²v + 4uv + 6v²u - 9uv²</v>
      </c>
      <c r="C36" s="12" t="str">
        <f aca="false">-$E36&amp;$J36&amp;"²"&amp;$K36&amp;" + "&amp;$F36&amp;$J36&amp;$K36&amp;" - "&amp;$H36-$G36&amp;$J36&amp;$K36&amp;"²"</f>
        <v>-2u²v + 4uv - 3uv²</v>
      </c>
      <c r="E36" s="0" t="n">
        <f aca="true">ROUND(RAND()*5+0.5,0)</f>
        <v>2</v>
      </c>
      <c r="F36" s="0" t="n">
        <f aca="true">ROUND(RAND()*5+0.5,0)</f>
        <v>4</v>
      </c>
      <c r="G36" s="0" t="n">
        <f aca="true">ROUND(RAND()*5+0.5,0)+F36</f>
        <v>6</v>
      </c>
      <c r="H36" s="0" t="n">
        <f aca="true">ROUND(RAND()*5+0.5,0)+G36</f>
        <v>9</v>
      </c>
      <c r="J36" s="0" t="str">
        <f aca="false">CHAR(H36+108)</f>
        <v>u</v>
      </c>
      <c r="K36" s="0" t="str">
        <f aca="false">CHAR($H36+109)</f>
        <v>v</v>
      </c>
      <c r="L36" s="0" t="str">
        <f aca="false">CHAR($H36+110)</f>
        <v>w</v>
      </c>
    </row>
    <row r="37" customFormat="false" ht="15" hidden="false" customHeight="false" outlineLevel="0" collapsed="false">
      <c r="A37" s="0" t="n">
        <v>5</v>
      </c>
      <c r="B37" s="12" t="str">
        <f aca="false">-$E37&amp;$J37&amp;"²"&amp;$K37&amp;" - "&amp;$F37&amp;$J37&amp;$K37&amp;" - "&amp;$G37&amp;$K37&amp;"²"&amp;$J37&amp;" + "&amp;$H37&amp;$J37&amp;$K37&amp;"²"</f>
        <v>-1s²t - 1st - 4t²s + 7st²</v>
      </c>
      <c r="C37" s="12" t="str">
        <f aca="false">-$E37&amp;$J37&amp;"²"&amp;$K37&amp;" - "&amp;$F37&amp;$J37&amp;$K37&amp;" + "&amp;$H37-$G37&amp;$J37&amp;$K37&amp;"²"</f>
        <v>-1s²t - 1st + 3st²</v>
      </c>
      <c r="E37" s="0" t="n">
        <f aca="true">ROUND(RAND()*5+0.5,0)</f>
        <v>1</v>
      </c>
      <c r="F37" s="0" t="n">
        <f aca="true">ROUND(RAND()*5+0.5,0)</f>
        <v>1</v>
      </c>
      <c r="G37" s="0" t="n">
        <f aca="true">ROUND(RAND()*5+0.5,0)+F37</f>
        <v>4</v>
      </c>
      <c r="H37" s="0" t="n">
        <f aca="true">ROUND(RAND()*5+0.5,0)+G37</f>
        <v>7</v>
      </c>
      <c r="J37" s="0" t="str">
        <f aca="false">CHAR(H37+108)</f>
        <v>s</v>
      </c>
      <c r="K37" s="0" t="str">
        <f aca="false">CHAR($H37+109)</f>
        <v>t</v>
      </c>
      <c r="L37" s="0" t="str">
        <f aca="false">CHAR($H37+110)</f>
        <v>u</v>
      </c>
    </row>
    <row r="38" customFormat="false" ht="15" hidden="false" customHeight="false" outlineLevel="0" collapsed="false">
      <c r="B38" s="12"/>
      <c r="C38" s="12"/>
    </row>
    <row r="39" customFormat="false" ht="15" hidden="false" customHeight="false" outlineLevel="0" collapsed="false">
      <c r="A39" s="0" t="n">
        <f aca="true">ROUND(RAND()*MAX(A33:A38)+0.5,0)</f>
        <v>4</v>
      </c>
      <c r="B39" s="12" t="str">
        <f aca="false">VLOOKUP($A39,$A$33:$C$37,2)</f>
        <v>-2u²v + 4uv + 6v²u - 9uv²</v>
      </c>
      <c r="C39" s="12" t="str">
        <f aca="false">VLOOKUP($A39,$A$33:$C$37,3)</f>
        <v>-2u²v + 4uv - 3uv²</v>
      </c>
    </row>
    <row r="41" customFormat="false" ht="15" hidden="false" customHeight="false" outlineLevel="0" collapsed="false">
      <c r="B41" s="11"/>
    </row>
    <row r="42" customFormat="false" ht="12.75" hidden="false" customHeight="false" outlineLevel="0" collapsed="false">
      <c r="A42" s="0" t="n">
        <v>5</v>
      </c>
      <c r="B42" s="0" t="s">
        <v>17</v>
      </c>
      <c r="C42" s="0" t="s">
        <v>18</v>
      </c>
      <c r="E42" s="0" t="s">
        <v>19</v>
      </c>
      <c r="F42" s="0" t="s">
        <v>19</v>
      </c>
      <c r="G42" s="0" t="s">
        <v>19</v>
      </c>
      <c r="H42" s="0" t="s">
        <v>19</v>
      </c>
      <c r="I42" s="0" t="s">
        <v>19</v>
      </c>
    </row>
    <row r="43" customFormat="false" ht="15" hidden="false" customHeight="false" outlineLevel="0" collapsed="false">
      <c r="A43" s="0" t="n">
        <v>1</v>
      </c>
      <c r="B43" s="12" t="str">
        <f aca="false">"("&amp;E43&amp;J43&amp;" + "&amp;F43&amp;K43&amp;") - ("&amp;G43&amp;J43&amp;" + "&amp;H43&amp;K43&amp;")"</f>
        <v>(5r + 5s) - (6r + 8s)</v>
      </c>
      <c r="C43" s="12" t="str">
        <f aca="false">E43-G43&amp;J43&amp;" - "&amp;H43-F43&amp;K43</f>
        <v>-1r - 3s</v>
      </c>
      <c r="E43" s="0" t="n">
        <f aca="true">ROUND(RAND()*5+0.5,0)</f>
        <v>5</v>
      </c>
      <c r="F43" s="0" t="n">
        <f aca="true">ROUND(RAND()*5+0.5,0)</f>
        <v>5</v>
      </c>
      <c r="G43" s="0" t="n">
        <f aca="true">ROUND(RAND()*5+0.5,0)+E43</f>
        <v>6</v>
      </c>
      <c r="H43" s="0" t="n">
        <f aca="true">ROUND(RAND()*5+0.5,0)+F43</f>
        <v>8</v>
      </c>
      <c r="I43" s="0" t="n">
        <f aca="true">ROUND(RAND()*5+0.5,0)</f>
        <v>5</v>
      </c>
      <c r="J43" s="0" t="str">
        <f aca="false">CHAR(H43+106)</f>
        <v>r</v>
      </c>
      <c r="K43" s="0" t="str">
        <f aca="false">CHAR($H43+107)</f>
        <v>s</v>
      </c>
      <c r="L43" s="0" t="str">
        <f aca="false">CHAR($H43+108)</f>
        <v>t</v>
      </c>
    </row>
    <row r="44" customFormat="false" ht="15" hidden="false" customHeight="false" outlineLevel="0" collapsed="false">
      <c r="A44" s="0" t="n">
        <v>2</v>
      </c>
      <c r="B44" s="12" t="str">
        <f aca="false">"(-"&amp;E44&amp;J44&amp;" + "&amp;F44&amp;K44&amp;") - ("&amp;G44&amp;J44&amp;" + "&amp;H44&amp;K44&amp;")"</f>
        <v>(-2p + 5q) - (5p + 6q)</v>
      </c>
      <c r="C44" s="12" t="str">
        <f aca="false">-E44-G44&amp;J44&amp;" - "&amp;H44-F44&amp;K44</f>
        <v>-7p - 1q</v>
      </c>
      <c r="E44" s="0" t="n">
        <f aca="true">ROUND(RAND()*5+0.5,0)</f>
        <v>2</v>
      </c>
      <c r="F44" s="0" t="n">
        <f aca="true">ROUND(RAND()*5+0.5,0)</f>
        <v>5</v>
      </c>
      <c r="G44" s="0" t="n">
        <f aca="true">ROUND(RAND()*5+0.5,0)+E44</f>
        <v>5</v>
      </c>
      <c r="H44" s="0" t="n">
        <f aca="true">ROUND(RAND()*5+0.5,0)+F44</f>
        <v>6</v>
      </c>
      <c r="I44" s="0" t="n">
        <f aca="true">ROUND(RAND()*5+0.5,0)+E44</f>
        <v>7</v>
      </c>
      <c r="J44" s="0" t="str">
        <f aca="false">CHAR(H44+106)</f>
        <v>p</v>
      </c>
      <c r="K44" s="0" t="str">
        <f aca="false">CHAR($H44+107)</f>
        <v>q</v>
      </c>
      <c r="L44" s="0" t="str">
        <f aca="false">CHAR($H44+108)</f>
        <v>r</v>
      </c>
    </row>
    <row r="45" customFormat="false" ht="15" hidden="false" customHeight="false" outlineLevel="0" collapsed="false">
      <c r="A45" s="0" t="n">
        <v>3</v>
      </c>
      <c r="B45" s="12" t="str">
        <f aca="false">"("&amp;E45&amp;J45&amp;" + "&amp;F45&amp;K45&amp;") - ("&amp;G45&amp;J45&amp;" - "&amp;H45&amp;K45&amp;")"</f>
        <v>(3t + 5u) - (6t - 10u)</v>
      </c>
      <c r="C45" s="12" t="str">
        <f aca="false">E45-G45&amp;J45&amp;" + "&amp;H45+F45&amp;K45</f>
        <v>-3t + 15u</v>
      </c>
      <c r="E45" s="0" t="n">
        <f aca="true">ROUND(RAND()*5+0.5,0)</f>
        <v>3</v>
      </c>
      <c r="F45" s="0" t="n">
        <f aca="true">ROUND(RAND()*5+0.5,0)</f>
        <v>5</v>
      </c>
      <c r="G45" s="0" t="n">
        <f aca="true">ROUND(RAND()*5+0.5,0)+E45</f>
        <v>6</v>
      </c>
      <c r="H45" s="0" t="n">
        <f aca="true">ROUND(RAND()*5+0.5,0)+F45</f>
        <v>10</v>
      </c>
      <c r="I45" s="0" t="n">
        <f aca="true">ROUND(RAND()*5+0.5,0)</f>
        <v>1</v>
      </c>
      <c r="J45" s="0" t="str">
        <f aca="false">CHAR(H45+106)</f>
        <v>t</v>
      </c>
      <c r="K45" s="0" t="str">
        <f aca="false">CHAR($H45+107)</f>
        <v>u</v>
      </c>
      <c r="L45" s="0" t="str">
        <f aca="false">CHAR($H45+108)</f>
        <v>v</v>
      </c>
    </row>
    <row r="46" customFormat="false" ht="15" hidden="false" customHeight="false" outlineLevel="0" collapsed="false">
      <c r="A46" s="0" t="n">
        <v>4</v>
      </c>
      <c r="B46" s="12" t="str">
        <f aca="false">"(-"&amp;E46&amp;J46&amp;" + "&amp;F46&amp;K46&amp;") - ("&amp;G46&amp;K46&amp;" + "&amp;H46&amp;J46&amp;")"</f>
        <v>(-4n + 1o) - (7o + 4n)</v>
      </c>
      <c r="C46" s="12" t="str">
        <f aca="false">-E46-H46&amp;J46&amp;" - "&amp;G46-F46&amp;K46</f>
        <v>-8n - 6o</v>
      </c>
      <c r="E46" s="0" t="n">
        <f aca="true">ROUND(RAND()*5+0.5,0)</f>
        <v>4</v>
      </c>
      <c r="F46" s="0" t="n">
        <f aca="true">ROUND(RAND()*5+0.5,0)</f>
        <v>1</v>
      </c>
      <c r="G46" s="0" t="n">
        <f aca="true">ROUND(RAND()*5+0.5,0)+E46</f>
        <v>7</v>
      </c>
      <c r="H46" s="0" t="n">
        <f aca="true">ROUND(RAND()*5+0.5,0)+F46</f>
        <v>4</v>
      </c>
      <c r="I46" s="0" t="n">
        <f aca="true">ROUND(RAND()*5+0.5,0)+E46</f>
        <v>6</v>
      </c>
      <c r="J46" s="0" t="str">
        <f aca="false">CHAR(H46+106)</f>
        <v>n</v>
      </c>
      <c r="K46" s="0" t="str">
        <f aca="false">CHAR($H46+107)</f>
        <v>o</v>
      </c>
      <c r="L46" s="0" t="str">
        <f aca="false">CHAR($H46+108)</f>
        <v>p</v>
      </c>
    </row>
    <row r="47" customFormat="false" ht="15" hidden="false" customHeight="false" outlineLevel="0" collapsed="false">
      <c r="A47" s="0" t="n">
        <v>5</v>
      </c>
      <c r="B47" s="12" t="str">
        <f aca="false">"(-"&amp;E47&amp;J47&amp;" - "&amp;F47&amp;K47&amp;") - ("&amp;G47&amp;K47&amp;" - "&amp;H47&amp;J47&amp;")"</f>
        <v>(-2q - 3r) - (7r - 7q)</v>
      </c>
      <c r="C47" s="12" t="str">
        <f aca="false">H47-E47&amp;J47&amp;" - "&amp;G47+F47&amp;K47</f>
        <v>5q - 10r</v>
      </c>
      <c r="E47" s="0" t="n">
        <f aca="true">ROUND(RAND()*5+0.5,0)</f>
        <v>2</v>
      </c>
      <c r="F47" s="0" t="n">
        <f aca="true">ROUND(RAND()*5+0.5,0)</f>
        <v>3</v>
      </c>
      <c r="G47" s="0" t="n">
        <f aca="true">ROUND(RAND()*5+0.5,0)+F47</f>
        <v>7</v>
      </c>
      <c r="H47" s="0" t="n">
        <f aca="true">ROUND(RAND()*5+0.5,0)+F47</f>
        <v>7</v>
      </c>
      <c r="I47" s="0" t="n">
        <f aca="true">ROUND(RAND()*5+0.5,0)</f>
        <v>5</v>
      </c>
      <c r="J47" s="0" t="str">
        <f aca="false">CHAR(H47+106)</f>
        <v>q</v>
      </c>
      <c r="K47" s="0" t="str">
        <f aca="false">CHAR($H47+107)</f>
        <v>r</v>
      </c>
      <c r="L47" s="0" t="str">
        <f aca="false">CHAR($H47+108)</f>
        <v>s</v>
      </c>
    </row>
    <row r="48" customFormat="false" ht="15" hidden="false" customHeight="false" outlineLevel="0" collapsed="false">
      <c r="B48" s="12"/>
      <c r="C48" s="12"/>
    </row>
    <row r="49" customFormat="false" ht="15" hidden="false" customHeight="false" outlineLevel="0" collapsed="false">
      <c r="A49" s="0" t="n">
        <f aca="true">ROUND(RAND()*MAX(A43:A48)+0.5,0)</f>
        <v>1</v>
      </c>
      <c r="B49" s="12" t="str">
        <f aca="false">VLOOKUP($A49,$A$43:$C$47,2)</f>
        <v>(5r + 5s) - (6r + 8s)</v>
      </c>
      <c r="C49" s="12" t="str">
        <f aca="false">VLOOKUP($A49,$A$43:$C$47,3)</f>
        <v>-1r - 3s</v>
      </c>
    </row>
    <row r="51" customFormat="false" ht="15" hidden="false" customHeight="false" outlineLevel="0" collapsed="false">
      <c r="B51" s="11"/>
    </row>
    <row r="52" customFormat="false" ht="12.75" hidden="false" customHeight="false" outlineLevel="0" collapsed="false">
      <c r="A52" s="0" t="n">
        <v>6</v>
      </c>
      <c r="B52" s="0" t="s">
        <v>17</v>
      </c>
      <c r="C52" s="0" t="s">
        <v>18</v>
      </c>
      <c r="E52" s="0" t="s">
        <v>19</v>
      </c>
      <c r="F52" s="0" t="s">
        <v>19</v>
      </c>
      <c r="G52" s="0" t="s">
        <v>19</v>
      </c>
      <c r="H52" s="0" t="s">
        <v>19</v>
      </c>
      <c r="I52" s="0" t="s">
        <v>19</v>
      </c>
    </row>
    <row r="53" customFormat="false" ht="15" hidden="false" customHeight="false" outlineLevel="0" collapsed="false">
      <c r="A53" s="0" t="n">
        <v>1</v>
      </c>
      <c r="B53" s="12" t="str">
        <f aca="false">"("&amp;E53&amp;J53&amp;"² + "&amp;F53&amp;J53&amp;") - ("&amp;G53&amp;J53&amp;" + "&amp;H53&amp;J53&amp;"²)"</f>
        <v>(3p² + 5p) - (6p + 4p²)</v>
      </c>
      <c r="C53" s="12" t="str">
        <f aca="false">E53-H53&amp;J53&amp;"² - "&amp;G53-F53&amp;J53</f>
        <v>-1p² - 1p</v>
      </c>
      <c r="E53" s="0" t="n">
        <f aca="true">ROUND(RAND()*5+0.5,0)</f>
        <v>3</v>
      </c>
      <c r="F53" s="0" t="n">
        <f aca="true">ROUND(RAND()*5+0.5,0)</f>
        <v>5</v>
      </c>
      <c r="G53" s="0" t="n">
        <f aca="true">ROUND(RAND()*5+0.5,0)+F53</f>
        <v>6</v>
      </c>
      <c r="H53" s="0" t="n">
        <f aca="true">ROUND(RAND()*5+0.5,0)+E53</f>
        <v>4</v>
      </c>
      <c r="I53" s="0" t="n">
        <f aca="true">ROUND(RAND()*5+0.5,0)</f>
        <v>1</v>
      </c>
      <c r="J53" s="0" t="str">
        <f aca="false">CHAR(H53+108)</f>
        <v>p</v>
      </c>
      <c r="K53" s="0" t="str">
        <f aca="false">CHAR($H53+109)</f>
        <v>q</v>
      </c>
      <c r="L53" s="0" t="str">
        <f aca="false">CHAR($H53+110)</f>
        <v>r</v>
      </c>
    </row>
    <row r="54" customFormat="false" ht="15" hidden="false" customHeight="false" outlineLevel="0" collapsed="false">
      <c r="A54" s="0" t="n">
        <v>2</v>
      </c>
      <c r="B54" s="12" t="str">
        <f aca="false">"("&amp;E54&amp;J54&amp;"² - "&amp;F54&amp;J54&amp;") + ("&amp;G54&amp;J54&amp;" + "&amp;H54&amp;J54&amp;"²)"</f>
        <v>(1n² - 1n) + (6n + 2n²)</v>
      </c>
      <c r="C54" s="12" t="str">
        <f aca="false">E54+H54&amp;J54&amp;"² + "&amp;G54-F54&amp;J54</f>
        <v>3n² + 5n</v>
      </c>
      <c r="E54" s="0" t="n">
        <f aca="true">ROUND(RAND()*5+0.5,0)</f>
        <v>1</v>
      </c>
      <c r="F54" s="0" t="n">
        <f aca="true">ROUND(RAND()*5+0.5,0)</f>
        <v>1</v>
      </c>
      <c r="G54" s="0" t="n">
        <f aca="true">ROUND(RAND()*5+0.5,0)+F54</f>
        <v>6</v>
      </c>
      <c r="H54" s="0" t="n">
        <f aca="true">ROUND(RAND()*5+0.5,0)+E54</f>
        <v>2</v>
      </c>
      <c r="I54" s="0" t="n">
        <f aca="true">ROUND(RAND()*5+0.5,0)+E54</f>
        <v>4</v>
      </c>
      <c r="J54" s="0" t="str">
        <f aca="false">CHAR(H54+108)</f>
        <v>n</v>
      </c>
      <c r="K54" s="0" t="str">
        <f aca="false">CHAR($H54+109)</f>
        <v>o</v>
      </c>
      <c r="L54" s="0" t="str">
        <f aca="false">CHAR($H54+110)</f>
        <v>p</v>
      </c>
    </row>
    <row r="55" customFormat="false" ht="15" hidden="false" customHeight="false" outlineLevel="0" collapsed="false">
      <c r="A55" s="0" t="n">
        <v>3</v>
      </c>
      <c r="B55" s="12" t="str">
        <f aca="false">"("&amp;E55&amp;J55&amp;"² - "&amp;F55&amp;J55&amp;") - ("&amp;G55&amp;J55&amp;" + "&amp;H55&amp;J55&amp;"²)"</f>
        <v>(3t² - 2t) - (6t + 8t²)</v>
      </c>
      <c r="C55" s="12" t="str">
        <f aca="false">E55-H55&amp;J55&amp;"² - "&amp;G55+F55&amp;J55</f>
        <v>-5t² - 8t</v>
      </c>
      <c r="E55" s="0" t="n">
        <f aca="true">ROUND(RAND()*5+0.5,0)</f>
        <v>3</v>
      </c>
      <c r="F55" s="0" t="n">
        <f aca="true">ROUND(RAND()*5+0.5,0)</f>
        <v>2</v>
      </c>
      <c r="G55" s="0" t="n">
        <f aca="true">ROUND(RAND()*5+0.5,0)+F55</f>
        <v>6</v>
      </c>
      <c r="H55" s="0" t="n">
        <f aca="true">ROUND(RAND()*5+0.5,0)+E55</f>
        <v>8</v>
      </c>
      <c r="I55" s="0" t="n">
        <f aca="true">ROUND(RAND()*5+0.5,0)</f>
        <v>5</v>
      </c>
      <c r="J55" s="0" t="str">
        <f aca="false">CHAR(H55+108)</f>
        <v>t</v>
      </c>
      <c r="K55" s="0" t="str">
        <f aca="false">CHAR($H55+109)</f>
        <v>u</v>
      </c>
      <c r="L55" s="0" t="str">
        <f aca="false">CHAR($H55+110)</f>
        <v>v</v>
      </c>
    </row>
    <row r="56" customFormat="false" ht="15" hidden="false" customHeight="false" outlineLevel="0" collapsed="false">
      <c r="A56" s="0" t="n">
        <v>4</v>
      </c>
      <c r="B56" s="12" t="str">
        <f aca="false">"("&amp;E56&amp;J56&amp;"² + "&amp;F56&amp;J56&amp;") - ("&amp;G56&amp;J56&amp;" - "&amp;H56&amp;J56&amp;"²)"</f>
        <v>(1n² + 3n) - (6n - 2n²)</v>
      </c>
      <c r="C56" s="12" t="str">
        <f aca="false">E56+H56&amp;J56&amp;"² - "&amp;G56-F56&amp;J56</f>
        <v>3n² - 3n</v>
      </c>
      <c r="E56" s="0" t="n">
        <f aca="true">ROUND(RAND()*5+0.5,0)</f>
        <v>1</v>
      </c>
      <c r="F56" s="0" t="n">
        <f aca="true">ROUND(RAND()*5+0.5,0)</f>
        <v>3</v>
      </c>
      <c r="G56" s="0" t="n">
        <f aca="true">ROUND(RAND()*5+0.5,0)+F56</f>
        <v>6</v>
      </c>
      <c r="H56" s="0" t="n">
        <f aca="true">ROUND(RAND()*5+0.5,0)+E56</f>
        <v>2</v>
      </c>
      <c r="I56" s="0" t="n">
        <f aca="true">ROUND(RAND()*5+0.5,0)+E56</f>
        <v>6</v>
      </c>
      <c r="J56" s="0" t="str">
        <f aca="false">CHAR(H56+108)</f>
        <v>n</v>
      </c>
      <c r="K56" s="0" t="str">
        <f aca="false">CHAR($H56+109)</f>
        <v>o</v>
      </c>
      <c r="L56" s="0" t="str">
        <f aca="false">CHAR($H56+110)</f>
        <v>p</v>
      </c>
    </row>
    <row r="57" customFormat="false" ht="15" hidden="false" customHeight="false" outlineLevel="0" collapsed="false">
      <c r="A57" s="0" t="n">
        <v>5</v>
      </c>
      <c r="B57" s="12" t="str">
        <f aca="false">"("&amp;E57&amp;J57&amp;"² - "&amp;F57&amp;J57&amp;") - ("&amp;G57&amp;J57&amp;" - "&amp;H57&amp;J57&amp;"²)"</f>
        <v>(3s² - 3s) - (6s - 7s²)</v>
      </c>
      <c r="C57" s="12" t="str">
        <f aca="false">E57+H57&amp;J57&amp;"² - "&amp;G57+F57&amp;J57</f>
        <v>10s² - 9s</v>
      </c>
      <c r="E57" s="0" t="n">
        <f aca="true">ROUND(RAND()*5+0.5,0)</f>
        <v>3</v>
      </c>
      <c r="F57" s="0" t="n">
        <f aca="true">ROUND(RAND()*5+0.5,0)</f>
        <v>3</v>
      </c>
      <c r="G57" s="0" t="n">
        <f aca="true">ROUND(RAND()*5+0.5,0)+F57</f>
        <v>6</v>
      </c>
      <c r="H57" s="0" t="n">
        <f aca="true">ROUND(RAND()*5+0.5,0)+E57</f>
        <v>7</v>
      </c>
      <c r="I57" s="0" t="n">
        <f aca="true">ROUND(RAND()*5+0.5,0)</f>
        <v>4</v>
      </c>
      <c r="J57" s="0" t="str">
        <f aca="false">CHAR(H57+108)</f>
        <v>s</v>
      </c>
      <c r="K57" s="0" t="str">
        <f aca="false">CHAR($H57+109)</f>
        <v>t</v>
      </c>
      <c r="L57" s="0" t="str">
        <f aca="false">CHAR($H57+110)</f>
        <v>u</v>
      </c>
    </row>
    <row r="58" customFormat="false" ht="15" hidden="false" customHeight="false" outlineLevel="0" collapsed="false">
      <c r="B58" s="12"/>
      <c r="C58" s="12"/>
    </row>
    <row r="59" customFormat="false" ht="15" hidden="false" customHeight="false" outlineLevel="0" collapsed="false">
      <c r="A59" s="0" t="n">
        <f aca="true">ROUND(RAND()*MAX(A53:A58)+0.5,0)</f>
        <v>5</v>
      </c>
      <c r="B59" s="12" t="str">
        <f aca="false">VLOOKUP($A59,$A53:$C57,2)</f>
        <v>(3s² - 3s) - (6s - 7s²)</v>
      </c>
      <c r="C59" s="12" t="str">
        <f aca="false">VLOOKUP($A59,$A53:$C57,3)</f>
        <v>10s² - 9s</v>
      </c>
    </row>
    <row r="61" customFormat="false" ht="15" hidden="false" customHeight="false" outlineLevel="0" collapsed="false">
      <c r="B61" s="11"/>
    </row>
    <row r="62" customFormat="false" ht="12.75" hidden="false" customHeight="false" outlineLevel="0" collapsed="false">
      <c r="A62" s="0" t="n">
        <v>7</v>
      </c>
      <c r="B62" s="0" t="s">
        <v>17</v>
      </c>
      <c r="C62" s="0" t="s">
        <v>18</v>
      </c>
      <c r="E62" s="0" t="s">
        <v>19</v>
      </c>
      <c r="F62" s="0" t="s">
        <v>19</v>
      </c>
      <c r="G62" s="0" t="s">
        <v>19</v>
      </c>
      <c r="H62" s="0" t="s">
        <v>19</v>
      </c>
      <c r="I62" s="0" t="s">
        <v>19</v>
      </c>
    </row>
    <row r="63" customFormat="false" ht="15" hidden="false" customHeight="false" outlineLevel="0" collapsed="false">
      <c r="A63" s="0" t="n">
        <v>1</v>
      </c>
      <c r="B63" s="12" t="str">
        <f aca="false">$E63&amp;" + "&amp;$F63&amp;" · ("&amp;$G63&amp;$J63&amp;" + "&amp;$H63&amp;$K63&amp;")"</f>
        <v>3 + 3 · (5r + 6s)</v>
      </c>
      <c r="C63" s="12" t="str">
        <f aca="false">$E63&amp;" + "&amp;$F63*$G63&amp;$J63&amp;" + "&amp;$F63*$H63&amp;$K63</f>
        <v>3 + 15r + 18s</v>
      </c>
      <c r="E63" s="0" t="n">
        <f aca="true">ROUND(RAND()*5+0.5,0)</f>
        <v>3</v>
      </c>
      <c r="F63" s="0" t="n">
        <f aca="true">ROUND(RAND()*5+0.5,0)</f>
        <v>3</v>
      </c>
      <c r="G63" s="0" t="n">
        <f aca="true">ROUND(RAND()*5+0.5,0)+F63</f>
        <v>5</v>
      </c>
      <c r="H63" s="0" t="n">
        <f aca="true">ROUND(RAND()*5+0.5,0)+E63</f>
        <v>6</v>
      </c>
      <c r="I63" s="0" t="n">
        <f aca="true">ROUND(RAND()*5+0.5,0)</f>
        <v>1</v>
      </c>
      <c r="J63" s="0" t="str">
        <f aca="false">CHAR(H63+108)</f>
        <v>r</v>
      </c>
      <c r="K63" s="0" t="str">
        <f aca="false">CHAR($H63+109)</f>
        <v>s</v>
      </c>
      <c r="L63" s="0" t="str">
        <f aca="false">CHAR($H63+110)</f>
        <v>t</v>
      </c>
    </row>
    <row r="64" customFormat="false" ht="15" hidden="false" customHeight="false" outlineLevel="0" collapsed="false">
      <c r="A64" s="0" t="n">
        <v>2</v>
      </c>
      <c r="B64" s="12" t="str">
        <f aca="false">$E64&amp;" + "&amp;$F64&amp;" · ("&amp;$G64&amp;$J64&amp;" - "&amp;$H64&amp;$K64&amp;")"</f>
        <v>3 + 3 · (4q - 5r)</v>
      </c>
      <c r="C64" s="12" t="str">
        <f aca="false">$E64&amp;" + "&amp;$F64*$G64&amp;$J64&amp;" - "&amp;$F64*$H64&amp;$K64</f>
        <v>3 + 12q - 15r</v>
      </c>
      <c r="E64" s="0" t="n">
        <f aca="true">ROUND(RAND()*5+0.5,0)</f>
        <v>3</v>
      </c>
      <c r="F64" s="0" t="n">
        <f aca="true">ROUND(RAND()*5+0.5,0)</f>
        <v>3</v>
      </c>
      <c r="G64" s="0" t="n">
        <f aca="true">ROUND(RAND()*5+0.5,0)+F64</f>
        <v>4</v>
      </c>
      <c r="H64" s="0" t="n">
        <f aca="true">ROUND(RAND()*5+0.5,0)+E64</f>
        <v>5</v>
      </c>
      <c r="I64" s="0" t="n">
        <f aca="true">ROUND(RAND()*5+0.5,0)+E64</f>
        <v>4</v>
      </c>
      <c r="J64" s="0" t="str">
        <f aca="false">CHAR(H64+108)</f>
        <v>q</v>
      </c>
      <c r="K64" s="0" t="str">
        <f aca="false">CHAR($H64+109)</f>
        <v>r</v>
      </c>
      <c r="L64" s="0" t="str">
        <f aca="false">CHAR($H64+110)</f>
        <v>s</v>
      </c>
    </row>
    <row r="65" customFormat="false" ht="15" hidden="false" customHeight="false" outlineLevel="0" collapsed="false">
      <c r="A65" s="0" t="n">
        <v>3</v>
      </c>
      <c r="B65" s="12" t="str">
        <f aca="false">$E65&amp;" - "&amp;$F65&amp;" · ("&amp;$G65&amp;$J65&amp;" + "&amp;$H65&amp;$K65&amp;")"</f>
        <v>1 - 1 · (4q + 5r)</v>
      </c>
      <c r="C65" s="12" t="str">
        <f aca="false">$E65&amp;" + "&amp;$F65*$G65&amp;$J65&amp;" - "&amp;$F65*$H65&amp;$K65</f>
        <v>1 + 4q - 5r</v>
      </c>
      <c r="E65" s="0" t="n">
        <f aca="true">ROUND(RAND()*5+0.5,0)</f>
        <v>1</v>
      </c>
      <c r="F65" s="0" t="n">
        <f aca="true">ROUND(RAND()*5+0.5,0)</f>
        <v>1</v>
      </c>
      <c r="G65" s="0" t="n">
        <f aca="true">ROUND(RAND()*5+0.5,0)+F65</f>
        <v>4</v>
      </c>
      <c r="H65" s="0" t="n">
        <f aca="true">ROUND(RAND()*5+0.5,0)+E65</f>
        <v>5</v>
      </c>
      <c r="I65" s="0" t="n">
        <f aca="true">ROUND(RAND()*5+0.5,0)</f>
        <v>4</v>
      </c>
      <c r="J65" s="0" t="str">
        <f aca="false">CHAR(H65+108)</f>
        <v>q</v>
      </c>
      <c r="K65" s="0" t="str">
        <f aca="false">CHAR($H65+109)</f>
        <v>r</v>
      </c>
      <c r="L65" s="0" t="str">
        <f aca="false">CHAR($H65+110)</f>
        <v>s</v>
      </c>
    </row>
    <row r="66" customFormat="false" ht="15" hidden="false" customHeight="false" outlineLevel="0" collapsed="false">
      <c r="A66" s="0" t="n">
        <v>4</v>
      </c>
      <c r="B66" s="12" t="str">
        <f aca="false">$E66&amp;$J66&amp;" + "&amp;$F66&amp;" · ("&amp;$G66&amp;$J66&amp;" + "&amp;$H66&amp;$K66&amp;")"</f>
        <v>1q + 5 · (6q + 5r)</v>
      </c>
      <c r="C66" s="12" t="str">
        <f aca="false">$F66*$G66+$E66&amp;$J66&amp;" + "&amp;$F66*$H66&amp;$K66</f>
        <v>31q + 25r</v>
      </c>
      <c r="E66" s="0" t="n">
        <f aca="true">ROUND(RAND()*5+0.5,0)</f>
        <v>1</v>
      </c>
      <c r="F66" s="0" t="n">
        <f aca="true">ROUND(RAND()*5+0.5,0)</f>
        <v>5</v>
      </c>
      <c r="G66" s="0" t="n">
        <f aca="true">ROUND(RAND()*5+0.5,0)+F66</f>
        <v>6</v>
      </c>
      <c r="H66" s="0" t="n">
        <f aca="true">ROUND(RAND()*5+0.5,0)+E66</f>
        <v>5</v>
      </c>
      <c r="I66" s="0" t="n">
        <f aca="true">ROUND(RAND()*5+0.5,0)+E66</f>
        <v>6</v>
      </c>
      <c r="J66" s="0" t="str">
        <f aca="false">CHAR(H66+108)</f>
        <v>q</v>
      </c>
      <c r="K66" s="0" t="str">
        <f aca="false">CHAR($H66+109)</f>
        <v>r</v>
      </c>
      <c r="L66" s="0" t="str">
        <f aca="false">CHAR($H66+110)</f>
        <v>s</v>
      </c>
    </row>
    <row r="67" customFormat="false" ht="15" hidden="false" customHeight="false" outlineLevel="0" collapsed="false">
      <c r="A67" s="0" t="n">
        <v>5</v>
      </c>
      <c r="B67" s="12" t="str">
        <f aca="false">$E67&amp;$K67&amp;" + "&amp;$F67&amp;" · ("&amp;$G67&amp;$J67&amp;" + "&amp;$H67&amp;$K67&amp;")"</f>
        <v>3q + 2 · (3p + 4q)</v>
      </c>
      <c r="C67" s="12" t="str">
        <f aca="false">$F67*$G67&amp;$J67&amp;" + "&amp;$F67*$H67+$E67&amp;$K67</f>
        <v>6p + 11q</v>
      </c>
      <c r="E67" s="0" t="n">
        <f aca="true">ROUND(RAND()*5+0.5,0)</f>
        <v>3</v>
      </c>
      <c r="F67" s="0" t="n">
        <f aca="true">ROUND(RAND()*5+0.5,0)</f>
        <v>2</v>
      </c>
      <c r="G67" s="0" t="n">
        <f aca="true">ROUND(RAND()*5+0.5,0)+F67</f>
        <v>3</v>
      </c>
      <c r="H67" s="0" t="n">
        <f aca="true">ROUND(RAND()*5+0.5,0)+E67</f>
        <v>4</v>
      </c>
      <c r="I67" s="0" t="n">
        <f aca="true">ROUND(RAND()*5+0.5,0)</f>
        <v>2</v>
      </c>
      <c r="J67" s="0" t="str">
        <f aca="false">CHAR(H67+108)</f>
        <v>p</v>
      </c>
      <c r="K67" s="0" t="str">
        <f aca="false">CHAR($H67+109)</f>
        <v>q</v>
      </c>
      <c r="L67" s="0" t="str">
        <f aca="false">CHAR($H67+110)</f>
        <v>r</v>
      </c>
    </row>
    <row r="68" customFormat="false" ht="15" hidden="false" customHeight="false" outlineLevel="0" collapsed="false">
      <c r="B68" s="12"/>
      <c r="C68" s="12"/>
    </row>
    <row r="69" customFormat="false" ht="15" hidden="false" customHeight="false" outlineLevel="0" collapsed="false">
      <c r="A69" s="0" t="n">
        <f aca="true">ROUND(RAND()*MAX(A63:A68)+0.5,0)</f>
        <v>1</v>
      </c>
      <c r="B69" s="12" t="str">
        <f aca="false">VLOOKUP($A69,$A63:$C67,2)</f>
        <v>3 + 3 · (5r + 6s)</v>
      </c>
      <c r="C69" s="12" t="str">
        <f aca="false">VLOOKUP($A69,$A63:$C67,3)</f>
        <v>3 + 15r + 18s</v>
      </c>
    </row>
    <row r="71" customFormat="false" ht="15" hidden="false" customHeight="false" outlineLevel="0" collapsed="false">
      <c r="B71" s="11"/>
    </row>
    <row r="72" customFormat="false" ht="12.75" hidden="false" customHeight="false" outlineLevel="0" collapsed="false">
      <c r="A72" s="0" t="n">
        <v>8</v>
      </c>
      <c r="B72" s="0" t="s">
        <v>17</v>
      </c>
      <c r="C72" s="0" t="s">
        <v>18</v>
      </c>
      <c r="E72" s="0" t="s">
        <v>19</v>
      </c>
      <c r="F72" s="0" t="s">
        <v>19</v>
      </c>
      <c r="G72" s="0" t="s">
        <v>19</v>
      </c>
      <c r="H72" s="0" t="s">
        <v>19</v>
      </c>
      <c r="I72" s="0" t="s">
        <v>19</v>
      </c>
    </row>
    <row r="73" customFormat="false" ht="15" hidden="false" customHeight="false" outlineLevel="0" collapsed="false">
      <c r="A73" s="0" t="n">
        <v>1</v>
      </c>
      <c r="B73" s="12" t="str">
        <f aca="false">"(-"&amp;$F73&amp;$J73&amp;") · ("&amp;$G73&amp;$J73&amp;" + "&amp;$H73&amp;$K73&amp;")"</f>
        <v>(-4v) · (8v + 10w)</v>
      </c>
      <c r="C73" s="12" t="str">
        <f aca="false">"-"&amp;$G73*$F73&amp;$J73&amp;"² - "&amp;$H73*$F73&amp;$J73&amp;$K73</f>
        <v>-32v² - 40vw</v>
      </c>
      <c r="E73" s="0" t="n">
        <f aca="true">ROUND(RAND()*5+0.5,0)</f>
        <v>5</v>
      </c>
      <c r="F73" s="0" t="n">
        <f aca="true">ROUND(RAND()*5+0.5,0)</f>
        <v>4</v>
      </c>
      <c r="G73" s="0" t="n">
        <f aca="true">ROUND(RAND()*5+0.5,0)+F73</f>
        <v>8</v>
      </c>
      <c r="H73" s="0" t="n">
        <f aca="true">ROUND(RAND()*5+0.5,0)+E73</f>
        <v>10</v>
      </c>
      <c r="I73" s="0" t="n">
        <f aca="true">ROUND(RAND()*5+0.5,0)</f>
        <v>4</v>
      </c>
      <c r="J73" s="0" t="str">
        <f aca="false">CHAR(H73+108)</f>
        <v>v</v>
      </c>
      <c r="K73" s="0" t="str">
        <f aca="false">CHAR($H73+109)</f>
        <v>w</v>
      </c>
      <c r="L73" s="0" t="str">
        <f aca="false">CHAR($H73+110)</f>
        <v>x</v>
      </c>
    </row>
    <row r="74" customFormat="false" ht="15" hidden="false" customHeight="false" outlineLevel="0" collapsed="false">
      <c r="A74" s="0" t="n">
        <v>2</v>
      </c>
      <c r="B74" s="12" t="str">
        <f aca="false">"(-"&amp;$F74&amp;$J74&amp;") · ("&amp;$G74&amp;$J74&amp;" - "&amp;$H74&amp;$K74&amp;")"</f>
        <v>(-4p) · (7p - 4q)</v>
      </c>
      <c r="C74" s="12" t="str">
        <f aca="false">"-"&amp;$G74*$F74&amp;$J74&amp;"² + "&amp;$H74*$F74&amp;$J74&amp;$K74</f>
        <v>-28p² + 16pq</v>
      </c>
      <c r="E74" s="0" t="n">
        <f aca="true">ROUND(RAND()*5+0.5,0)</f>
        <v>1</v>
      </c>
      <c r="F74" s="0" t="n">
        <f aca="true">ROUND(RAND()*5+0.5,0)</f>
        <v>4</v>
      </c>
      <c r="G74" s="0" t="n">
        <f aca="true">ROUND(RAND()*5+0.5,0)+F74</f>
        <v>7</v>
      </c>
      <c r="H74" s="0" t="n">
        <f aca="true">ROUND(RAND()*5+0.5,0)+E74</f>
        <v>4</v>
      </c>
      <c r="I74" s="0" t="n">
        <f aca="true">ROUND(RAND()*5+0.5,0)+E74</f>
        <v>2</v>
      </c>
      <c r="J74" s="0" t="str">
        <f aca="false">CHAR(H74+108)</f>
        <v>p</v>
      </c>
      <c r="K74" s="0" t="str">
        <f aca="false">CHAR($H74+109)</f>
        <v>q</v>
      </c>
      <c r="L74" s="0" t="str">
        <f aca="false">CHAR($H74+110)</f>
        <v>r</v>
      </c>
    </row>
    <row r="75" customFormat="false" ht="15" hidden="false" customHeight="false" outlineLevel="0" collapsed="false">
      <c r="A75" s="0" t="n">
        <v>3</v>
      </c>
      <c r="B75" s="12" t="str">
        <f aca="false">$F75&amp;$J75&amp;" · ("&amp;$G75&amp;$J75&amp;" + "&amp;$H75&amp;$K75&amp;")"</f>
        <v>3t · (5t + 8u)</v>
      </c>
      <c r="C75" s="12" t="str">
        <f aca="false">$G75*$F75&amp;$J75&amp;"² + "&amp;$H75*$F75&amp;$J75&amp;$K75</f>
        <v>15t² + 24tu</v>
      </c>
      <c r="E75" s="0" t="n">
        <f aca="true">ROUND(RAND()*5+0.5,0)</f>
        <v>3</v>
      </c>
      <c r="F75" s="0" t="n">
        <f aca="true">ROUND(RAND()*5+0.5,0)</f>
        <v>3</v>
      </c>
      <c r="G75" s="0" t="n">
        <f aca="true">ROUND(RAND()*5+0.5,0)+F75</f>
        <v>5</v>
      </c>
      <c r="H75" s="0" t="n">
        <f aca="true">ROUND(RAND()*5+0.5,0)+E75</f>
        <v>8</v>
      </c>
      <c r="I75" s="0" t="n">
        <f aca="true">ROUND(RAND()*5+0.5,0)</f>
        <v>4</v>
      </c>
      <c r="J75" s="0" t="str">
        <f aca="false">CHAR(H75+108)</f>
        <v>t</v>
      </c>
      <c r="K75" s="0" t="str">
        <f aca="false">CHAR($H75+109)</f>
        <v>u</v>
      </c>
      <c r="L75" s="0" t="str">
        <f aca="false">CHAR($H75+110)</f>
        <v>v</v>
      </c>
    </row>
    <row r="76" customFormat="false" ht="15" hidden="false" customHeight="false" outlineLevel="0" collapsed="false">
      <c r="A76" s="0" t="n">
        <v>4</v>
      </c>
      <c r="B76" s="12" t="str">
        <f aca="false">"(-"&amp;$F76&amp;$J76&amp;") · ("&amp;$J76&amp;" + "&amp;$H76&amp;$K76&amp;")"</f>
        <v>(-3u) · (u + 9v)</v>
      </c>
      <c r="C76" s="12" t="str">
        <f aca="false">"-"&amp;$F76&amp;$J76&amp;"² - "&amp;$H76*$F76&amp;$J76&amp;$K76</f>
        <v>-3u² - 27uv</v>
      </c>
      <c r="E76" s="0" t="n">
        <f aca="true">ROUND(RAND()*5+0.5,0)</f>
        <v>4</v>
      </c>
      <c r="F76" s="0" t="n">
        <f aca="true">ROUND(RAND()*5+0.5,0)</f>
        <v>3</v>
      </c>
      <c r="G76" s="0" t="n">
        <f aca="true">ROUND(RAND()*5+0.5,0)+F76</f>
        <v>7</v>
      </c>
      <c r="H76" s="0" t="n">
        <f aca="true">ROUND(RAND()*5+0.5,0)+E76</f>
        <v>9</v>
      </c>
      <c r="I76" s="0" t="n">
        <f aca="true">ROUND(RAND()*5+0.5,0)+E76</f>
        <v>5</v>
      </c>
      <c r="J76" s="0" t="str">
        <f aca="false">CHAR(H76+108)</f>
        <v>u</v>
      </c>
      <c r="K76" s="0" t="str">
        <f aca="false">CHAR($H76+109)</f>
        <v>v</v>
      </c>
      <c r="L76" s="0" t="str">
        <f aca="false">CHAR($H76+110)</f>
        <v>w</v>
      </c>
    </row>
    <row r="77" customFormat="false" ht="15" hidden="false" customHeight="false" outlineLevel="0" collapsed="false">
      <c r="A77" s="0" t="n">
        <v>5</v>
      </c>
      <c r="B77" s="12" t="str">
        <f aca="false">"(-"&amp;$F77&amp;$J77&amp;") · ("&amp;$G77&amp;$J77&amp;" + "&amp;$H77&amp;")"</f>
        <v>(-2t) · (7t + 8)</v>
      </c>
      <c r="C77" s="12" t="str">
        <f aca="false">"-"&amp;$G77*$F77&amp;$J77&amp;"² - "&amp;$H77*$F77&amp;$J77</f>
        <v>-14t² - 16t</v>
      </c>
      <c r="E77" s="0" t="n">
        <f aca="true">ROUND(RAND()*5+0.5,0)</f>
        <v>3</v>
      </c>
      <c r="F77" s="0" t="n">
        <f aca="true">ROUND(RAND()*5+0.5,0)</f>
        <v>2</v>
      </c>
      <c r="G77" s="0" t="n">
        <f aca="true">ROUND(RAND()*5+0.5,0)+F77</f>
        <v>7</v>
      </c>
      <c r="H77" s="0" t="n">
        <f aca="true">ROUND(RAND()*5+0.5,0)+E77</f>
        <v>8</v>
      </c>
      <c r="I77" s="0" t="n">
        <f aca="true">ROUND(RAND()*5+0.5,0)</f>
        <v>2</v>
      </c>
      <c r="J77" s="0" t="str">
        <f aca="false">CHAR(H77+108)</f>
        <v>t</v>
      </c>
      <c r="K77" s="0" t="str">
        <f aca="false">CHAR($H77+109)</f>
        <v>u</v>
      </c>
      <c r="L77" s="0" t="str">
        <f aca="false">CHAR($H77+110)</f>
        <v>v</v>
      </c>
    </row>
    <row r="78" customFormat="false" ht="15" hidden="false" customHeight="false" outlineLevel="0" collapsed="false">
      <c r="B78" s="12"/>
      <c r="C78" s="12"/>
    </row>
    <row r="79" customFormat="false" ht="15" hidden="false" customHeight="false" outlineLevel="0" collapsed="false">
      <c r="A79" s="0" t="n">
        <f aca="true">ROUND(RAND()*MAX(A73:A78)+0.5,0)</f>
        <v>1</v>
      </c>
      <c r="B79" s="12" t="str">
        <f aca="false">VLOOKUP($A79,$A73:$C77,2)</f>
        <v>(-4v) · (8v + 10w)</v>
      </c>
      <c r="C79" s="12" t="str">
        <f aca="false">VLOOKUP($A79,$A73:$C77,3)</f>
        <v>-32v² - 40vw</v>
      </c>
    </row>
    <row r="81" customFormat="false" ht="15" hidden="false" customHeight="false" outlineLevel="0" collapsed="false">
      <c r="B81" s="11"/>
    </row>
    <row r="82" customFormat="false" ht="12.75" hidden="false" customHeight="false" outlineLevel="0" collapsed="false">
      <c r="A82" s="0" t="n">
        <v>9</v>
      </c>
      <c r="B82" s="0" t="s">
        <v>17</v>
      </c>
      <c r="C82" s="0" t="s">
        <v>18</v>
      </c>
      <c r="E82" s="0" t="s">
        <v>19</v>
      </c>
      <c r="F82" s="0" t="s">
        <v>19</v>
      </c>
      <c r="G82" s="0" t="s">
        <v>19</v>
      </c>
      <c r="H82" s="0" t="s">
        <v>19</v>
      </c>
      <c r="I82" s="0" t="s">
        <v>19</v>
      </c>
    </row>
    <row r="83" customFormat="false" ht="15" hidden="false" customHeight="false" outlineLevel="0" collapsed="false">
      <c r="A83" s="0" t="n">
        <v>1</v>
      </c>
      <c r="B83" s="12" t="str">
        <f aca="false">K83&amp;" + (-"&amp;$F83&amp;") · ("&amp;$G83&amp;$J83&amp;" + "&amp;$H83&amp;$K83&amp;")"</f>
        <v>r + (-1) · (4q + 5r)</v>
      </c>
      <c r="C83" s="12" t="str">
        <f aca="false">"-"&amp;$G83*$F83&amp;$J83&amp;" - "&amp;$H83*$F83-1&amp;$K83</f>
        <v>-4q - 4r</v>
      </c>
      <c r="E83" s="0" t="n">
        <f aca="true">ROUND(RAND()*5+0.5,0)</f>
        <v>1</v>
      </c>
      <c r="F83" s="0" t="n">
        <f aca="true">ROUND(RAND()*5+0.5,0)</f>
        <v>1</v>
      </c>
      <c r="G83" s="0" t="n">
        <f aca="true">ROUND(RAND()*5+0.5,0)+F83</f>
        <v>4</v>
      </c>
      <c r="H83" s="0" t="n">
        <f aca="true">ROUND(RAND()*5+0.5,0)+E83</f>
        <v>5</v>
      </c>
      <c r="I83" s="0" t="n">
        <f aca="true">ROUND(RAND()*5+0.5,0)</f>
        <v>1</v>
      </c>
      <c r="J83" s="0" t="str">
        <f aca="false">CHAR(H83+108)</f>
        <v>q</v>
      </c>
      <c r="K83" s="0" t="str">
        <f aca="false">CHAR($H83+109)</f>
        <v>r</v>
      </c>
      <c r="L83" s="0" t="str">
        <f aca="false">CHAR($H83+110)</f>
        <v>s</v>
      </c>
    </row>
    <row r="84" customFormat="false" ht="15" hidden="false" customHeight="false" outlineLevel="0" collapsed="false">
      <c r="A84" s="0" t="n">
        <v>2</v>
      </c>
      <c r="B84" s="12" t="str">
        <f aca="false">$E84&amp;$K84&amp;" + (-"&amp;$F84&amp;") · ("&amp;$G84&amp;$J84&amp;" + "&amp;$H84&amp;$K84&amp;")"</f>
        <v>4u + (-5) · (7t + 8u)</v>
      </c>
      <c r="C84" s="12" t="str">
        <f aca="false">"-"&amp;$G84*$F84&amp;$J84&amp;" - "&amp;$H84*$F84-$E84&amp;$K84</f>
        <v>-35t - 36u</v>
      </c>
      <c r="E84" s="0" t="n">
        <f aca="true">ROUND(RAND()*5+0.5,0)</f>
        <v>4</v>
      </c>
      <c r="F84" s="0" t="n">
        <f aca="true">ROUND(RAND()*5+0.5,0)</f>
        <v>5</v>
      </c>
      <c r="G84" s="0" t="n">
        <f aca="true">ROUND(RAND()*5+0.5,0)+F84</f>
        <v>7</v>
      </c>
      <c r="H84" s="0" t="n">
        <f aca="true">ROUND(RAND()*5+0.5,0)+E84</f>
        <v>8</v>
      </c>
      <c r="I84" s="0" t="n">
        <f aca="true">ROUND(RAND()*5+0.5,0)+E84</f>
        <v>8</v>
      </c>
      <c r="J84" s="0" t="str">
        <f aca="false">CHAR(H84+108)</f>
        <v>t</v>
      </c>
      <c r="K84" s="0" t="str">
        <f aca="false">CHAR($H84+109)</f>
        <v>u</v>
      </c>
      <c r="L84" s="0" t="str">
        <f aca="false">CHAR($H84+110)</f>
        <v>v</v>
      </c>
    </row>
    <row r="85" customFormat="false" ht="15" hidden="false" customHeight="false" outlineLevel="0" collapsed="false">
      <c r="A85" s="0" t="n">
        <v>3</v>
      </c>
      <c r="B85" s="12" t="str">
        <f aca="false">J85&amp;" + (-"&amp;$F85&amp;") · ("&amp;$G85&amp;$J85&amp;" + "&amp;$H85&amp;$K85&amp;")"</f>
        <v>r + (-5) · (9r + 6s)</v>
      </c>
      <c r="C85" s="12" t="str">
        <f aca="false">"-"&amp;$G85*$F85-1&amp;$J85&amp;" - "&amp;$H85*$F85&amp;$K85</f>
        <v>-44r - 30s</v>
      </c>
      <c r="E85" s="0" t="n">
        <f aca="true">ROUND(RAND()*5+0.5,0)</f>
        <v>4</v>
      </c>
      <c r="F85" s="0" t="n">
        <f aca="true">ROUND(RAND()*5+0.5,0)</f>
        <v>5</v>
      </c>
      <c r="G85" s="0" t="n">
        <f aca="true">ROUND(RAND()*5+0.5,0)+F85</f>
        <v>9</v>
      </c>
      <c r="H85" s="0" t="n">
        <f aca="true">ROUND(RAND()*5+0.5,0)+E85</f>
        <v>6</v>
      </c>
      <c r="I85" s="0" t="n">
        <f aca="true">ROUND(RAND()*5+0.5,0)</f>
        <v>4</v>
      </c>
      <c r="J85" s="0" t="str">
        <f aca="false">CHAR(H85+108)</f>
        <v>r</v>
      </c>
      <c r="K85" s="0" t="str">
        <f aca="false">CHAR($H85+109)</f>
        <v>s</v>
      </c>
      <c r="L85" s="0" t="str">
        <f aca="false">CHAR($H85+110)</f>
        <v>t</v>
      </c>
    </row>
    <row r="86" customFormat="false" ht="15" hidden="false" customHeight="false" outlineLevel="0" collapsed="false">
      <c r="A86" s="0" t="n">
        <v>4</v>
      </c>
      <c r="B86" s="12" t="str">
        <f aca="false">$E86&amp;$K86&amp;" + (-"&amp;$F86&amp;") · ("&amp;$G86&amp;$J86&amp;" - "&amp;$H86&amp;$K86&amp;")"</f>
        <v>2p + (-3) · (5o - 3p)</v>
      </c>
      <c r="C86" s="12" t="str">
        <f aca="false">"-"&amp;$G86*$F86&amp;$J86&amp;" + "&amp;$H86*$F86+$E86&amp;$K86</f>
        <v>-15o + 11p</v>
      </c>
      <c r="E86" s="0" t="n">
        <f aca="true">ROUND(RAND()*5+0.5,0)</f>
        <v>2</v>
      </c>
      <c r="F86" s="0" t="n">
        <f aca="true">ROUND(RAND()*5+0.5,0)</f>
        <v>3</v>
      </c>
      <c r="G86" s="0" t="n">
        <f aca="true">ROUND(RAND()*5+0.5,0)+F86</f>
        <v>5</v>
      </c>
      <c r="H86" s="0" t="n">
        <f aca="true">ROUND(RAND()*5+0.5,0)+E86</f>
        <v>3</v>
      </c>
      <c r="I86" s="0" t="n">
        <f aca="true">ROUND(RAND()*5+0.5,0)+E86</f>
        <v>6</v>
      </c>
      <c r="J86" s="0" t="str">
        <f aca="false">CHAR(H86+108)</f>
        <v>o</v>
      </c>
      <c r="K86" s="0" t="str">
        <f aca="false">CHAR($H86+109)</f>
        <v>p</v>
      </c>
      <c r="L86" s="0" t="str">
        <f aca="false">CHAR($H86+110)</f>
        <v>q</v>
      </c>
    </row>
    <row r="87" customFormat="false" ht="15" hidden="false" customHeight="false" outlineLevel="0" collapsed="false">
      <c r="A87" s="0" t="n">
        <v>5</v>
      </c>
      <c r="B87" s="12" t="str">
        <f aca="false">"-"&amp;$E87&amp;$K87&amp;" + (-"&amp;$F87&amp;") · ("&amp;$G87&amp;$J87&amp;" + "&amp;$H87&amp;$K87&amp;")"</f>
        <v>-4u + (-4) · (8t + 8u)</v>
      </c>
      <c r="C87" s="12" t="str">
        <f aca="false">"-"&amp;$G87*$F87&amp;$J87&amp;" - "&amp;$H87*$F87+$E87&amp;$K87</f>
        <v>-32t - 36u</v>
      </c>
      <c r="E87" s="0" t="n">
        <f aca="true">ROUND(RAND()*5+0.5,0)</f>
        <v>4</v>
      </c>
      <c r="F87" s="0" t="n">
        <f aca="true">ROUND(RAND()*5+0.5,0)</f>
        <v>4</v>
      </c>
      <c r="G87" s="0" t="n">
        <f aca="true">ROUND(RAND()*5+0.5,0)+F87</f>
        <v>8</v>
      </c>
      <c r="H87" s="0" t="n">
        <f aca="true">ROUND(RAND()*5+0.5,0)+E87</f>
        <v>8</v>
      </c>
      <c r="I87" s="0" t="n">
        <f aca="true">ROUND(RAND()*5+0.5,0)</f>
        <v>3</v>
      </c>
      <c r="J87" s="0" t="str">
        <f aca="false">CHAR(H87+108)</f>
        <v>t</v>
      </c>
      <c r="K87" s="0" t="str">
        <f aca="false">CHAR($H87+109)</f>
        <v>u</v>
      </c>
      <c r="L87" s="0" t="str">
        <f aca="false">CHAR($H87+110)</f>
        <v>v</v>
      </c>
    </row>
    <row r="88" customFormat="false" ht="15" hidden="false" customHeight="false" outlineLevel="0" collapsed="false">
      <c r="B88" s="12"/>
      <c r="C88" s="12"/>
    </row>
    <row r="89" customFormat="false" ht="15" hidden="false" customHeight="false" outlineLevel="0" collapsed="false">
      <c r="A89" s="0" t="n">
        <f aca="true">ROUND(RAND()*MAX(A83:A88)+0.5,0)</f>
        <v>4</v>
      </c>
      <c r="B89" s="12" t="str">
        <f aca="false">VLOOKUP($A89,$A83:$C87,2)</f>
        <v>2p + (-3) · (5o - 3p)</v>
      </c>
      <c r="C89" s="12" t="str">
        <f aca="false">VLOOKUP($A89,$A83:$C87,3)</f>
        <v>-15o + 11p</v>
      </c>
    </row>
    <row r="91" customFormat="false" ht="15" hidden="false" customHeight="false" outlineLevel="0" collapsed="false">
      <c r="B91" s="11"/>
    </row>
    <row r="92" customFormat="false" ht="12.75" hidden="false" customHeight="false" outlineLevel="0" collapsed="false">
      <c r="A92" s="0" t="n">
        <v>10</v>
      </c>
      <c r="B92" s="0" t="s">
        <v>17</v>
      </c>
      <c r="C92" s="0" t="s">
        <v>18</v>
      </c>
      <c r="E92" s="0" t="s">
        <v>19</v>
      </c>
      <c r="F92" s="0" t="s">
        <v>19</v>
      </c>
      <c r="G92" s="0" t="s">
        <v>19</v>
      </c>
      <c r="H92" s="0" t="s">
        <v>19</v>
      </c>
      <c r="I92" s="0" t="s">
        <v>19</v>
      </c>
    </row>
    <row r="93" customFormat="false" ht="15" hidden="false" customHeight="false" outlineLevel="0" collapsed="false">
      <c r="A93" s="0" t="n">
        <v>1</v>
      </c>
      <c r="B93" s="12" t="str">
        <f aca="false">"("&amp;$G93*E93&amp;$J93&amp;$K93&amp;" + "&amp;$H93*E93&amp;$K93&amp;") :"&amp;E93&amp;$K93</f>
        <v>(24qr + 20r) :4r</v>
      </c>
      <c r="C93" s="12" t="str">
        <f aca="false">$G93&amp;$J93&amp;" + "&amp;$H93</f>
        <v>6q + 5</v>
      </c>
      <c r="E93" s="0" t="n">
        <f aca="true">ROUND(RAND()*5+1.5,0)</f>
        <v>4</v>
      </c>
      <c r="F93" s="0" t="n">
        <f aca="true">ROUND(RAND()*5+0.5,0)</f>
        <v>2</v>
      </c>
      <c r="G93" s="0" t="n">
        <f aca="true">ROUND(RAND()*5+0.5,0)+F93</f>
        <v>6</v>
      </c>
      <c r="H93" s="0" t="n">
        <f aca="true">ROUND(RAND()*5+0.5,0)+E93</f>
        <v>5</v>
      </c>
      <c r="I93" s="0" t="n">
        <f aca="true">ROUND(RAND()*5+0.5,0)</f>
        <v>4</v>
      </c>
      <c r="J93" s="0" t="str">
        <f aca="false">CHAR(H93+108)</f>
        <v>q</v>
      </c>
      <c r="K93" s="0" t="str">
        <f aca="false">CHAR($H93+109)</f>
        <v>r</v>
      </c>
      <c r="L93" s="0" t="str">
        <f aca="false">CHAR($H93+110)</f>
        <v>s</v>
      </c>
    </row>
    <row r="94" customFormat="false" ht="15" hidden="false" customHeight="false" outlineLevel="0" collapsed="false">
      <c r="A94" s="0" t="n">
        <v>2</v>
      </c>
      <c r="B94" s="12" t="str">
        <f aca="false">"("&amp;$G94*E94&amp;$J94&amp;$K94&amp;" + "&amp;$H94*E94&amp;$K94&amp;") :"&amp;E94</f>
        <v>(45tu + 40u) :5</v>
      </c>
      <c r="C94" s="12" t="str">
        <f aca="false">$G94&amp;$J94&amp;$K94&amp;" + "&amp;$H94&amp;$K94</f>
        <v>9tu + 8u</v>
      </c>
      <c r="E94" s="0" t="n">
        <f aca="true">ROUND(RAND()*5+1.5,0)</f>
        <v>5</v>
      </c>
      <c r="F94" s="0" t="n">
        <f aca="true">ROUND(RAND()*5+0.5,0)</f>
        <v>5</v>
      </c>
      <c r="G94" s="0" t="n">
        <f aca="true">ROUND(RAND()*5+0.5,0)+F94</f>
        <v>9</v>
      </c>
      <c r="H94" s="0" t="n">
        <f aca="true">ROUND(RAND()*5+0.5,0)+E94</f>
        <v>8</v>
      </c>
      <c r="I94" s="0" t="n">
        <f aca="true">ROUND(RAND()*5+0.5,0)+E94</f>
        <v>6</v>
      </c>
      <c r="J94" s="0" t="str">
        <f aca="false">CHAR(H94+108)</f>
        <v>t</v>
      </c>
      <c r="K94" s="0" t="str">
        <f aca="false">CHAR($H94+109)</f>
        <v>u</v>
      </c>
      <c r="L94" s="0" t="str">
        <f aca="false">CHAR($H94+110)</f>
        <v>v</v>
      </c>
    </row>
    <row r="95" customFormat="false" ht="15" hidden="false" customHeight="false" outlineLevel="0" collapsed="false">
      <c r="A95" s="0" t="n">
        <v>3</v>
      </c>
      <c r="B95" s="12" t="str">
        <f aca="false">"("&amp;$G95*E95&amp;$J95&amp;$K95&amp;" - "&amp;$H95*E95&amp;$K95&amp;") :"&amp;E95&amp;$K95</f>
        <v>(36st - 42t) :6t</v>
      </c>
      <c r="C95" s="12" t="str">
        <f aca="false">$G95&amp;$J95&amp;" - "&amp;$H95</f>
        <v>6s - 7</v>
      </c>
      <c r="E95" s="0" t="n">
        <f aca="true">ROUND(RAND()*5+1.5,0)</f>
        <v>6</v>
      </c>
      <c r="F95" s="0" t="n">
        <f aca="true">ROUND(RAND()*5+0.5,0)</f>
        <v>5</v>
      </c>
      <c r="G95" s="0" t="n">
        <f aca="true">ROUND(RAND()*5+0.5,0)+F95</f>
        <v>6</v>
      </c>
      <c r="H95" s="0" t="n">
        <f aca="true">ROUND(RAND()*5+0.5,0)+E95</f>
        <v>7</v>
      </c>
      <c r="I95" s="0" t="n">
        <f aca="true">ROUND(RAND()*5+0.5,0)</f>
        <v>3</v>
      </c>
      <c r="J95" s="0" t="str">
        <f aca="false">CHAR(H95+108)</f>
        <v>s</v>
      </c>
      <c r="K95" s="0" t="str">
        <f aca="false">CHAR($H95+109)</f>
        <v>t</v>
      </c>
      <c r="L95" s="0" t="str">
        <f aca="false">CHAR($H95+110)</f>
        <v>u</v>
      </c>
    </row>
    <row r="96" customFormat="false" ht="15" hidden="false" customHeight="false" outlineLevel="0" collapsed="false">
      <c r="A96" s="0" t="n">
        <v>4</v>
      </c>
      <c r="B96" s="12" t="str">
        <f aca="false">"("&amp;$G96*E96&amp;$J96&amp;$K96&amp;" - "&amp;$H96*E96&amp;$K96&amp;") :"&amp;E96</f>
        <v>(30tu - 24u) :3</v>
      </c>
      <c r="C96" s="12" t="str">
        <f aca="false">$G96&amp;$J96&amp;$K96&amp;" - "&amp;$H96&amp;$K96</f>
        <v>10tu - 8u</v>
      </c>
      <c r="E96" s="0" t="n">
        <f aca="true">ROUND(RAND()*5+1.5,0)</f>
        <v>3</v>
      </c>
      <c r="F96" s="0" t="n">
        <f aca="true">ROUND(RAND()*5+0.5,0)</f>
        <v>5</v>
      </c>
      <c r="G96" s="0" t="n">
        <f aca="true">ROUND(RAND()*5+0.5,0)+F96</f>
        <v>10</v>
      </c>
      <c r="H96" s="0" t="n">
        <f aca="true">ROUND(RAND()*5+0.5,0)+E96</f>
        <v>8</v>
      </c>
      <c r="I96" s="0" t="n">
        <f aca="true">ROUND(RAND()*5+0.5,0)+E96</f>
        <v>8</v>
      </c>
      <c r="J96" s="0" t="str">
        <f aca="false">CHAR(H96+108)</f>
        <v>t</v>
      </c>
      <c r="K96" s="0" t="str">
        <f aca="false">CHAR($H96+109)</f>
        <v>u</v>
      </c>
      <c r="L96" s="0" t="str">
        <f aca="false">CHAR($H96+110)</f>
        <v>v</v>
      </c>
    </row>
    <row r="97" customFormat="false" ht="15" hidden="false" customHeight="false" outlineLevel="0" collapsed="false">
      <c r="A97" s="0" t="n">
        <v>5</v>
      </c>
      <c r="B97" s="12" t="str">
        <f aca="false">"("&amp;$G97*E97&amp;$J97&amp;$K97&amp;" + "&amp;$H97*E97&amp;$K97&amp;") :"&amp;E97&amp;$K97</f>
        <v>(45vw + 50w) :5w</v>
      </c>
      <c r="C97" s="12" t="str">
        <f aca="false">$G97&amp;$J97&amp;" + "&amp;$H97</f>
        <v>9v + 10</v>
      </c>
      <c r="E97" s="0" t="n">
        <f aca="true">ROUND(RAND()*5+1.5,0)</f>
        <v>5</v>
      </c>
      <c r="F97" s="0" t="n">
        <f aca="true">ROUND(RAND()*5+0.5,0)</f>
        <v>4</v>
      </c>
      <c r="G97" s="0" t="n">
        <f aca="true">ROUND(RAND()*5+0.5,0)+F97</f>
        <v>9</v>
      </c>
      <c r="H97" s="0" t="n">
        <f aca="true">ROUND(RAND()*5+0.5,0)+E97</f>
        <v>10</v>
      </c>
      <c r="I97" s="0" t="n">
        <f aca="true">ROUND(RAND()*5+0.5,0)</f>
        <v>2</v>
      </c>
      <c r="J97" s="0" t="str">
        <f aca="false">CHAR(H97+108)</f>
        <v>v</v>
      </c>
      <c r="K97" s="0" t="str">
        <f aca="false">CHAR($H97+109)</f>
        <v>w</v>
      </c>
      <c r="L97" s="0" t="str">
        <f aca="false">CHAR($H97+110)</f>
        <v>x</v>
      </c>
    </row>
    <row r="98" customFormat="false" ht="15" hidden="false" customHeight="false" outlineLevel="0" collapsed="false">
      <c r="B98" s="12"/>
      <c r="C98" s="12"/>
    </row>
    <row r="99" customFormat="false" ht="15" hidden="false" customHeight="false" outlineLevel="0" collapsed="false">
      <c r="A99" s="0" t="n">
        <f aca="true">ROUND(RAND()*MAX(A93:A98)+0.5,0)</f>
        <v>2</v>
      </c>
      <c r="B99" s="12" t="str">
        <f aca="false">VLOOKUP($A99,$A93:$C97,2)</f>
        <v>(45tu + 40u) :5</v>
      </c>
      <c r="C99" s="12" t="str">
        <f aca="false">VLOOKUP($A99,$A93:$C97,3)</f>
        <v>9tu + 8u</v>
      </c>
    </row>
    <row r="101" customFormat="false" ht="15" hidden="false" customHeight="false" outlineLevel="0" collapsed="false">
      <c r="B101" s="11"/>
    </row>
    <row r="102" customFormat="false" ht="12.75" hidden="false" customHeight="false" outlineLevel="0" collapsed="false">
      <c r="A102" s="0" t="n">
        <v>11</v>
      </c>
      <c r="B102" s="0" t="s">
        <v>17</v>
      </c>
      <c r="C102" s="0" t="s">
        <v>18</v>
      </c>
      <c r="E102" s="0" t="s">
        <v>19</v>
      </c>
      <c r="F102" s="0" t="s">
        <v>19</v>
      </c>
      <c r="G102" s="0" t="s">
        <v>19</v>
      </c>
      <c r="H102" s="0" t="s">
        <v>19</v>
      </c>
      <c r="I102" s="0" t="s">
        <v>19</v>
      </c>
    </row>
    <row r="103" customFormat="false" ht="15" hidden="false" customHeight="false" outlineLevel="0" collapsed="false">
      <c r="A103" s="0" t="n">
        <v>1</v>
      </c>
      <c r="B103" s="12" t="str">
        <f aca="false">"("&amp;K103&amp;" + "&amp;$F103&amp;") · ("&amp;$G103&amp;" + "&amp;$H103&amp;$K103&amp;")"</f>
        <v>(q + 5) · (10 + 4q)</v>
      </c>
      <c r="C103" s="12" t="str">
        <f aca="false">H103&amp;K103&amp;"² + "&amp;H103*F103+G103&amp;K103&amp;"+ "&amp;G103*F103</f>
        <v>4q² + 30q+ 50</v>
      </c>
      <c r="E103" s="0" t="n">
        <f aca="true">ROUND(RAND()*5+0.5,0)</f>
        <v>1</v>
      </c>
      <c r="F103" s="0" t="n">
        <f aca="true">ROUND(RAND()*5+0.5,0)</f>
        <v>5</v>
      </c>
      <c r="G103" s="0" t="n">
        <f aca="true">ROUND(RAND()*5+0.5,0)+F103</f>
        <v>10</v>
      </c>
      <c r="H103" s="0" t="n">
        <f aca="true">ROUND(RAND()*5+0.5,0)+E103</f>
        <v>4</v>
      </c>
      <c r="I103" s="0" t="n">
        <f aca="true">ROUND(RAND()*5+0.5,0)</f>
        <v>1</v>
      </c>
      <c r="J103" s="0" t="str">
        <f aca="false">CHAR(H103+108)</f>
        <v>p</v>
      </c>
      <c r="K103" s="0" t="str">
        <f aca="false">CHAR($H103+109)</f>
        <v>q</v>
      </c>
      <c r="L103" s="0" t="str">
        <f aca="false">CHAR($H103+110)</f>
        <v>r</v>
      </c>
    </row>
    <row r="104" customFormat="false" ht="15" hidden="false" customHeight="false" outlineLevel="0" collapsed="false">
      <c r="A104" s="0" t="n">
        <v>2</v>
      </c>
      <c r="B104" s="12" t="str">
        <f aca="false">"("&amp;K104&amp;" + "&amp;$F104&amp;") · ("&amp;$G104&amp;" + "&amp;$H104&amp;$K104&amp;")"</f>
        <v>(u + 2) · (7 + 8u)</v>
      </c>
      <c r="C104" s="12" t="str">
        <f aca="false">H104&amp;K104&amp;"² + "&amp;H104*F104+G104&amp;K104&amp;"+ "&amp;G104*F104</f>
        <v>8u² + 23u+ 14</v>
      </c>
      <c r="E104" s="0" t="n">
        <f aca="true">ROUND(RAND()*5+0.5,0)</f>
        <v>3</v>
      </c>
      <c r="F104" s="0" t="n">
        <f aca="true">ROUND(RAND()*5+0.5,0)</f>
        <v>2</v>
      </c>
      <c r="G104" s="0" t="n">
        <f aca="true">ROUND(RAND()*5+0.5,0)+F104</f>
        <v>7</v>
      </c>
      <c r="H104" s="0" t="n">
        <f aca="true">ROUND(RAND()*5+0.5,0)+E104</f>
        <v>8</v>
      </c>
      <c r="I104" s="0" t="n">
        <f aca="true">ROUND(RAND()*5+0.5,0)+E104</f>
        <v>7</v>
      </c>
      <c r="J104" s="0" t="str">
        <f aca="false">CHAR(H104+108)</f>
        <v>t</v>
      </c>
      <c r="K104" s="0" t="str">
        <f aca="false">CHAR($H104+109)</f>
        <v>u</v>
      </c>
      <c r="L104" s="0" t="str">
        <f aca="false">CHAR($H104+110)</f>
        <v>v</v>
      </c>
    </row>
    <row r="105" customFormat="false" ht="15" hidden="false" customHeight="false" outlineLevel="0" collapsed="false">
      <c r="A105" s="0" t="n">
        <v>3</v>
      </c>
      <c r="B105" s="12" t="str">
        <f aca="false">"("&amp;K105&amp;" + "&amp;$F105&amp;") · ("&amp;$G105&amp;" + "&amp;$H105&amp;$K105&amp;")"</f>
        <v>(s + 5) · (6 + 6s)</v>
      </c>
      <c r="C105" s="12" t="str">
        <f aca="false">H105&amp;K105&amp;"² + "&amp;H105*F105+G105&amp;K105&amp;"+ "&amp;G105*F105</f>
        <v>6s² + 36s+ 30</v>
      </c>
      <c r="E105" s="0" t="n">
        <f aca="true">ROUND(RAND()*5+0.5,0)</f>
        <v>4</v>
      </c>
      <c r="F105" s="0" t="n">
        <f aca="true">ROUND(RAND()*5+0.5,0)</f>
        <v>5</v>
      </c>
      <c r="G105" s="0" t="n">
        <f aca="true">ROUND(RAND()*5+0.5,0)+F105</f>
        <v>6</v>
      </c>
      <c r="H105" s="0" t="n">
        <f aca="true">ROUND(RAND()*5+0.5,0)+E105</f>
        <v>6</v>
      </c>
      <c r="I105" s="0" t="n">
        <f aca="true">ROUND(RAND()*5+0.5,0)</f>
        <v>1</v>
      </c>
      <c r="J105" s="0" t="str">
        <f aca="false">CHAR(H105+108)</f>
        <v>r</v>
      </c>
      <c r="K105" s="0" t="str">
        <f aca="false">CHAR($H105+109)</f>
        <v>s</v>
      </c>
      <c r="L105" s="0" t="str">
        <f aca="false">CHAR($H105+110)</f>
        <v>t</v>
      </c>
    </row>
    <row r="106" customFormat="false" ht="15" hidden="false" customHeight="false" outlineLevel="0" collapsed="false">
      <c r="A106" s="0" t="n">
        <v>4</v>
      </c>
      <c r="B106" s="12" t="str">
        <f aca="false">"("&amp;K106&amp;" + "&amp;$F106&amp;") · ("&amp;$G106&amp;" + "&amp;$H106&amp;$K106&amp;")"</f>
        <v>(s + 2) · (3 + 6s)</v>
      </c>
      <c r="C106" s="12" t="str">
        <f aca="false">H106&amp;K106&amp;"² + "&amp;H106*F106+G106&amp;K106&amp;"+ "&amp;G106*F106</f>
        <v>6s² + 15s+ 6</v>
      </c>
      <c r="E106" s="0" t="n">
        <f aca="true">ROUND(RAND()*5+0.5,0)</f>
        <v>1</v>
      </c>
      <c r="F106" s="0" t="n">
        <f aca="true">ROUND(RAND()*5+0.5,0)</f>
        <v>2</v>
      </c>
      <c r="G106" s="0" t="n">
        <f aca="true">ROUND(RAND()*5+0.5,0)+F106</f>
        <v>3</v>
      </c>
      <c r="H106" s="0" t="n">
        <f aca="true">ROUND(RAND()*5+0.5,0)+E106</f>
        <v>6</v>
      </c>
      <c r="I106" s="0" t="n">
        <f aca="true">ROUND(RAND()*5+0.5,0)+E106</f>
        <v>3</v>
      </c>
      <c r="J106" s="0" t="str">
        <f aca="false">CHAR(H106+108)</f>
        <v>r</v>
      </c>
      <c r="K106" s="0" t="str">
        <f aca="false">CHAR($H106+109)</f>
        <v>s</v>
      </c>
      <c r="L106" s="0" t="str">
        <f aca="false">CHAR($H106+110)</f>
        <v>t</v>
      </c>
    </row>
    <row r="107" customFormat="false" ht="15" hidden="false" customHeight="false" outlineLevel="0" collapsed="false">
      <c r="A107" s="0" t="n">
        <v>5</v>
      </c>
      <c r="B107" s="12" t="str">
        <f aca="false">"("&amp;K107&amp;" + "&amp;$F107&amp;") · ("&amp;$G107&amp;" + "&amp;$H107&amp;$K107&amp;")"</f>
        <v>(p + 5) · (8 + 3p)</v>
      </c>
      <c r="C107" s="12" t="str">
        <f aca="false">H107&amp;K107&amp;"² + "&amp;H107*F107+G107&amp;K107&amp;"+ "&amp;G107*F107</f>
        <v>3p² + 23p+ 40</v>
      </c>
      <c r="E107" s="0" t="n">
        <f aca="true">ROUND(RAND()*5+0.5,0)</f>
        <v>2</v>
      </c>
      <c r="F107" s="0" t="n">
        <f aca="true">ROUND(RAND()*5+0.5,0)</f>
        <v>5</v>
      </c>
      <c r="G107" s="0" t="n">
        <f aca="true">ROUND(RAND()*5+0.5,0)+F107</f>
        <v>8</v>
      </c>
      <c r="H107" s="0" t="n">
        <f aca="true">ROUND(RAND()*5+0.5,0)+E107</f>
        <v>3</v>
      </c>
      <c r="I107" s="0" t="n">
        <f aca="true">ROUND(RAND()*5+0.5,0)</f>
        <v>2</v>
      </c>
      <c r="J107" s="0" t="str">
        <f aca="false">CHAR(H107+108)</f>
        <v>o</v>
      </c>
      <c r="K107" s="0" t="str">
        <f aca="false">CHAR($H107+109)</f>
        <v>p</v>
      </c>
      <c r="L107" s="0" t="str">
        <f aca="false">CHAR($H107+110)</f>
        <v>q</v>
      </c>
    </row>
    <row r="108" customFormat="false" ht="15" hidden="false" customHeight="false" outlineLevel="0" collapsed="false">
      <c r="B108" s="12"/>
      <c r="C108" s="12"/>
    </row>
    <row r="109" customFormat="false" ht="15" hidden="false" customHeight="false" outlineLevel="0" collapsed="false">
      <c r="A109" s="0" t="n">
        <f aca="true">ROUND(RAND()*MAX(A103:A108)+0.5,0)</f>
        <v>3</v>
      </c>
      <c r="B109" s="12" t="str">
        <f aca="false">VLOOKUP($A109,$A103:$C107,2)</f>
        <v>(s + 5) · (6 + 6s)</v>
      </c>
      <c r="C109" s="12" t="str">
        <f aca="false">VLOOKUP($A109,$A103:$C107,3)</f>
        <v>6s² + 36s+ 30</v>
      </c>
    </row>
    <row r="112" customFormat="false" ht="12.75" hidden="false" customHeight="false" outlineLevel="0" collapsed="false">
      <c r="A112" s="0" t="n">
        <v>12</v>
      </c>
      <c r="B112" s="0" t="s">
        <v>17</v>
      </c>
      <c r="C112" s="0" t="s">
        <v>18</v>
      </c>
      <c r="E112" s="0" t="s">
        <v>19</v>
      </c>
      <c r="F112" s="0" t="s">
        <v>19</v>
      </c>
      <c r="G112" s="0" t="s">
        <v>19</v>
      </c>
      <c r="H112" s="0" t="s">
        <v>19</v>
      </c>
      <c r="I112" s="0" t="s">
        <v>19</v>
      </c>
    </row>
    <row r="113" customFormat="false" ht="15" hidden="false" customHeight="false" outlineLevel="0" collapsed="false">
      <c r="A113" s="0" t="n">
        <v>1</v>
      </c>
      <c r="B113" s="12" t="str">
        <f aca="false">"("&amp;K113&amp;" - "&amp;$F113&amp;") · ("&amp;$H113&amp;$K113&amp;" - "&amp;$G113&amp;")"</f>
        <v>(p - 3) · (3p - 5)</v>
      </c>
      <c r="C113" s="12" t="str">
        <f aca="false">H113&amp;K113&amp;"² - "&amp;H113*F113+G113&amp;K113&amp;" + "&amp;G113*F113</f>
        <v>3p² - 14p + 15</v>
      </c>
      <c r="E113" s="0" t="n">
        <f aca="true">ROUND(RAND()*5+0.5,0)</f>
        <v>4</v>
      </c>
      <c r="F113" s="0" t="n">
        <f aca="true">ROUND(RAND()*5+0.5,0)</f>
        <v>3</v>
      </c>
      <c r="G113" s="0" t="n">
        <f aca="true">ROUND(RAND()*5+0.5,0)+F113</f>
        <v>5</v>
      </c>
      <c r="H113" s="0" t="n">
        <f aca="true">ROUND(RAND()*5+0.5,0)</f>
        <v>3</v>
      </c>
      <c r="I113" s="0" t="n">
        <f aca="true">ROUND(RAND()*5+0.5,0)</f>
        <v>2</v>
      </c>
      <c r="J113" s="0" t="str">
        <f aca="false">CHAR(H113+108)</f>
        <v>o</v>
      </c>
      <c r="K113" s="0" t="str">
        <f aca="false">CHAR($H113+109)</f>
        <v>p</v>
      </c>
      <c r="L113" s="0" t="str">
        <f aca="false">CHAR($H113+110)</f>
        <v>q</v>
      </c>
    </row>
    <row r="114" customFormat="false" ht="15" hidden="false" customHeight="false" outlineLevel="0" collapsed="false">
      <c r="A114" s="0" t="n">
        <v>2</v>
      </c>
      <c r="B114" s="12" t="str">
        <f aca="false">"("&amp;K114&amp;" - "&amp;$F114&amp;") · ("&amp;$H114&amp;$K114&amp;" - "&amp;$G114&amp;")"</f>
        <v>(n - 1) · (1n - 5)</v>
      </c>
      <c r="C114" s="12" t="str">
        <f aca="false">H114&amp;K114&amp;"² - "&amp;H114*F114+G114&amp;K114&amp;" + "&amp;G114*F114</f>
        <v>1n² - 6n + 5</v>
      </c>
      <c r="E114" s="0" t="n">
        <f aca="true">ROUND(RAND()*5+0.5,0)</f>
        <v>3</v>
      </c>
      <c r="F114" s="0" t="n">
        <f aca="true">ROUND(RAND()*5+0.5,0)</f>
        <v>1</v>
      </c>
      <c r="G114" s="0" t="n">
        <f aca="true">ROUND(RAND()*5+0.5,0)+F114</f>
        <v>5</v>
      </c>
      <c r="H114" s="0" t="n">
        <f aca="true">ROUND(RAND()*5+0.5,0)</f>
        <v>1</v>
      </c>
      <c r="I114" s="0" t="n">
        <f aca="true">ROUND(RAND()*5+0.5,0)+E114</f>
        <v>8</v>
      </c>
      <c r="J114" s="0" t="str">
        <f aca="false">CHAR(H114+108)</f>
        <v>m</v>
      </c>
      <c r="K114" s="0" t="str">
        <f aca="false">CHAR($H114+109)</f>
        <v>n</v>
      </c>
      <c r="L114" s="0" t="str">
        <f aca="false">CHAR($H114+110)</f>
        <v>o</v>
      </c>
    </row>
    <row r="115" customFormat="false" ht="15" hidden="false" customHeight="false" outlineLevel="0" collapsed="false">
      <c r="A115" s="0" t="n">
        <v>3</v>
      </c>
      <c r="B115" s="12" t="str">
        <f aca="false">"("&amp;K115&amp;" - "&amp;$F115&amp;") · ("&amp;$H115&amp;$K115&amp;" - "&amp;$G115&amp;")"</f>
        <v>(o - 2) · (2o - 4)</v>
      </c>
      <c r="C115" s="12" t="str">
        <f aca="false">H115&amp;K115&amp;"² - "&amp;H115*F115+G115&amp;K115&amp;" + "&amp;G115*F115</f>
        <v>2o² - 8o + 8</v>
      </c>
      <c r="E115" s="0" t="n">
        <f aca="true">ROUND(RAND()*5+0.5,0)</f>
        <v>5</v>
      </c>
      <c r="F115" s="0" t="n">
        <f aca="true">ROUND(RAND()*5+0.5,0)</f>
        <v>2</v>
      </c>
      <c r="G115" s="0" t="n">
        <f aca="true">ROUND(RAND()*5+0.5,0)+F115</f>
        <v>4</v>
      </c>
      <c r="H115" s="0" t="n">
        <f aca="true">ROUND(RAND()*5+0.5,0)</f>
        <v>2</v>
      </c>
      <c r="I115" s="0" t="n">
        <f aca="true">ROUND(RAND()*5+0.5,0)</f>
        <v>2</v>
      </c>
      <c r="J115" s="0" t="str">
        <f aca="false">CHAR(H115+108)</f>
        <v>n</v>
      </c>
      <c r="K115" s="0" t="str">
        <f aca="false">CHAR($H115+109)</f>
        <v>o</v>
      </c>
      <c r="L115" s="0" t="str">
        <f aca="false">CHAR($H115+110)</f>
        <v>p</v>
      </c>
    </row>
    <row r="116" customFormat="false" ht="15" hidden="false" customHeight="false" outlineLevel="0" collapsed="false">
      <c r="A116" s="0" t="n">
        <v>4</v>
      </c>
      <c r="B116" s="12" t="str">
        <f aca="false">"("&amp;K116&amp;" - "&amp;$F116&amp;") · ("&amp;$H116&amp;$K116&amp;" - "&amp;$G116&amp;")"</f>
        <v>(r - 4) · (5r - 7)</v>
      </c>
      <c r="C116" s="12" t="str">
        <f aca="false">H116&amp;K116&amp;"² - "&amp;H116*F116+G116&amp;K116&amp;" + "&amp;G116*F116</f>
        <v>5r² - 27r + 28</v>
      </c>
      <c r="E116" s="0" t="n">
        <f aca="true">ROUND(RAND()*5+0.5,0)</f>
        <v>5</v>
      </c>
      <c r="F116" s="0" t="n">
        <f aca="true">ROUND(RAND()*5+0.5,0)</f>
        <v>4</v>
      </c>
      <c r="G116" s="0" t="n">
        <f aca="true">ROUND(RAND()*5+0.5,0)+F116</f>
        <v>7</v>
      </c>
      <c r="H116" s="0" t="n">
        <f aca="true">ROUND(RAND()*5+0.5,0)</f>
        <v>5</v>
      </c>
      <c r="I116" s="0" t="n">
        <f aca="true">ROUND(RAND()*5+0.5,0)+E116</f>
        <v>7</v>
      </c>
      <c r="J116" s="0" t="str">
        <f aca="false">CHAR(H116+108)</f>
        <v>q</v>
      </c>
      <c r="K116" s="0" t="str">
        <f aca="false">CHAR($H116+109)</f>
        <v>r</v>
      </c>
      <c r="L116" s="0" t="str">
        <f aca="false">CHAR($H116+110)</f>
        <v>s</v>
      </c>
    </row>
    <row r="117" customFormat="false" ht="15" hidden="false" customHeight="false" outlineLevel="0" collapsed="false">
      <c r="A117" s="0" t="n">
        <v>5</v>
      </c>
      <c r="B117" s="12" t="str">
        <f aca="false">"("&amp;K117&amp;" - "&amp;$F117&amp;") · ("&amp;$H117&amp;$K117&amp;" - "&amp;$G117&amp;")"</f>
        <v>(p - 5) · (3p - 9)</v>
      </c>
      <c r="C117" s="12" t="str">
        <f aca="false">H117&amp;K117&amp;"² - "&amp;H117*F117+G117&amp;K117&amp;" + "&amp;G117*F117</f>
        <v>3p² - 24p + 45</v>
      </c>
      <c r="E117" s="0" t="n">
        <f aca="true">ROUND(RAND()*5+0.5,0)</f>
        <v>1</v>
      </c>
      <c r="F117" s="0" t="n">
        <f aca="true">ROUND(RAND()*5+0.5,0)</f>
        <v>5</v>
      </c>
      <c r="G117" s="0" t="n">
        <f aca="true">ROUND(RAND()*5+0.5,0)+F117</f>
        <v>9</v>
      </c>
      <c r="H117" s="0" t="n">
        <f aca="true">ROUND(RAND()*5+0.5,0)</f>
        <v>3</v>
      </c>
      <c r="I117" s="0" t="n">
        <f aca="true">ROUND(RAND()*5+0.5,0)</f>
        <v>4</v>
      </c>
      <c r="J117" s="0" t="str">
        <f aca="false">CHAR(H117+108)</f>
        <v>o</v>
      </c>
      <c r="K117" s="0" t="str">
        <f aca="false">CHAR($H117+109)</f>
        <v>p</v>
      </c>
      <c r="L117" s="0" t="str">
        <f aca="false">CHAR($H117+110)</f>
        <v>q</v>
      </c>
    </row>
    <row r="118" customFormat="false" ht="15" hidden="false" customHeight="false" outlineLevel="0" collapsed="false">
      <c r="B118" s="12"/>
      <c r="C118" s="12"/>
    </row>
    <row r="119" customFormat="false" ht="15" hidden="false" customHeight="false" outlineLevel="0" collapsed="false">
      <c r="A119" s="0" t="n">
        <f aca="true">ROUND(RAND()*MAX(A113:A118)+0.5,0)</f>
        <v>3</v>
      </c>
      <c r="B119" s="12" t="str">
        <f aca="false">VLOOKUP($A119,$A113:$C117,2)</f>
        <v>(o - 2) · (2o - 4)</v>
      </c>
      <c r="C119" s="12" t="str">
        <f aca="false">VLOOKUP($A119,$A113:$C117,3)</f>
        <v>2o² - 8o + 8</v>
      </c>
    </row>
    <row r="122" customFormat="false" ht="12.75" hidden="false" customHeight="false" outlineLevel="0" collapsed="false">
      <c r="A122" s="0" t="n">
        <v>13</v>
      </c>
      <c r="B122" s="0" t="s">
        <v>17</v>
      </c>
      <c r="C122" s="0" t="s">
        <v>18</v>
      </c>
      <c r="E122" s="0" t="s">
        <v>19</v>
      </c>
      <c r="F122" s="0" t="s">
        <v>19</v>
      </c>
      <c r="G122" s="0" t="s">
        <v>19</v>
      </c>
      <c r="H122" s="0" t="s">
        <v>19</v>
      </c>
      <c r="I122" s="0" t="s">
        <v>19</v>
      </c>
    </row>
    <row r="123" customFormat="false" ht="15" hidden="false" customHeight="false" outlineLevel="0" collapsed="false">
      <c r="A123" s="0" t="n">
        <v>1</v>
      </c>
      <c r="B123" s="12" t="str">
        <f aca="false">"("&amp;K123&amp;" - "&amp;$F123&amp;")²"</f>
        <v>(q - 2)²</v>
      </c>
      <c r="C123" s="12" t="str">
        <f aca="false">K123&amp;"² - "&amp;2*F123&amp;K123&amp;" + "&amp;F123*F123</f>
        <v>q² - 4q + 4</v>
      </c>
      <c r="E123" s="0" t="n">
        <f aca="true">ROUND(RAND()*5+0.5,0)</f>
        <v>2</v>
      </c>
      <c r="F123" s="0" t="n">
        <f aca="true">ROUND(RAND()*5+0.5,0)</f>
        <v>2</v>
      </c>
      <c r="G123" s="0" t="n">
        <f aca="true">ROUND(RAND()*5+0.5,0)+F123</f>
        <v>6</v>
      </c>
      <c r="H123" s="0" t="n">
        <f aca="true">ROUND(RAND()*5+0.5,0)</f>
        <v>4</v>
      </c>
      <c r="I123" s="0" t="n">
        <f aca="true">ROUND(RAND()*5+0.5,0)</f>
        <v>4</v>
      </c>
      <c r="J123" s="0" t="str">
        <f aca="false">CHAR(H123+108)</f>
        <v>p</v>
      </c>
      <c r="K123" s="0" t="str">
        <f aca="false">CHAR($H123+109)</f>
        <v>q</v>
      </c>
      <c r="L123" s="0" t="str">
        <f aca="false">CHAR($H123+110)</f>
        <v>r</v>
      </c>
    </row>
    <row r="124" customFormat="false" ht="15" hidden="false" customHeight="false" outlineLevel="0" collapsed="false">
      <c r="A124" s="0" t="n">
        <v>2</v>
      </c>
      <c r="B124" s="12" t="str">
        <f aca="false">"("&amp;K124&amp;" - "&amp;$F124&amp;")²"</f>
        <v>(n - 5)²</v>
      </c>
      <c r="C124" s="12" t="str">
        <f aca="false">K124&amp;"² - "&amp;2*F124&amp;K124&amp;" + "&amp;F124*F124</f>
        <v>n² - 10n + 25</v>
      </c>
      <c r="E124" s="0" t="n">
        <f aca="true">ROUND(RAND()*5+0.5,0)</f>
        <v>5</v>
      </c>
      <c r="F124" s="0" t="n">
        <f aca="true">ROUND(RAND()*5+0.5,0)</f>
        <v>5</v>
      </c>
      <c r="G124" s="0" t="n">
        <f aca="true">ROUND(RAND()*5+0.5,0)+F124</f>
        <v>8</v>
      </c>
      <c r="H124" s="0" t="n">
        <f aca="true">ROUND(RAND()*5+0.5,0)</f>
        <v>1</v>
      </c>
      <c r="I124" s="0" t="n">
        <f aca="true">ROUND(RAND()*5+0.5,0)+E124</f>
        <v>6</v>
      </c>
      <c r="J124" s="0" t="str">
        <f aca="false">CHAR(H124+108)</f>
        <v>m</v>
      </c>
      <c r="K124" s="0" t="str">
        <f aca="false">CHAR($H124+109)</f>
        <v>n</v>
      </c>
      <c r="L124" s="0" t="str">
        <f aca="false">CHAR($H124+110)</f>
        <v>o</v>
      </c>
    </row>
    <row r="125" customFormat="false" ht="15" hidden="false" customHeight="false" outlineLevel="0" collapsed="false">
      <c r="A125" s="0" t="n">
        <v>3</v>
      </c>
      <c r="B125" s="12" t="str">
        <f aca="false">"("&amp;K125&amp;" - "&amp;$F125&amp;")²"</f>
        <v>(o - 2)²</v>
      </c>
      <c r="C125" s="12" t="str">
        <f aca="false">K125&amp;"² - "&amp;2*F125&amp;K125&amp;" + "&amp;F125*F125</f>
        <v>o² - 4o + 4</v>
      </c>
      <c r="E125" s="0" t="n">
        <f aca="true">ROUND(RAND()*5+0.5,0)</f>
        <v>5</v>
      </c>
      <c r="F125" s="0" t="n">
        <f aca="true">ROUND(RAND()*5+0.5,0)</f>
        <v>2</v>
      </c>
      <c r="G125" s="0" t="n">
        <f aca="true">ROUND(RAND()*5+0.5,0)+F125</f>
        <v>6</v>
      </c>
      <c r="H125" s="0" t="n">
        <f aca="true">ROUND(RAND()*5+0.5,0)</f>
        <v>2</v>
      </c>
      <c r="I125" s="0" t="n">
        <f aca="true">ROUND(RAND()*5+0.5,0)</f>
        <v>1</v>
      </c>
      <c r="J125" s="0" t="str">
        <f aca="false">CHAR(H125+108)</f>
        <v>n</v>
      </c>
      <c r="K125" s="0" t="str">
        <f aca="false">CHAR($H125+109)</f>
        <v>o</v>
      </c>
      <c r="L125" s="0" t="str">
        <f aca="false">CHAR($H125+110)</f>
        <v>p</v>
      </c>
    </row>
    <row r="126" customFormat="false" ht="15" hidden="false" customHeight="false" outlineLevel="0" collapsed="false">
      <c r="A126" s="0" t="n">
        <v>4</v>
      </c>
      <c r="B126" s="12" t="str">
        <f aca="false">"("&amp;K126&amp;" - "&amp;$F126&amp;")²"</f>
        <v>(q - 4)²</v>
      </c>
      <c r="C126" s="12" t="str">
        <f aca="false">K126&amp;"² - "&amp;2*F126&amp;K126&amp;" + "&amp;F126*F126</f>
        <v>q² - 8q + 16</v>
      </c>
      <c r="E126" s="0" t="n">
        <f aca="true">ROUND(RAND()*5+0.5,0)</f>
        <v>4</v>
      </c>
      <c r="F126" s="0" t="n">
        <f aca="true">ROUND(RAND()*5+0.5,0)</f>
        <v>4</v>
      </c>
      <c r="G126" s="0" t="n">
        <f aca="true">ROUND(RAND()*5+0.5,0)+F126</f>
        <v>6</v>
      </c>
      <c r="H126" s="0" t="n">
        <f aca="true">ROUND(RAND()*5+0.5,0)</f>
        <v>4</v>
      </c>
      <c r="I126" s="0" t="n">
        <f aca="true">ROUND(RAND()*5+0.5,0)+E126</f>
        <v>6</v>
      </c>
      <c r="J126" s="0" t="str">
        <f aca="false">CHAR(H126+108)</f>
        <v>p</v>
      </c>
      <c r="K126" s="0" t="str">
        <f aca="false">CHAR($H126+109)</f>
        <v>q</v>
      </c>
      <c r="L126" s="0" t="str">
        <f aca="false">CHAR($H126+110)</f>
        <v>r</v>
      </c>
    </row>
    <row r="127" customFormat="false" ht="15" hidden="false" customHeight="false" outlineLevel="0" collapsed="false">
      <c r="A127" s="0" t="n">
        <v>5</v>
      </c>
      <c r="B127" s="12" t="str">
        <f aca="false">"("&amp;K127&amp;" - "&amp;$F127&amp;")²"</f>
        <v>(n - 1)²</v>
      </c>
      <c r="C127" s="12" t="str">
        <f aca="false">K127&amp;"² - "&amp;2*F127&amp;K127&amp;" + "&amp;F127*F127</f>
        <v>n² - 2n + 1</v>
      </c>
      <c r="E127" s="0" t="n">
        <f aca="true">ROUND(RAND()*5+0.5,0)</f>
        <v>5</v>
      </c>
      <c r="F127" s="0" t="n">
        <f aca="true">ROUND(RAND()*5+0.5,0)</f>
        <v>1</v>
      </c>
      <c r="G127" s="0" t="n">
        <f aca="true">ROUND(RAND()*5+0.5,0)+F127</f>
        <v>5</v>
      </c>
      <c r="H127" s="0" t="n">
        <f aca="true">ROUND(RAND()*5+0.5,0)</f>
        <v>1</v>
      </c>
      <c r="I127" s="0" t="n">
        <f aca="true">ROUND(RAND()*5+0.5,0)</f>
        <v>1</v>
      </c>
      <c r="J127" s="0" t="str">
        <f aca="false">CHAR(H127+108)</f>
        <v>m</v>
      </c>
      <c r="K127" s="0" t="str">
        <f aca="false">CHAR($H127+109)</f>
        <v>n</v>
      </c>
      <c r="L127" s="0" t="str">
        <f aca="false">CHAR($H127+110)</f>
        <v>o</v>
      </c>
    </row>
    <row r="128" customFormat="false" ht="15" hidden="false" customHeight="false" outlineLevel="0" collapsed="false">
      <c r="B128" s="12"/>
      <c r="C128" s="12"/>
    </row>
    <row r="129" customFormat="false" ht="15" hidden="false" customHeight="false" outlineLevel="0" collapsed="false">
      <c r="A129" s="0" t="n">
        <f aca="true">ROUND(RAND()*MAX(A123:A128)+0.5,0)</f>
        <v>5</v>
      </c>
      <c r="B129" s="12" t="str">
        <f aca="false">VLOOKUP($A129,$A123:$C127,2)</f>
        <v>(n - 1)²</v>
      </c>
      <c r="C129" s="12" t="str">
        <f aca="false">VLOOKUP($A129,$A123:$C127,3)</f>
        <v>n² - 2n + 1</v>
      </c>
    </row>
    <row r="132" customFormat="false" ht="12.75" hidden="false" customHeight="false" outlineLevel="0" collapsed="false">
      <c r="A132" s="0" t="n">
        <v>14</v>
      </c>
      <c r="B132" s="0" t="s">
        <v>17</v>
      </c>
      <c r="C132" s="0" t="s">
        <v>18</v>
      </c>
      <c r="E132" s="0" t="s">
        <v>19</v>
      </c>
      <c r="F132" s="0" t="s">
        <v>19</v>
      </c>
      <c r="G132" s="0" t="s">
        <v>19</v>
      </c>
      <c r="H132" s="0" t="s">
        <v>19</v>
      </c>
      <c r="I132" s="0" t="s">
        <v>19</v>
      </c>
    </row>
    <row r="133" customFormat="false" ht="15" hidden="false" customHeight="false" outlineLevel="0" collapsed="false">
      <c r="A133" s="0" t="n">
        <v>1</v>
      </c>
      <c r="B133" s="12" t="str">
        <f aca="false">"("&amp;K133&amp;" + "&amp;$F133&amp;")²"</f>
        <v>(o + 2)²</v>
      </c>
      <c r="C133" s="12" t="str">
        <f aca="false">K133&amp;"² + "&amp;2*F133&amp;K133&amp;" + "&amp;F133*F133</f>
        <v>o² + 4o + 4</v>
      </c>
      <c r="E133" s="0" t="n">
        <f aca="true">ROUND(RAND()*5+0.5,0)</f>
        <v>4</v>
      </c>
      <c r="F133" s="0" t="n">
        <f aca="true">ROUND(RAND()*5+0.5,0)</f>
        <v>2</v>
      </c>
      <c r="G133" s="0" t="n">
        <f aca="true">ROUND(RAND()*5+0.5,0)+F133</f>
        <v>7</v>
      </c>
      <c r="H133" s="0" t="n">
        <f aca="true">ROUND(RAND()*5+0.5,0)</f>
        <v>2</v>
      </c>
      <c r="I133" s="0" t="n">
        <f aca="true">ROUND(RAND()*5+0.5,0)</f>
        <v>1</v>
      </c>
      <c r="J133" s="0" t="str">
        <f aca="false">CHAR(H133+108)</f>
        <v>n</v>
      </c>
      <c r="K133" s="0" t="str">
        <f aca="false">CHAR($H133+109)</f>
        <v>o</v>
      </c>
      <c r="L133" s="0" t="str">
        <f aca="false">CHAR($H133+110)</f>
        <v>p</v>
      </c>
    </row>
    <row r="134" customFormat="false" ht="15" hidden="false" customHeight="false" outlineLevel="0" collapsed="false">
      <c r="A134" s="0" t="n">
        <v>2</v>
      </c>
      <c r="B134" s="12" t="str">
        <f aca="false">"("&amp;K134&amp;" + "&amp;$F134&amp;")²"</f>
        <v>(r + 2)²</v>
      </c>
      <c r="C134" s="12" t="str">
        <f aca="false">K134&amp;"² + "&amp;2*F134&amp;K134&amp;" + "&amp;F134*F134</f>
        <v>r² + 4r + 4</v>
      </c>
      <c r="E134" s="0" t="n">
        <f aca="true">ROUND(RAND()*5+0.5,0)</f>
        <v>2</v>
      </c>
      <c r="F134" s="0" t="n">
        <f aca="true">ROUND(RAND()*5+0.5,0)</f>
        <v>2</v>
      </c>
      <c r="G134" s="0" t="n">
        <f aca="true">ROUND(RAND()*5+0.5,0)+F134</f>
        <v>4</v>
      </c>
      <c r="H134" s="0" t="n">
        <f aca="true">ROUND(RAND()*5+0.5,0)</f>
        <v>5</v>
      </c>
      <c r="I134" s="0" t="n">
        <f aca="true">ROUND(RAND()*5+0.5,0)+E134</f>
        <v>3</v>
      </c>
      <c r="J134" s="0" t="str">
        <f aca="false">CHAR(H134+108)</f>
        <v>q</v>
      </c>
      <c r="K134" s="0" t="str">
        <f aca="false">CHAR($H134+109)</f>
        <v>r</v>
      </c>
      <c r="L134" s="0" t="str">
        <f aca="false">CHAR($H134+110)</f>
        <v>s</v>
      </c>
    </row>
    <row r="135" customFormat="false" ht="15" hidden="false" customHeight="false" outlineLevel="0" collapsed="false">
      <c r="A135" s="0" t="n">
        <v>3</v>
      </c>
      <c r="B135" s="12" t="str">
        <f aca="false">"("&amp;K135&amp;" + "&amp;$F135&amp;")²"</f>
        <v>(p + 1)²</v>
      </c>
      <c r="C135" s="12" t="str">
        <f aca="false">K135&amp;"² + "&amp;2*F135&amp;K135&amp;" + "&amp;F135*F135</f>
        <v>p² + 2p + 1</v>
      </c>
      <c r="E135" s="0" t="n">
        <f aca="true">ROUND(RAND()*5+0.5,0)</f>
        <v>2</v>
      </c>
      <c r="F135" s="0" t="n">
        <f aca="true">ROUND(RAND()*5+0.5,0)</f>
        <v>1</v>
      </c>
      <c r="G135" s="0" t="n">
        <f aca="true">ROUND(RAND()*5+0.5,0)+F135</f>
        <v>3</v>
      </c>
      <c r="H135" s="0" t="n">
        <f aca="true">ROUND(RAND()*5+0.5,0)</f>
        <v>3</v>
      </c>
      <c r="I135" s="0" t="n">
        <f aca="true">ROUND(RAND()*5+0.5,0)</f>
        <v>4</v>
      </c>
      <c r="J135" s="0" t="str">
        <f aca="false">CHAR(H135+108)</f>
        <v>o</v>
      </c>
      <c r="K135" s="0" t="str">
        <f aca="false">CHAR($H135+109)</f>
        <v>p</v>
      </c>
      <c r="L135" s="0" t="str">
        <f aca="false">CHAR($H135+110)</f>
        <v>q</v>
      </c>
    </row>
    <row r="136" customFormat="false" ht="15" hidden="false" customHeight="false" outlineLevel="0" collapsed="false">
      <c r="A136" s="0" t="n">
        <v>4</v>
      </c>
      <c r="B136" s="12" t="str">
        <f aca="false">"("&amp;K136&amp;" + "&amp;$F136&amp;")²"</f>
        <v>(r + 3)²</v>
      </c>
      <c r="C136" s="12" t="str">
        <f aca="false">K136&amp;"² + "&amp;2*F136&amp;K136&amp;" + "&amp;F136*F136</f>
        <v>r² + 6r + 9</v>
      </c>
      <c r="E136" s="0" t="n">
        <f aca="true">ROUND(RAND()*5+0.5,0)</f>
        <v>3</v>
      </c>
      <c r="F136" s="0" t="n">
        <f aca="true">ROUND(RAND()*5+0.5,0)</f>
        <v>3</v>
      </c>
      <c r="G136" s="0" t="n">
        <f aca="true">ROUND(RAND()*5+0.5,0)+F136</f>
        <v>8</v>
      </c>
      <c r="H136" s="0" t="n">
        <f aca="true">ROUND(RAND()*5+0.5,0)</f>
        <v>5</v>
      </c>
      <c r="I136" s="0" t="n">
        <f aca="true">ROUND(RAND()*5+0.5,0)+E136</f>
        <v>6</v>
      </c>
      <c r="J136" s="0" t="str">
        <f aca="false">CHAR(H136+108)</f>
        <v>q</v>
      </c>
      <c r="K136" s="0" t="str">
        <f aca="false">CHAR($H136+109)</f>
        <v>r</v>
      </c>
      <c r="L136" s="0" t="str">
        <f aca="false">CHAR($H136+110)</f>
        <v>s</v>
      </c>
    </row>
    <row r="137" customFormat="false" ht="15" hidden="false" customHeight="false" outlineLevel="0" collapsed="false">
      <c r="A137" s="0" t="n">
        <v>5</v>
      </c>
      <c r="B137" s="12" t="str">
        <f aca="false">"("&amp;K137&amp;" + "&amp;$F137&amp;")²"</f>
        <v>(o + 3)²</v>
      </c>
      <c r="C137" s="12" t="str">
        <f aca="false">K137&amp;"² + "&amp;2*F137&amp;K137&amp;" + "&amp;F137*F137</f>
        <v>o² + 6o + 9</v>
      </c>
      <c r="E137" s="0" t="n">
        <f aca="true">ROUND(RAND()*5+0.5,0)</f>
        <v>5</v>
      </c>
      <c r="F137" s="0" t="n">
        <f aca="true">ROUND(RAND()*5+0.5,0)</f>
        <v>3</v>
      </c>
      <c r="G137" s="0" t="n">
        <f aca="true">ROUND(RAND()*5+0.5,0)+F137</f>
        <v>4</v>
      </c>
      <c r="H137" s="0" t="n">
        <f aca="true">ROUND(RAND()*5+0.5,0)</f>
        <v>2</v>
      </c>
      <c r="I137" s="0" t="n">
        <f aca="true">ROUND(RAND()*5+0.5,0)</f>
        <v>5</v>
      </c>
      <c r="J137" s="0" t="str">
        <f aca="false">CHAR(H137+108)</f>
        <v>n</v>
      </c>
      <c r="K137" s="0" t="str">
        <f aca="false">CHAR($H137+109)</f>
        <v>o</v>
      </c>
      <c r="L137" s="0" t="str">
        <f aca="false">CHAR($H137+110)</f>
        <v>p</v>
      </c>
    </row>
    <row r="138" customFormat="false" ht="15" hidden="false" customHeight="false" outlineLevel="0" collapsed="false">
      <c r="B138" s="12"/>
      <c r="C138" s="12"/>
    </row>
    <row r="139" customFormat="false" ht="15" hidden="false" customHeight="false" outlineLevel="0" collapsed="false">
      <c r="A139" s="0" t="n">
        <f aca="true">ROUND(RAND()*MAX(A133:A138)+0.5,0)</f>
        <v>2</v>
      </c>
      <c r="B139" s="12" t="str">
        <f aca="false">VLOOKUP($A139,$A133:$C137,2)</f>
        <v>(r + 2)²</v>
      </c>
      <c r="C139" s="12" t="str">
        <f aca="false">VLOOKUP($A139,$A133:$C137,3)</f>
        <v>r² + 4r + 4</v>
      </c>
    </row>
    <row r="142" customFormat="false" ht="12.75" hidden="false" customHeight="false" outlineLevel="0" collapsed="false">
      <c r="A142" s="0" t="n">
        <v>15</v>
      </c>
      <c r="B142" s="0" t="s">
        <v>17</v>
      </c>
      <c r="C142" s="0" t="s">
        <v>18</v>
      </c>
      <c r="E142" s="0" t="s">
        <v>19</v>
      </c>
      <c r="F142" s="0" t="s">
        <v>19</v>
      </c>
      <c r="G142" s="0" t="s">
        <v>19</v>
      </c>
      <c r="H142" s="0" t="s">
        <v>19</v>
      </c>
      <c r="I142" s="0" t="s">
        <v>19</v>
      </c>
    </row>
    <row r="143" customFormat="false" ht="15" hidden="false" customHeight="false" outlineLevel="0" collapsed="false">
      <c r="A143" s="0" t="n">
        <v>1</v>
      </c>
      <c r="B143" s="12" t="str">
        <f aca="false">"("&amp;K143&amp;" + "&amp;$F143&amp;")("&amp;K143&amp;" - "&amp;$F143&amp;")"</f>
        <v>(o + 5)(o - 5)</v>
      </c>
      <c r="C143" s="12" t="str">
        <f aca="false">K143&amp;"² - "&amp;F143*F143</f>
        <v>o² - 25</v>
      </c>
      <c r="E143" s="0" t="n">
        <f aca="true">ROUND(RAND()*5+0.5,0)</f>
        <v>3</v>
      </c>
      <c r="F143" s="0" t="n">
        <f aca="true">ROUND(RAND()*5+0.5,0)</f>
        <v>5</v>
      </c>
      <c r="G143" s="0" t="n">
        <f aca="true">ROUND(RAND()*5+0.5,0)+F143</f>
        <v>8</v>
      </c>
      <c r="H143" s="0" t="n">
        <f aca="true">ROUND(RAND()*5+0.5,0)</f>
        <v>2</v>
      </c>
      <c r="I143" s="0" t="n">
        <f aca="true">ROUND(RAND()*5+0.5,0)</f>
        <v>2</v>
      </c>
      <c r="J143" s="0" t="str">
        <f aca="false">CHAR(H143+108)</f>
        <v>n</v>
      </c>
      <c r="K143" s="0" t="str">
        <f aca="false">CHAR($H143+109)</f>
        <v>o</v>
      </c>
      <c r="L143" s="0" t="str">
        <f aca="false">CHAR($H143+110)</f>
        <v>p</v>
      </c>
    </row>
    <row r="144" customFormat="false" ht="15" hidden="false" customHeight="false" outlineLevel="0" collapsed="false">
      <c r="A144" s="0" t="n">
        <v>2</v>
      </c>
      <c r="B144" s="12" t="str">
        <f aca="false">"("&amp;K144&amp;" + "&amp;$F144&amp;")("&amp;K144&amp;" - "&amp;$F144&amp;")"</f>
        <v>(p + 4)(p - 4)</v>
      </c>
      <c r="C144" s="12" t="str">
        <f aca="false">K144&amp;"² - "&amp;F144*F144</f>
        <v>p² - 16</v>
      </c>
      <c r="E144" s="0" t="n">
        <f aca="true">ROUND(RAND()*5+0.5,0)</f>
        <v>4</v>
      </c>
      <c r="F144" s="0" t="n">
        <f aca="true">ROUND(RAND()*5+0.5,0)</f>
        <v>4</v>
      </c>
      <c r="G144" s="0" t="n">
        <f aca="true">ROUND(RAND()*5+0.5,0)+F144</f>
        <v>7</v>
      </c>
      <c r="H144" s="0" t="n">
        <f aca="true">ROUND(RAND()*5+0.5,0)</f>
        <v>3</v>
      </c>
      <c r="I144" s="0" t="n">
        <f aca="true">ROUND(RAND()*5+0.5,0)+E144</f>
        <v>6</v>
      </c>
      <c r="J144" s="0" t="str">
        <f aca="false">CHAR(H144+108)</f>
        <v>o</v>
      </c>
      <c r="K144" s="0" t="str">
        <f aca="false">CHAR($H144+109)</f>
        <v>p</v>
      </c>
      <c r="L144" s="0" t="str">
        <f aca="false">CHAR($H144+110)</f>
        <v>q</v>
      </c>
    </row>
    <row r="145" customFormat="false" ht="15" hidden="false" customHeight="false" outlineLevel="0" collapsed="false">
      <c r="A145" s="0" t="n">
        <v>3</v>
      </c>
      <c r="B145" s="12" t="str">
        <f aca="false">"("&amp;K145&amp;" + "&amp;$F145&amp;")("&amp;K145&amp;" - "&amp;$F145&amp;")"</f>
        <v>(o + 1)(o - 1)</v>
      </c>
      <c r="C145" s="12" t="str">
        <f aca="false">K145&amp;"² - "&amp;F145*F145</f>
        <v>o² - 1</v>
      </c>
      <c r="E145" s="0" t="n">
        <f aca="true">ROUND(RAND()*5+0.5,0)</f>
        <v>5</v>
      </c>
      <c r="F145" s="0" t="n">
        <f aca="true">ROUND(RAND()*5+0.5,0)</f>
        <v>1</v>
      </c>
      <c r="G145" s="0" t="n">
        <f aca="true">ROUND(RAND()*5+0.5,0)+F145</f>
        <v>5</v>
      </c>
      <c r="H145" s="0" t="n">
        <f aca="true">ROUND(RAND()*5+0.5,0)</f>
        <v>2</v>
      </c>
      <c r="I145" s="0" t="n">
        <f aca="true">ROUND(RAND()*5+0.5,0)</f>
        <v>4</v>
      </c>
      <c r="J145" s="0" t="str">
        <f aca="false">CHAR(H145+108)</f>
        <v>n</v>
      </c>
      <c r="K145" s="0" t="str">
        <f aca="false">CHAR($H145+109)</f>
        <v>o</v>
      </c>
      <c r="L145" s="0" t="str">
        <f aca="false">CHAR($H145+110)</f>
        <v>p</v>
      </c>
    </row>
    <row r="146" customFormat="false" ht="15" hidden="false" customHeight="false" outlineLevel="0" collapsed="false">
      <c r="A146" s="0" t="n">
        <v>4</v>
      </c>
      <c r="B146" s="12" t="str">
        <f aca="false">"("&amp;K146&amp;" + "&amp;$F146&amp;")("&amp;K146&amp;" - "&amp;$F146&amp;")"</f>
        <v>(p + 3)(p - 3)</v>
      </c>
      <c r="C146" s="12" t="str">
        <f aca="false">K146&amp;"² - "&amp;F146*F146</f>
        <v>p² - 9</v>
      </c>
      <c r="E146" s="0" t="n">
        <f aca="true">ROUND(RAND()*5+0.5,0)</f>
        <v>1</v>
      </c>
      <c r="F146" s="0" t="n">
        <f aca="true">ROUND(RAND()*5+0.5,0)</f>
        <v>3</v>
      </c>
      <c r="G146" s="0" t="n">
        <f aca="true">ROUND(RAND()*5+0.5,0)+F146</f>
        <v>7</v>
      </c>
      <c r="H146" s="0" t="n">
        <f aca="true">ROUND(RAND()*5+0.5,0)</f>
        <v>3</v>
      </c>
      <c r="I146" s="0" t="n">
        <f aca="true">ROUND(RAND()*5+0.5,0)+E146</f>
        <v>6</v>
      </c>
      <c r="J146" s="0" t="str">
        <f aca="false">CHAR(H146+108)</f>
        <v>o</v>
      </c>
      <c r="K146" s="0" t="str">
        <f aca="false">CHAR($H146+109)</f>
        <v>p</v>
      </c>
      <c r="L146" s="0" t="str">
        <f aca="false">CHAR($H146+110)</f>
        <v>q</v>
      </c>
    </row>
    <row r="147" customFormat="false" ht="15" hidden="false" customHeight="false" outlineLevel="0" collapsed="false">
      <c r="A147" s="0" t="n">
        <v>5</v>
      </c>
      <c r="B147" s="12" t="str">
        <f aca="false">"("&amp;K147&amp;" + "&amp;$F147&amp;")("&amp;K147&amp;" - "&amp;$F147&amp;")"</f>
        <v>(n + 2)(n - 2)</v>
      </c>
      <c r="C147" s="12" t="str">
        <f aca="false">K147&amp;"² - "&amp;F147*F147</f>
        <v>n² - 4</v>
      </c>
      <c r="E147" s="0" t="n">
        <f aca="true">ROUND(RAND()*5+0.5,0)</f>
        <v>1</v>
      </c>
      <c r="F147" s="0" t="n">
        <f aca="true">ROUND(RAND()*5+0.5,0)</f>
        <v>2</v>
      </c>
      <c r="G147" s="0" t="n">
        <f aca="true">ROUND(RAND()*5+0.5,0)+F147</f>
        <v>5</v>
      </c>
      <c r="H147" s="0" t="n">
        <f aca="true">ROUND(RAND()*5+0.5,0)</f>
        <v>1</v>
      </c>
      <c r="I147" s="0" t="n">
        <f aca="true">ROUND(RAND()*5+0.5,0)</f>
        <v>5</v>
      </c>
      <c r="J147" s="0" t="str">
        <f aca="false">CHAR(H147+108)</f>
        <v>m</v>
      </c>
      <c r="K147" s="0" t="str">
        <f aca="false">CHAR($H147+109)</f>
        <v>n</v>
      </c>
      <c r="L147" s="0" t="str">
        <f aca="false">CHAR($H147+110)</f>
        <v>o</v>
      </c>
    </row>
    <row r="148" customFormat="false" ht="15" hidden="false" customHeight="false" outlineLevel="0" collapsed="false">
      <c r="B148" s="12"/>
      <c r="C148" s="12"/>
    </row>
    <row r="149" customFormat="false" ht="15" hidden="false" customHeight="false" outlineLevel="0" collapsed="false">
      <c r="A149" s="0" t="n">
        <f aca="true">ROUND(RAND()*MAX(A143:A148)+0.5,0)</f>
        <v>4</v>
      </c>
      <c r="B149" s="12" t="str">
        <f aca="false">VLOOKUP($A149,$A143:$C147,2)</f>
        <v>(p + 3)(p - 3)</v>
      </c>
      <c r="C149" s="12" t="str">
        <f aca="false">VLOOKUP($A149,$A143:$C147,3)</f>
        <v>p² - 9</v>
      </c>
    </row>
    <row r="152" customFormat="false" ht="12.75" hidden="false" customHeight="false" outlineLevel="0" collapsed="false">
      <c r="A152" s="0" t="n">
        <v>16</v>
      </c>
      <c r="B152" s="0" t="s">
        <v>17</v>
      </c>
      <c r="C152" s="0" t="s">
        <v>18</v>
      </c>
      <c r="E152" s="0" t="s">
        <v>19</v>
      </c>
      <c r="F152" s="0" t="s">
        <v>19</v>
      </c>
      <c r="G152" s="0" t="s">
        <v>19</v>
      </c>
      <c r="H152" s="0" t="s">
        <v>19</v>
      </c>
      <c r="I152" s="0" t="s">
        <v>19</v>
      </c>
    </row>
    <row r="153" customFormat="false" ht="15" hidden="false" customHeight="false" outlineLevel="0" collapsed="false">
      <c r="A153" s="0" t="n">
        <v>1</v>
      </c>
      <c r="B153" s="12" t="str">
        <f aca="false">"("&amp;E153&amp;K153&amp;" + "&amp;$F153&amp;")("&amp;E153&amp;K153&amp;" - "&amp;$F153&amp;")"</f>
        <v>(4r + 5)(4r - 5)</v>
      </c>
      <c r="C153" s="12" t="str">
        <f aca="false">E153*E153&amp;K153&amp;"² - "&amp;F153*F153</f>
        <v>16r² - 25</v>
      </c>
      <c r="E153" s="0" t="n">
        <f aca="true">ROUND(RAND()*5+0.5,0)</f>
        <v>4</v>
      </c>
      <c r="F153" s="0" t="n">
        <f aca="true">ROUND(RAND()*5+0.5,0)</f>
        <v>5</v>
      </c>
      <c r="G153" s="0" t="n">
        <f aca="true">ROUND(RAND()*5+0.5,0)+F153</f>
        <v>8</v>
      </c>
      <c r="H153" s="0" t="n">
        <f aca="true">ROUND(RAND()*5+0.5,0)</f>
        <v>5</v>
      </c>
      <c r="I153" s="0" t="n">
        <f aca="true">ROUND(RAND()*5+0.5,0)</f>
        <v>2</v>
      </c>
      <c r="J153" s="0" t="str">
        <f aca="false">CHAR(H153+108)</f>
        <v>q</v>
      </c>
      <c r="K153" s="0" t="str">
        <f aca="false">CHAR($H153+109)</f>
        <v>r</v>
      </c>
      <c r="L153" s="0" t="str">
        <f aca="false">CHAR($H153+110)</f>
        <v>s</v>
      </c>
    </row>
    <row r="154" customFormat="false" ht="15" hidden="false" customHeight="false" outlineLevel="0" collapsed="false">
      <c r="A154" s="0" t="n">
        <v>2</v>
      </c>
      <c r="B154" s="12" t="str">
        <f aca="false">"("&amp;E154&amp;K154&amp;" + "&amp;$F154&amp;")("&amp;E154&amp;K154&amp;" - "&amp;$F154&amp;")"</f>
        <v>(5r + 3)(5r - 3)</v>
      </c>
      <c r="C154" s="12" t="str">
        <f aca="false">E154*E154&amp;K154&amp;"² - "&amp;F154*F154</f>
        <v>25r² - 9</v>
      </c>
      <c r="E154" s="0" t="n">
        <f aca="true">ROUND(RAND()*5+0.5,0)</f>
        <v>5</v>
      </c>
      <c r="F154" s="0" t="n">
        <f aca="true">ROUND(RAND()*5+0.5,0)</f>
        <v>3</v>
      </c>
      <c r="G154" s="0" t="n">
        <f aca="true">ROUND(RAND()*5+0.5,0)+F154</f>
        <v>4</v>
      </c>
      <c r="H154" s="0" t="n">
        <f aca="true">ROUND(RAND()*5+0.5,0)</f>
        <v>5</v>
      </c>
      <c r="I154" s="0" t="n">
        <f aca="true">ROUND(RAND()*5+0.5,0)+E154</f>
        <v>7</v>
      </c>
      <c r="J154" s="0" t="str">
        <f aca="false">CHAR(H154+108)</f>
        <v>q</v>
      </c>
      <c r="K154" s="0" t="str">
        <f aca="false">CHAR($H154+109)</f>
        <v>r</v>
      </c>
      <c r="L154" s="0" t="str">
        <f aca="false">CHAR($H154+110)</f>
        <v>s</v>
      </c>
    </row>
    <row r="155" customFormat="false" ht="15" hidden="false" customHeight="false" outlineLevel="0" collapsed="false">
      <c r="A155" s="0" t="n">
        <v>3</v>
      </c>
      <c r="B155" s="12" t="str">
        <f aca="false">"("&amp;E155&amp;K155&amp;" + "&amp;$F155&amp;")("&amp;E155&amp;K155&amp;" - "&amp;$F155&amp;")"</f>
        <v>(3n + 2)(3n - 2)</v>
      </c>
      <c r="C155" s="12" t="str">
        <f aca="false">E155*E155&amp;K155&amp;"² - "&amp;F155*F155</f>
        <v>9n² - 4</v>
      </c>
      <c r="E155" s="0" t="n">
        <f aca="true">ROUND(RAND()*5+0.5,0)</f>
        <v>3</v>
      </c>
      <c r="F155" s="0" t="n">
        <f aca="true">ROUND(RAND()*5+0.5,0)</f>
        <v>2</v>
      </c>
      <c r="G155" s="0" t="n">
        <f aca="true">ROUND(RAND()*5+0.5,0)+F155</f>
        <v>6</v>
      </c>
      <c r="H155" s="0" t="n">
        <f aca="true">ROUND(RAND()*5+0.5,0)</f>
        <v>1</v>
      </c>
      <c r="I155" s="0" t="n">
        <f aca="true">ROUND(RAND()*5+0.5,0)</f>
        <v>3</v>
      </c>
      <c r="J155" s="0" t="str">
        <f aca="false">CHAR(H155+108)</f>
        <v>m</v>
      </c>
      <c r="K155" s="0" t="str">
        <f aca="false">CHAR($H155+109)</f>
        <v>n</v>
      </c>
      <c r="L155" s="0" t="str">
        <f aca="false">CHAR($H155+110)</f>
        <v>o</v>
      </c>
    </row>
    <row r="156" customFormat="false" ht="15" hidden="false" customHeight="false" outlineLevel="0" collapsed="false">
      <c r="A156" s="0" t="n">
        <v>4</v>
      </c>
      <c r="B156" s="12" t="str">
        <f aca="false">"("&amp;E156&amp;K156&amp;" + "&amp;$F156&amp;")("&amp;E156&amp;K156&amp;" - "&amp;$F156&amp;")"</f>
        <v>(3q + 3)(3q - 3)</v>
      </c>
      <c r="C156" s="12" t="str">
        <f aca="false">E156*E156&amp;K156&amp;"² - "&amp;F156*F156</f>
        <v>9q² - 9</v>
      </c>
      <c r="E156" s="0" t="n">
        <f aca="true">ROUND(RAND()*5+0.5,0)</f>
        <v>3</v>
      </c>
      <c r="F156" s="0" t="n">
        <f aca="true">ROUND(RAND()*5+0.5,0)</f>
        <v>3</v>
      </c>
      <c r="G156" s="0" t="n">
        <f aca="true">ROUND(RAND()*5+0.5,0)+F156</f>
        <v>4</v>
      </c>
      <c r="H156" s="0" t="n">
        <f aca="true">ROUND(RAND()*5+0.5,0)</f>
        <v>4</v>
      </c>
      <c r="I156" s="0" t="n">
        <f aca="true">ROUND(RAND()*5+0.5,0)+E156</f>
        <v>4</v>
      </c>
      <c r="J156" s="0" t="str">
        <f aca="false">CHAR(H156+108)</f>
        <v>p</v>
      </c>
      <c r="K156" s="0" t="str">
        <f aca="false">CHAR($H156+109)</f>
        <v>q</v>
      </c>
      <c r="L156" s="0" t="str">
        <f aca="false">CHAR($H156+110)</f>
        <v>r</v>
      </c>
    </row>
    <row r="157" customFormat="false" ht="15" hidden="false" customHeight="false" outlineLevel="0" collapsed="false">
      <c r="A157" s="0" t="n">
        <v>5</v>
      </c>
      <c r="B157" s="12" t="str">
        <f aca="false">"("&amp;E157&amp;K157&amp;" + "&amp;$F157&amp;")("&amp;E157&amp;K157&amp;" - "&amp;$F157&amp;")"</f>
        <v>(2r + 3)(2r - 3)</v>
      </c>
      <c r="C157" s="12" t="str">
        <f aca="false">E157*E157&amp;K157&amp;"² - "&amp;F157*F157</f>
        <v>4r² - 9</v>
      </c>
      <c r="E157" s="0" t="n">
        <f aca="true">ROUND(RAND()*5+0.5,0)</f>
        <v>2</v>
      </c>
      <c r="F157" s="0" t="n">
        <f aca="true">ROUND(RAND()*5+0.5,0)</f>
        <v>3</v>
      </c>
      <c r="G157" s="0" t="n">
        <f aca="true">ROUND(RAND()*5+0.5,0)+F157</f>
        <v>4</v>
      </c>
      <c r="H157" s="0" t="n">
        <f aca="true">ROUND(RAND()*5+0.5,0)</f>
        <v>5</v>
      </c>
      <c r="I157" s="0" t="n">
        <f aca="true">ROUND(RAND()*5+0.5,0)</f>
        <v>3</v>
      </c>
      <c r="J157" s="0" t="str">
        <f aca="false">CHAR(H157+108)</f>
        <v>q</v>
      </c>
      <c r="K157" s="0" t="str">
        <f aca="false">CHAR($H157+109)</f>
        <v>r</v>
      </c>
      <c r="L157" s="0" t="str">
        <f aca="false">CHAR($H157+110)</f>
        <v>s</v>
      </c>
    </row>
    <row r="158" customFormat="false" ht="15" hidden="false" customHeight="false" outlineLevel="0" collapsed="false">
      <c r="B158" s="12"/>
      <c r="C158" s="12"/>
    </row>
    <row r="159" customFormat="false" ht="15" hidden="false" customHeight="false" outlineLevel="0" collapsed="false">
      <c r="A159" s="0" t="n">
        <f aca="true">ROUND(RAND()*MAX(A153:A158)+0.5,0)</f>
        <v>1</v>
      </c>
      <c r="B159" s="12" t="str">
        <f aca="false">VLOOKUP($A159,$A153:$C157,2)</f>
        <v>(4r + 5)(4r - 5)</v>
      </c>
      <c r="C159" s="12" t="str">
        <f aca="false">VLOOKUP($A159,$A153:$C157,3)</f>
        <v>16r² - 25</v>
      </c>
    </row>
    <row r="161" customFormat="false" ht="15.75" hidden="false" customHeight="false" outlineLevel="0" collapsed="false">
      <c r="B161" s="11" t="s">
        <v>21</v>
      </c>
    </row>
    <row r="162" customFormat="false" ht="12.75" hidden="false" customHeight="false" outlineLevel="0" collapsed="false">
      <c r="A162" s="0" t="n">
        <v>16</v>
      </c>
      <c r="B162" s="0" t="s">
        <v>17</v>
      </c>
      <c r="C162" s="0" t="s">
        <v>18</v>
      </c>
      <c r="E162" s="0" t="s">
        <v>19</v>
      </c>
      <c r="F162" s="0" t="s">
        <v>19</v>
      </c>
      <c r="G162" s="0" t="s">
        <v>19</v>
      </c>
      <c r="H162" s="0" t="s">
        <v>19</v>
      </c>
      <c r="I162" s="0" t="s">
        <v>19</v>
      </c>
    </row>
    <row r="163" customFormat="false" ht="15" hidden="false" customHeight="false" outlineLevel="0" collapsed="false">
      <c r="A163" s="0" t="n">
        <v>1</v>
      </c>
      <c r="B163" s="12" t="str">
        <f aca="false">J163&amp;"² · "&amp;E163&amp;J163&amp;K163&amp;" + "&amp;F163&amp;K163&amp;"²"&amp;J163&amp;" · "&amp;G163&amp;J163&amp;" - "&amp;H163&amp;J163&amp;" ·"&amp;I163&amp;J163&amp;"²"&amp;K163</f>
        <v>m² · 1mn + 4n²m · 5m - 1m ·2m²n</v>
      </c>
      <c r="C163" s="12" t="str">
        <f aca="false">E163-H163*I163&amp;J163&amp;"³"&amp;K163&amp;" + "&amp;F163*G163&amp;J163&amp;"²"&amp;K163&amp;"²"</f>
        <v>-1m³n + 20m²n²</v>
      </c>
      <c r="E163" s="0" t="n">
        <f aca="true">ROUND(RAND()*5+0.5,0)</f>
        <v>1</v>
      </c>
      <c r="F163" s="0" t="n">
        <f aca="true">ROUND(RAND()*5+0.5,0)</f>
        <v>4</v>
      </c>
      <c r="G163" s="0" t="n">
        <f aca="true">ROUND(RAND()*5+0.5,0)+F163</f>
        <v>5</v>
      </c>
      <c r="H163" s="0" t="n">
        <f aca="true">ROUND(RAND()*5+0.5,0)</f>
        <v>1</v>
      </c>
      <c r="I163" s="0" t="n">
        <f aca="true">ROUND(RAND()*5+0.5,0)</f>
        <v>2</v>
      </c>
      <c r="J163" s="0" t="str">
        <f aca="false">CHAR(H163+108)</f>
        <v>m</v>
      </c>
      <c r="K163" s="0" t="str">
        <f aca="false">CHAR($H163+109)</f>
        <v>n</v>
      </c>
      <c r="L163" s="0" t="str">
        <f aca="false">CHAR($H163+110)</f>
        <v>o</v>
      </c>
    </row>
    <row r="164" customFormat="false" ht="15" hidden="false" customHeight="false" outlineLevel="0" collapsed="false">
      <c r="A164" s="0" t="n">
        <v>2</v>
      </c>
      <c r="B164" s="12" t="str">
        <f aca="false">J164&amp;"² · "&amp;E164&amp;J164&amp;K164&amp;" + "&amp;F164&amp;K164&amp;"²"&amp;J164&amp;" · "&amp;G164&amp;J164&amp;" - "&amp;H164&amp;J164&amp;" ·"&amp;I164&amp;J164&amp;"²"&amp;K164</f>
        <v>p² · 5pq + 3q²p · 8p - 4p ·7p²q</v>
      </c>
      <c r="C164" s="12" t="str">
        <f aca="false">E164-H164*I164&amp;J164&amp;"³"&amp;K164&amp;" + "&amp;F164*G164&amp;J164&amp;"²"&amp;K164&amp;"²"</f>
        <v>-23p³q + 24p²q²</v>
      </c>
      <c r="E164" s="0" t="n">
        <f aca="true">ROUND(RAND()*5+0.5,0)</f>
        <v>5</v>
      </c>
      <c r="F164" s="0" t="n">
        <f aca="true">ROUND(RAND()*5+0.5,0)</f>
        <v>3</v>
      </c>
      <c r="G164" s="0" t="n">
        <f aca="true">ROUND(RAND()*5+0.5,0)+F164</f>
        <v>8</v>
      </c>
      <c r="H164" s="0" t="n">
        <f aca="true">ROUND(RAND()*5+0.5,0)</f>
        <v>4</v>
      </c>
      <c r="I164" s="0" t="n">
        <f aca="true">ROUND(RAND()*5+0.5,0)+E164</f>
        <v>7</v>
      </c>
      <c r="J164" s="0" t="str">
        <f aca="false">CHAR(H164+108)</f>
        <v>p</v>
      </c>
      <c r="K164" s="0" t="str">
        <f aca="false">CHAR($H164+109)</f>
        <v>q</v>
      </c>
      <c r="L164" s="0" t="str">
        <f aca="false">CHAR($H164+110)</f>
        <v>r</v>
      </c>
    </row>
    <row r="165" customFormat="false" ht="15" hidden="false" customHeight="false" outlineLevel="0" collapsed="false">
      <c r="A165" s="0" t="n">
        <v>3</v>
      </c>
      <c r="B165" s="12" t="str">
        <f aca="false">J165&amp;"² · "&amp;E165&amp;J165&amp;K165&amp;" + "&amp;F165&amp;K165&amp;"²"&amp;J165&amp;" · "&amp;G165&amp;J165&amp;" - "&amp;H165&amp;J165&amp;" ·"&amp;I165&amp;J165&amp;"²"&amp;K165</f>
        <v>q² · 5qr + 1r²q · 5q - 5q ·2q²r</v>
      </c>
      <c r="C165" s="12" t="str">
        <f aca="false">E165-H165*I165&amp;J165&amp;"³"&amp;K165&amp;" + "&amp;F165*G165&amp;J165&amp;"²"&amp;K165&amp;"²"</f>
        <v>-5q³r + 5q²r²</v>
      </c>
      <c r="E165" s="0" t="n">
        <f aca="true">ROUND(RAND()*5+0.5,0)</f>
        <v>5</v>
      </c>
      <c r="F165" s="0" t="n">
        <f aca="true">ROUND(RAND()*5+0.5,0)</f>
        <v>1</v>
      </c>
      <c r="G165" s="0" t="n">
        <f aca="true">ROUND(RAND()*5+0.5,0)+F165</f>
        <v>5</v>
      </c>
      <c r="H165" s="0" t="n">
        <f aca="true">ROUND(RAND()*5+0.5,0)</f>
        <v>5</v>
      </c>
      <c r="I165" s="0" t="n">
        <f aca="true">ROUND(RAND()*5+0.5,0)</f>
        <v>2</v>
      </c>
      <c r="J165" s="0" t="str">
        <f aca="false">CHAR(H165+108)</f>
        <v>q</v>
      </c>
      <c r="K165" s="0" t="str">
        <f aca="false">CHAR($H165+109)</f>
        <v>r</v>
      </c>
      <c r="L165" s="0" t="str">
        <f aca="false">CHAR($H165+110)</f>
        <v>s</v>
      </c>
    </row>
    <row r="166" customFormat="false" ht="15" hidden="false" customHeight="false" outlineLevel="0" collapsed="false">
      <c r="A166" s="0" t="n">
        <v>4</v>
      </c>
      <c r="B166" s="12" t="str">
        <f aca="false">J166&amp;"² · "&amp;E166&amp;J166&amp;K166&amp;" + "&amp;F166&amp;K166&amp;"²"&amp;J166&amp;" · "&amp;G166&amp;J166&amp;" - "&amp;H166&amp;J166&amp;" ·"&amp;I166&amp;J166&amp;"²"&amp;K166</f>
        <v>n² · 5no + 1o²n · 3n - 2n ·6n²o</v>
      </c>
      <c r="C166" s="12" t="str">
        <f aca="false">E166-H166*I166&amp;J166&amp;"³"&amp;K166&amp;" + "&amp;F166*G166&amp;J166&amp;"²"&amp;K166&amp;"²"</f>
        <v>-7n³o + 3n²o²</v>
      </c>
      <c r="E166" s="0" t="n">
        <f aca="true">ROUND(RAND()*5+0.5,0)</f>
        <v>5</v>
      </c>
      <c r="F166" s="0" t="n">
        <f aca="true">ROUND(RAND()*5+0.5,0)</f>
        <v>1</v>
      </c>
      <c r="G166" s="0" t="n">
        <f aca="true">ROUND(RAND()*5+0.5,0)+F166</f>
        <v>3</v>
      </c>
      <c r="H166" s="0" t="n">
        <f aca="true">ROUND(RAND()*5+0.5,0)</f>
        <v>2</v>
      </c>
      <c r="I166" s="0" t="n">
        <f aca="true">ROUND(RAND()*5+0.5,0)+E166</f>
        <v>6</v>
      </c>
      <c r="J166" s="0" t="str">
        <f aca="false">CHAR(H166+108)</f>
        <v>n</v>
      </c>
      <c r="K166" s="0" t="str">
        <f aca="false">CHAR($H166+109)</f>
        <v>o</v>
      </c>
      <c r="L166" s="0" t="str">
        <f aca="false">CHAR($H166+110)</f>
        <v>p</v>
      </c>
    </row>
    <row r="167" customFormat="false" ht="15" hidden="false" customHeight="false" outlineLevel="0" collapsed="false">
      <c r="A167" s="0" t="n">
        <v>5</v>
      </c>
      <c r="B167" s="12" t="str">
        <f aca="false">J167&amp;"² · "&amp;E167&amp;J167&amp;K167&amp;" + "&amp;F167&amp;K167&amp;"²"&amp;J167&amp;" · "&amp;G167&amp;J167&amp;" - "&amp;H167&amp;J167&amp;" ·"&amp;I167&amp;J167&amp;"²"&amp;K167</f>
        <v>o² · 3op + 1p²o · 2o - 3o ·2o²p</v>
      </c>
      <c r="C167" s="12" t="str">
        <f aca="false">E167-H167*I167&amp;J167&amp;"³"&amp;K167&amp;" + "&amp;F167*G167&amp;J167&amp;"²"&amp;K167&amp;"²"</f>
        <v>-3o³p + 2o²p²</v>
      </c>
      <c r="E167" s="0" t="n">
        <f aca="true">ROUND(RAND()*5+0.5,0)</f>
        <v>3</v>
      </c>
      <c r="F167" s="0" t="n">
        <f aca="true">ROUND(RAND()*5+0.5,0)</f>
        <v>1</v>
      </c>
      <c r="G167" s="0" t="n">
        <f aca="true">ROUND(RAND()*5+0.5,0)+F167</f>
        <v>2</v>
      </c>
      <c r="H167" s="0" t="n">
        <f aca="true">ROUND(RAND()*5+0.5,0)</f>
        <v>3</v>
      </c>
      <c r="I167" s="0" t="n">
        <f aca="true">ROUND(RAND()*5+0.5,0)</f>
        <v>2</v>
      </c>
      <c r="J167" s="0" t="str">
        <f aca="false">CHAR(H167+108)</f>
        <v>o</v>
      </c>
      <c r="K167" s="0" t="str">
        <f aca="false">CHAR($H167+109)</f>
        <v>p</v>
      </c>
      <c r="L167" s="0" t="str">
        <f aca="false">CHAR($H167+110)</f>
        <v>q</v>
      </c>
    </row>
    <row r="168" customFormat="false" ht="15" hidden="false" customHeight="false" outlineLevel="0" collapsed="false">
      <c r="B168" s="12"/>
      <c r="C168" s="12"/>
    </row>
    <row r="169" customFormat="false" ht="15" hidden="false" customHeight="false" outlineLevel="0" collapsed="false">
      <c r="A169" s="0" t="n">
        <f aca="true">ROUND(RAND()*MAX(A163:A168)+0.5,0)</f>
        <v>5</v>
      </c>
      <c r="B169" s="12" t="str">
        <f aca="false">VLOOKUP($A169,$A163:$C167,2)</f>
        <v>o² · 3op + 1p²o · 2o - 3o ·2o²p</v>
      </c>
      <c r="C169" s="12" t="str">
        <f aca="false">VLOOKUP($A169,$A163:$C167,3)</f>
        <v>-3o³p + 2o²p²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n">
        <v>17</v>
      </c>
    </row>
    <row r="2" customFormat="false" ht="12.75" hidden="false" customHeight="false" outlineLevel="0" collapsed="false">
      <c r="A2" s="0" t="n">
        <f aca="true">ROUND(RAND()*(A1-1)+0.5,0)</f>
        <v>3</v>
      </c>
    </row>
    <row r="4" customFormat="false" ht="12.75" hidden="false" customHeight="false" outlineLevel="0" collapsed="false">
      <c r="A4" s="0" t="n">
        <f aca="true">MOD(ROUND(RAND()*A1+0.5,0),A1)</f>
        <v>14</v>
      </c>
      <c r="B4" s="0" t="str">
        <f aca="false">Daten1!B9</f>
        <v>3p · 5pq · 4qp</v>
      </c>
      <c r="C4" s="0" t="str">
        <f aca="false">Daten1!C9</f>
        <v>60 p³ q²</v>
      </c>
    </row>
    <row r="5" customFormat="false" ht="12.75" hidden="false" customHeight="false" outlineLevel="0" collapsed="false">
      <c r="A5" s="0" t="n">
        <f aca="false">MOD(A4+$A$2,$A$1)</f>
        <v>0</v>
      </c>
      <c r="B5" s="0" t="str">
        <f aca="false">Daten1!B19</f>
        <v>1q - 3qr - 5q - 5rq - 1r</v>
      </c>
      <c r="C5" s="0" t="str">
        <f aca="false">Daten1!C19</f>
        <v>-4q - 8qr - 1r</v>
      </c>
    </row>
    <row r="6" customFormat="false" ht="12.75" hidden="false" customHeight="false" outlineLevel="0" collapsed="false">
      <c r="A6" s="0" t="n">
        <f aca="false">MOD(A5+$A$2,$A$1)</f>
        <v>3</v>
      </c>
      <c r="B6" s="0" t="str">
        <f aca="false">Daten1!B29</f>
        <v>1pr + 4pq - 4rp + 9qp</v>
      </c>
      <c r="C6" s="0" t="str">
        <f aca="false">Daten1!C29</f>
        <v>-3pr + 13pq</v>
      </c>
    </row>
    <row r="7" customFormat="false" ht="12.75" hidden="false" customHeight="false" outlineLevel="0" collapsed="false">
      <c r="A7" s="0" t="n">
        <f aca="false">MOD(A6+$A$2,$A$1)</f>
        <v>6</v>
      </c>
      <c r="B7" s="0" t="str">
        <f aca="false">Daten1!B39</f>
        <v>-2u²v + 4uv + 6v²u - 9uv²</v>
      </c>
      <c r="C7" s="0" t="str">
        <f aca="false">Daten1!C39</f>
        <v>-2u²v + 4uv - 3uv²</v>
      </c>
    </row>
    <row r="8" customFormat="false" ht="12.75" hidden="false" customHeight="false" outlineLevel="0" collapsed="false">
      <c r="A8" s="0" t="n">
        <f aca="false">MOD(A7+$A$2,$A$1)</f>
        <v>9</v>
      </c>
      <c r="B8" s="0" t="str">
        <f aca="false">Daten1!B49</f>
        <v>(5r + 5s) - (6r + 8s)</v>
      </c>
      <c r="C8" s="0" t="str">
        <f aca="false">Daten1!C49</f>
        <v>-1r - 3s</v>
      </c>
    </row>
    <row r="9" customFormat="false" ht="12.75" hidden="false" customHeight="false" outlineLevel="0" collapsed="false">
      <c r="A9" s="0" t="n">
        <f aca="false">MOD(A8+$A$2,$A$1)</f>
        <v>12</v>
      </c>
      <c r="B9" s="0" t="str">
        <f aca="false">Daten1!B59</f>
        <v>(3s² - 3s) - (6s - 7s²)</v>
      </c>
      <c r="C9" s="0" t="str">
        <f aca="false">Daten1!C59</f>
        <v>10s² - 9s</v>
      </c>
    </row>
    <row r="10" customFormat="false" ht="12.75" hidden="false" customHeight="false" outlineLevel="0" collapsed="false">
      <c r="A10" s="0" t="n">
        <f aca="false">MOD(A9+$A$2,$A$1)</f>
        <v>15</v>
      </c>
      <c r="B10" s="0" t="str">
        <f aca="false">Daten1!B69</f>
        <v>3 + 3 · (5r + 6s)</v>
      </c>
      <c r="C10" s="0" t="str">
        <f aca="false">Daten1!C69</f>
        <v>3 + 15r + 18s</v>
      </c>
    </row>
    <row r="11" customFormat="false" ht="12.75" hidden="false" customHeight="false" outlineLevel="0" collapsed="false">
      <c r="A11" s="0" t="n">
        <f aca="false">MOD(A10+$A$2,$A$1)</f>
        <v>1</v>
      </c>
      <c r="B11" s="0" t="str">
        <f aca="false">Daten1!B79</f>
        <v>(-4v) · (8v + 10w)</v>
      </c>
      <c r="C11" s="0" t="str">
        <f aca="false">Daten1!C79</f>
        <v>-32v² - 40vw</v>
      </c>
    </row>
    <row r="12" customFormat="false" ht="12.75" hidden="false" customHeight="false" outlineLevel="0" collapsed="false">
      <c r="A12" s="0" t="n">
        <f aca="false">MOD(A11+$A$2,$A$1)</f>
        <v>4</v>
      </c>
      <c r="B12" s="0" t="str">
        <f aca="false">Daten1!B89</f>
        <v>2p + (-3) · (5o - 3p)</v>
      </c>
      <c r="C12" s="0" t="str">
        <f aca="false">Daten1!C89</f>
        <v>-15o + 11p</v>
      </c>
    </row>
    <row r="13" customFormat="false" ht="12.75" hidden="false" customHeight="false" outlineLevel="0" collapsed="false">
      <c r="A13" s="0" t="n">
        <f aca="false">MOD(A12+$A$2,$A$1)</f>
        <v>7</v>
      </c>
      <c r="B13" s="0" t="str">
        <f aca="false">Daten1!B99</f>
        <v>(45tu + 40u) :5</v>
      </c>
      <c r="C13" s="0" t="str">
        <f aca="false">Daten1!C99</f>
        <v>9tu + 8u</v>
      </c>
    </row>
    <row r="14" customFormat="false" ht="12.75" hidden="false" customHeight="false" outlineLevel="0" collapsed="false">
      <c r="A14" s="0" t="n">
        <f aca="false">MOD(A13+$A$2,$A$1)</f>
        <v>10</v>
      </c>
      <c r="B14" s="0" t="str">
        <f aca="false">Daten1!B109</f>
        <v>(s + 5) · (6 + 6s)</v>
      </c>
      <c r="C14" s="0" t="str">
        <f aca="false">Daten1!C109</f>
        <v>6s² + 36s+ 30</v>
      </c>
    </row>
    <row r="15" customFormat="false" ht="12.75" hidden="false" customHeight="false" outlineLevel="0" collapsed="false">
      <c r="A15" s="0" t="n">
        <f aca="false">MOD(A14+$A$2,$A$1)</f>
        <v>13</v>
      </c>
      <c r="B15" s="0" t="str">
        <f aca="false">Daten1!B119</f>
        <v>(o - 2) · (2o - 4)</v>
      </c>
      <c r="C15" s="0" t="str">
        <f aca="false">Daten1!C119</f>
        <v>2o² - 8o + 8</v>
      </c>
    </row>
    <row r="16" customFormat="false" ht="12.75" hidden="false" customHeight="false" outlineLevel="0" collapsed="false">
      <c r="A16" s="0" t="n">
        <f aca="false">MOD(A15+$A$2,$A$1)</f>
        <v>16</v>
      </c>
      <c r="B16" s="0" t="str">
        <f aca="false">Daten1!B129</f>
        <v>(n - 1)²</v>
      </c>
      <c r="C16" s="0" t="str">
        <f aca="false">Daten1!C129</f>
        <v>n² - 2n + 1</v>
      </c>
    </row>
    <row r="17" customFormat="false" ht="12.75" hidden="false" customHeight="false" outlineLevel="0" collapsed="false">
      <c r="A17" s="0" t="n">
        <f aca="false">MOD(A16+$A$2,$A$1)</f>
        <v>2</v>
      </c>
      <c r="B17" s="0" t="str">
        <f aca="false">Daten1!B139</f>
        <v>(r + 2)²</v>
      </c>
      <c r="C17" s="0" t="str">
        <f aca="false">Daten1!C139</f>
        <v>r² + 4r + 4</v>
      </c>
    </row>
    <row r="18" customFormat="false" ht="12.75" hidden="false" customHeight="false" outlineLevel="0" collapsed="false">
      <c r="A18" s="0" t="n">
        <f aca="false">MOD(A17+$A$2,$A$1)</f>
        <v>5</v>
      </c>
      <c r="B18" s="0" t="str">
        <f aca="false">Daten1!B149</f>
        <v>(p + 3)(p - 3)</v>
      </c>
      <c r="C18" s="0" t="str">
        <f aca="false">Daten1!C149</f>
        <v>p² - 9</v>
      </c>
    </row>
    <row r="19" customFormat="false" ht="12.75" hidden="false" customHeight="false" outlineLevel="0" collapsed="false">
      <c r="A19" s="0" t="n">
        <f aca="false">MOD(A18+$A$2,$A$1)</f>
        <v>8</v>
      </c>
      <c r="B19" s="0" t="str">
        <f aca="false">Daten1!B159</f>
        <v>(4r + 5)(4r - 5)</v>
      </c>
      <c r="C19" s="0" t="str">
        <f aca="false">Daten1!C159</f>
        <v>16r² - 25</v>
      </c>
    </row>
    <row r="20" customFormat="false" ht="12.75" hidden="false" customHeight="false" outlineLevel="0" collapsed="false">
      <c r="A20" s="0" t="n">
        <f aca="false">MOD(A19+$A$2,$A$1)</f>
        <v>11</v>
      </c>
      <c r="B20" s="0" t="str">
        <f aca="false">Daten1!B169</f>
        <v>o² · 3op + 1p²o · 2o - 3o ·2o²p</v>
      </c>
      <c r="C20" s="0" t="str">
        <f aca="false">Daten1!C169</f>
        <v>-3o³p + 2o²p²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21.8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tr">
        <f aca="false">"L = {"&amp;F2&amp;"}"</f>
        <v>L = {2}</v>
      </c>
      <c r="O1" s="4"/>
      <c r="P1" s="10" t="s">
        <v>25</v>
      </c>
    </row>
    <row r="2" customFormat="false" ht="12.75" hidden="false" customHeight="false" outlineLevel="0" collapsed="false">
      <c r="A2" s="4"/>
      <c r="B2" s="4"/>
      <c r="C2" s="4"/>
      <c r="D2" s="4" t="s">
        <v>26</v>
      </c>
      <c r="E2" s="4" t="s">
        <v>27</v>
      </c>
      <c r="F2" s="4" t="n">
        <f aca="true">ROUND(RAND()*5+0.5,0)</f>
        <v>2</v>
      </c>
      <c r="G2" s="4"/>
      <c r="H2" s="4"/>
      <c r="I2" s="4"/>
      <c r="J2" s="4"/>
      <c r="K2" s="4"/>
      <c r="L2" s="4"/>
      <c r="M2" s="4"/>
      <c r="N2" s="4" t="str">
        <f aca="false">A2&amp;B2&amp;C2&amp;D2&amp;E2&amp;F2&amp;G2&amp;H2&amp;I2</f>
        <v>x = 2</v>
      </c>
      <c r="O2" s="4" t="str">
        <f aca="false">J2&amp;K2</f>
        <v/>
      </c>
    </row>
    <row r="3" customFormat="false" ht="12.75" hidden="false" customHeight="false" outlineLevel="0" collapsed="false">
      <c r="A3" s="4"/>
      <c r="B3" s="4"/>
      <c r="C3" s="4" t="n">
        <f aca="false">K3</f>
        <v>2</v>
      </c>
      <c r="D3" s="4" t="str">
        <f aca="false">D2</f>
        <v>x</v>
      </c>
      <c r="E3" s="4" t="s">
        <v>27</v>
      </c>
      <c r="F3" s="4" t="n">
        <f aca="false">F2*K3</f>
        <v>4</v>
      </c>
      <c r="G3" s="4"/>
      <c r="H3" s="4" t="s">
        <v>28</v>
      </c>
      <c r="I3" s="4"/>
      <c r="J3" s="4" t="s">
        <v>29</v>
      </c>
      <c r="K3" s="4" t="n">
        <f aca="true">ROUND(RAND()*5+0.5,0)</f>
        <v>2</v>
      </c>
      <c r="L3" s="4"/>
      <c r="M3" s="4"/>
      <c r="N3" s="4" t="str">
        <f aca="false">A3&amp;B3&amp;C3&amp;D3&amp;E3&amp;F3&amp;G3&amp;H3&amp;I3</f>
        <v>2x = 4   </v>
      </c>
      <c r="O3" s="4" t="str">
        <f aca="false">J3&amp;K3&amp;L3</f>
        <v>|:2</v>
      </c>
    </row>
    <row r="4" customFormat="false" ht="12.75" hidden="false" customHeight="false" outlineLevel="0" collapsed="false">
      <c r="A4" s="4" t="n">
        <f aca="false">C3</f>
        <v>2</v>
      </c>
      <c r="B4" s="4" t="str">
        <f aca="false">D3</f>
        <v>x</v>
      </c>
      <c r="C4" s="4" t="s">
        <v>30</v>
      </c>
      <c r="D4" s="4" t="n">
        <f aca="false">K4</f>
        <v>4</v>
      </c>
      <c r="E4" s="4" t="s">
        <v>27</v>
      </c>
      <c r="F4" s="4" t="n">
        <f aca="false">F3+K4</f>
        <v>8</v>
      </c>
      <c r="G4" s="4"/>
      <c r="H4" s="4" t="s">
        <v>28</v>
      </c>
      <c r="I4" s="4"/>
      <c r="J4" s="4" t="s">
        <v>31</v>
      </c>
      <c r="K4" s="4" t="n">
        <f aca="true">ROUND(RAND()*5+0.5,0)</f>
        <v>4</v>
      </c>
      <c r="L4" s="4"/>
      <c r="M4" s="4"/>
      <c r="N4" s="4" t="str">
        <f aca="false">A4&amp;B4&amp;C4&amp;D4&amp;E4&amp;F4&amp;G4&amp;H4&amp;I4</f>
        <v>2x + 4 = 8   </v>
      </c>
      <c r="O4" s="4" t="str">
        <f aca="false">J4&amp;K4&amp;L4</f>
        <v>|-4</v>
      </c>
    </row>
    <row r="5" customFormat="false" ht="12.75" hidden="false" customHeight="false" outlineLevel="0" collapsed="false">
      <c r="A5" s="13" t="n">
        <f aca="false">A4+K5</f>
        <v>5</v>
      </c>
      <c r="B5" s="13" t="s">
        <v>26</v>
      </c>
      <c r="C5" s="13" t="s">
        <v>30</v>
      </c>
      <c r="D5" s="13" t="n">
        <f aca="false">D4</f>
        <v>4</v>
      </c>
      <c r="E5" s="13" t="s">
        <v>27</v>
      </c>
      <c r="F5" s="13" t="n">
        <f aca="false">F4</f>
        <v>8</v>
      </c>
      <c r="G5" s="13" t="s">
        <v>30</v>
      </c>
      <c r="H5" s="13" t="n">
        <f aca="false">K5</f>
        <v>3</v>
      </c>
      <c r="I5" s="13" t="s">
        <v>26</v>
      </c>
      <c r="J5" s="13" t="s">
        <v>31</v>
      </c>
      <c r="K5" s="13" t="n">
        <f aca="true">ROUND(RAND()*5+0.5,0)</f>
        <v>3</v>
      </c>
      <c r="L5" s="13" t="s">
        <v>26</v>
      </c>
      <c r="M5" s="13"/>
      <c r="N5" s="13" t="str">
        <f aca="false">A5&amp;B5&amp;C5&amp;D5&amp;E5&amp;F5&amp;G5&amp;H5&amp;I5</f>
        <v>5x + 4 = 8 + 3x</v>
      </c>
      <c r="O5" s="13" t="str">
        <f aca="false">J5&amp;K5&amp;L5</f>
        <v>|-3x</v>
      </c>
      <c r="P5" s="0" t="str">
        <f aca="false">N5&amp;"   "&amp;O5&amp;P1&amp;N4&amp;"   "&amp;O4&amp;P1&amp;N3&amp;"   "&amp;O3&amp;P1&amp;N2&amp;P1&amp;P1&amp;N1</f>
        <v>5x + 4 = 8 + 3x   |-3x 
2x + 4 = 8      |-4 
2x = 4      |:2 
x = 2 
L = {2}</v>
      </c>
    </row>
    <row r="6" customFormat="false" ht="12.75" hidden="false" customHeight="false" outlineLevel="0" collapsed="false">
      <c r="N6" s="0" t="str">
        <f aca="false">A6&amp;B6&amp;C6&amp;D6&amp;E6&amp;F6&amp;G6&amp;H6&amp;J6&amp;K6&amp;L6</f>
        <v/>
      </c>
      <c r="O6" s="0" t="str">
        <f aca="false">J6&amp;K6</f>
        <v/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tr">
        <f aca="false">"L = {"&amp;F8&amp;"}"</f>
        <v>L = {3}</v>
      </c>
      <c r="O7" s="4"/>
      <c r="P7" s="10" t="s">
        <v>25</v>
      </c>
    </row>
    <row r="8" customFormat="false" ht="12.75" hidden="false" customHeight="false" outlineLevel="0" collapsed="false">
      <c r="A8" s="4"/>
      <c r="B8" s="4"/>
      <c r="C8" s="4"/>
      <c r="D8" s="4" t="s">
        <v>26</v>
      </c>
      <c r="E8" s="4" t="s">
        <v>27</v>
      </c>
      <c r="F8" s="4" t="n">
        <f aca="true">ROUND(RAND()*5+0.5,0)</f>
        <v>3</v>
      </c>
      <c r="G8" s="4"/>
      <c r="H8" s="4"/>
      <c r="I8" s="4"/>
      <c r="J8" s="4"/>
      <c r="K8" s="4"/>
      <c r="L8" s="4"/>
      <c r="M8" s="4"/>
      <c r="N8" s="4" t="str">
        <f aca="false">A8&amp;B8&amp;C8&amp;D8&amp;E8&amp;F8&amp;G8&amp;H8&amp;I8</f>
        <v>x = 3</v>
      </c>
      <c r="O8" s="4" t="str">
        <f aca="false">J8&amp;K8</f>
        <v/>
      </c>
    </row>
    <row r="9" customFormat="false" ht="12.75" hidden="false" customHeight="false" outlineLevel="0" collapsed="false">
      <c r="A9" s="4"/>
      <c r="B9" s="4"/>
      <c r="C9" s="4" t="n">
        <f aca="false">K9</f>
        <v>5</v>
      </c>
      <c r="D9" s="4" t="str">
        <f aca="false">D8</f>
        <v>x</v>
      </c>
      <c r="E9" s="4" t="s">
        <v>27</v>
      </c>
      <c r="F9" s="4" t="n">
        <f aca="false">F8*K9</f>
        <v>15</v>
      </c>
      <c r="G9" s="4"/>
      <c r="H9" s="4" t="s">
        <v>28</v>
      </c>
      <c r="I9" s="4"/>
      <c r="J9" s="4" t="s">
        <v>29</v>
      </c>
      <c r="K9" s="4" t="n">
        <f aca="true">ROUND(RAND()*5+0.5,0)</f>
        <v>5</v>
      </c>
      <c r="L9" s="4"/>
      <c r="M9" s="4"/>
      <c r="N9" s="4" t="str">
        <f aca="false">A9&amp;B9&amp;C9&amp;D9&amp;E9&amp;F9&amp;G9&amp;H9&amp;I9</f>
        <v>5x = 15   </v>
      </c>
      <c r="O9" s="4" t="str">
        <f aca="false">J9&amp;K9&amp;L9</f>
        <v>|:5</v>
      </c>
    </row>
    <row r="10" customFormat="false" ht="12.75" hidden="false" customHeight="false" outlineLevel="0" collapsed="false">
      <c r="A10" s="4" t="n">
        <f aca="false">C9</f>
        <v>5</v>
      </c>
      <c r="B10" s="4" t="str">
        <f aca="false">D9</f>
        <v>x</v>
      </c>
      <c r="C10" s="4" t="s">
        <v>32</v>
      </c>
      <c r="D10" s="4" t="n">
        <f aca="false">K10</f>
        <v>4</v>
      </c>
      <c r="E10" s="4" t="s">
        <v>27</v>
      </c>
      <c r="F10" s="4" t="n">
        <f aca="false">F9-K10</f>
        <v>11</v>
      </c>
      <c r="G10" s="4"/>
      <c r="H10" s="4" t="s">
        <v>28</v>
      </c>
      <c r="I10" s="4"/>
      <c r="J10" s="4" t="s">
        <v>33</v>
      </c>
      <c r="K10" s="4" t="n">
        <f aca="true">ROUND(RAND()*5+0.5,0)</f>
        <v>4</v>
      </c>
      <c r="L10" s="4"/>
      <c r="M10" s="4"/>
      <c r="N10" s="4" t="str">
        <f aca="false">A10&amp;B10&amp;C10&amp;D10&amp;E10&amp;F10&amp;G10&amp;H10&amp;I10</f>
        <v>5x - 4 = 11   </v>
      </c>
      <c r="O10" s="4" t="str">
        <f aca="false">J10&amp;K10&amp;L10</f>
        <v>|+4</v>
      </c>
    </row>
    <row r="11" customFormat="false" ht="12.75" hidden="false" customHeight="false" outlineLevel="0" collapsed="false">
      <c r="A11" s="13" t="n">
        <f aca="false">A10+K11</f>
        <v>9</v>
      </c>
      <c r="B11" s="13" t="s">
        <v>26</v>
      </c>
      <c r="C11" s="13" t="s">
        <v>32</v>
      </c>
      <c r="D11" s="13" t="n">
        <f aca="false">D10</f>
        <v>4</v>
      </c>
      <c r="E11" s="13" t="s">
        <v>27</v>
      </c>
      <c r="F11" s="13" t="n">
        <f aca="false">F10</f>
        <v>11</v>
      </c>
      <c r="G11" s="13" t="s">
        <v>30</v>
      </c>
      <c r="H11" s="13" t="n">
        <f aca="false">K11</f>
        <v>4</v>
      </c>
      <c r="I11" s="13" t="s">
        <v>26</v>
      </c>
      <c r="J11" s="13" t="s">
        <v>31</v>
      </c>
      <c r="K11" s="13" t="n">
        <f aca="true">ROUND(RAND()*5+0.5,0)</f>
        <v>4</v>
      </c>
      <c r="L11" s="13" t="s">
        <v>26</v>
      </c>
      <c r="M11" s="13"/>
      <c r="N11" s="13" t="str">
        <f aca="false">A11&amp;B11&amp;C11&amp;D11&amp;E11&amp;F11&amp;G11&amp;H11&amp;I11</f>
        <v>9x - 4 = 11 + 4x</v>
      </c>
      <c r="O11" s="13" t="str">
        <f aca="false">J11&amp;K11&amp;L11</f>
        <v>|-4x</v>
      </c>
      <c r="P11" s="0" t="str">
        <f aca="false">N11&amp;"   "&amp;O11&amp;P7&amp;N10&amp;"   "&amp;O10&amp;P7&amp;N9&amp;"   "&amp;O9&amp;P7&amp;N8&amp;P7&amp;P7&amp;N7</f>
        <v>9x - 4 = 11 + 4x   |-4x 
5x - 4 = 11      |+4 
5x = 15      |:5 
x = 3 
L = {3}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 t="str">
        <f aca="false">"L = {"&amp;F14&amp;"}"</f>
        <v>L = {-5}</v>
      </c>
      <c r="O13" s="4"/>
      <c r="P13" s="10" t="s">
        <v>25</v>
      </c>
    </row>
    <row r="14" customFormat="false" ht="12.75" hidden="false" customHeight="false" outlineLevel="0" collapsed="false">
      <c r="A14" s="4"/>
      <c r="B14" s="4"/>
      <c r="C14" s="4"/>
      <c r="D14" s="4" t="s">
        <v>26</v>
      </c>
      <c r="E14" s="4" t="s">
        <v>27</v>
      </c>
      <c r="F14" s="4" t="n">
        <f aca="true">-ROUND(RAND()*5+0.5,0)</f>
        <v>-5</v>
      </c>
      <c r="G14" s="4"/>
      <c r="H14" s="4"/>
      <c r="I14" s="4"/>
      <c r="J14" s="4"/>
      <c r="K14" s="4"/>
      <c r="L14" s="4"/>
      <c r="M14" s="4"/>
      <c r="N14" s="4" t="str">
        <f aca="false">A14&amp;B14&amp;C14&amp;D14&amp;E14&amp;F14&amp;G14&amp;H14&amp;I14</f>
        <v>x = -5</v>
      </c>
      <c r="O14" s="4" t="str">
        <f aca="false">J14&amp;K14</f>
        <v/>
      </c>
    </row>
    <row r="15" customFormat="false" ht="12.75" hidden="false" customHeight="false" outlineLevel="0" collapsed="false">
      <c r="A15" s="4"/>
      <c r="B15" s="4"/>
      <c r="C15" s="4" t="n">
        <f aca="false">K15</f>
        <v>1</v>
      </c>
      <c r="D15" s="4" t="str">
        <f aca="false">D14</f>
        <v>x</v>
      </c>
      <c r="E15" s="4" t="s">
        <v>27</v>
      </c>
      <c r="F15" s="4" t="n">
        <f aca="false">F14*K15</f>
        <v>-5</v>
      </c>
      <c r="G15" s="4"/>
      <c r="H15" s="4" t="s">
        <v>28</v>
      </c>
      <c r="I15" s="4"/>
      <c r="J15" s="4" t="s">
        <v>29</v>
      </c>
      <c r="K15" s="4" t="n">
        <f aca="true">ROUND(RAND()*5+0.5,0)</f>
        <v>1</v>
      </c>
      <c r="L15" s="4"/>
      <c r="M15" s="4"/>
      <c r="N15" s="4" t="str">
        <f aca="false">A15&amp;B15&amp;C15&amp;D15&amp;E15&amp;F15&amp;G15&amp;H15&amp;I15</f>
        <v>1x = -5   </v>
      </c>
      <c r="O15" s="4" t="str">
        <f aca="false">J15&amp;K15&amp;L15</f>
        <v>|:1</v>
      </c>
    </row>
    <row r="16" customFormat="false" ht="12.75" hidden="false" customHeight="false" outlineLevel="0" collapsed="false">
      <c r="A16" s="4" t="n">
        <f aca="false">C15</f>
        <v>1</v>
      </c>
      <c r="B16" s="4" t="str">
        <f aca="false">D15</f>
        <v>x</v>
      </c>
      <c r="C16" s="4" t="s">
        <v>30</v>
      </c>
      <c r="D16" s="4" t="n">
        <f aca="false">K16</f>
        <v>4</v>
      </c>
      <c r="E16" s="4" t="s">
        <v>27</v>
      </c>
      <c r="F16" s="4" t="n">
        <f aca="false">F15+K16</f>
        <v>-1</v>
      </c>
      <c r="G16" s="4"/>
      <c r="H16" s="4" t="s">
        <v>28</v>
      </c>
      <c r="I16" s="4"/>
      <c r="J16" s="4" t="s">
        <v>31</v>
      </c>
      <c r="K16" s="4" t="n">
        <f aca="true">ROUND(RAND()*5+0.5,0)</f>
        <v>4</v>
      </c>
      <c r="L16" s="4"/>
      <c r="M16" s="4"/>
      <c r="N16" s="4" t="str">
        <f aca="false">A16&amp;B16&amp;C16&amp;D16&amp;E16&amp;F16&amp;G16&amp;H16&amp;I16</f>
        <v>1x + 4 = -1   </v>
      </c>
      <c r="O16" s="4" t="str">
        <f aca="false">J16&amp;K16&amp;L16</f>
        <v>|-4</v>
      </c>
    </row>
    <row r="17" customFormat="false" ht="12.75" hidden="false" customHeight="false" outlineLevel="0" collapsed="false">
      <c r="A17" s="13" t="n">
        <f aca="false">A16-K17</f>
        <v>-5</v>
      </c>
      <c r="B17" s="13" t="s">
        <v>26</v>
      </c>
      <c r="C17" s="13" t="s">
        <v>30</v>
      </c>
      <c r="D17" s="13" t="n">
        <f aca="false">D16</f>
        <v>4</v>
      </c>
      <c r="E17" s="13" t="s">
        <v>27</v>
      </c>
      <c r="F17" s="13" t="n">
        <f aca="false">F16</f>
        <v>-1</v>
      </c>
      <c r="G17" s="13" t="s">
        <v>32</v>
      </c>
      <c r="H17" s="13" t="n">
        <f aca="false">K17</f>
        <v>6</v>
      </c>
      <c r="I17" s="13" t="s">
        <v>26</v>
      </c>
      <c r="J17" s="13" t="s">
        <v>33</v>
      </c>
      <c r="K17" s="13" t="n">
        <f aca="true">ROUND(RAND()*5+0.5,0)+K15</f>
        <v>6</v>
      </c>
      <c r="L17" s="13" t="s">
        <v>26</v>
      </c>
      <c r="M17" s="13"/>
      <c r="N17" s="13" t="str">
        <f aca="false">A17&amp;B17&amp;C17&amp;D17&amp;E17&amp;F17&amp;G17&amp;H17&amp;I17</f>
        <v>-5x + 4 = -1 - 6x</v>
      </c>
      <c r="O17" s="13" t="str">
        <f aca="false">J17&amp;K17&amp;L17</f>
        <v>|+6x</v>
      </c>
      <c r="P17" s="0" t="str">
        <f aca="false">N17&amp;"   "&amp;O17&amp;P13&amp;N16&amp;"   "&amp;O16&amp;P13&amp;N15&amp;"   "&amp;O15&amp;P13&amp;N14&amp;P13&amp;P13&amp;N13</f>
        <v>-5x + 4 = -1 - 6x   |+6x 
1x + 4 = -1      |-4 
1x = -5      |:1 
x = -5 
L = {-5}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str">
        <f aca="false">"L = {"&amp;F20&amp;"}"</f>
        <v>L = {4}</v>
      </c>
      <c r="O19" s="4"/>
      <c r="P19" s="10" t="s">
        <v>25</v>
      </c>
    </row>
    <row r="20" customFormat="false" ht="12.75" hidden="false" customHeight="false" outlineLevel="0" collapsed="false">
      <c r="A20" s="4"/>
      <c r="B20" s="4"/>
      <c r="C20" s="4"/>
      <c r="D20" s="4" t="s">
        <v>26</v>
      </c>
      <c r="E20" s="4" t="s">
        <v>27</v>
      </c>
      <c r="F20" s="4" t="n">
        <f aca="true">ROUND(RAND()*10-5.5,0)</f>
        <v>4</v>
      </c>
      <c r="G20" s="4"/>
      <c r="H20" s="4"/>
      <c r="I20" s="4"/>
      <c r="J20" s="4"/>
      <c r="K20" s="4"/>
      <c r="L20" s="4"/>
      <c r="M20" s="4"/>
      <c r="N20" s="4" t="str">
        <f aca="false">A20&amp;B20&amp;C20&amp;D20&amp;E20&amp;F20&amp;G20&amp;H20&amp;I20</f>
        <v>x = 4</v>
      </c>
      <c r="O20" s="4" t="str">
        <f aca="false">J20&amp;K20</f>
        <v/>
      </c>
    </row>
    <row r="21" customFormat="false" ht="12.75" hidden="false" customHeight="false" outlineLevel="0" collapsed="false">
      <c r="A21" s="4"/>
      <c r="B21" s="4"/>
      <c r="C21" s="4" t="n">
        <f aca="false">K21</f>
        <v>-3</v>
      </c>
      <c r="D21" s="4" t="str">
        <f aca="false">D20</f>
        <v>x</v>
      </c>
      <c r="E21" s="4" t="s">
        <v>27</v>
      </c>
      <c r="F21" s="4" t="n">
        <f aca="false">F20*K21</f>
        <v>-12</v>
      </c>
      <c r="G21" s="4"/>
      <c r="H21" s="4" t="s">
        <v>28</v>
      </c>
      <c r="I21" s="4"/>
      <c r="J21" s="4" t="s">
        <v>34</v>
      </c>
      <c r="K21" s="4" t="n">
        <f aca="true">-ROUND(RAND()*5+0.5,0)</f>
        <v>-3</v>
      </c>
      <c r="L21" s="4" t="s">
        <v>35</v>
      </c>
      <c r="M21" s="4"/>
      <c r="N21" s="4" t="str">
        <f aca="false">A21&amp;B21&amp;C21&amp;D21&amp;E21&amp;F21&amp;G21&amp;H21&amp;I21</f>
        <v>-3x = -12   </v>
      </c>
      <c r="O21" s="4" t="str">
        <f aca="false">J21&amp;K21&amp;L21</f>
        <v>|:(-3)</v>
      </c>
    </row>
    <row r="22" customFormat="false" ht="12.75" hidden="false" customHeight="false" outlineLevel="0" collapsed="false">
      <c r="A22" s="4" t="n">
        <f aca="false">C21</f>
        <v>-3</v>
      </c>
      <c r="B22" s="4" t="str">
        <f aca="false">D21</f>
        <v>x</v>
      </c>
      <c r="C22" s="4" t="s">
        <v>32</v>
      </c>
      <c r="D22" s="4" t="n">
        <f aca="false">K22</f>
        <v>3</v>
      </c>
      <c r="E22" s="4" t="s">
        <v>27</v>
      </c>
      <c r="F22" s="4" t="n">
        <f aca="false">F21-K22</f>
        <v>-15</v>
      </c>
      <c r="G22" s="4"/>
      <c r="H22" s="4" t="s">
        <v>28</v>
      </c>
      <c r="I22" s="4"/>
      <c r="J22" s="4" t="s">
        <v>33</v>
      </c>
      <c r="K22" s="4" t="n">
        <f aca="true">ROUND(RAND()*5+0.5,0)</f>
        <v>3</v>
      </c>
      <c r="L22" s="4"/>
      <c r="M22" s="4"/>
      <c r="N22" s="4" t="str">
        <f aca="false">A22&amp;B22&amp;C22&amp;D22&amp;E22&amp;F22&amp;G22&amp;H22&amp;I22</f>
        <v>-3x - 3 = -15   </v>
      </c>
      <c r="O22" s="4" t="str">
        <f aca="false">J22&amp;K22&amp;L22</f>
        <v>|+3</v>
      </c>
    </row>
    <row r="23" customFormat="false" ht="12.75" hidden="false" customHeight="false" outlineLevel="0" collapsed="false">
      <c r="A23" s="13" t="n">
        <f aca="false">A22-K23</f>
        <v>-4</v>
      </c>
      <c r="B23" s="13" t="s">
        <v>26</v>
      </c>
      <c r="C23" s="13" t="s">
        <v>32</v>
      </c>
      <c r="D23" s="13" t="n">
        <f aca="false">D22</f>
        <v>3</v>
      </c>
      <c r="E23" s="13" t="s">
        <v>27</v>
      </c>
      <c r="F23" s="13" t="n">
        <f aca="false">F22</f>
        <v>-15</v>
      </c>
      <c r="G23" s="13" t="s">
        <v>32</v>
      </c>
      <c r="H23" s="13" t="n">
        <f aca="false">K23</f>
        <v>1</v>
      </c>
      <c r="I23" s="13" t="s">
        <v>26</v>
      </c>
      <c r="J23" s="13" t="s">
        <v>33</v>
      </c>
      <c r="K23" s="13" t="n">
        <f aca="true">ROUND(RAND()*5+0.5,0)</f>
        <v>1</v>
      </c>
      <c r="L23" s="13" t="s">
        <v>26</v>
      </c>
      <c r="M23" s="13"/>
      <c r="N23" s="13" t="str">
        <f aca="false">A23&amp;B23&amp;C23&amp;D23&amp;E23&amp;F23&amp;G23&amp;H23&amp;I23</f>
        <v>-4x - 3 = -15 - 1x</v>
      </c>
      <c r="O23" s="13" t="str">
        <f aca="false">J23&amp;K23&amp;L23</f>
        <v>|+1x</v>
      </c>
      <c r="P23" s="0" t="str">
        <f aca="false">N23&amp;"   "&amp;O23&amp;P19&amp;N22&amp;"   "&amp;O22&amp;P19&amp;N21&amp;"   "&amp;O21&amp;P19&amp;N20&amp;P19&amp;P19&amp;N19</f>
        <v>-4x - 3 = -15 - 1x   |+1x 
-3x - 3 = -15      |+3 
-3x = -12      |:(-3) 
x = 4 
L = {4}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 t="str">
        <f aca="false">"L = R"</f>
        <v>L = R</v>
      </c>
      <c r="O25" s="4"/>
      <c r="P25" s="10" t="s">
        <v>25</v>
      </c>
    </row>
    <row r="26" customFormat="false" ht="12.75" hidden="false" customHeight="false" outlineLevel="0" collapsed="false">
      <c r="A26" s="4"/>
      <c r="B26" s="4"/>
      <c r="C26" s="4"/>
      <c r="D26" s="4" t="s">
        <v>26</v>
      </c>
      <c r="E26" s="4" t="s">
        <v>27</v>
      </c>
      <c r="F26" s="4"/>
      <c r="G26" s="14" t="s">
        <v>26</v>
      </c>
      <c r="H26" s="4"/>
      <c r="I26" s="4"/>
      <c r="J26" s="4"/>
      <c r="K26" s="4"/>
      <c r="L26" s="4"/>
      <c r="M26" s="4"/>
      <c r="N26" s="4" t="str">
        <f aca="false">A26&amp;B26&amp;C26&amp;D26&amp;E26&amp;F26&amp;G26&amp;H26&amp;I26</f>
        <v>x = x</v>
      </c>
      <c r="O26" s="4" t="str">
        <f aca="false">J26&amp;K26</f>
        <v/>
      </c>
    </row>
    <row r="27" customFormat="false" ht="12.75" hidden="false" customHeight="false" outlineLevel="0" collapsed="false">
      <c r="A27" s="4"/>
      <c r="B27" s="4"/>
      <c r="C27" s="4" t="n">
        <f aca="false">K27</f>
        <v>1</v>
      </c>
      <c r="D27" s="4" t="str">
        <f aca="false">D26</f>
        <v>x</v>
      </c>
      <c r="E27" s="4" t="s">
        <v>27</v>
      </c>
      <c r="F27" s="4" t="n">
        <f aca="false">K27</f>
        <v>1</v>
      </c>
      <c r="G27" s="4" t="s">
        <v>26</v>
      </c>
      <c r="H27" s="4" t="s">
        <v>28</v>
      </c>
      <c r="I27" s="4"/>
      <c r="J27" s="4" t="s">
        <v>29</v>
      </c>
      <c r="K27" s="4" t="n">
        <f aca="true">ROUND(RAND()*5+0.5,0)</f>
        <v>1</v>
      </c>
      <c r="L27" s="4"/>
      <c r="M27" s="4"/>
      <c r="N27" s="4" t="str">
        <f aca="false">A27&amp;B27&amp;C27&amp;D27&amp;E27&amp;F27&amp;G27&amp;H27&amp;I27</f>
        <v>1x = 1x   </v>
      </c>
      <c r="O27" s="4" t="str">
        <f aca="false">J27&amp;K27&amp;L27</f>
        <v>|:1</v>
      </c>
    </row>
    <row r="28" customFormat="false" ht="12.75" hidden="false" customHeight="false" outlineLevel="0" collapsed="false">
      <c r="A28" s="4" t="n">
        <f aca="false">C27</f>
        <v>1</v>
      </c>
      <c r="B28" s="4" t="str">
        <f aca="false">D27</f>
        <v>x</v>
      </c>
      <c r="C28" s="4" t="s">
        <v>30</v>
      </c>
      <c r="D28" s="4" t="n">
        <f aca="false">K28</f>
        <v>1</v>
      </c>
      <c r="E28" s="4" t="s">
        <v>27</v>
      </c>
      <c r="F28" s="4" t="n">
        <f aca="false">F27</f>
        <v>1</v>
      </c>
      <c r="G28" s="14" t="s">
        <v>26</v>
      </c>
      <c r="H28" s="14" t="s">
        <v>30</v>
      </c>
      <c r="I28" s="4" t="n">
        <f aca="false">K28</f>
        <v>1</v>
      </c>
      <c r="J28" s="4" t="s">
        <v>31</v>
      </c>
      <c r="K28" s="4" t="n">
        <f aca="false">K27</f>
        <v>1</v>
      </c>
      <c r="L28" s="4"/>
      <c r="M28" s="4"/>
      <c r="N28" s="4" t="str">
        <f aca="false">A28&amp;B28&amp;C28&amp;D28&amp;E28&amp;F28&amp;G28&amp;H28&amp;I28</f>
        <v>1x + 1 = 1x + 1</v>
      </c>
      <c r="O28" s="4" t="str">
        <f aca="false">J28&amp;K28&amp;L28</f>
        <v>|-1</v>
      </c>
    </row>
    <row r="29" customFormat="false" ht="12.75" hidden="false" customHeight="false" outlineLevel="0" collapsed="false">
      <c r="A29" s="13" t="n">
        <f aca="false">A28</f>
        <v>1</v>
      </c>
      <c r="B29" s="13" t="s">
        <v>36</v>
      </c>
      <c r="C29" s="13" t="s">
        <v>30</v>
      </c>
      <c r="D29" s="13" t="n">
        <f aca="false">D28/A29</f>
        <v>1</v>
      </c>
      <c r="E29" s="13" t="s">
        <v>37</v>
      </c>
      <c r="F29" s="13" t="n">
        <f aca="false">F28+M29</f>
        <v>3</v>
      </c>
      <c r="G29" s="13" t="str">
        <f aca="false">"x + "&amp;I28&amp;" - "</f>
        <v>x + 1 - </v>
      </c>
      <c r="H29" s="13" t="n">
        <f aca="false">M29</f>
        <v>2</v>
      </c>
      <c r="I29" s="13" t="s">
        <v>26</v>
      </c>
      <c r="J29" s="13" t="s">
        <v>38</v>
      </c>
      <c r="K29" s="13" t="s">
        <v>39</v>
      </c>
      <c r="L29" s="4"/>
      <c r="M29" s="4" t="n">
        <f aca="true">ROUND(RAND()*5+0.5,0)</f>
        <v>2</v>
      </c>
      <c r="N29" s="13" t="str">
        <f aca="false">A29&amp;B29&amp;C29&amp;D29&amp;E29&amp;F29&amp;G29&amp;H29&amp;I29</f>
        <v>1(x + 1) = 3x + 1 - 2x</v>
      </c>
      <c r="O29" s="13" t="str">
        <f aca="false">J29&amp;K29&amp;L29</f>
        <v>|T</v>
      </c>
      <c r="P29" s="0" t="str">
        <f aca="false">N29&amp;"   "&amp;O29&amp;P25&amp;N28&amp;"   "&amp;O28&amp;P25&amp;N27&amp;"   "&amp;O27&amp;P25&amp;N26&amp;P25&amp;P25&amp;N25</f>
        <v>1(x + 1) = 3x + 1 - 2x   |T 
1x + 1 = 1x + 1   |-1 
1x = 1x      |:1 
x = x 
L = R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 t="str">
        <f aca="false">"L = { }"</f>
        <v>L = { }</v>
      </c>
      <c r="O31" s="4"/>
      <c r="P31" s="10" t="s">
        <v>25</v>
      </c>
    </row>
    <row r="32" customFormat="false" ht="12.75" hidden="false" customHeight="false" outlineLevel="0" collapsed="false">
      <c r="A32" s="4"/>
      <c r="B32" s="4"/>
      <c r="C32" s="4"/>
      <c r="D32" s="4" t="n">
        <f aca="true">ROUND(RAND()*5+0.5,0)+F32</f>
        <v>7</v>
      </c>
      <c r="E32" s="4" t="s">
        <v>27</v>
      </c>
      <c r="F32" s="4" t="n">
        <f aca="true">ROUND(RAND()*5+0.5,0)</f>
        <v>4</v>
      </c>
      <c r="G32" s="4"/>
      <c r="H32" s="4"/>
      <c r="I32" s="4"/>
      <c r="J32" s="4"/>
      <c r="K32" s="4"/>
      <c r="L32" s="4"/>
      <c r="M32" s="4"/>
      <c r="N32" s="4" t="str">
        <f aca="false">A32&amp;B32&amp;C32&amp;D33&amp;E32&amp;F32&amp;G32&amp;H32&amp;I32</f>
        <v>28 = 4</v>
      </c>
      <c r="O32" s="4" t="str">
        <f aca="false">J32&amp;K32</f>
        <v/>
      </c>
    </row>
    <row r="33" customFormat="false" ht="12.75" hidden="false" customHeight="false" outlineLevel="0" collapsed="false">
      <c r="A33" s="4" t="n">
        <f aca="false">K33</f>
        <v>4</v>
      </c>
      <c r="B33" s="0" t="s">
        <v>26</v>
      </c>
      <c r="C33" s="4" t="s">
        <v>30</v>
      </c>
      <c r="D33" s="4" t="n">
        <f aca="false">D32*K33</f>
        <v>28</v>
      </c>
      <c r="E33" s="4" t="s">
        <v>27</v>
      </c>
      <c r="F33" s="4" t="n">
        <f aca="false">K33</f>
        <v>4</v>
      </c>
      <c r="G33" s="14" t="s">
        <v>26</v>
      </c>
      <c r="H33" s="14" t="s">
        <v>30</v>
      </c>
      <c r="I33" s="4" t="n">
        <f aca="false">F32</f>
        <v>4</v>
      </c>
      <c r="J33" s="4" t="s">
        <v>31</v>
      </c>
      <c r="K33" s="4" t="n">
        <f aca="true">ROUND(RAND()*5+0.5,0)</f>
        <v>4</v>
      </c>
      <c r="L33" s="4" t="s">
        <v>26</v>
      </c>
      <c r="M33" s="4"/>
      <c r="N33" s="4" t="str">
        <f aca="false">A33&amp;B33&amp;C33&amp;D33&amp;E33&amp;F33&amp;G33&amp;H33&amp;I33</f>
        <v>4x + 28 = 4x + 4</v>
      </c>
      <c r="O33" s="4" t="str">
        <f aca="false">J33&amp;K33&amp;L33</f>
        <v>|-4x</v>
      </c>
    </row>
    <row r="34" customFormat="false" ht="12.75" hidden="false" customHeight="false" outlineLevel="0" collapsed="false">
      <c r="A34" s="4" t="n">
        <f aca="false">A33</f>
        <v>4</v>
      </c>
      <c r="B34" s="4" t="s">
        <v>36</v>
      </c>
      <c r="C34" s="4" t="s">
        <v>30</v>
      </c>
      <c r="D34" s="4" t="n">
        <f aca="false">D32</f>
        <v>7</v>
      </c>
      <c r="E34" s="4" t="s">
        <v>37</v>
      </c>
      <c r="F34" s="4" t="n">
        <f aca="false">F33</f>
        <v>4</v>
      </c>
      <c r="G34" s="4" t="str">
        <f aca="false">G33</f>
        <v>x</v>
      </c>
      <c r="H34" s="4" t="str">
        <f aca="false">H33</f>
        <v> + </v>
      </c>
      <c r="I34" s="4" t="n">
        <f aca="false">I33</f>
        <v>4</v>
      </c>
      <c r="J34" s="4" t="s">
        <v>38</v>
      </c>
      <c r="K34" s="4" t="s">
        <v>39</v>
      </c>
      <c r="L34" s="4"/>
      <c r="M34" s="4"/>
      <c r="N34" s="4" t="str">
        <f aca="false">A34&amp;B34&amp;C34&amp;D34&amp;E34&amp;F34&amp;G34&amp;H34&amp;I34</f>
        <v>4(x + 7) = 4x + 4</v>
      </c>
      <c r="O34" s="4" t="str">
        <f aca="false">J34&amp;K34&amp;L34</f>
        <v>|T</v>
      </c>
    </row>
    <row r="35" customFormat="false" ht="12.75" hidden="false" customHeight="false" outlineLevel="0" collapsed="false">
      <c r="A35" s="13" t="n">
        <f aca="false">A34</f>
        <v>4</v>
      </c>
      <c r="B35" s="13" t="str">
        <f aca="false">B34</f>
        <v>(x</v>
      </c>
      <c r="C35" s="13" t="str">
        <f aca="false">C34</f>
        <v> + </v>
      </c>
      <c r="D35" s="13" t="n">
        <f aca="false">D34</f>
        <v>7</v>
      </c>
      <c r="E35" s="13" t="str">
        <f aca="false">E34</f>
        <v>) = </v>
      </c>
      <c r="F35" s="13" t="n">
        <f aca="false">F34+M35</f>
        <v>9</v>
      </c>
      <c r="G35" s="13" t="str">
        <f aca="false">"x + "&amp;I34&amp;" - "</f>
        <v>x + 4 - </v>
      </c>
      <c r="H35" s="13" t="n">
        <f aca="false">M35</f>
        <v>5</v>
      </c>
      <c r="I35" s="13" t="s">
        <v>26</v>
      </c>
      <c r="J35" s="13" t="s">
        <v>38</v>
      </c>
      <c r="K35" s="13" t="s">
        <v>39</v>
      </c>
      <c r="L35" s="4"/>
      <c r="M35" s="4" t="n">
        <f aca="true">ROUND(RAND()*5+0.5,0)+F34</f>
        <v>5</v>
      </c>
      <c r="N35" s="4" t="str">
        <f aca="false">A35&amp;B35&amp;C35&amp;D35&amp;E35&amp;F35&amp;G35&amp;H35&amp;I35</f>
        <v>4(x + 7) = 9x + 4 - 5x</v>
      </c>
      <c r="O35" s="13" t="str">
        <f aca="false">J35&amp;K35&amp;L35</f>
        <v>|T</v>
      </c>
      <c r="P35" s="0" t="str">
        <f aca="false">N35&amp;"   "&amp;O35&amp;P31&amp;N34&amp;"   "&amp;O34&amp;P31&amp;N33&amp;"   "&amp;O33&amp;P31&amp;N32&amp;P31&amp;P31&amp;N31</f>
        <v>4(x + 7) = 9x + 4 - 5x   |T 
4(x + 7) = 4x + 4   |T 
4x + 28 = 4x + 4   |-4x 
28 = 4 
L = { }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 t="str">
        <f aca="false">"L = {"&amp;F38&amp;"}"</f>
        <v>L = {-2}</v>
      </c>
      <c r="O37" s="4"/>
      <c r="P37" s="10" t="s">
        <v>25</v>
      </c>
    </row>
    <row r="38" customFormat="false" ht="12.75" hidden="false" customHeight="false" outlineLevel="0" collapsed="false">
      <c r="A38" s="4"/>
      <c r="B38" s="4"/>
      <c r="C38" s="4"/>
      <c r="D38" s="4" t="s">
        <v>26</v>
      </c>
      <c r="E38" s="4" t="s">
        <v>27</v>
      </c>
      <c r="F38" s="4" t="n">
        <f aca="true">-ROUND(RAND()*5+0.5,0)</f>
        <v>-2</v>
      </c>
      <c r="G38" s="4"/>
      <c r="H38" s="4"/>
      <c r="I38" s="4"/>
      <c r="J38" s="4"/>
      <c r="K38" s="4"/>
      <c r="L38" s="4"/>
      <c r="M38" s="4"/>
      <c r="N38" s="4" t="str">
        <f aca="false">A38&amp;B38&amp;C38&amp;D38&amp;E38&amp;F38&amp;G38&amp;H38&amp;I38</f>
        <v>x = -2</v>
      </c>
      <c r="O38" s="4" t="str">
        <f aca="false">J38&amp;K38</f>
        <v/>
      </c>
    </row>
    <row r="39" customFormat="false" ht="12.75" hidden="false" customHeight="false" outlineLevel="0" collapsed="false">
      <c r="A39" s="4"/>
      <c r="B39" s="4" t="str">
        <f aca="false">D38</f>
        <v>x</v>
      </c>
      <c r="C39" s="4" t="s">
        <v>30</v>
      </c>
      <c r="D39" s="4" t="n">
        <f aca="false">K39</f>
        <v>5</v>
      </c>
      <c r="E39" s="4" t="s">
        <v>27</v>
      </c>
      <c r="F39" s="4" t="n">
        <f aca="false">F38+K39</f>
        <v>3</v>
      </c>
      <c r="G39" s="4"/>
      <c r="H39" s="4" t="s">
        <v>28</v>
      </c>
      <c r="I39" s="4"/>
      <c r="J39" s="4" t="s">
        <v>31</v>
      </c>
      <c r="K39" s="4" t="n">
        <f aca="true">ROUND(RAND()*5+0.5,0)</f>
        <v>5</v>
      </c>
      <c r="L39" s="4"/>
      <c r="M39" s="4"/>
      <c r="N39" s="4" t="str">
        <f aca="false">A39&amp;B39&amp;C39&amp;D39&amp;E39&amp;F39&amp;G39&amp;H39&amp;I39</f>
        <v>x + 5 = 3   </v>
      </c>
      <c r="O39" s="4" t="str">
        <f aca="false">J39&amp;K39&amp;L39</f>
        <v>|-5</v>
      </c>
    </row>
    <row r="40" customFormat="false" ht="12.75" hidden="false" customHeight="false" outlineLevel="0" collapsed="false">
      <c r="A40" s="13" t="n">
        <f aca="false">1-K40</f>
        <v>-2</v>
      </c>
      <c r="B40" s="13" t="s">
        <v>26</v>
      </c>
      <c r="C40" s="13" t="s">
        <v>30</v>
      </c>
      <c r="D40" s="13" t="n">
        <f aca="false">D39</f>
        <v>5</v>
      </c>
      <c r="E40" s="13" t="s">
        <v>27</v>
      </c>
      <c r="F40" s="13" t="n">
        <f aca="false">F39</f>
        <v>3</v>
      </c>
      <c r="G40" s="13" t="s">
        <v>32</v>
      </c>
      <c r="H40" s="13" t="n">
        <f aca="false">K40</f>
        <v>3</v>
      </c>
      <c r="I40" s="13" t="s">
        <v>26</v>
      </c>
      <c r="J40" s="13" t="s">
        <v>33</v>
      </c>
      <c r="K40" s="13" t="n">
        <f aca="true">ROUND(RAND()*5+0.5,0)</f>
        <v>3</v>
      </c>
      <c r="L40" s="13" t="s">
        <v>26</v>
      </c>
      <c r="M40" s="4"/>
      <c r="N40" s="4" t="str">
        <f aca="false">A40&amp;B40&amp;C40&amp;D40&amp;E40&amp;F40&amp;G40&amp;H40&amp;I40</f>
        <v>-2x + 5 = 3 - 3x</v>
      </c>
      <c r="O40" s="4" t="str">
        <f aca="false">J40&amp;K40&amp;L40</f>
        <v>|+3x</v>
      </c>
    </row>
    <row r="41" customFormat="false" ht="12.75" hidden="false" customHeight="false" outlineLevel="0" collapsed="false">
      <c r="A41" s="13" t="n">
        <f aca="false">A40</f>
        <v>-2</v>
      </c>
      <c r="B41" s="13" t="s">
        <v>40</v>
      </c>
      <c r="C41" s="13" t="str">
        <f aca="false">D40&amp;") + "</f>
        <v>5) + </v>
      </c>
      <c r="D41" s="13" t="n">
        <f aca="false">-(D40*A41-D40)</f>
        <v>15</v>
      </c>
      <c r="E41" s="13" t="s">
        <v>27</v>
      </c>
      <c r="F41" s="13" t="n">
        <f aca="false">F40</f>
        <v>3</v>
      </c>
      <c r="G41" s="13" t="str">
        <f aca="false">G40</f>
        <v> - </v>
      </c>
      <c r="H41" s="13" t="n">
        <f aca="false">H40</f>
        <v>3</v>
      </c>
      <c r="I41" s="13" t="str">
        <f aca="false">I40</f>
        <v>x</v>
      </c>
      <c r="J41" s="13" t="s">
        <v>38</v>
      </c>
      <c r="K41" s="13" t="s">
        <v>39</v>
      </c>
      <c r="L41" s="13"/>
      <c r="M41" s="13"/>
      <c r="N41" s="13" t="str">
        <f aca="false">A41&amp;B41&amp;C41&amp;D41&amp;E41&amp;F41&amp;G41&amp;H41&amp;I41</f>
        <v>-2(x + 5) + 15 = 3 - 3x</v>
      </c>
      <c r="O41" s="13" t="str">
        <f aca="false">J41&amp;K41&amp;L41</f>
        <v>|T</v>
      </c>
      <c r="P41" s="0" t="str">
        <f aca="false">N41&amp;"   "&amp;O41&amp;P37&amp;N40&amp;"   "&amp;O40&amp;P37&amp;N39&amp;"   "&amp;O39&amp;P37&amp;N38&amp;P37&amp;P37&amp;N37</f>
        <v>-2(x + 5) + 15 = 3 - 3x   |T 
-2x + 5 = 3 - 3x   |+3x 
x + 5 = 3      |-5 
x = -2 
L = {-2}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10" width="20.85"/>
  </cols>
  <sheetData>
    <row r="1" customFormat="false" ht="12.75" hidden="false" customHeight="false" outlineLevel="0" collapsed="false">
      <c r="A1" s="0" t="n">
        <v>7</v>
      </c>
    </row>
    <row r="2" customFormat="false" ht="12.75" hidden="false" customHeight="false" outlineLevel="0" collapsed="false">
      <c r="A2" s="0" t="n">
        <f aca="true">ROUND(RAND()*(A1-1)+0.5,0)</f>
        <v>5</v>
      </c>
    </row>
    <row r="4" customFormat="false" ht="76.5" hidden="false" customHeight="false" outlineLevel="0" collapsed="false">
      <c r="A4" s="0" t="n">
        <f aca="true">MOD(ROUND(RAND()*A1+0.5,0),A1)</f>
        <v>4</v>
      </c>
      <c r="B4" s="0" t="str">
        <f aca="false">Tabelle1!N5</f>
        <v>5x + 4 = 8 + 3x</v>
      </c>
      <c r="C4" s="10" t="str">
        <f aca="false">Tabelle1!P5</f>
        <v>5x + 4 = 8 + 3x   |-3x 
2x + 4 = 8      |-4 
2x = 4      |:2 
x = 2 
L = {2}</v>
      </c>
    </row>
    <row r="5" customFormat="false" ht="76.5" hidden="false" customHeight="false" outlineLevel="0" collapsed="false">
      <c r="A5" s="0" t="n">
        <f aca="false">MOD(A4+$A$2,$A$1)</f>
        <v>2</v>
      </c>
      <c r="B5" s="0" t="str">
        <f aca="false">Tabelle1!N11</f>
        <v>9x - 4 = 11 + 4x</v>
      </c>
      <c r="C5" s="10" t="str">
        <f aca="false">Tabelle1!P11</f>
        <v>9x - 4 = 11 + 4x   |-4x 
5x - 4 = 11      |+4 
5x = 15      |:5 
x = 3 
L = {3}</v>
      </c>
    </row>
    <row r="6" customFormat="false" ht="76.5" hidden="false" customHeight="false" outlineLevel="0" collapsed="false">
      <c r="A6" s="0" t="n">
        <f aca="false">MOD(A5+$A$2,$A$1)</f>
        <v>0</v>
      </c>
      <c r="B6" s="0" t="str">
        <f aca="false">Tabelle1!N17</f>
        <v>-5x + 4 = -1 - 6x</v>
      </c>
      <c r="C6" s="10" t="str">
        <f aca="false">Tabelle1!P17</f>
        <v>-5x + 4 = -1 - 6x   |+6x 
1x + 4 = -1      |-4 
1x = -5      |:1 
x = -5 
L = {-5}</v>
      </c>
    </row>
    <row r="7" customFormat="false" ht="76.5" hidden="false" customHeight="false" outlineLevel="0" collapsed="false">
      <c r="A7" s="0" t="n">
        <f aca="false">MOD(A6+$A$2,$A$1)</f>
        <v>5</v>
      </c>
      <c r="B7" s="0" t="str">
        <f aca="false">Tabelle1!N23</f>
        <v>-4x - 3 = -15 - 1x</v>
      </c>
      <c r="C7" s="10" t="str">
        <f aca="false">Tabelle1!P23</f>
        <v>-4x - 3 = -15 - 1x   |+1x 
-3x - 3 = -15      |+3 
-3x = -12      |:(-3) 
x = 4 
L = {4}</v>
      </c>
    </row>
    <row r="8" customFormat="false" ht="89.25" hidden="false" customHeight="false" outlineLevel="0" collapsed="false">
      <c r="A8" s="0" t="n">
        <f aca="false">MOD(A7+$A$2,$A$1)</f>
        <v>3</v>
      </c>
      <c r="B8" s="0" t="str">
        <f aca="false">Tabelle1!N29</f>
        <v>1(x + 1) = 3x + 1 - 2x</v>
      </c>
      <c r="C8" s="10" t="str">
        <f aca="false">Tabelle1!P29</f>
        <v>1(x + 1) = 3x + 1 - 2x   |T 
1x + 1 = 1x + 1   |-1 
1x = 1x      |:1 
x = x 
L = R</v>
      </c>
    </row>
    <row r="9" customFormat="false" ht="89.25" hidden="false" customHeight="false" outlineLevel="0" collapsed="false">
      <c r="A9" s="0" t="n">
        <f aca="false">MOD(A8+$A$2,$A$1)</f>
        <v>1</v>
      </c>
      <c r="B9" s="0" t="str">
        <f aca="false">Tabelle1!N35</f>
        <v>4(x + 7) = 9x + 4 - 5x</v>
      </c>
      <c r="C9" s="10" t="str">
        <f aca="false">Tabelle1!P35</f>
        <v>4(x + 7) = 9x + 4 - 5x   |T 
4(x + 7) = 4x + 4   |T 
4x + 28 = 4x + 4   |-4x 
28 = 4 
L = { }</v>
      </c>
    </row>
    <row r="10" customFormat="false" ht="89.25" hidden="false" customHeight="false" outlineLevel="0" collapsed="false">
      <c r="A10" s="0" t="n">
        <f aca="false">MOD(A9+$A$2,$A$1)</f>
        <v>6</v>
      </c>
      <c r="B10" s="0" t="str">
        <f aca="false">Tabelle1!N41</f>
        <v>-2(x + 5) + 15 = 3 - 3x</v>
      </c>
      <c r="C10" s="10" t="str">
        <f aca="false">Tabelle1!P41</f>
        <v>-2(x + 5) + 15 = 3 - 3x   |T 
-2x + 5 = 3 - 3x   |+3x 
x + 5 = 3      |-5 
x = -2 
L = {-2}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09-10-09T23:13:13Z</cp:lastPrinted>
  <dcterms:modified xsi:type="dcterms:W3CDTF">2011-12-07T12:25:08Z</dcterms:modified>
  <cp:revision>0</cp:revision>
  <dc:subject/>
  <dc:title/>
</cp:coreProperties>
</file>