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Terme vereinfachen</t>
  </si>
  <si>
    <t xml:space="preserve">Aufgabe 1: Produkte</t>
  </si>
  <si>
    <t xml:space="preserve">Vereinfache die Terme</t>
  </si>
  <si>
    <t xml:space="preserve">Lösung:</t>
  </si>
  <si>
    <t xml:space="preserve">Für neue Zufallswerte</t>
  </si>
  <si>
    <t xml:space="preserve">1)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Aufgabe 2: Summen</t>
  </si>
  <si>
    <t xml:space="preserve">Aufgabe 3: Summen und Klammerregeln</t>
  </si>
  <si>
    <t xml:space="preserve">Aufgabe 4: Summen und Produkte</t>
  </si>
  <si>
    <t xml:space="preserve">6)</t>
  </si>
  <si>
    <t xml:space="preserve">Aufgabe</t>
  </si>
  <si>
    <t xml:space="preserve">Lösung</t>
  </si>
  <si>
    <t xml:space="preserve">Zufallsz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6.56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28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1" t="s">
        <v>1</v>
      </c>
      <c r="E3" s="2"/>
    </row>
    <row r="4" customFormat="false" ht="12.75" hidden="false" customHeight="false" outlineLevel="0" collapsed="false">
      <c r="A4" s="3" t="s">
        <v>2</v>
      </c>
      <c r="E4" s="2"/>
      <c r="F4" s="4"/>
      <c r="G4" s="1" t="s">
        <v>3</v>
      </c>
    </row>
    <row r="5" customFormat="false" ht="12.75" hidden="false" customHeight="false" outlineLevel="0" collapsed="false">
      <c r="E5" s="2"/>
      <c r="F5" s="4"/>
      <c r="K5" s="5" t="s">
        <v>4</v>
      </c>
      <c r="L5" s="5"/>
    </row>
    <row r="6" customFormat="false" ht="12.75" hidden="false" customHeight="false" outlineLevel="0" collapsed="false">
      <c r="A6" s="0" t="s">
        <v>5</v>
      </c>
      <c r="B6" s="0" t="str">
        <f aca="false">Daten1!B21</f>
        <v>5 · 1xy · 5x</v>
      </c>
      <c r="E6" s="2"/>
      <c r="F6" s="4"/>
      <c r="G6" s="0" t="s">
        <v>5</v>
      </c>
      <c r="H6" s="0" t="str">
        <f aca="false">Daten1!C21</f>
        <v>25 x² y</v>
      </c>
      <c r="K6" s="5" t="s">
        <v>6</v>
      </c>
      <c r="L6" s="5"/>
    </row>
    <row r="7" customFormat="false" ht="12.75" hidden="false" customHeight="false" outlineLevel="0" collapsed="false">
      <c r="E7" s="2"/>
      <c r="F7" s="4"/>
    </row>
    <row r="8" customFormat="false" ht="12.75" hidden="false" customHeight="false" outlineLevel="0" collapsed="false">
      <c r="A8" s="0" t="s">
        <v>7</v>
      </c>
      <c r="B8" s="0" t="str">
        <f aca="false">Daten1!B22</f>
        <v>4ba · 1a · 1ab</v>
      </c>
      <c r="E8" s="2"/>
      <c r="F8" s="4"/>
      <c r="G8" s="0" t="s">
        <v>7</v>
      </c>
      <c r="H8" s="0" t="str">
        <f aca="false">Daten1!C22</f>
        <v>4 a³ b²</v>
      </c>
    </row>
    <row r="9" customFormat="false" ht="12.75" hidden="false" customHeight="false" outlineLevel="0" collapsed="false">
      <c r="E9" s="2"/>
      <c r="F9" s="4"/>
    </row>
    <row r="10" customFormat="false" ht="12.75" hidden="false" customHeight="false" outlineLevel="0" collapsed="false">
      <c r="A10" s="0" t="s">
        <v>8</v>
      </c>
      <c r="B10" s="0" t="str">
        <f aca="false">Daten1!B23</f>
        <v>5a · 4a · 1ab</v>
      </c>
      <c r="E10" s="2"/>
      <c r="F10" s="4"/>
      <c r="G10" s="0" t="s">
        <v>8</v>
      </c>
      <c r="H10" s="0" t="str">
        <f aca="false">Daten1!C23</f>
        <v>20 a³ b</v>
      </c>
    </row>
    <row r="11" customFormat="false" ht="12.75" hidden="false" customHeight="false" outlineLevel="0" collapsed="false">
      <c r="E11" s="2"/>
      <c r="F11" s="4"/>
    </row>
    <row r="12" customFormat="false" ht="12.75" hidden="false" customHeight="false" outlineLevel="0" collapsed="false">
      <c r="A12" s="0" t="s">
        <v>9</v>
      </c>
      <c r="B12" s="0" t="str">
        <f aca="false">Daten1!B24</f>
        <v>2y²x · 3x · 4xy</v>
      </c>
      <c r="E12" s="2"/>
      <c r="F12" s="4"/>
      <c r="G12" s="0" t="s">
        <v>9</v>
      </c>
      <c r="H12" s="0" t="str">
        <f aca="false">Daten1!C24</f>
        <v>24 x³ y³</v>
      </c>
    </row>
    <row r="13" customFormat="false" ht="12.75" hidden="false" customHeight="false" outlineLevel="0" collapsed="false">
      <c r="E13" s="2"/>
      <c r="F13" s="4"/>
    </row>
    <row r="14" customFormat="false" ht="12.75" hidden="false" customHeight="false" outlineLevel="0" collapsed="false">
      <c r="A14" s="0" t="s">
        <v>10</v>
      </c>
      <c r="B14" s="0" t="str">
        <f aca="false">Daten1!B25</f>
        <v>5x · 2xy · 1y</v>
      </c>
      <c r="E14" s="2"/>
      <c r="F14" s="4"/>
      <c r="G14" s="0" t="s">
        <v>10</v>
      </c>
      <c r="H14" s="0" t="str">
        <f aca="false">Daten1!C25</f>
        <v>10 x² y²</v>
      </c>
    </row>
    <row r="15" customFormat="false" ht="12.75" hidden="false" customHeight="false" outlineLevel="0" collapsed="false">
      <c r="E15" s="2"/>
      <c r="F15" s="4"/>
    </row>
    <row r="16" customFormat="false" ht="12.75" hidden="false" customHeight="false" outlineLevel="0" collapsed="false">
      <c r="A16" s="1" t="s">
        <v>11</v>
      </c>
      <c r="E16" s="2"/>
      <c r="F16" s="4"/>
    </row>
    <row r="17" customFormat="false" ht="12.75" hidden="false" customHeight="false" outlineLevel="0" collapsed="false">
      <c r="A17" s="3" t="s">
        <v>2</v>
      </c>
      <c r="E17" s="2"/>
      <c r="F17" s="4"/>
    </row>
    <row r="18" customFormat="false" ht="12.75" hidden="false" customHeight="false" outlineLevel="0" collapsed="false">
      <c r="E18" s="2"/>
      <c r="F18" s="4"/>
    </row>
    <row r="19" customFormat="false" ht="12.75" hidden="false" customHeight="false" outlineLevel="0" collapsed="false">
      <c r="A19" s="0" t="s">
        <v>5</v>
      </c>
      <c r="B19" s="0" t="str">
        <f aca="false">Daten1!B55</f>
        <v>3x + 1x²y - 4x - 5yx² - 8y</v>
      </c>
      <c r="E19" s="2"/>
      <c r="F19" s="4"/>
      <c r="G19" s="0" t="s">
        <v>5</v>
      </c>
      <c r="H19" s="0" t="str">
        <f aca="false">Daten1!C55</f>
        <v>-1x - 4x²y - 8y</v>
      </c>
    </row>
    <row r="20" customFormat="false" ht="12.75" hidden="false" customHeight="false" outlineLevel="0" collapsed="false">
      <c r="E20" s="2"/>
      <c r="F20" s="4"/>
    </row>
    <row r="21" customFormat="false" ht="12.75" hidden="false" customHeight="false" outlineLevel="0" collapsed="false">
      <c r="A21" s="0" t="s">
        <v>7</v>
      </c>
      <c r="B21" s="0" t="str">
        <f aca="false">Daten1!B56</f>
        <v>4a - 5ab - 8a - 9ba - 13b</v>
      </c>
      <c r="E21" s="2"/>
      <c r="G21" s="0" t="s">
        <v>7</v>
      </c>
      <c r="H21" s="0" t="str">
        <f aca="false">Daten1!C56</f>
        <v>-4a - 14ab - 13b</v>
      </c>
    </row>
    <row r="22" customFormat="false" ht="12.75" hidden="false" customHeight="false" outlineLevel="0" collapsed="false">
      <c r="E22" s="2"/>
    </row>
    <row r="23" customFormat="false" ht="12.75" hidden="false" customHeight="false" outlineLevel="0" collapsed="false">
      <c r="A23" s="0" t="s">
        <v>8</v>
      </c>
      <c r="B23" s="0" t="str">
        <f aca="false">Daten1!B57</f>
        <v>-1x + 4xy - 5x - 5yx - 6y</v>
      </c>
      <c r="E23" s="2"/>
      <c r="G23" s="0" t="s">
        <v>8</v>
      </c>
      <c r="H23" s="0" t="str">
        <f aca="false">Daten1!C57</f>
        <v>-6x - 1xy - 6y</v>
      </c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A25" s="0" t="s">
        <v>9</v>
      </c>
      <c r="B25" s="0" t="str">
        <f aca="false">Daten1!B58</f>
        <v>1a² + 5a²b - 4a² - 7ba² - 9b²</v>
      </c>
      <c r="E25" s="2"/>
      <c r="G25" s="0" t="s">
        <v>9</v>
      </c>
      <c r="H25" s="0" t="str">
        <f aca="false">Daten1!C58</f>
        <v>-3a² - 2a²b - 9b²</v>
      </c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A27" s="0" t="s">
        <v>10</v>
      </c>
      <c r="B27" s="0" t="str">
        <f aca="false">Daten1!B59</f>
        <v>5x² + 1xy - 8 - 2yx - 11x²</v>
      </c>
      <c r="E27" s="2"/>
      <c r="G27" s="0" t="s">
        <v>10</v>
      </c>
      <c r="H27" s="0" t="str">
        <f aca="false">Daten1!C59</f>
        <v>-6x² - 1xy - 8</v>
      </c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A29" s="1" t="s">
        <v>12</v>
      </c>
      <c r="E29" s="2"/>
    </row>
    <row r="30" customFormat="false" ht="12.75" hidden="false" customHeight="false" outlineLevel="0" collapsed="false">
      <c r="A30" s="3" t="s">
        <v>2</v>
      </c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A32" s="0" t="s">
        <v>5</v>
      </c>
      <c r="B32" s="0" t="str">
        <f aca="false">Daten1!B83</f>
        <v>(-1x + 4y) - (5y + 9x)</v>
      </c>
      <c r="E32" s="2"/>
      <c r="F32" s="4"/>
      <c r="G32" s="0" t="s">
        <v>5</v>
      </c>
      <c r="H32" s="0" t="str">
        <f aca="false">Daten1!C83</f>
        <v>-10x - 1y</v>
      </c>
    </row>
    <row r="33" customFormat="false" ht="12.75" hidden="false" customHeight="false" outlineLevel="0" collapsed="false">
      <c r="E33" s="2"/>
      <c r="F33" s="4"/>
    </row>
    <row r="34" customFormat="false" ht="12.75" hidden="false" customHeight="false" outlineLevel="0" collapsed="false">
      <c r="A34" s="0" t="s">
        <v>7</v>
      </c>
      <c r="B34" s="0" t="str">
        <f aca="false">Daten1!B84</f>
        <v>-(1x + 2y) - (7y - 3x)</v>
      </c>
      <c r="E34" s="2"/>
      <c r="G34" s="0" t="s">
        <v>7</v>
      </c>
      <c r="H34" s="0" t="str">
        <f aca="false">Daten1!C84</f>
        <v>2x - 9y</v>
      </c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A36" s="0" t="s">
        <v>8</v>
      </c>
      <c r="B36" s="0" t="str">
        <f aca="false">Daten1!B85</f>
        <v>(1x + 3y) - (5x + 6y)</v>
      </c>
      <c r="E36" s="2"/>
      <c r="G36" s="0" t="s">
        <v>8</v>
      </c>
      <c r="H36" s="0" t="str">
        <f aca="false">Daten1!C85</f>
        <v>-4x - 3y</v>
      </c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A38" s="0" t="s">
        <v>9</v>
      </c>
      <c r="B38" s="0" t="str">
        <f aca="false">Daten1!B86</f>
        <v>(4x² - 3x) - (6x + 7x²)</v>
      </c>
      <c r="E38" s="2"/>
      <c r="G38" s="0" t="s">
        <v>9</v>
      </c>
      <c r="H38" s="0" t="str">
        <f aca="false">Daten1!C86</f>
        <v>-3x² - 9x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A40" s="0" t="s">
        <v>10</v>
      </c>
      <c r="B40" s="0" t="str">
        <f aca="false">Daten1!B87</f>
        <v>(2a² - 5a) - (6a + 9a²)</v>
      </c>
      <c r="E40" s="2"/>
      <c r="G40" s="0" t="s">
        <v>10</v>
      </c>
      <c r="H40" s="0" t="str">
        <f aca="false">Daten1!C87</f>
        <v>-7a² - 11a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1" t="s">
        <v>13</v>
      </c>
      <c r="E42" s="2"/>
    </row>
    <row r="43" customFormat="false" ht="12.75" hidden="false" customHeight="false" outlineLevel="0" collapsed="false">
      <c r="A43" s="3" t="s">
        <v>2</v>
      </c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A45" s="0" t="s">
        <v>5</v>
      </c>
      <c r="B45" s="0" t="str">
        <f aca="false">Daten1!B109</f>
        <v>3xy · x² + 5y²x · 9x - 6x · 5x²y</v>
      </c>
      <c r="E45" s="2"/>
      <c r="F45" s="4"/>
      <c r="G45" s="0" t="s">
        <v>5</v>
      </c>
      <c r="H45" s="0" t="str">
        <f aca="false">Daten1!C109</f>
        <v>-27x³y + 45x²y²</v>
      </c>
    </row>
    <row r="46" customFormat="false" ht="12.75" hidden="false" customHeight="false" outlineLevel="0" collapsed="false">
      <c r="E46" s="2"/>
      <c r="F46" s="4"/>
    </row>
    <row r="47" customFormat="false" ht="12.75" hidden="false" customHeight="false" outlineLevel="0" collapsed="false">
      <c r="A47" s="0" t="s">
        <v>7</v>
      </c>
      <c r="B47" s="0" t="str">
        <f aca="false">Daten1!B110</f>
        <v>a² · 2ab + 2b²a · 6a - 4a ·5a²b</v>
      </c>
      <c r="E47" s="2"/>
      <c r="G47" s="0" t="s">
        <v>7</v>
      </c>
      <c r="H47" s="0" t="str">
        <f aca="false">Daten1!C110</f>
        <v>-18a³b + 12a²b²</v>
      </c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A49" s="0" t="s">
        <v>8</v>
      </c>
      <c r="B49" s="0" t="str">
        <f aca="false">Daten1!B111</f>
        <v>a · 2ab + 5b²a · 6a - 6a ·7ab</v>
      </c>
      <c r="E49" s="2"/>
      <c r="G49" s="0" t="s">
        <v>8</v>
      </c>
      <c r="H49" s="0" t="str">
        <f aca="false">Daten1!C111</f>
        <v>-40a²b + 30a²b²</v>
      </c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A51" s="0" t="s">
        <v>9</v>
      </c>
      <c r="B51" s="0" t="str">
        <f aca="false">Daten1!B112</f>
        <v>1xy + x · 5 - 3x · 4y + 4y · 5x + 3y²</v>
      </c>
      <c r="E51" s="2"/>
      <c r="G51" s="0" t="s">
        <v>9</v>
      </c>
      <c r="H51" s="0" t="str">
        <f aca="false">Daten1!C112</f>
        <v>5x + 9xy + 3y²</v>
      </c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A53" s="0" t="s">
        <v>10</v>
      </c>
      <c r="B53" s="0" t="str">
        <f aca="false">Daten1!B113</f>
        <v>5xy · x² + 2y²x · 5x - 4x²y · 10x</v>
      </c>
      <c r="E53" s="2"/>
      <c r="G53" s="0" t="s">
        <v>10</v>
      </c>
      <c r="H53" s="0" t="str">
        <f aca="false">Daten1!C113</f>
        <v>-35x³y + 10x²y²</v>
      </c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A55" s="3" t="s">
        <v>14</v>
      </c>
      <c r="B55" s="0" t="str">
        <f aca="false">Daten1!B114</f>
        <v>x · 4 - (2x · 4y - 4y · 7x - 2y²) + 1xy² </v>
      </c>
      <c r="E55" s="2"/>
      <c r="G55" s="3" t="s">
        <v>14</v>
      </c>
      <c r="H55" s="0" t="str">
        <f aca="false">Daten1!C114</f>
        <v>1xy² + 4x + 20xy + 2y²</v>
      </c>
    </row>
    <row r="56" customFormat="false" ht="12.75" hidden="false" customHeight="false" outlineLevel="0" collapsed="false">
      <c r="E56" s="2"/>
    </row>
  </sheetData>
  <mergeCells count="2">
    <mergeCell ref="K5:L5"/>
    <mergeCell ref="K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7.14"/>
  </cols>
  <sheetData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E2" s="0" t="s">
        <v>17</v>
      </c>
      <c r="F2" s="0" t="s">
        <v>17</v>
      </c>
      <c r="G2" s="0" t="s">
        <v>17</v>
      </c>
      <c r="H2" s="0" t="s">
        <v>17</v>
      </c>
      <c r="M2" s="6"/>
    </row>
    <row r="3" customFormat="false" ht="15" hidden="false" customHeight="false" outlineLevel="0" collapsed="false">
      <c r="A3" s="0" t="n">
        <v>0</v>
      </c>
      <c r="B3" s="7" t="str">
        <f aca="false">G3&amp;K3&amp;J3&amp;" · "&amp;E3&amp;J3&amp;" · "&amp;F3&amp;J3&amp;K3</f>
        <v>5yx · 1x · 1xy</v>
      </c>
      <c r="C3" s="7" t="str">
        <f aca="false">E3*F3*G3&amp;" "&amp;J3&amp;"³ "&amp;K3&amp;"²"</f>
        <v>5 x³ y²</v>
      </c>
      <c r="E3" s="0" t="n">
        <f aca="true">ROUND(RAND()*5+0.5,0)</f>
        <v>1</v>
      </c>
      <c r="F3" s="0" t="n">
        <f aca="true">ROUND(RAND()*5+0.5,0)</f>
        <v>1</v>
      </c>
      <c r="G3" s="0" t="n">
        <f aca="true">ROUND(RAND()*5+0.5,0)</f>
        <v>5</v>
      </c>
      <c r="H3" s="0" t="n">
        <f aca="true">ROUND(RAND()*5+0.5,0)</f>
        <v>1</v>
      </c>
      <c r="I3" s="0" t="n">
        <f aca="false">IF(M3=1,1,24)</f>
        <v>24</v>
      </c>
      <c r="J3" s="0" t="str">
        <f aca="false">CHAR($I3+96)</f>
        <v>x</v>
      </c>
      <c r="K3" s="0" t="str">
        <f aca="false">CHAR($I3+97)</f>
        <v>y</v>
      </c>
      <c r="L3" s="0" t="str">
        <f aca="false">CHAR($I3+98)</f>
        <v>z</v>
      </c>
      <c r="M3" s="0" t="n">
        <f aca="true">ROUND(RAND()*2+0.5,0)</f>
        <v>2</v>
      </c>
    </row>
    <row r="4" customFormat="false" ht="15" hidden="false" customHeight="false" outlineLevel="0" collapsed="false">
      <c r="A4" s="0" t="n">
        <v>1</v>
      </c>
      <c r="B4" s="7" t="str">
        <f aca="false">G4&amp;K4&amp;J4&amp;" · "&amp;E4&amp;J4&amp;" · "&amp;F4&amp;J4&amp;K4</f>
        <v>4ba · 1a · 1ab</v>
      </c>
      <c r="C4" s="7" t="str">
        <f aca="false">E4*F4*G4&amp;" "&amp;J4&amp;"³ "&amp;K4&amp;"²"</f>
        <v>4 a³ b²</v>
      </c>
      <c r="E4" s="0" t="n">
        <f aca="true">ROUND(RAND()*5+0.5,0)</f>
        <v>1</v>
      </c>
      <c r="F4" s="0" t="n">
        <f aca="true">ROUND(RAND()*5+0.5,0)</f>
        <v>1</v>
      </c>
      <c r="G4" s="0" t="n">
        <f aca="true">ROUND(RAND()*5+0.5,0)</f>
        <v>4</v>
      </c>
      <c r="H4" s="0" t="n">
        <f aca="true">ROUND(RAND()*5+0.5,0)</f>
        <v>5</v>
      </c>
      <c r="I4" s="0" t="n">
        <f aca="false">IF(M4=1,1,24)</f>
        <v>1</v>
      </c>
      <c r="J4" s="0" t="str">
        <f aca="false">CHAR($I4+96)</f>
        <v>a</v>
      </c>
      <c r="K4" s="0" t="str">
        <f aca="false">CHAR($I4+97)</f>
        <v>b</v>
      </c>
      <c r="L4" s="0" t="str">
        <f aca="false">CHAR($I4+98)</f>
        <v>c</v>
      </c>
      <c r="M4" s="0" t="n">
        <f aca="true">ROUND(RAND()*2+0.5,0)</f>
        <v>1</v>
      </c>
    </row>
    <row r="5" customFormat="false" ht="15" hidden="false" customHeight="false" outlineLevel="0" collapsed="false">
      <c r="A5" s="0" t="n">
        <v>2</v>
      </c>
      <c r="B5" s="7" t="str">
        <f aca="false">E5&amp;J5&amp;" · "&amp;F5&amp;J5&amp;K5&amp;" · "&amp;G5&amp;K5&amp;J5</f>
        <v>3x · 4xy · 5yx</v>
      </c>
      <c r="C5" s="7" t="str">
        <f aca="false">E5*F5*G5&amp;" "&amp;J5&amp;"³ "&amp;K5&amp;"²"</f>
        <v>60 x³ y²</v>
      </c>
      <c r="E5" s="0" t="n">
        <f aca="true">ROUND(RAND()*5+0.5,0)</f>
        <v>3</v>
      </c>
      <c r="F5" s="0" t="n">
        <f aca="true">ROUND(RAND()*5+0.5,0)</f>
        <v>4</v>
      </c>
      <c r="G5" s="0" t="n">
        <f aca="true">ROUND(RAND()*5+0.5,0)</f>
        <v>5</v>
      </c>
      <c r="H5" s="0" t="n">
        <f aca="true">ROUND(RAND()*5+0.5,0)</f>
        <v>1</v>
      </c>
      <c r="I5" s="0" t="n">
        <f aca="false">IF(M5=1,1,24)</f>
        <v>24</v>
      </c>
      <c r="J5" s="0" t="str">
        <f aca="false">CHAR($I5+96)</f>
        <v>x</v>
      </c>
      <c r="K5" s="0" t="str">
        <f aca="false">CHAR($I5+97)</f>
        <v>y</v>
      </c>
      <c r="L5" s="0" t="str">
        <f aca="false">CHAR($I5+98)</f>
        <v>z</v>
      </c>
      <c r="M5" s="0" t="n">
        <f aca="true">ROUND(RAND()*2+0.5,0)</f>
        <v>2</v>
      </c>
    </row>
    <row r="6" customFormat="false" ht="15" hidden="false" customHeight="false" outlineLevel="0" collapsed="false">
      <c r="A6" s="0" t="n">
        <v>3</v>
      </c>
      <c r="B6" s="7" t="str">
        <f aca="false">E6&amp;J6&amp;" · "&amp;F6&amp;J6&amp;K6&amp;" · "&amp;G6&amp;K6&amp;J6</f>
        <v>2x · 4xy · 2yx</v>
      </c>
      <c r="C6" s="7" t="str">
        <f aca="false">E6*F6*G6&amp;" "&amp;J6&amp;"³ "&amp;K6&amp;"²"</f>
        <v>16 x³ y²</v>
      </c>
      <c r="E6" s="0" t="n">
        <f aca="true">ROUND(RAND()*5+0.5,0)</f>
        <v>2</v>
      </c>
      <c r="F6" s="0" t="n">
        <f aca="true">ROUND(RAND()*5+0.5,0)</f>
        <v>4</v>
      </c>
      <c r="G6" s="0" t="n">
        <f aca="true">ROUND(RAND()*5+0.5,0)</f>
        <v>2</v>
      </c>
      <c r="H6" s="0" t="n">
        <f aca="true">ROUND(RAND()*5+0.5,0)</f>
        <v>3</v>
      </c>
      <c r="I6" s="0" t="n">
        <f aca="false">IF(M6=1,1,24)</f>
        <v>24</v>
      </c>
      <c r="J6" s="0" t="str">
        <f aca="false">CHAR($I6+96)</f>
        <v>x</v>
      </c>
      <c r="K6" s="0" t="str">
        <f aca="false">CHAR($I6+97)</f>
        <v>y</v>
      </c>
      <c r="L6" s="0" t="str">
        <f aca="false">CHAR($I6+98)</f>
        <v>z</v>
      </c>
      <c r="M6" s="0" t="n">
        <f aca="true">ROUND(RAND()*2+0.5,0)</f>
        <v>2</v>
      </c>
    </row>
    <row r="7" customFormat="false" ht="15" hidden="false" customHeight="false" outlineLevel="0" collapsed="false">
      <c r="A7" s="0" t="n">
        <v>4</v>
      </c>
      <c r="B7" s="7" t="str">
        <f aca="false">E7&amp;J7&amp;" · "&amp;F7&amp;J7&amp;K7&amp;" · "&amp;G7&amp;K7</f>
        <v>3x · 5xy · 4y</v>
      </c>
      <c r="C7" s="7" t="str">
        <f aca="false">E7*F7*G7&amp;" "&amp;J7&amp;"² "&amp;K7&amp;"²"</f>
        <v>60 x² y²</v>
      </c>
      <c r="E7" s="0" t="n">
        <f aca="true">ROUND(RAND()*5+0.5,0)</f>
        <v>3</v>
      </c>
      <c r="F7" s="0" t="n">
        <f aca="true">ROUND(RAND()*5+0.5,0)</f>
        <v>5</v>
      </c>
      <c r="G7" s="0" t="n">
        <f aca="true">ROUND(RAND()*5+0.5,0)</f>
        <v>4</v>
      </c>
      <c r="H7" s="0" t="n">
        <f aca="true">ROUND(RAND()*5+0.5,0)</f>
        <v>5</v>
      </c>
      <c r="I7" s="0" t="n">
        <f aca="false">IF(M7=1,1,24)</f>
        <v>24</v>
      </c>
      <c r="J7" s="0" t="str">
        <f aca="false">CHAR($I7+96)</f>
        <v>x</v>
      </c>
      <c r="K7" s="0" t="str">
        <f aca="false">CHAR($I7+97)</f>
        <v>y</v>
      </c>
      <c r="L7" s="0" t="str">
        <f aca="false">CHAR($I7+98)</f>
        <v>z</v>
      </c>
      <c r="M7" s="0" t="n">
        <f aca="true">ROUND(RAND()*2+0.5,0)</f>
        <v>2</v>
      </c>
    </row>
    <row r="8" customFormat="false" ht="15" hidden="false" customHeight="false" outlineLevel="0" collapsed="false">
      <c r="A8" s="0" t="n">
        <v>5</v>
      </c>
      <c r="B8" s="7" t="str">
        <f aca="false">E8&amp;J8&amp;" · "&amp;F8&amp;J8&amp;K8&amp;" · "&amp;G8&amp;K8</f>
        <v>5x · 2xy · 1y</v>
      </c>
      <c r="C8" s="7" t="str">
        <f aca="false">E8*F8*G8&amp;" "&amp;J8&amp;"² "&amp;K8&amp;"²"</f>
        <v>10 x² y²</v>
      </c>
      <c r="E8" s="0" t="n">
        <f aca="true">ROUND(RAND()*5+0.5,0)</f>
        <v>5</v>
      </c>
      <c r="F8" s="0" t="n">
        <f aca="true">ROUND(RAND()*5+0.5,0)</f>
        <v>2</v>
      </c>
      <c r="G8" s="0" t="n">
        <f aca="true">ROUND(RAND()*5+0.5,0)</f>
        <v>1</v>
      </c>
      <c r="H8" s="0" t="n">
        <f aca="true">ROUND(RAND()*5+0.5,0)</f>
        <v>4</v>
      </c>
      <c r="I8" s="0" t="n">
        <f aca="false">IF(M8=1,1,24)</f>
        <v>24</v>
      </c>
      <c r="J8" s="0" t="str">
        <f aca="false">CHAR($I8+96)</f>
        <v>x</v>
      </c>
      <c r="K8" s="0" t="str">
        <f aca="false">CHAR($I8+97)</f>
        <v>y</v>
      </c>
      <c r="L8" s="0" t="str">
        <f aca="false">CHAR($I8+98)</f>
        <v>z</v>
      </c>
      <c r="M8" s="0" t="n">
        <f aca="true">ROUND(RAND()*2+0.5,0)</f>
        <v>2</v>
      </c>
    </row>
    <row r="9" customFormat="false" ht="15" hidden="false" customHeight="false" outlineLevel="0" collapsed="false">
      <c r="A9" s="0" t="n">
        <v>6</v>
      </c>
      <c r="B9" s="7" t="str">
        <f aca="false">E9&amp;J9&amp;" · "&amp;F9&amp;J9&amp;K9&amp;" · "&amp;G9&amp;K9</f>
        <v>1a · 2ab · 3b</v>
      </c>
      <c r="C9" s="7" t="str">
        <f aca="false">E9*F9*G9&amp;" "&amp;J9&amp;"² "&amp;K9&amp;"²"</f>
        <v>6 a² b²</v>
      </c>
      <c r="E9" s="0" t="n">
        <f aca="true">ROUND(RAND()*5+0.5,0)</f>
        <v>1</v>
      </c>
      <c r="F9" s="0" t="n">
        <f aca="true">ROUND(RAND()*5+0.5,0)</f>
        <v>2</v>
      </c>
      <c r="G9" s="0" t="n">
        <f aca="true">ROUND(RAND()*5+0.5,0)</f>
        <v>3</v>
      </c>
      <c r="H9" s="0" t="n">
        <f aca="true">ROUND(RAND()*5+0.5,0)</f>
        <v>1</v>
      </c>
      <c r="I9" s="0" t="n">
        <f aca="false">IF(M9=1,1,24)</f>
        <v>1</v>
      </c>
      <c r="J9" s="0" t="str">
        <f aca="false">CHAR($I9+96)</f>
        <v>a</v>
      </c>
      <c r="K9" s="0" t="str">
        <f aca="false">CHAR($I9+97)</f>
        <v>b</v>
      </c>
      <c r="L9" s="0" t="str">
        <f aca="false">CHAR($I9+98)</f>
        <v>c</v>
      </c>
      <c r="M9" s="0" t="n">
        <f aca="true">ROUND(RAND()*2+0.5,0)</f>
        <v>1</v>
      </c>
    </row>
    <row r="10" customFormat="false" ht="15" hidden="false" customHeight="false" outlineLevel="0" collapsed="false">
      <c r="A10" s="0" t="n">
        <v>7</v>
      </c>
      <c r="B10" s="7" t="str">
        <f aca="false">G10&amp;J10&amp;" · "&amp;E10&amp;J10&amp;" · "&amp;F10&amp;J10&amp;K10</f>
        <v>2a · 2a · 4ab</v>
      </c>
      <c r="C10" s="7" t="str">
        <f aca="false">E10*F10*G10&amp;" "&amp;J10&amp;"³ "&amp;K10</f>
        <v>16 a³ b</v>
      </c>
      <c r="E10" s="0" t="n">
        <f aca="true">ROUND(RAND()*5+0.5,0)</f>
        <v>2</v>
      </c>
      <c r="F10" s="0" t="n">
        <f aca="true">ROUND(RAND()*5+0.5,0)</f>
        <v>4</v>
      </c>
      <c r="G10" s="0" t="n">
        <f aca="true">ROUND(RAND()*5+0.5,0)</f>
        <v>2</v>
      </c>
      <c r="H10" s="0" t="n">
        <f aca="true">ROUND(RAND()*5+0.5,0)</f>
        <v>2</v>
      </c>
      <c r="I10" s="0" t="n">
        <f aca="false">IF(M10=1,1,24)</f>
        <v>1</v>
      </c>
      <c r="J10" s="0" t="str">
        <f aca="false">CHAR($I10+96)</f>
        <v>a</v>
      </c>
      <c r="K10" s="0" t="str">
        <f aca="false">CHAR($I10+97)</f>
        <v>b</v>
      </c>
      <c r="L10" s="0" t="str">
        <f aca="false">CHAR($I10+98)</f>
        <v>c</v>
      </c>
      <c r="M10" s="0" t="n">
        <f aca="true">ROUND(RAND()*2+0.5,0)</f>
        <v>1</v>
      </c>
    </row>
    <row r="11" customFormat="false" ht="15" hidden="false" customHeight="false" outlineLevel="0" collapsed="false">
      <c r="A11" s="0" t="n">
        <v>8</v>
      </c>
      <c r="B11" s="7" t="str">
        <f aca="false">G11&amp;J11&amp;" · "&amp;E11&amp;J11&amp;" · "&amp;F11&amp;J11&amp;K11</f>
        <v>5a · 4a · 1ab</v>
      </c>
      <c r="C11" s="7" t="str">
        <f aca="false">E11*F11*G11&amp;" "&amp;J11&amp;"³ "&amp;K11</f>
        <v>20 a³ b</v>
      </c>
      <c r="E11" s="0" t="n">
        <f aca="true">ROUND(RAND()*5+0.5,0)</f>
        <v>4</v>
      </c>
      <c r="F11" s="0" t="n">
        <f aca="true">ROUND(RAND()*5+0.5,0)</f>
        <v>1</v>
      </c>
      <c r="G11" s="0" t="n">
        <f aca="true">ROUND(RAND()*5+0.5,0)</f>
        <v>5</v>
      </c>
      <c r="H11" s="0" t="n">
        <f aca="true">ROUND(RAND()*5+0.5,0)</f>
        <v>5</v>
      </c>
      <c r="I11" s="0" t="n">
        <f aca="false">IF(M11=1,1,24)</f>
        <v>1</v>
      </c>
      <c r="J11" s="0" t="str">
        <f aca="false">CHAR($I11+96)</f>
        <v>a</v>
      </c>
      <c r="K11" s="0" t="str">
        <f aca="false">CHAR($I11+97)</f>
        <v>b</v>
      </c>
      <c r="L11" s="0" t="str">
        <f aca="false">CHAR($I11+98)</f>
        <v>c</v>
      </c>
      <c r="M11" s="0" t="n">
        <f aca="true">ROUND(RAND()*2+0.5,0)</f>
        <v>1</v>
      </c>
    </row>
    <row r="12" customFormat="false" ht="15" hidden="false" customHeight="false" outlineLevel="0" collapsed="false">
      <c r="A12" s="0" t="n">
        <v>9</v>
      </c>
      <c r="B12" s="7" t="str">
        <f aca="false">G12&amp;J12&amp;" · "&amp;E12&amp;J12&amp;" · "&amp;F12&amp;J12</f>
        <v>2a · 4a · 1a</v>
      </c>
      <c r="C12" s="7" t="str">
        <f aca="false">E12*F12*G12&amp;" "&amp;J12&amp;"³ "</f>
        <v>8 a³ </v>
      </c>
      <c r="E12" s="0" t="n">
        <f aca="true">ROUND(RAND()*5+0.5,0)</f>
        <v>4</v>
      </c>
      <c r="F12" s="0" t="n">
        <f aca="true">ROUND(RAND()*5+0.5,0)</f>
        <v>1</v>
      </c>
      <c r="G12" s="0" t="n">
        <f aca="true">ROUND(RAND()*5+0.5,0)</f>
        <v>2</v>
      </c>
      <c r="H12" s="0" t="n">
        <f aca="true">ROUND(RAND()*5+0.5,0)</f>
        <v>1</v>
      </c>
      <c r="I12" s="0" t="n">
        <f aca="false">IF(M12=1,1,24)</f>
        <v>1</v>
      </c>
      <c r="J12" s="0" t="str">
        <f aca="false">CHAR($I12+96)</f>
        <v>a</v>
      </c>
      <c r="K12" s="0" t="str">
        <f aca="false">CHAR($I12+97)</f>
        <v>b</v>
      </c>
      <c r="L12" s="0" t="str">
        <f aca="false">CHAR($I12+98)</f>
        <v>c</v>
      </c>
      <c r="M12" s="0" t="n">
        <f aca="true">ROUND(RAND()*2+0.5,0)</f>
        <v>1</v>
      </c>
    </row>
    <row r="13" customFormat="false" ht="15" hidden="false" customHeight="false" outlineLevel="0" collapsed="false">
      <c r="A13" s="0" t="n">
        <v>10</v>
      </c>
      <c r="B13" s="7" t="str">
        <f aca="false">G13&amp;J13&amp;" · "&amp;E13&amp;J13&amp;" · "&amp;F13&amp;J13</f>
        <v>1x · 2x · 4x</v>
      </c>
      <c r="C13" s="7" t="str">
        <f aca="false">E13*F13*G13&amp;" "&amp;J13&amp;"³ "</f>
        <v>8 x³ </v>
      </c>
      <c r="E13" s="0" t="n">
        <f aca="true">ROUND(RAND()*5+0.5,0)</f>
        <v>2</v>
      </c>
      <c r="F13" s="0" t="n">
        <f aca="true">ROUND(RAND()*5+0.5,0)</f>
        <v>4</v>
      </c>
      <c r="G13" s="0" t="n">
        <f aca="true">ROUND(RAND()*5+0.5,0)</f>
        <v>1</v>
      </c>
      <c r="H13" s="0" t="n">
        <f aca="true">ROUND(RAND()*5+0.5,0)</f>
        <v>2</v>
      </c>
      <c r="I13" s="0" t="n">
        <f aca="false">IF(M13=1,1,24)</f>
        <v>24</v>
      </c>
      <c r="J13" s="0" t="str">
        <f aca="false">CHAR($I13+96)</f>
        <v>x</v>
      </c>
      <c r="K13" s="0" t="str">
        <f aca="false">CHAR($I13+97)</f>
        <v>y</v>
      </c>
      <c r="L13" s="0" t="str">
        <f aca="false">CHAR($I13+98)</f>
        <v>z</v>
      </c>
      <c r="M13" s="0" t="n">
        <f aca="true">ROUND(RAND()*2+0.5,0)</f>
        <v>2</v>
      </c>
    </row>
    <row r="14" customFormat="false" ht="15" hidden="false" customHeight="false" outlineLevel="0" collapsed="false">
      <c r="A14" s="0" t="n">
        <v>11</v>
      </c>
      <c r="B14" s="7" t="str">
        <f aca="false">E14&amp;" · "&amp;F14&amp;J14&amp;K14&amp;" · "&amp;G14&amp;J14</f>
        <v>5 · 1xy · 5x</v>
      </c>
      <c r="C14" s="7" t="str">
        <f aca="false">E14*F14*G14&amp;" "&amp;J14&amp;"² "&amp;K14</f>
        <v>25 x² y</v>
      </c>
      <c r="E14" s="0" t="n">
        <f aca="true">ROUND(RAND()*5+0.5,0)</f>
        <v>5</v>
      </c>
      <c r="F14" s="0" t="n">
        <f aca="true">ROUND(RAND()*5+0.5,0)</f>
        <v>1</v>
      </c>
      <c r="G14" s="0" t="n">
        <f aca="true">ROUND(RAND()*5+0.5,0)</f>
        <v>5</v>
      </c>
      <c r="H14" s="0" t="n">
        <f aca="true">ROUND(RAND()*5+0.5,0)</f>
        <v>5</v>
      </c>
      <c r="I14" s="0" t="n">
        <f aca="false">IF(M14=1,1,24)</f>
        <v>24</v>
      </c>
      <c r="J14" s="0" t="str">
        <f aca="false">CHAR($I14+96)</f>
        <v>x</v>
      </c>
      <c r="K14" s="0" t="str">
        <f aca="false">CHAR($I14+97)</f>
        <v>y</v>
      </c>
      <c r="L14" s="0" t="str">
        <f aca="false">CHAR($I14+98)</f>
        <v>z</v>
      </c>
      <c r="M14" s="0" t="n">
        <f aca="true">ROUND(RAND()*2+0.5,0)</f>
        <v>2</v>
      </c>
    </row>
    <row r="15" customFormat="false" ht="15" hidden="false" customHeight="false" outlineLevel="0" collapsed="false">
      <c r="A15" s="0" t="n">
        <v>12</v>
      </c>
      <c r="B15" s="7" t="str">
        <f aca="false">E15&amp;" · "&amp;F15&amp;J15&amp;K15&amp;" · "&amp;G15&amp;J15</f>
        <v>3 · 5xy · 2x</v>
      </c>
      <c r="C15" s="7" t="str">
        <f aca="false">E15*F15*G15&amp;" "&amp;J15&amp;"² "&amp;K15</f>
        <v>30 x² y</v>
      </c>
      <c r="E15" s="0" t="n">
        <f aca="true">ROUND(RAND()*5+0.5,0)</f>
        <v>3</v>
      </c>
      <c r="F15" s="0" t="n">
        <f aca="true">ROUND(RAND()*5+0.5,0)</f>
        <v>5</v>
      </c>
      <c r="G15" s="0" t="n">
        <f aca="true">ROUND(RAND()*5+0.5,0)</f>
        <v>2</v>
      </c>
      <c r="H15" s="0" t="n">
        <f aca="true">ROUND(RAND()*5+0.5,0)</f>
        <v>1</v>
      </c>
      <c r="I15" s="0" t="n">
        <f aca="false">IF(M15=1,1,24)</f>
        <v>24</v>
      </c>
      <c r="J15" s="0" t="str">
        <f aca="false">CHAR($I15+96)</f>
        <v>x</v>
      </c>
      <c r="K15" s="0" t="str">
        <f aca="false">CHAR($I15+97)</f>
        <v>y</v>
      </c>
      <c r="L15" s="0" t="str">
        <f aca="false">CHAR($I15+98)</f>
        <v>z</v>
      </c>
      <c r="M15" s="0" t="n">
        <f aca="true">ROUND(RAND()*2+0.5,0)</f>
        <v>2</v>
      </c>
    </row>
    <row r="16" customFormat="false" ht="15" hidden="false" customHeight="false" outlineLevel="0" collapsed="false">
      <c r="A16" s="0" t="n">
        <v>13</v>
      </c>
      <c r="B16" s="7" t="str">
        <f aca="false">G16&amp;J16&amp;" · "&amp;E16&amp;J16&amp;"² · "&amp;F16&amp;K16</f>
        <v>5a · 1a² · 3b</v>
      </c>
      <c r="C16" s="7" t="str">
        <f aca="false">E16*F16*G16&amp;" "&amp;J16&amp;"³ "&amp;K16</f>
        <v>15 a³ b</v>
      </c>
      <c r="E16" s="0" t="n">
        <f aca="true">ROUND(RAND()*5+0.5,0)</f>
        <v>1</v>
      </c>
      <c r="F16" s="0" t="n">
        <f aca="true">ROUND(RAND()*5+0.5,0)</f>
        <v>3</v>
      </c>
      <c r="G16" s="0" t="n">
        <f aca="true">ROUND(RAND()*5+0.5,0)</f>
        <v>5</v>
      </c>
      <c r="H16" s="0" t="n">
        <f aca="true">ROUND(RAND()*5+0.5,0)</f>
        <v>3</v>
      </c>
      <c r="I16" s="0" t="n">
        <f aca="false">IF(M16=1,1,24)</f>
        <v>1</v>
      </c>
      <c r="J16" s="0" t="str">
        <f aca="false">CHAR($I16+96)</f>
        <v>a</v>
      </c>
      <c r="K16" s="0" t="str">
        <f aca="false">CHAR($I16+97)</f>
        <v>b</v>
      </c>
      <c r="L16" s="0" t="str">
        <f aca="false">CHAR($I16+98)</f>
        <v>c</v>
      </c>
      <c r="M16" s="0" t="n">
        <f aca="true">ROUND(RAND()*2+0.5,0)</f>
        <v>1</v>
      </c>
    </row>
    <row r="17" customFormat="false" ht="15" hidden="false" customHeight="false" outlineLevel="0" collapsed="false">
      <c r="A17" s="0" t="n">
        <v>14</v>
      </c>
      <c r="B17" s="7" t="str">
        <f aca="false">G17&amp;J17&amp;" · "&amp;E17&amp;J17&amp;"² · "&amp;F17&amp;K17</f>
        <v>1a · 3a² · 5b</v>
      </c>
      <c r="C17" s="7" t="str">
        <f aca="false">E17*F17*G17&amp;" "&amp;J17&amp;"³ "&amp;K17</f>
        <v>15 a³ b</v>
      </c>
      <c r="E17" s="0" t="n">
        <f aca="true">ROUND(RAND()*5+0.5,0)</f>
        <v>3</v>
      </c>
      <c r="F17" s="0" t="n">
        <f aca="true">ROUND(RAND()*5+0.5,0)</f>
        <v>5</v>
      </c>
      <c r="G17" s="0" t="n">
        <f aca="true">ROUND(RAND()*5+0.5,0)</f>
        <v>1</v>
      </c>
      <c r="H17" s="0" t="n">
        <f aca="true">ROUND(RAND()*5+0.5,0)</f>
        <v>3</v>
      </c>
      <c r="I17" s="0" t="n">
        <f aca="false">IF(M17=1,1,24)</f>
        <v>1</v>
      </c>
      <c r="J17" s="0" t="str">
        <f aca="false">CHAR($I17+96)</f>
        <v>a</v>
      </c>
      <c r="K17" s="0" t="str">
        <f aca="false">CHAR($I17+97)</f>
        <v>b</v>
      </c>
      <c r="L17" s="0" t="str">
        <f aca="false">CHAR($I17+98)</f>
        <v>c</v>
      </c>
      <c r="M17" s="0" t="n">
        <f aca="true">ROUND(RAND()*2+0.5,0)</f>
        <v>1</v>
      </c>
    </row>
    <row r="18" customFormat="false" ht="15" hidden="false" customHeight="false" outlineLevel="0" collapsed="false">
      <c r="A18" s="0" t="n">
        <v>15</v>
      </c>
      <c r="B18" s="7" t="str">
        <f aca="false">G18&amp;K18&amp;"²"&amp;J18&amp;" · "&amp;E18&amp;J18&amp;" · "&amp;F18&amp;J18&amp;K18</f>
        <v>2y²x · 3x · 4xy</v>
      </c>
      <c r="C18" s="7" t="str">
        <f aca="false">E18*F18*G18&amp;" "&amp;J18&amp;"³ "&amp;K18&amp;"³"</f>
        <v>24 x³ y³</v>
      </c>
      <c r="E18" s="0" t="n">
        <f aca="true">ROUND(RAND()*5+0.5,0)</f>
        <v>3</v>
      </c>
      <c r="F18" s="0" t="n">
        <f aca="true">ROUND(RAND()*5+0.5,0)</f>
        <v>4</v>
      </c>
      <c r="G18" s="0" t="n">
        <f aca="true">ROUND(RAND()*5+0.5,0)</f>
        <v>2</v>
      </c>
      <c r="H18" s="0" t="n">
        <f aca="true">ROUND(RAND()*5+0.5,0)</f>
        <v>3</v>
      </c>
      <c r="I18" s="0" t="n">
        <f aca="false">IF(M18=1,1,24)</f>
        <v>24</v>
      </c>
      <c r="J18" s="0" t="str">
        <f aca="false">CHAR($I18+96)</f>
        <v>x</v>
      </c>
      <c r="K18" s="0" t="str">
        <f aca="false">CHAR($I18+97)</f>
        <v>y</v>
      </c>
      <c r="L18" s="0" t="str">
        <f aca="false">CHAR($I18+98)</f>
        <v>z</v>
      </c>
      <c r="M18" s="0" t="n">
        <f aca="true">ROUND(RAND()*2+0.5,0)</f>
        <v>2</v>
      </c>
    </row>
    <row r="19" customFormat="false" ht="15" hidden="false" customHeight="false" outlineLevel="0" collapsed="false">
      <c r="A19" s="0" t="n">
        <v>16</v>
      </c>
      <c r="B19" s="7" t="str">
        <f aca="false">G19&amp;K19&amp;"²"&amp;J19&amp;" · "&amp;E19&amp;J19&amp;" · "&amp;F19&amp;J19&amp;K19</f>
        <v>3b²a · 5a · 3ab</v>
      </c>
      <c r="C19" s="7" t="str">
        <f aca="false">E19*F19*G19&amp;" "&amp;J19&amp;"³ "&amp;K19&amp;"³"</f>
        <v>45 a³ b³</v>
      </c>
      <c r="E19" s="0" t="n">
        <f aca="true">ROUND(RAND()*5+0.5,0)</f>
        <v>5</v>
      </c>
      <c r="F19" s="0" t="n">
        <f aca="true">ROUND(RAND()*5+0.5,0)</f>
        <v>3</v>
      </c>
      <c r="G19" s="0" t="n">
        <f aca="true">ROUND(RAND()*5+0.5,0)</f>
        <v>3</v>
      </c>
      <c r="H19" s="0" t="n">
        <f aca="true">ROUND(RAND()*5+0.5,0)</f>
        <v>2</v>
      </c>
      <c r="I19" s="0" t="n">
        <f aca="false">IF(M19=1,1,24)</f>
        <v>1</v>
      </c>
      <c r="J19" s="0" t="str">
        <f aca="false">CHAR($I19+96)</f>
        <v>a</v>
      </c>
      <c r="K19" s="0" t="str">
        <f aca="false">CHAR($I19+97)</f>
        <v>b</v>
      </c>
      <c r="L19" s="0" t="str">
        <f aca="false">CHAR($I19+98)</f>
        <v>c</v>
      </c>
      <c r="M19" s="0" t="n">
        <f aca="true">ROUND(RAND()*2+0.5,0)</f>
        <v>1</v>
      </c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A21" s="0" t="n">
        <f aca="true">ROUND(RAND()*MAX(A3:A20)+0.5,0)</f>
        <v>11</v>
      </c>
      <c r="B21" s="7" t="str">
        <f aca="false">VLOOKUP(A21,$A$3:$C$20,2)</f>
        <v>5 · 1xy · 5x</v>
      </c>
      <c r="C21" s="7" t="str">
        <f aca="false">VLOOKUP(A21,$A$3:$C$20,3)</f>
        <v>25 x² y</v>
      </c>
      <c r="M21" s="6"/>
    </row>
    <row r="22" customFormat="false" ht="15" hidden="false" customHeight="false" outlineLevel="0" collapsed="false">
      <c r="A22" s="0" t="n">
        <f aca="false">MOD(A21+7,17)</f>
        <v>1</v>
      </c>
      <c r="B22" s="7" t="str">
        <f aca="false">VLOOKUP(A22,$A$3:$C$20,2)</f>
        <v>4ba · 1a · 1ab</v>
      </c>
      <c r="C22" s="7" t="str">
        <f aca="false">VLOOKUP(A22,$A$3:$C$20,3)</f>
        <v>4 a³ b²</v>
      </c>
      <c r="M22" s="6"/>
    </row>
    <row r="23" customFormat="false" ht="15" hidden="false" customHeight="false" outlineLevel="0" collapsed="false">
      <c r="A23" s="0" t="n">
        <f aca="false">MOD(A22+7,17)</f>
        <v>8</v>
      </c>
      <c r="B23" s="7" t="str">
        <f aca="false">VLOOKUP(A23,$A$3:$C$20,2)</f>
        <v>5a · 4a · 1ab</v>
      </c>
      <c r="C23" s="7" t="str">
        <f aca="false">VLOOKUP(A23,$A$3:$C$20,3)</f>
        <v>20 a³ b</v>
      </c>
      <c r="M23" s="6"/>
    </row>
    <row r="24" customFormat="false" ht="15" hidden="false" customHeight="false" outlineLevel="0" collapsed="false">
      <c r="A24" s="0" t="n">
        <f aca="false">MOD(A23+7,17)</f>
        <v>15</v>
      </c>
      <c r="B24" s="7" t="str">
        <f aca="false">VLOOKUP(A24,$A$3:$C$20,2)</f>
        <v>2y²x · 3x · 4xy</v>
      </c>
      <c r="C24" s="7" t="str">
        <f aca="false">VLOOKUP(A24,$A$3:$C$20,3)</f>
        <v>24 x³ y³</v>
      </c>
      <c r="M24" s="6"/>
    </row>
    <row r="25" customFormat="false" ht="15" hidden="false" customHeight="false" outlineLevel="0" collapsed="false">
      <c r="A25" s="0" t="n">
        <f aca="false">MOD(A24+7,17)</f>
        <v>5</v>
      </c>
      <c r="B25" s="7" t="str">
        <f aca="false">VLOOKUP(A25,$A$3:$C$20,2)</f>
        <v>5x · 2xy · 1y</v>
      </c>
      <c r="C25" s="7" t="str">
        <f aca="false">VLOOKUP(A25,$A$3:$C$20,3)</f>
        <v>10 x² y²</v>
      </c>
      <c r="M25" s="6"/>
    </row>
    <row r="26" customFormat="false" ht="15" hidden="false" customHeight="false" outlineLevel="0" collapsed="false">
      <c r="B26" s="7"/>
      <c r="C26" s="7"/>
      <c r="M26" s="6"/>
    </row>
    <row r="27" customFormat="false" ht="15" hidden="false" customHeight="false" outlineLevel="0" collapsed="false">
      <c r="B27" s="7"/>
      <c r="C27" s="7"/>
      <c r="M27" s="6"/>
    </row>
    <row r="28" customFormat="false" ht="15" hidden="false" customHeight="false" outlineLevel="0" collapsed="false">
      <c r="B28" s="7"/>
      <c r="C28" s="7"/>
      <c r="M28" s="6"/>
    </row>
    <row r="29" customFormat="false" ht="15" hidden="false" customHeight="false" outlineLevel="0" collapsed="false">
      <c r="A29" s="0" t="n">
        <v>2</v>
      </c>
      <c r="B29" s="0" t="s">
        <v>15</v>
      </c>
      <c r="C29" s="0" t="s">
        <v>16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M29" s="6"/>
      <c r="N29" s="0" t="s">
        <v>17</v>
      </c>
    </row>
    <row r="30" customFormat="false" ht="15" hidden="false" customHeight="false" outlineLevel="0" collapsed="false">
      <c r="A30" s="0" t="n">
        <v>0</v>
      </c>
      <c r="B30" s="7" t="str">
        <f aca="false">$E30&amp;$J30&amp;" + "&amp;$F30&amp;$J30&amp;$K30&amp;" - "&amp;$G30&amp;$J30&amp;" - "&amp;$H30&amp;$K30&amp;$J30&amp;" - "&amp;$I30&amp;$K30</f>
        <v>4x + 5xy - 6x - 9yx - 9y</v>
      </c>
      <c r="C30" s="7" t="str">
        <f aca="false">"-"&amp;G30-E30&amp;J30&amp;" - "&amp;H30-F30&amp;J30&amp;K30&amp;" - "&amp;I30&amp;K30</f>
        <v>-2x - 4xy - 9y</v>
      </c>
      <c r="E30" s="0" t="n">
        <f aca="true">ROUND(RAND()*5+0.5,0)</f>
        <v>4</v>
      </c>
      <c r="F30" s="0" t="n">
        <f aca="true">ROUND(RAND()*5+0.5,0)</f>
        <v>5</v>
      </c>
      <c r="G30" s="0" t="n">
        <f aca="true">ROUND(RAND()*5+0.5,0)+E30</f>
        <v>6</v>
      </c>
      <c r="H30" s="0" t="n">
        <f aca="true">ROUND(RAND()*5+0.5,0)+F30</f>
        <v>9</v>
      </c>
      <c r="I30" s="0" t="n">
        <f aca="true">ROUND(RAND()*5+0.5,0)+G30</f>
        <v>9</v>
      </c>
      <c r="J30" s="0" t="str">
        <f aca="false">CHAR($N30+96)</f>
        <v>x</v>
      </c>
      <c r="K30" s="0" t="str">
        <f aca="false">CHAR($N30+97)</f>
        <v>y</v>
      </c>
      <c r="L30" s="0" t="str">
        <f aca="false">CHAR($N30+98)</f>
        <v>z</v>
      </c>
      <c r="M30" s="0" t="n">
        <f aca="true">ROUND(RAND()*2+0.5,0)</f>
        <v>2</v>
      </c>
      <c r="N30" s="0" t="n">
        <f aca="false">IF(M30=1,1,24)</f>
        <v>24</v>
      </c>
    </row>
    <row r="31" customFormat="false" ht="15" hidden="false" customHeight="false" outlineLevel="0" collapsed="false">
      <c r="A31" s="0" t="n">
        <v>1</v>
      </c>
      <c r="B31" s="7" t="str">
        <f aca="false">$E31&amp;$J31&amp;"² + "&amp;$F31&amp;$J31&amp;"²"&amp;$K31&amp;" - "&amp;$G31&amp;$J31&amp;"² - "&amp;$H31&amp;$K31&amp;$J31&amp;"² - "&amp;$I31&amp;$K31&amp;"²"</f>
        <v>2x² + 5x²y - 5x² - 8yx² - 10y²</v>
      </c>
      <c r="C31" s="7" t="str">
        <f aca="false">"-"&amp;G31-E31&amp;J31&amp;"² - "&amp;H31-F31&amp;J31&amp;"²"&amp;K31&amp;" - "&amp;I31&amp;K31&amp;"²"</f>
        <v>-3x² - 3x²y - 10y²</v>
      </c>
      <c r="E31" s="0" t="n">
        <f aca="true">ROUND(RAND()*5+0.5,0)</f>
        <v>2</v>
      </c>
      <c r="F31" s="0" t="n">
        <f aca="true">ROUND(RAND()*5+0.5,0)</f>
        <v>5</v>
      </c>
      <c r="G31" s="0" t="n">
        <f aca="true">ROUND(RAND()*5+0.5,0)+E31</f>
        <v>5</v>
      </c>
      <c r="H31" s="0" t="n">
        <f aca="true">ROUND(RAND()*5+0.5,0)+F31</f>
        <v>8</v>
      </c>
      <c r="I31" s="0" t="n">
        <f aca="true">ROUND(RAND()*5+0.5,0)+G31</f>
        <v>10</v>
      </c>
      <c r="J31" s="0" t="str">
        <f aca="false">CHAR($N31+96)</f>
        <v>x</v>
      </c>
      <c r="K31" s="0" t="str">
        <f aca="false">CHAR($N31+97)</f>
        <v>y</v>
      </c>
      <c r="L31" s="0" t="str">
        <f aca="false">CHAR($N31+98)</f>
        <v>z</v>
      </c>
      <c r="M31" s="0" t="n">
        <f aca="true">ROUND(RAND()*2+0.5,0)</f>
        <v>2</v>
      </c>
      <c r="N31" s="0" t="n">
        <f aca="false">IF(M31=1,1,24)</f>
        <v>24</v>
      </c>
    </row>
    <row r="32" customFormat="false" ht="15" hidden="false" customHeight="false" outlineLevel="0" collapsed="false">
      <c r="A32" s="0" t="n">
        <v>2</v>
      </c>
      <c r="B32" s="7" t="str">
        <f aca="false">$E32&amp;$J32&amp;" - "&amp;$F32&amp;$J32&amp;$K32&amp;" - "&amp;$G32&amp;$J32&amp;" - "&amp;$H32&amp;$K32&amp;$J32&amp;" - "&amp;$I32&amp;$K32</f>
        <v>4a - 5ab - 8a - 9ba - 13b</v>
      </c>
      <c r="C32" s="7" t="str">
        <f aca="false">"-"&amp;G32-E32&amp;J32&amp;" - "&amp;H32+F32&amp;J32&amp;K32&amp;" - "&amp;I32&amp;K32</f>
        <v>-4a - 14ab - 13b</v>
      </c>
      <c r="E32" s="0" t="n">
        <f aca="true">ROUND(RAND()*5+0.5,0)</f>
        <v>4</v>
      </c>
      <c r="F32" s="0" t="n">
        <f aca="true">ROUND(RAND()*5+0.5,0)</f>
        <v>5</v>
      </c>
      <c r="G32" s="0" t="n">
        <f aca="true">ROUND(RAND()*5+0.5,0)+E32</f>
        <v>8</v>
      </c>
      <c r="H32" s="0" t="n">
        <f aca="true">ROUND(RAND()*5+0.5,0)+F32</f>
        <v>9</v>
      </c>
      <c r="I32" s="0" t="n">
        <f aca="true">ROUND(RAND()*5+0.5,0)+G32</f>
        <v>13</v>
      </c>
      <c r="J32" s="0" t="str">
        <f aca="false">CHAR($N32+96)</f>
        <v>a</v>
      </c>
      <c r="K32" s="0" t="str">
        <f aca="false">CHAR($N32+97)</f>
        <v>b</v>
      </c>
      <c r="L32" s="0" t="str">
        <f aca="false">CHAR($N32+98)</f>
        <v>c</v>
      </c>
      <c r="M32" s="0" t="n">
        <f aca="true">ROUND(RAND()*2+0.5,0)</f>
        <v>1</v>
      </c>
      <c r="N32" s="0" t="n">
        <f aca="false">IF(M32=1,1,24)</f>
        <v>1</v>
      </c>
    </row>
    <row r="33" customFormat="false" ht="15" hidden="false" customHeight="false" outlineLevel="0" collapsed="false">
      <c r="A33" s="0" t="n">
        <v>3</v>
      </c>
      <c r="B33" s="7" t="str">
        <f aca="false">-$E33&amp;$J33&amp;$L33&amp;" + "&amp;$F33&amp;$J33&amp;$K33&amp;" - "&amp;$G33&amp;$K33&amp;$J33&amp;" - "&amp;$H33&amp;$L33&amp;$J33</f>
        <v>-3ac + 3ab - 5ba - 4ca</v>
      </c>
      <c r="C33" s="7" t="str">
        <f aca="false">-$E33-$H33&amp;$J33&amp;$L33&amp;" - "&amp;$G33-$F33&amp;$J33&amp;$K33</f>
        <v>-7ac - 2ab</v>
      </c>
      <c r="E33" s="0" t="n">
        <f aca="true">ROUND(RAND()*5+0.5,0)</f>
        <v>3</v>
      </c>
      <c r="F33" s="0" t="n">
        <f aca="true">ROUND(RAND()*5+0.5,0)</f>
        <v>3</v>
      </c>
      <c r="G33" s="0" t="n">
        <f aca="true">ROUND(RAND()*5+0.5,0)+E33</f>
        <v>5</v>
      </c>
      <c r="H33" s="0" t="n">
        <f aca="true">ROUND(RAND()*5+0.5,0)+F33</f>
        <v>4</v>
      </c>
      <c r="I33" s="0" t="n">
        <f aca="true">ROUND(RAND()*5+0.5,0)+G33</f>
        <v>10</v>
      </c>
      <c r="J33" s="0" t="str">
        <f aca="false">CHAR($N33+96)</f>
        <v>a</v>
      </c>
      <c r="K33" s="0" t="str">
        <f aca="false">CHAR($N33+97)</f>
        <v>b</v>
      </c>
      <c r="L33" s="0" t="str">
        <f aca="false">CHAR($N33+98)</f>
        <v>c</v>
      </c>
      <c r="M33" s="0" t="n">
        <f aca="true">ROUND(RAND()*2+0.5,0)</f>
        <v>1</v>
      </c>
      <c r="N33" s="0" t="n">
        <f aca="false">IF(M33=1,1,24)</f>
        <v>1</v>
      </c>
    </row>
    <row r="34" customFormat="false" ht="15" hidden="false" customHeight="false" outlineLevel="0" collapsed="false">
      <c r="A34" s="0" t="n">
        <v>4</v>
      </c>
      <c r="B34" s="7" t="str">
        <f aca="false">-$E34&amp;$J34&amp;" + "&amp;$F34&amp;$J34&amp;$K34&amp;" - "&amp;$G34&amp;$J34&amp;" - "&amp;$H34&amp;$K34&amp;$J34&amp;" - "&amp;$I34&amp;$K34</f>
        <v>-4x + 1xy - 9x - 3yx - 14y</v>
      </c>
      <c r="C34" s="7" t="str">
        <f aca="false">"-"&amp;G34+E34&amp;J34&amp;" - "&amp;H34-F34&amp;J34&amp;K34&amp;" - "&amp;I34&amp;K34</f>
        <v>-13x - 2xy - 14y</v>
      </c>
      <c r="E34" s="0" t="n">
        <f aca="true">ROUND(RAND()*5+0.5,0)</f>
        <v>4</v>
      </c>
      <c r="F34" s="0" t="n">
        <f aca="true">ROUND(RAND()*5+0.5,0)</f>
        <v>1</v>
      </c>
      <c r="G34" s="0" t="n">
        <f aca="true">ROUND(RAND()*5+0.5,0)+E34</f>
        <v>9</v>
      </c>
      <c r="H34" s="0" t="n">
        <f aca="true">ROUND(RAND()*5+0.5,0)+F34</f>
        <v>3</v>
      </c>
      <c r="I34" s="0" t="n">
        <f aca="true">ROUND(RAND()*5+0.5,0)+G34</f>
        <v>14</v>
      </c>
      <c r="J34" s="0" t="str">
        <f aca="false">CHAR($N34+96)</f>
        <v>x</v>
      </c>
      <c r="K34" s="0" t="str">
        <f aca="false">CHAR($N34+97)</f>
        <v>y</v>
      </c>
      <c r="L34" s="0" t="str">
        <f aca="false">CHAR($N34+98)</f>
        <v>z</v>
      </c>
      <c r="M34" s="0" t="n">
        <f aca="true">ROUND(RAND()*2+0.5,0)</f>
        <v>2</v>
      </c>
      <c r="N34" s="0" t="n">
        <f aca="false">IF(M34=1,1,24)</f>
        <v>24</v>
      </c>
    </row>
    <row r="35" customFormat="false" ht="15" hidden="false" customHeight="false" outlineLevel="0" collapsed="false">
      <c r="A35" s="0" t="n">
        <v>5</v>
      </c>
      <c r="B35" s="7" t="str">
        <f aca="false">$E35&amp;$J35&amp;" + "&amp;$F35&amp;$J35&amp;"²"&amp;$K35&amp;" - "&amp;$G35&amp;$J35&amp;" - "&amp;$H35&amp;$K35&amp;$J35&amp;"² - "&amp;$I35&amp;$K35</f>
        <v>5a + 2a²b - 8a - 6ba² - 11b</v>
      </c>
      <c r="C35" s="7" t="str">
        <f aca="false">"-"&amp;G35-E35&amp;J35&amp;" - "&amp;H35-F35&amp;J35&amp;"²"&amp;K35&amp;" - "&amp;I35&amp;K35</f>
        <v>-3a - 4a²b - 11b</v>
      </c>
      <c r="E35" s="0" t="n">
        <f aca="true">ROUND(RAND()*5+0.5,0)</f>
        <v>5</v>
      </c>
      <c r="F35" s="0" t="n">
        <f aca="true">ROUND(RAND()*5+0.5,0)</f>
        <v>2</v>
      </c>
      <c r="G35" s="0" t="n">
        <f aca="true">ROUND(RAND()*5+0.5,0)+E35</f>
        <v>8</v>
      </c>
      <c r="H35" s="0" t="n">
        <f aca="true">ROUND(RAND()*5+0.5,0)+F35</f>
        <v>6</v>
      </c>
      <c r="I35" s="0" t="n">
        <f aca="true">ROUND(RAND()*5+0.5,0)+G35</f>
        <v>11</v>
      </c>
      <c r="J35" s="0" t="str">
        <f aca="false">CHAR($N35+96)</f>
        <v>a</v>
      </c>
      <c r="K35" s="0" t="str">
        <f aca="false">CHAR($N35+97)</f>
        <v>b</v>
      </c>
      <c r="L35" s="0" t="str">
        <f aca="false">CHAR($N35+98)</f>
        <v>c</v>
      </c>
      <c r="M35" s="0" t="n">
        <f aca="true">ROUND(RAND()*2+0.5,0)</f>
        <v>1</v>
      </c>
      <c r="N35" s="0" t="n">
        <f aca="false">IF(M35=1,1,24)</f>
        <v>1</v>
      </c>
    </row>
    <row r="36" customFormat="false" ht="15" hidden="false" customHeight="false" outlineLevel="0" collapsed="false">
      <c r="A36" s="0" t="n">
        <v>6</v>
      </c>
      <c r="B36" s="7" t="str">
        <f aca="false">$E36&amp;$J36&amp;"² + "&amp;$F36&amp;$J36&amp;$K36&amp;" - "&amp;$G36&amp;" - "&amp;$H36&amp;$K36&amp;$J36&amp;" - "&amp;$I36&amp;$J36&amp;"²"</f>
        <v>5x² + 1xy - 8 - 2yx - 11x²</v>
      </c>
      <c r="C36" s="7" t="str">
        <f aca="false">"-"&amp;I36-E36&amp;J36&amp;"² - "&amp;H36-F36&amp;J36&amp;K36&amp;" - "&amp;G36</f>
        <v>-6x² - 1xy - 8</v>
      </c>
      <c r="E36" s="0" t="n">
        <f aca="true">ROUND(RAND()*5+0.5,0)</f>
        <v>5</v>
      </c>
      <c r="F36" s="0" t="n">
        <f aca="true">ROUND(RAND()*5+0.5,0)</f>
        <v>1</v>
      </c>
      <c r="G36" s="0" t="n">
        <f aca="true">ROUND(RAND()*5+0.5,0)+E36</f>
        <v>8</v>
      </c>
      <c r="H36" s="0" t="n">
        <f aca="true">ROUND(RAND()*5+0.5,0)+F36</f>
        <v>2</v>
      </c>
      <c r="I36" s="0" t="n">
        <f aca="true">ROUND(RAND()*5+0.5,0)+G36</f>
        <v>11</v>
      </c>
      <c r="J36" s="0" t="str">
        <f aca="false">CHAR($N36+96)</f>
        <v>x</v>
      </c>
      <c r="K36" s="0" t="str">
        <f aca="false">CHAR($N36+97)</f>
        <v>y</v>
      </c>
      <c r="L36" s="0" t="str">
        <f aca="false">CHAR($N36+98)</f>
        <v>z</v>
      </c>
      <c r="M36" s="0" t="n">
        <f aca="true">ROUND(RAND()*2+0.5,0)</f>
        <v>2</v>
      </c>
      <c r="N36" s="0" t="n">
        <f aca="false">IF(M36=1,1,24)</f>
        <v>24</v>
      </c>
    </row>
    <row r="37" customFormat="false" ht="15" hidden="false" customHeight="false" outlineLevel="0" collapsed="false">
      <c r="A37" s="0" t="n">
        <v>7</v>
      </c>
      <c r="B37" s="7" t="str">
        <f aca="false">$E37&amp;$J37&amp;"² - "&amp;$F37&amp;$J37&amp;$K37&amp;" - "&amp;$G37&amp;$J37&amp;" - "&amp;$H37&amp;$K37&amp;$J37&amp;" - "&amp;$I37&amp;$K37</f>
        <v>4a² - 3ab - 7a - 8ba - 11b</v>
      </c>
      <c r="C37" s="7" t="str">
        <f aca="false">$E37&amp;$J37&amp;"² - "&amp;$G37&amp;$J37&amp;" - "&amp;H37+F37&amp;J37&amp;K37&amp;" - "&amp;I37&amp;K37</f>
        <v>4a² - 7a - 11ab - 11b</v>
      </c>
      <c r="E37" s="0" t="n">
        <f aca="true">ROUND(RAND()*5+0.5,0)</f>
        <v>4</v>
      </c>
      <c r="F37" s="0" t="n">
        <f aca="true">ROUND(RAND()*5+0.5,0)</f>
        <v>3</v>
      </c>
      <c r="G37" s="0" t="n">
        <f aca="true">ROUND(RAND()*5+0.5,0)+E37</f>
        <v>7</v>
      </c>
      <c r="H37" s="0" t="n">
        <f aca="true">ROUND(RAND()*5+0.5,0)+F37</f>
        <v>8</v>
      </c>
      <c r="I37" s="0" t="n">
        <f aca="true">ROUND(RAND()*5+0.5,0)+G37</f>
        <v>11</v>
      </c>
      <c r="J37" s="0" t="str">
        <f aca="false">CHAR($N37+96)</f>
        <v>a</v>
      </c>
      <c r="K37" s="0" t="str">
        <f aca="false">CHAR($N37+97)</f>
        <v>b</v>
      </c>
      <c r="L37" s="0" t="str">
        <f aca="false">CHAR($N37+98)</f>
        <v>c</v>
      </c>
      <c r="M37" s="0" t="n">
        <f aca="true">ROUND(RAND()*2+0.5,0)</f>
        <v>1</v>
      </c>
      <c r="N37" s="0" t="n">
        <f aca="false">IF(M37=1,1,24)</f>
        <v>1</v>
      </c>
    </row>
    <row r="38" customFormat="false" ht="15" hidden="false" customHeight="false" outlineLevel="0" collapsed="false">
      <c r="A38" s="0" t="n">
        <v>8</v>
      </c>
      <c r="B38" s="7" t="str">
        <f aca="false">$E38&amp;$J38&amp;"² - "&amp;$F38&amp;$J38&amp;$K38&amp;" - "&amp;$G38&amp;$J38&amp;" - "&amp;$H38&amp;$K38&amp;$J38&amp;" - "&amp;$I38&amp;$K38&amp;"²"</f>
        <v>3a² - 5ab - 8a - 7ba - 9b²</v>
      </c>
      <c r="C38" s="7" t="str">
        <f aca="false">$E38&amp;$J38&amp;"² - "&amp;$G38&amp;$J38&amp;" - "&amp;H38+F38&amp;J38&amp;K38&amp;" - "&amp;I38&amp;K38&amp;"²"</f>
        <v>3a² - 8a - 12ab - 9b²</v>
      </c>
      <c r="E38" s="0" t="n">
        <f aca="true">ROUND(RAND()*5+0.5,0)</f>
        <v>3</v>
      </c>
      <c r="F38" s="0" t="n">
        <f aca="true">ROUND(RAND()*5+0.5,0)</f>
        <v>5</v>
      </c>
      <c r="G38" s="0" t="n">
        <f aca="true">ROUND(RAND()*5+0.5,0)+E38</f>
        <v>8</v>
      </c>
      <c r="H38" s="0" t="n">
        <f aca="true">ROUND(RAND()*5+0.5,0)+F38</f>
        <v>7</v>
      </c>
      <c r="I38" s="0" t="n">
        <f aca="true">ROUND(RAND()*5+0.5,0)+G38</f>
        <v>9</v>
      </c>
      <c r="J38" s="0" t="str">
        <f aca="false">CHAR($N38+96)</f>
        <v>a</v>
      </c>
      <c r="K38" s="0" t="str">
        <f aca="false">CHAR($N38+97)</f>
        <v>b</v>
      </c>
      <c r="L38" s="0" t="str">
        <f aca="false">CHAR($N38+98)</f>
        <v>c</v>
      </c>
      <c r="M38" s="0" t="n">
        <f aca="true">ROUND(RAND()*2+0.5,0)</f>
        <v>1</v>
      </c>
      <c r="N38" s="0" t="n">
        <f aca="false">IF(M38=1,1,24)</f>
        <v>1</v>
      </c>
    </row>
    <row r="39" customFormat="false" ht="15" hidden="false" customHeight="false" outlineLevel="0" collapsed="false">
      <c r="A39" s="0" t="n">
        <v>9</v>
      </c>
      <c r="B39" s="7" t="str">
        <f aca="false">-$E39&amp;$J39&amp;" + "&amp;$F39&amp;$J39&amp;$K39&amp;" - "&amp;$G39&amp;$J39&amp;" - "&amp;$H39&amp;$K39&amp;$J39&amp;" - "&amp;$I39&amp;$K39</f>
        <v>-1x + 4xy - 5x - 5yx - 6y</v>
      </c>
      <c r="C39" s="7" t="str">
        <f aca="false">"-"&amp;G39+E39&amp;J39&amp;" - "&amp;H39-F39&amp;J39&amp;K39&amp;" - "&amp;I39&amp;K39</f>
        <v>-6x - 1xy - 6y</v>
      </c>
      <c r="E39" s="0" t="n">
        <f aca="true">ROUND(RAND()*5+0.5,0)</f>
        <v>1</v>
      </c>
      <c r="F39" s="0" t="n">
        <f aca="true">ROUND(RAND()*5+0.5,0)</f>
        <v>4</v>
      </c>
      <c r="G39" s="0" t="n">
        <f aca="true">ROUND(RAND()*5+0.5,0)+E39</f>
        <v>5</v>
      </c>
      <c r="H39" s="0" t="n">
        <f aca="true">ROUND(RAND()*5+0.5,0)+F39</f>
        <v>5</v>
      </c>
      <c r="I39" s="0" t="n">
        <f aca="true">ROUND(RAND()*5+0.5,0)+G39</f>
        <v>6</v>
      </c>
      <c r="J39" s="0" t="str">
        <f aca="false">CHAR($N39+96)</f>
        <v>x</v>
      </c>
      <c r="K39" s="0" t="str">
        <f aca="false">CHAR($N39+97)</f>
        <v>y</v>
      </c>
      <c r="L39" s="0" t="str">
        <f aca="false">CHAR($N39+98)</f>
        <v>z</v>
      </c>
      <c r="M39" s="0" t="n">
        <f aca="true">ROUND(RAND()*2+0.5,0)</f>
        <v>2</v>
      </c>
      <c r="N39" s="0" t="n">
        <f aca="false">IF(M39=1,1,24)</f>
        <v>24</v>
      </c>
    </row>
    <row r="40" customFormat="false" ht="15" hidden="false" customHeight="false" outlineLevel="0" collapsed="false">
      <c r="A40" s="0" t="n">
        <v>10</v>
      </c>
      <c r="B40" s="7" t="str">
        <f aca="false">$E40&amp;$J40&amp;" + "&amp;$F40&amp;$J40&amp;$K40&amp;" - "&amp;$G40&amp;" - "&amp;$H40&amp;$K40&amp;$J40&amp;"+ "&amp;$I40&amp;$J40</f>
        <v>1x + 4xy - 6 - 9yx+ 9x</v>
      </c>
      <c r="C40" s="7" t="str">
        <f aca="false">I40+E40&amp;J40&amp;" - "&amp;H40-F40&amp;J40&amp;K40&amp;" - "&amp;G40</f>
        <v>10x - 5xy - 6</v>
      </c>
      <c r="E40" s="0" t="n">
        <f aca="true">ROUND(RAND()*5+0.5,0)</f>
        <v>1</v>
      </c>
      <c r="F40" s="0" t="n">
        <f aca="true">ROUND(RAND()*5+0.5,0)</f>
        <v>4</v>
      </c>
      <c r="G40" s="0" t="n">
        <f aca="true">ROUND(RAND()*5+0.5,0)+E40</f>
        <v>6</v>
      </c>
      <c r="H40" s="0" t="n">
        <f aca="true">ROUND(RAND()*5+0.5,0)+F40</f>
        <v>9</v>
      </c>
      <c r="I40" s="0" t="n">
        <f aca="true">ROUND(RAND()*5+0.5,0)+G40</f>
        <v>9</v>
      </c>
      <c r="J40" s="0" t="str">
        <f aca="false">CHAR($N40+96)</f>
        <v>x</v>
      </c>
      <c r="K40" s="0" t="str">
        <f aca="false">CHAR($N40+97)</f>
        <v>y</v>
      </c>
      <c r="L40" s="0" t="str">
        <f aca="false">CHAR($N40+98)</f>
        <v>z</v>
      </c>
      <c r="M40" s="0" t="n">
        <f aca="true">ROUND(RAND()*2+0.5,0)</f>
        <v>2</v>
      </c>
      <c r="N40" s="0" t="n">
        <f aca="false">IF(M40=1,1,24)</f>
        <v>24</v>
      </c>
    </row>
    <row r="41" customFormat="false" ht="15" hidden="false" customHeight="false" outlineLevel="0" collapsed="false">
      <c r="A41" s="0" t="n">
        <v>11</v>
      </c>
      <c r="B41" s="7" t="str">
        <f aca="false">-$E41&amp;$J41&amp;" + "&amp;$F41&amp;$J41&amp;$K41&amp;" - "&amp;$G41&amp;$J41&amp;" - "&amp;$H41&amp;$K41&amp;$J41&amp;" - "&amp;$I41&amp;$K41</f>
        <v>-5x + 2xy - 6x - 7yx - 11y</v>
      </c>
      <c r="C41" s="7" t="str">
        <f aca="false">"-"&amp;G41+E41&amp;J41&amp;" - "&amp;H41-F41&amp;J41&amp;K41&amp;" - "&amp;I41&amp;K41</f>
        <v>-11x - 5xy - 11y</v>
      </c>
      <c r="E41" s="0" t="n">
        <f aca="true">ROUND(RAND()*5+0.5,0)</f>
        <v>5</v>
      </c>
      <c r="F41" s="0" t="n">
        <f aca="true">ROUND(RAND()*5+0.5,0)</f>
        <v>2</v>
      </c>
      <c r="G41" s="0" t="n">
        <f aca="true">ROUND(RAND()*5+0.5,0)+E41</f>
        <v>6</v>
      </c>
      <c r="H41" s="0" t="n">
        <f aca="true">ROUND(RAND()*5+0.5,0)+F41</f>
        <v>7</v>
      </c>
      <c r="I41" s="0" t="n">
        <f aca="true">ROUND(RAND()*5+0.5,0)+G41</f>
        <v>11</v>
      </c>
      <c r="J41" s="0" t="str">
        <f aca="false">CHAR($N41+96)</f>
        <v>x</v>
      </c>
      <c r="K41" s="0" t="str">
        <f aca="false">CHAR($N41+97)</f>
        <v>y</v>
      </c>
      <c r="L41" s="0" t="str">
        <f aca="false">CHAR($N41+98)</f>
        <v>z</v>
      </c>
      <c r="M41" s="0" t="n">
        <f aca="true">ROUND(RAND()*2+0.5,0)</f>
        <v>2</v>
      </c>
      <c r="N41" s="0" t="n">
        <f aca="false">IF(M41=1,1,24)</f>
        <v>24</v>
      </c>
    </row>
    <row r="42" customFormat="false" ht="15" hidden="false" customHeight="false" outlineLevel="0" collapsed="false">
      <c r="A42" s="0" t="n">
        <v>12</v>
      </c>
      <c r="B42" s="7" t="str">
        <f aca="false">$E42&amp;$J42&amp;" + "&amp;$F42&amp;$J42&amp;"²"&amp;$K42&amp;" - "&amp;$G42&amp;$J42&amp;" - "&amp;$H42&amp;$K42&amp;$J42&amp;"² - "&amp;$I42&amp;$K42</f>
        <v>3x + 1x²y - 4x - 5yx² - 8y</v>
      </c>
      <c r="C42" s="7" t="str">
        <f aca="false">"-"&amp;G42-E42&amp;J42&amp;" - "&amp;H42-F42&amp;J42&amp;"²"&amp;K42&amp;" - "&amp;I42&amp;K42</f>
        <v>-1x - 4x²y - 8y</v>
      </c>
      <c r="E42" s="0" t="n">
        <f aca="true">ROUND(RAND()*5+0.5,0)</f>
        <v>3</v>
      </c>
      <c r="F42" s="0" t="n">
        <f aca="true">ROUND(RAND()*5+0.5,0)</f>
        <v>1</v>
      </c>
      <c r="G42" s="0" t="n">
        <f aca="true">ROUND(RAND()*5+0.5,0)+E42</f>
        <v>4</v>
      </c>
      <c r="H42" s="0" t="n">
        <f aca="true">ROUND(RAND()*5+0.5,0)+F42</f>
        <v>5</v>
      </c>
      <c r="I42" s="0" t="n">
        <f aca="true">ROUND(RAND()*5+0.5,0)+G42</f>
        <v>8</v>
      </c>
      <c r="J42" s="0" t="str">
        <f aca="false">CHAR($N42+96)</f>
        <v>x</v>
      </c>
      <c r="K42" s="0" t="str">
        <f aca="false">CHAR($N42+97)</f>
        <v>y</v>
      </c>
      <c r="L42" s="0" t="str">
        <f aca="false">CHAR($N42+98)</f>
        <v>z</v>
      </c>
      <c r="M42" s="0" t="n">
        <f aca="true">ROUND(RAND()*2+0.5,0)</f>
        <v>2</v>
      </c>
      <c r="N42" s="0" t="n">
        <f aca="false">IF(M42=1,1,24)</f>
        <v>24</v>
      </c>
    </row>
    <row r="43" customFormat="false" ht="15" hidden="false" customHeight="false" outlineLevel="0" collapsed="false">
      <c r="A43" s="0" t="n">
        <v>13</v>
      </c>
      <c r="B43" s="7" t="str">
        <f aca="false">$E43&amp;$J43&amp;"² + "&amp;$F43&amp;$J43&amp;$K43&amp;" - "&amp;$G43&amp;" - "&amp;$H43&amp;$K43&amp;$J43&amp;" - "&amp;$I43&amp;$J43&amp;"²"</f>
        <v>5a² + 1ab - 9 - 5ba - 12a²</v>
      </c>
      <c r="C43" s="7" t="str">
        <f aca="false">"-"&amp;I43-E43&amp;J43&amp;"² - "&amp;H43-F43&amp;J43&amp;K43&amp;" - "&amp;G43</f>
        <v>-7a² - 4ab - 9</v>
      </c>
      <c r="E43" s="0" t="n">
        <f aca="true">ROUND(RAND()*5+0.5,0)</f>
        <v>5</v>
      </c>
      <c r="F43" s="0" t="n">
        <f aca="true">ROUND(RAND()*5+0.5,0)</f>
        <v>1</v>
      </c>
      <c r="G43" s="0" t="n">
        <f aca="true">ROUND(RAND()*5+0.5,0)+E43</f>
        <v>9</v>
      </c>
      <c r="H43" s="0" t="n">
        <f aca="true">ROUND(RAND()*5+0.5,0)+F43</f>
        <v>5</v>
      </c>
      <c r="I43" s="0" t="n">
        <f aca="true">ROUND(RAND()*5+0.5,0)+G43</f>
        <v>12</v>
      </c>
      <c r="J43" s="0" t="str">
        <f aca="false">CHAR($N43+96)</f>
        <v>a</v>
      </c>
      <c r="K43" s="0" t="str">
        <f aca="false">CHAR($N43+97)</f>
        <v>b</v>
      </c>
      <c r="L43" s="0" t="str">
        <f aca="false">CHAR($N43+98)</f>
        <v>c</v>
      </c>
      <c r="M43" s="0" t="n">
        <f aca="true">ROUND(RAND()*2+0.5,0)</f>
        <v>1</v>
      </c>
      <c r="N43" s="0" t="n">
        <f aca="false">IF(M43=1,1,24)</f>
        <v>1</v>
      </c>
    </row>
    <row r="44" customFormat="false" ht="15" hidden="false" customHeight="false" outlineLevel="0" collapsed="false">
      <c r="A44" s="0" t="n">
        <v>14</v>
      </c>
      <c r="B44" s="7" t="str">
        <f aca="false">$E44&amp;$J44&amp;$L44&amp;" + "&amp;$F44&amp;$J44&amp;$K44&amp;" - "&amp;$G44&amp;$K44&amp;$J44&amp;" - "&amp;$H44&amp;$L44&amp;$J44</f>
        <v>3xz + 4xy - 7yx - 6zx</v>
      </c>
      <c r="C44" s="7" t="str">
        <f aca="false">$E44-$H44&amp;$J44&amp;$L44&amp;" - "&amp;$G44-$F44&amp;$J44&amp;$K44</f>
        <v>-3xz - 3xy</v>
      </c>
      <c r="E44" s="0" t="n">
        <f aca="true">ROUND(RAND()*5+0.5,0)</f>
        <v>3</v>
      </c>
      <c r="F44" s="0" t="n">
        <f aca="true">ROUND(RAND()*5+0.5,0)</f>
        <v>4</v>
      </c>
      <c r="G44" s="0" t="n">
        <f aca="true">ROUND(RAND()*5+0.5,0)+E44</f>
        <v>7</v>
      </c>
      <c r="H44" s="0" t="n">
        <f aca="true">ROUND(RAND()*5+0.5,0)+F44</f>
        <v>6</v>
      </c>
      <c r="I44" s="0" t="n">
        <f aca="true">ROUND(RAND()*5+0.5,0)+G44</f>
        <v>11</v>
      </c>
      <c r="J44" s="0" t="str">
        <f aca="false">CHAR($N44+96)</f>
        <v>x</v>
      </c>
      <c r="K44" s="0" t="str">
        <f aca="false">CHAR($N44+97)</f>
        <v>y</v>
      </c>
      <c r="L44" s="0" t="str">
        <f aca="false">CHAR($N44+98)</f>
        <v>z</v>
      </c>
      <c r="M44" s="0" t="n">
        <f aca="true">ROUND(RAND()*2+0.5,0)</f>
        <v>2</v>
      </c>
      <c r="N44" s="0" t="n">
        <f aca="false">IF(M44=1,1,24)</f>
        <v>24</v>
      </c>
    </row>
    <row r="45" customFormat="false" ht="15" hidden="false" customHeight="false" outlineLevel="0" collapsed="false">
      <c r="A45" s="0" t="n">
        <v>15</v>
      </c>
      <c r="B45" s="7" t="str">
        <f aca="false">$E45&amp;$J45&amp;" + "&amp;$F45&amp;$J45&amp;"²"&amp;$K45&amp;" - "&amp;$G45&amp;$J45&amp;" - "&amp;$H45&amp;$K45&amp;$J45&amp;"² - "&amp;$I45&amp;$K45&amp;"²"</f>
        <v>4a + 1a²b - 8a - 5ba² - 11b²</v>
      </c>
      <c r="C45" s="7" t="str">
        <f aca="false">"-"&amp;G45-E45&amp;J45&amp;" - "&amp;H45-F45&amp;J45&amp;"²"&amp;K45&amp;" - "&amp;I45&amp;K45&amp;"²"</f>
        <v>-4a - 4a²b - 11b²</v>
      </c>
      <c r="E45" s="0" t="n">
        <f aca="true">ROUND(RAND()*5+0.5,0)</f>
        <v>4</v>
      </c>
      <c r="F45" s="0" t="n">
        <f aca="true">ROUND(RAND()*5+0.5,0)</f>
        <v>1</v>
      </c>
      <c r="G45" s="0" t="n">
        <f aca="true">ROUND(RAND()*5+0.5,0)+E45</f>
        <v>8</v>
      </c>
      <c r="H45" s="0" t="n">
        <f aca="true">ROUND(RAND()*5+0.5,0)+F45</f>
        <v>5</v>
      </c>
      <c r="I45" s="0" t="n">
        <f aca="true">ROUND(RAND()*5+0.5,0)+G45</f>
        <v>11</v>
      </c>
      <c r="J45" s="0" t="str">
        <f aca="false">CHAR($N45+96)</f>
        <v>a</v>
      </c>
      <c r="K45" s="0" t="str">
        <f aca="false">CHAR($N45+97)</f>
        <v>b</v>
      </c>
      <c r="L45" s="0" t="str">
        <f aca="false">CHAR($N45+98)</f>
        <v>c</v>
      </c>
      <c r="M45" s="0" t="n">
        <f aca="true">ROUND(RAND()*2+0.5,0)</f>
        <v>1</v>
      </c>
      <c r="N45" s="0" t="n">
        <f aca="false">IF(M45=1,1,24)</f>
        <v>1</v>
      </c>
    </row>
    <row r="46" customFormat="false" ht="15" hidden="false" customHeight="false" outlineLevel="0" collapsed="false">
      <c r="A46" s="0" t="n">
        <v>16</v>
      </c>
      <c r="B46" s="7" t="str">
        <f aca="false">$E46&amp;$J46&amp;"² + "&amp;$F46&amp;$J46&amp;"²"&amp;$K46&amp;" - "&amp;$G46&amp;$J46&amp;"² - "&amp;$H46&amp;$K46&amp;$J46&amp;"² - "&amp;$I46&amp;$K46&amp;"²"</f>
        <v>1a² + 5a²b - 4a² - 7ba² - 9b²</v>
      </c>
      <c r="C46" s="7" t="str">
        <f aca="false">"-"&amp;G46-E46&amp;J46&amp;"² - "&amp;H46-F46&amp;J46&amp;"²"&amp;K46&amp;" - "&amp;I46&amp;K46&amp;"²"</f>
        <v>-3a² - 2a²b - 9b²</v>
      </c>
      <c r="E46" s="0" t="n">
        <f aca="true">ROUND(RAND()*5+0.5,0)</f>
        <v>1</v>
      </c>
      <c r="F46" s="0" t="n">
        <f aca="true">ROUND(RAND()*5+0.5,0)</f>
        <v>5</v>
      </c>
      <c r="G46" s="0" t="n">
        <f aca="true">ROUND(RAND()*5+0.5,0)+E46</f>
        <v>4</v>
      </c>
      <c r="H46" s="0" t="n">
        <f aca="true">ROUND(RAND()*5+0.5,0)+F46</f>
        <v>7</v>
      </c>
      <c r="I46" s="0" t="n">
        <f aca="true">ROUND(RAND()*5+0.5,0)+G46</f>
        <v>9</v>
      </c>
      <c r="J46" s="0" t="str">
        <f aca="false">CHAR($N46+96)</f>
        <v>a</v>
      </c>
      <c r="K46" s="0" t="str">
        <f aca="false">CHAR($N46+97)</f>
        <v>b</v>
      </c>
      <c r="L46" s="0" t="str">
        <f aca="false">CHAR($N46+98)</f>
        <v>c</v>
      </c>
      <c r="M46" s="0" t="n">
        <f aca="true">ROUND(RAND()*2+0.5,0)</f>
        <v>1</v>
      </c>
      <c r="N46" s="0" t="n">
        <f aca="false">IF(M46=1,1,24)</f>
        <v>1</v>
      </c>
    </row>
    <row r="47" customFormat="false" ht="15" hidden="false" customHeight="false" outlineLevel="0" collapsed="false">
      <c r="A47" s="0" t="n">
        <v>17</v>
      </c>
      <c r="B47" s="7" t="str">
        <f aca="false">$E47&amp;$J47&amp;"² + "&amp;$F47&amp;$J47&amp;"²"&amp;$K47&amp;" - "&amp;$G47&amp;$J47&amp;"² - "&amp;$H47&amp;$K47&amp;$J47&amp;"² - "&amp;$I47&amp;$K47&amp;"²"</f>
        <v>5x² + 2x²y - 10x² - 6yx² - 15y²</v>
      </c>
      <c r="C47" s="7" t="str">
        <f aca="false">"-"&amp;G47-E47&amp;J47&amp;"² - "&amp;H47-F47&amp;J47&amp;"²"&amp;K47&amp;" - "&amp;I47&amp;K47&amp;"²"</f>
        <v>-5x² - 4x²y - 15y²</v>
      </c>
      <c r="E47" s="0" t="n">
        <f aca="true">ROUND(RAND()*5+0.5,0)</f>
        <v>5</v>
      </c>
      <c r="F47" s="0" t="n">
        <f aca="true">ROUND(RAND()*5+0.5,0)</f>
        <v>2</v>
      </c>
      <c r="G47" s="0" t="n">
        <f aca="true">ROUND(RAND()*5+0.5,0)+E47</f>
        <v>10</v>
      </c>
      <c r="H47" s="0" t="n">
        <f aca="true">ROUND(RAND()*5+0.5,0)+F47</f>
        <v>6</v>
      </c>
      <c r="I47" s="0" t="n">
        <f aca="true">ROUND(RAND()*5+0.5,0)+G47</f>
        <v>15</v>
      </c>
      <c r="J47" s="0" t="str">
        <f aca="false">CHAR($N47+96)</f>
        <v>x</v>
      </c>
      <c r="K47" s="0" t="str">
        <f aca="false">CHAR($N47+97)</f>
        <v>y</v>
      </c>
      <c r="L47" s="0" t="str">
        <f aca="false">CHAR($N47+98)</f>
        <v>z</v>
      </c>
      <c r="M47" s="0" t="n">
        <f aca="true">ROUND(RAND()*2+0.5,0)</f>
        <v>2</v>
      </c>
      <c r="N47" s="0" t="n">
        <f aca="false">IF(M47=1,1,24)</f>
        <v>24</v>
      </c>
    </row>
    <row r="48" customFormat="false" ht="15" hidden="false" customHeight="false" outlineLevel="0" collapsed="false">
      <c r="A48" s="0" t="n">
        <v>18</v>
      </c>
      <c r="B48" s="7" t="str">
        <f aca="false">$E48&amp;$J48&amp;"² + "&amp;$F48&amp;$J48&amp;"²"&amp;$K48&amp;" - "&amp;$G48&amp;$J48&amp;"² - "&amp;$H48&amp;$K48&amp;$J48&amp;"² - "&amp;$I48&amp;$K48&amp;"²"</f>
        <v>2x² + 1x²y - 5x² - 5yx² - 9y²</v>
      </c>
      <c r="C48" s="7" t="str">
        <f aca="false">"-"&amp;G48-E48&amp;J48&amp;"² - "&amp;H48-F48&amp;J48&amp;"²"&amp;K48&amp;" - "&amp;I48&amp;K48&amp;"²"</f>
        <v>-3x² - 4x²y - 9y²</v>
      </c>
      <c r="E48" s="0" t="n">
        <f aca="true">ROUND(RAND()*5+0.5,0)</f>
        <v>2</v>
      </c>
      <c r="F48" s="0" t="n">
        <f aca="true">ROUND(RAND()*5+0.5,0)</f>
        <v>1</v>
      </c>
      <c r="G48" s="0" t="n">
        <f aca="true">ROUND(RAND()*5+0.5,0)+E48</f>
        <v>5</v>
      </c>
      <c r="H48" s="0" t="n">
        <f aca="true">ROUND(RAND()*5+0.5,0)+F48</f>
        <v>5</v>
      </c>
      <c r="I48" s="0" t="n">
        <f aca="true">ROUND(RAND()*5+0.5,0)+G48</f>
        <v>9</v>
      </c>
      <c r="J48" s="0" t="str">
        <f aca="false">CHAR($N48+96)</f>
        <v>x</v>
      </c>
      <c r="K48" s="0" t="str">
        <f aca="false">CHAR($N48+97)</f>
        <v>y</v>
      </c>
      <c r="L48" s="0" t="str">
        <f aca="false">CHAR($N48+98)</f>
        <v>z</v>
      </c>
      <c r="M48" s="0" t="n">
        <f aca="true">ROUND(RAND()*2+0.5,0)</f>
        <v>2</v>
      </c>
      <c r="N48" s="0" t="n">
        <f aca="false">IF(M48=1,1,24)</f>
        <v>24</v>
      </c>
    </row>
    <row r="49" customFormat="false" ht="15" hidden="false" customHeight="false" outlineLevel="0" collapsed="false">
      <c r="A49" s="0" t="n">
        <v>19</v>
      </c>
      <c r="B49" s="7" t="str">
        <f aca="false">$E49&amp;$J49&amp;"²"&amp;$K49&amp;" + "&amp;$F49&amp;$J49&amp;$K49&amp;" - "&amp;$G49&amp;$K49&amp;"²"&amp;$J49&amp;" - "&amp;$H49&amp;$J49&amp;$K49&amp;"²"</f>
        <v>1x²y + 4xy - 2y²x - 8xy²</v>
      </c>
      <c r="C49" s="7" t="str">
        <f aca="false">$E49&amp;$J49&amp;"²"&amp;$K49&amp;" + "&amp;$F49&amp;$J49&amp;$K49&amp;" - "&amp;$G49+$H49&amp;$J49&amp;$K49&amp;"²"</f>
        <v>1x²y + 4xy - 10xy²</v>
      </c>
      <c r="E49" s="0" t="n">
        <f aca="true">ROUND(RAND()*5+0.5,0)</f>
        <v>1</v>
      </c>
      <c r="F49" s="0" t="n">
        <f aca="true">ROUND(RAND()*5+0.5,0)</f>
        <v>4</v>
      </c>
      <c r="G49" s="0" t="n">
        <f aca="true">ROUND(RAND()*5+0.5,0)+E49</f>
        <v>2</v>
      </c>
      <c r="H49" s="0" t="n">
        <f aca="true">ROUND(RAND()*5+0.5,0)+F49</f>
        <v>8</v>
      </c>
      <c r="I49" s="0" t="n">
        <f aca="true">ROUND(RAND()*5+0.5,0)+G49</f>
        <v>6</v>
      </c>
      <c r="J49" s="0" t="str">
        <f aca="false">CHAR($N49+96)</f>
        <v>x</v>
      </c>
      <c r="K49" s="0" t="str">
        <f aca="false">CHAR($N49+97)</f>
        <v>y</v>
      </c>
      <c r="L49" s="0" t="str">
        <f aca="false">CHAR($N49+98)</f>
        <v>z</v>
      </c>
      <c r="M49" s="0" t="n">
        <f aca="true">ROUND(RAND()*2+0.5,0)</f>
        <v>2</v>
      </c>
      <c r="N49" s="0" t="n">
        <f aca="false">IF(M49=1,1,24)</f>
        <v>24</v>
      </c>
    </row>
    <row r="50" customFormat="false" ht="15" hidden="false" customHeight="false" outlineLevel="0" collapsed="false">
      <c r="A50" s="0" t="n">
        <v>20</v>
      </c>
      <c r="B50" s="7" t="str">
        <f aca="false">" - "&amp;$H50&amp;$J50&amp;$K50&amp;"²"&amp;" + "&amp;$E50&amp;$J50&amp;"²"&amp;$K50&amp;" + "&amp;$F50&amp;$J50&amp;$K50&amp;" - "&amp;$G50&amp;$K50&amp;"²"&amp;$J50</f>
        <v> - 3ab² + 1a²b + 2ab - 6b²a</v>
      </c>
      <c r="C50" s="7" t="str">
        <f aca="false">$E50&amp;$J50&amp;"²"&amp;$K50&amp;" + "&amp;$F50&amp;$J50&amp;$K50&amp;" - "&amp;$G50+$H50&amp;$J50&amp;$K50&amp;"²"</f>
        <v>1a²b + 2ab - 9ab²</v>
      </c>
      <c r="E50" s="0" t="n">
        <f aca="true">ROUND(RAND()*5+0.5,0)</f>
        <v>1</v>
      </c>
      <c r="F50" s="0" t="n">
        <f aca="true">ROUND(RAND()*5+0.5,0)</f>
        <v>2</v>
      </c>
      <c r="G50" s="0" t="n">
        <f aca="true">ROUND(RAND()*5+0.5,0)+E50</f>
        <v>6</v>
      </c>
      <c r="H50" s="0" t="n">
        <f aca="true">ROUND(RAND()*5+0.5,0)+F50</f>
        <v>3</v>
      </c>
      <c r="I50" s="0" t="n">
        <f aca="true">ROUND(RAND()*5+0.5,0)+G50</f>
        <v>11</v>
      </c>
      <c r="J50" s="0" t="str">
        <f aca="false">CHAR($N50+96)</f>
        <v>a</v>
      </c>
      <c r="K50" s="0" t="str">
        <f aca="false">CHAR($N50+97)</f>
        <v>b</v>
      </c>
      <c r="L50" s="0" t="str">
        <f aca="false">CHAR($N50+98)</f>
        <v>c</v>
      </c>
      <c r="M50" s="0" t="n">
        <f aca="true">ROUND(RAND()*2+0.5,0)</f>
        <v>1</v>
      </c>
      <c r="N50" s="0" t="n">
        <f aca="false">IF(M50=1,1,24)</f>
        <v>1</v>
      </c>
    </row>
    <row r="51" customFormat="false" ht="15" hidden="false" customHeight="false" outlineLevel="0" collapsed="false">
      <c r="A51" s="0" t="n">
        <v>21</v>
      </c>
      <c r="B51" s="7" t="str">
        <f aca="false">$E51&amp;$J51&amp;"²"&amp;$K51&amp;" - "&amp;$F51&amp;$J51&amp;$K51&amp;" - "&amp;$G51&amp;$K51&amp;"²"&amp;$J51&amp;" - "&amp;$H51&amp;$J51&amp;$K51&amp;"²"</f>
        <v>1x²y - 4xy - 5y²x - 8xy²</v>
      </c>
      <c r="C51" s="7" t="str">
        <f aca="false">$E51&amp;$J51&amp;"²"&amp;$K51&amp;" - "&amp;$F51&amp;$J51&amp;$K51&amp;" - "&amp;$G51+$H51&amp;$J51&amp;$K51&amp;"²"</f>
        <v>1x²y - 4xy - 13xy²</v>
      </c>
      <c r="E51" s="0" t="n">
        <f aca="true">ROUND(RAND()*5+0.5,0)</f>
        <v>1</v>
      </c>
      <c r="F51" s="0" t="n">
        <f aca="true">ROUND(RAND()*5+0.5,0)</f>
        <v>4</v>
      </c>
      <c r="G51" s="0" t="n">
        <f aca="true">ROUND(RAND()*5+0.5,0)+E51</f>
        <v>5</v>
      </c>
      <c r="H51" s="0" t="n">
        <f aca="true">ROUND(RAND()*5+0.5,0)+F51</f>
        <v>8</v>
      </c>
      <c r="I51" s="0" t="n">
        <f aca="true">ROUND(RAND()*5+0.5,0)+G51</f>
        <v>10</v>
      </c>
      <c r="J51" s="0" t="str">
        <f aca="false">CHAR($N51+96)</f>
        <v>x</v>
      </c>
      <c r="K51" s="0" t="str">
        <f aca="false">CHAR($N51+97)</f>
        <v>y</v>
      </c>
      <c r="L51" s="0" t="str">
        <f aca="false">CHAR($N51+98)</f>
        <v>z</v>
      </c>
      <c r="M51" s="0" t="n">
        <f aca="true">ROUND(RAND()*2+0.5,0)</f>
        <v>2</v>
      </c>
      <c r="N51" s="0" t="n">
        <f aca="false">IF(M51=1,1,24)</f>
        <v>24</v>
      </c>
    </row>
    <row r="52" customFormat="false" ht="15" hidden="false" customHeight="false" outlineLevel="0" collapsed="false">
      <c r="A52" s="0" t="n">
        <v>22</v>
      </c>
      <c r="B52" s="7" t="str">
        <f aca="false">-$E52&amp;$J52&amp;"²"&amp;$K52&amp;" + "&amp;$F52&amp;$J52&amp;$K52&amp;" + "&amp;$G52&amp;$K52&amp;"²"&amp;$J52&amp;" - "&amp;$H52&amp;$J52&amp;$K52&amp;"²"</f>
        <v>-4x²y + 1xy + 6y²x - 2xy²</v>
      </c>
      <c r="C52" s="7" t="str">
        <f aca="false">-$E52&amp;$J52&amp;"²"&amp;$K52&amp;" + "&amp;$F52&amp;$J52&amp;$K52&amp;" - "&amp;$H52-$G52&amp;$J52&amp;$K52&amp;"²"</f>
        <v>-4x²y + 1xy - -4xy²</v>
      </c>
      <c r="E52" s="0" t="n">
        <f aca="true">ROUND(RAND()*5+0.5,0)</f>
        <v>4</v>
      </c>
      <c r="F52" s="0" t="n">
        <f aca="true">ROUND(RAND()*5+0.5,0)</f>
        <v>1</v>
      </c>
      <c r="G52" s="0" t="n">
        <f aca="true">ROUND(RAND()*5+0.5,0)+E52</f>
        <v>6</v>
      </c>
      <c r="H52" s="0" t="n">
        <f aca="true">ROUND(RAND()*5+0.5,0)+F52</f>
        <v>2</v>
      </c>
      <c r="I52" s="0" t="n">
        <f aca="true">ROUND(RAND()*5+0.5,0)+G52</f>
        <v>11</v>
      </c>
      <c r="J52" s="0" t="str">
        <f aca="false">CHAR($N52+96)</f>
        <v>x</v>
      </c>
      <c r="K52" s="0" t="str">
        <f aca="false">CHAR($N52+97)</f>
        <v>y</v>
      </c>
      <c r="L52" s="0" t="str">
        <f aca="false">CHAR($N52+98)</f>
        <v>z</v>
      </c>
      <c r="M52" s="0" t="n">
        <f aca="true">ROUND(RAND()*2+0.5,0)</f>
        <v>2</v>
      </c>
      <c r="N52" s="0" t="n">
        <f aca="false">IF(M52=1,1,24)</f>
        <v>24</v>
      </c>
    </row>
    <row r="53" customFormat="false" ht="15" hidden="false" customHeight="false" outlineLevel="0" collapsed="false">
      <c r="A53" s="0" t="n">
        <v>23</v>
      </c>
      <c r="B53" s="7" t="str">
        <f aca="false">-$E53&amp;$J53&amp;"²"&amp;$K53&amp;" - "&amp;$F53&amp;$J53&amp;$K53&amp;" - "&amp;$G53&amp;$K53&amp;"²"&amp;$J53&amp;" + "&amp;$H53&amp;$J53&amp;$K53&amp;"²"</f>
        <v>-2x²y - 4xy - 6y²x + 6xy²</v>
      </c>
      <c r="C53" s="7" t="str">
        <f aca="false">-$E53&amp;$J53&amp;"²"&amp;$K53&amp;" - "&amp;$F53&amp;$J53&amp;$K53&amp;" + "&amp;$H53-$G53&amp;$J53&amp;$K53&amp;"²"</f>
        <v>-2x²y - 4xy + 0xy²</v>
      </c>
      <c r="E53" s="0" t="n">
        <f aca="true">ROUND(RAND()*5+0.5,0)</f>
        <v>2</v>
      </c>
      <c r="F53" s="0" t="n">
        <f aca="true">ROUND(RAND()*5+0.5,0)</f>
        <v>4</v>
      </c>
      <c r="G53" s="0" t="n">
        <f aca="true">ROUND(RAND()*5+0.5,0)+E53</f>
        <v>6</v>
      </c>
      <c r="H53" s="0" t="n">
        <f aca="true">ROUND(RAND()*5+0.5,0)+F53</f>
        <v>6</v>
      </c>
      <c r="I53" s="0" t="n">
        <f aca="true">ROUND(RAND()*5+0.5,0)+G53</f>
        <v>8</v>
      </c>
      <c r="J53" s="0" t="str">
        <f aca="false">CHAR($N53+96)</f>
        <v>x</v>
      </c>
      <c r="K53" s="0" t="str">
        <f aca="false">CHAR($N53+97)</f>
        <v>y</v>
      </c>
      <c r="L53" s="0" t="str">
        <f aca="false">CHAR($N53+98)</f>
        <v>z</v>
      </c>
      <c r="M53" s="0" t="n">
        <f aca="true">ROUND(RAND()*2+0.5,0)</f>
        <v>2</v>
      </c>
      <c r="N53" s="0" t="n">
        <f aca="false">IF(M53=1,1,24)</f>
        <v>24</v>
      </c>
    </row>
    <row r="54" customFormat="false" ht="15" hidden="false" customHeight="false" outlineLevel="0" collapsed="false">
      <c r="M54" s="6"/>
    </row>
    <row r="55" customFormat="false" ht="15" hidden="false" customHeight="false" outlineLevel="0" collapsed="false">
      <c r="A55" s="0" t="n">
        <f aca="true">ROUND(RAND()*MAX(A31:A54)+0.5,0)</f>
        <v>12</v>
      </c>
      <c r="B55" s="7" t="str">
        <f aca="false">VLOOKUP(A55,$A$30:$C$51,2)</f>
        <v>3x + 1x²y - 4x - 5yx² - 8y</v>
      </c>
      <c r="C55" s="7" t="str">
        <f aca="false">VLOOKUP(A55,$A$30:$C$51,3)</f>
        <v>-1x - 4x²y - 8y</v>
      </c>
      <c r="M55" s="6"/>
    </row>
    <row r="56" customFormat="false" ht="15" hidden="false" customHeight="false" outlineLevel="0" collapsed="false">
      <c r="A56" s="0" t="n">
        <f aca="false">MOD(A55+7,17)</f>
        <v>2</v>
      </c>
      <c r="B56" s="7" t="str">
        <f aca="false">VLOOKUP(A56,$A$30:$C$51,2)</f>
        <v>4a - 5ab - 8a - 9ba - 13b</v>
      </c>
      <c r="C56" s="7" t="str">
        <f aca="false">VLOOKUP(A56,$A$30:$C$51,3)</f>
        <v>-4a - 14ab - 13b</v>
      </c>
      <c r="M56" s="6"/>
    </row>
    <row r="57" customFormat="false" ht="15" hidden="false" customHeight="false" outlineLevel="0" collapsed="false">
      <c r="A57" s="0" t="n">
        <f aca="false">MOD(A56+7,17)</f>
        <v>9</v>
      </c>
      <c r="B57" s="7" t="str">
        <f aca="false">VLOOKUP(A57,$A$30:$C$51,2)</f>
        <v>-1x + 4xy - 5x - 5yx - 6y</v>
      </c>
      <c r="C57" s="7" t="str">
        <f aca="false">VLOOKUP(A57,$A$30:$C$51,3)</f>
        <v>-6x - 1xy - 6y</v>
      </c>
      <c r="M57" s="6"/>
    </row>
    <row r="58" customFormat="false" ht="15" hidden="false" customHeight="false" outlineLevel="0" collapsed="false">
      <c r="A58" s="0" t="n">
        <f aca="false">MOD(A57+7,17)</f>
        <v>16</v>
      </c>
      <c r="B58" s="7" t="str">
        <f aca="false">VLOOKUP(A58,$A$30:$C$51,2)</f>
        <v>1a² + 5a²b - 4a² - 7ba² - 9b²</v>
      </c>
      <c r="C58" s="7" t="str">
        <f aca="false">VLOOKUP(A58,$A$30:$C$51,3)</f>
        <v>-3a² - 2a²b - 9b²</v>
      </c>
      <c r="M58" s="6"/>
    </row>
    <row r="59" customFormat="false" ht="15" hidden="false" customHeight="false" outlineLevel="0" collapsed="false">
      <c r="A59" s="0" t="n">
        <f aca="false">MOD(A58+7,17)</f>
        <v>6</v>
      </c>
      <c r="B59" s="7" t="str">
        <f aca="false">VLOOKUP(A59,$A$30:$C$51,2)</f>
        <v>5x² + 1xy - 8 - 2yx - 11x²</v>
      </c>
      <c r="C59" s="7" t="str">
        <f aca="false">VLOOKUP(A59,$A$30:$C$51,3)</f>
        <v>-6x² - 1xy - 8</v>
      </c>
      <c r="M59" s="6"/>
    </row>
    <row r="60" customFormat="false" ht="15" hidden="false" customHeight="false" outlineLevel="0" collapsed="false">
      <c r="A60" s="0" t="n">
        <f aca="false">MOD(A59+7,17)</f>
        <v>13</v>
      </c>
      <c r="B60" s="7" t="str">
        <f aca="false">VLOOKUP(A60,$A$30:$C$51,2)</f>
        <v>5a² + 1ab - 9 - 5ba - 12a²</v>
      </c>
      <c r="C60" s="7" t="str">
        <f aca="false">VLOOKUP(A60,$A$30:$C$51,3)</f>
        <v>-7a² - 4ab - 9</v>
      </c>
      <c r="M60" s="6"/>
    </row>
    <row r="61" customFormat="false" ht="15" hidden="false" customHeight="false" outlineLevel="0" collapsed="false">
      <c r="B61" s="7"/>
      <c r="C61" s="7"/>
      <c r="M61" s="6"/>
    </row>
    <row r="62" customFormat="false" ht="15" hidden="false" customHeight="false" outlineLevel="0" collapsed="false">
      <c r="B62" s="6"/>
    </row>
    <row r="63" customFormat="false" ht="12.75" hidden="false" customHeight="false" outlineLevel="0" collapsed="false">
      <c r="A63" s="0" t="n">
        <v>3</v>
      </c>
      <c r="B63" s="0" t="s">
        <v>15</v>
      </c>
      <c r="C63" s="0" t="s">
        <v>16</v>
      </c>
      <c r="E63" s="0" t="s">
        <v>17</v>
      </c>
      <c r="F63" s="0" t="s">
        <v>17</v>
      </c>
      <c r="G63" s="0" t="s">
        <v>17</v>
      </c>
      <c r="H63" s="0" t="s">
        <v>17</v>
      </c>
      <c r="I63" s="0" t="s">
        <v>17</v>
      </c>
    </row>
    <row r="64" customFormat="false" ht="15" hidden="false" customHeight="false" outlineLevel="0" collapsed="false">
      <c r="A64" s="0" t="n">
        <v>0</v>
      </c>
      <c r="B64" s="7" t="str">
        <f aca="false">"("&amp;E64&amp;J64&amp;" + "&amp;F64&amp;K64&amp;") - ("&amp;G64&amp;J64&amp;" + "&amp;H64&amp;K64&amp;")"</f>
        <v>(1x + 3y) - (5x + 6y)</v>
      </c>
      <c r="C64" s="7" t="str">
        <f aca="false">E64-G64&amp;J64&amp;" - "&amp;H64-F64&amp;K64</f>
        <v>-4x - 3y</v>
      </c>
      <c r="E64" s="0" t="n">
        <f aca="true">ROUND(RAND()*5+0.5,0)</f>
        <v>1</v>
      </c>
      <c r="F64" s="0" t="n">
        <f aca="true">ROUND(RAND()*5+0.5,0)</f>
        <v>3</v>
      </c>
      <c r="G64" s="0" t="n">
        <f aca="true">ROUND(RAND()*5+0.5,0)+E64</f>
        <v>5</v>
      </c>
      <c r="H64" s="0" t="n">
        <f aca="true">ROUND(RAND()*5+0.5,0)+F64</f>
        <v>6</v>
      </c>
      <c r="I64" s="0" t="n">
        <f aca="true">ROUND(RAND()*5+0.5,0)</f>
        <v>2</v>
      </c>
      <c r="J64" s="0" t="str">
        <f aca="false">CHAR($N64+96)</f>
        <v>x</v>
      </c>
      <c r="K64" s="0" t="str">
        <f aca="false">CHAR($N64+97)</f>
        <v>y</v>
      </c>
      <c r="L64" s="0" t="str">
        <f aca="false">CHAR($N64+98)</f>
        <v>z</v>
      </c>
      <c r="M64" s="0" t="n">
        <f aca="true">ROUND(RAND()*2+0.5,0)</f>
        <v>2</v>
      </c>
      <c r="N64" s="0" t="n">
        <f aca="false">IF(M64=1,1,24)</f>
        <v>24</v>
      </c>
    </row>
    <row r="65" customFormat="false" ht="15" hidden="false" customHeight="false" outlineLevel="0" collapsed="false">
      <c r="A65" s="0" t="n">
        <f aca="false">A64+1</f>
        <v>1</v>
      </c>
      <c r="B65" s="7" t="str">
        <f aca="false">"-("&amp;E65&amp;J65&amp;" - "&amp;F65&amp;K65&amp;") - ("&amp;G65&amp;J65&amp;" + "&amp;H65&amp;K65&amp;")"</f>
        <v>-(1x - 3y) - (4x + 7y)</v>
      </c>
      <c r="C65" s="7" t="str">
        <f aca="false">-E65-G65&amp;J65&amp;" - "&amp;H65-F65&amp;K65</f>
        <v>-5x - 4y</v>
      </c>
      <c r="E65" s="0" t="n">
        <f aca="true">ROUND(RAND()*5+0.5,0)</f>
        <v>1</v>
      </c>
      <c r="F65" s="0" t="n">
        <f aca="true">ROUND(RAND()*5+0.5,0)</f>
        <v>3</v>
      </c>
      <c r="G65" s="0" t="n">
        <f aca="true">ROUND(RAND()*5+0.5,0)+E65</f>
        <v>4</v>
      </c>
      <c r="H65" s="0" t="n">
        <f aca="true">ROUND(RAND()*5+0.5,0)+F65</f>
        <v>7</v>
      </c>
      <c r="I65" s="0" t="n">
        <f aca="true">ROUND(RAND()*5+0.5,0)+E65</f>
        <v>3</v>
      </c>
      <c r="J65" s="0" t="str">
        <f aca="false">CHAR($N65+96)</f>
        <v>x</v>
      </c>
      <c r="K65" s="0" t="str">
        <f aca="false">CHAR($N65+97)</f>
        <v>y</v>
      </c>
      <c r="L65" s="0" t="str">
        <f aca="false">CHAR($N65+98)</f>
        <v>z</v>
      </c>
      <c r="M65" s="0" t="n">
        <f aca="true">ROUND(RAND()*2+0.5,0)</f>
        <v>2</v>
      </c>
      <c r="N65" s="0" t="n">
        <f aca="false">IF(M65=1,1,24)</f>
        <v>24</v>
      </c>
    </row>
    <row r="66" customFormat="false" ht="15" hidden="false" customHeight="false" outlineLevel="0" collapsed="false">
      <c r="A66" s="0" t="n">
        <f aca="false">A65+1</f>
        <v>2</v>
      </c>
      <c r="B66" s="7" t="str">
        <f aca="false">"("&amp;E66&amp;J66&amp;" + "&amp;F66&amp;K66&amp;") - ("&amp;G66&amp;J66&amp;" - "&amp;H66&amp;K66&amp;")"</f>
        <v>(2a + 3b) - (7a - 5b)</v>
      </c>
      <c r="C66" s="7" t="str">
        <f aca="false">E66-G66&amp;J66&amp;" + "&amp;H66+F66&amp;K66</f>
        <v>-5a + 8b</v>
      </c>
      <c r="E66" s="0" t="n">
        <f aca="true">ROUND(RAND()*5+0.5,0)</f>
        <v>2</v>
      </c>
      <c r="F66" s="0" t="n">
        <f aca="true">ROUND(RAND()*5+0.5,0)</f>
        <v>3</v>
      </c>
      <c r="G66" s="0" t="n">
        <f aca="true">ROUND(RAND()*5+0.5,0)+E66</f>
        <v>7</v>
      </c>
      <c r="H66" s="0" t="n">
        <f aca="true">ROUND(RAND()*5+0.5,0)+F66</f>
        <v>5</v>
      </c>
      <c r="I66" s="0" t="n">
        <f aca="true">ROUND(RAND()*5+0.5,0)</f>
        <v>5</v>
      </c>
      <c r="J66" s="0" t="str">
        <f aca="false">CHAR($N66+96)</f>
        <v>a</v>
      </c>
      <c r="K66" s="0" t="str">
        <f aca="false">CHAR($N66+97)</f>
        <v>b</v>
      </c>
      <c r="L66" s="0" t="str">
        <f aca="false">CHAR($N66+98)</f>
        <v>c</v>
      </c>
      <c r="M66" s="0" t="n">
        <f aca="true">ROUND(RAND()*2+0.5,0)</f>
        <v>1</v>
      </c>
      <c r="N66" s="0" t="n">
        <f aca="false">IF(M66=1,1,24)</f>
        <v>1</v>
      </c>
    </row>
    <row r="67" customFormat="false" ht="15" hidden="false" customHeight="false" outlineLevel="0" collapsed="false">
      <c r="A67" s="0" t="n">
        <f aca="false">A66+1</f>
        <v>3</v>
      </c>
      <c r="B67" s="7" t="str">
        <f aca="false">"(-"&amp;E67&amp;J67&amp;" + "&amp;F67&amp;K67&amp;") - ("&amp;G67&amp;K67&amp;" + "&amp;H67&amp;J67&amp;")"</f>
        <v>(-1x + 4y) - (5y + 9x)</v>
      </c>
      <c r="C67" s="7" t="str">
        <f aca="false">-E67-H67&amp;J67&amp;" - "&amp;G67-F67&amp;K67</f>
        <v>-10x - 1y</v>
      </c>
      <c r="E67" s="0" t="n">
        <f aca="true">ROUND(RAND()*5+0.5,0)</f>
        <v>1</v>
      </c>
      <c r="F67" s="0" t="n">
        <f aca="true">ROUND(RAND()*5+0.5,0)</f>
        <v>4</v>
      </c>
      <c r="G67" s="0" t="n">
        <f aca="true">ROUND(RAND()*5+0.5,0)+E67</f>
        <v>5</v>
      </c>
      <c r="H67" s="0" t="n">
        <f aca="true">ROUND(RAND()*5+0.5,0)+F67</f>
        <v>9</v>
      </c>
      <c r="I67" s="0" t="n">
        <f aca="true">ROUND(RAND()*5+0.5,0)+E67</f>
        <v>6</v>
      </c>
      <c r="J67" s="0" t="str">
        <f aca="false">CHAR($N67+96)</f>
        <v>x</v>
      </c>
      <c r="K67" s="0" t="str">
        <f aca="false">CHAR($N67+97)</f>
        <v>y</v>
      </c>
      <c r="L67" s="0" t="str">
        <f aca="false">CHAR($N67+98)</f>
        <v>z</v>
      </c>
      <c r="M67" s="0" t="n">
        <f aca="true">ROUND(RAND()*2+0.5,0)</f>
        <v>2</v>
      </c>
      <c r="N67" s="0" t="n">
        <f aca="false">IF(M67=1,1,24)</f>
        <v>24</v>
      </c>
    </row>
    <row r="68" customFormat="false" ht="15" hidden="false" customHeight="false" outlineLevel="0" collapsed="false">
      <c r="A68" s="0" t="n">
        <f aca="false">A67+1</f>
        <v>4</v>
      </c>
      <c r="B68" s="7" t="str">
        <f aca="false">"-("&amp;E68&amp;J68&amp;" + "&amp;F68&amp;K68&amp;") - ("&amp;G68&amp;K68&amp;" - "&amp;H68&amp;J68&amp;")"</f>
        <v>-(5x + 5y) - (10y - 7x)</v>
      </c>
      <c r="C68" s="7" t="str">
        <f aca="false">H68-E68&amp;J68&amp;" - "&amp;G68+F68&amp;K68</f>
        <v>2x - 15y</v>
      </c>
      <c r="E68" s="0" t="n">
        <f aca="true">ROUND(RAND()*5+0.5,0)</f>
        <v>5</v>
      </c>
      <c r="F68" s="0" t="n">
        <f aca="true">ROUND(RAND()*5+0.5,0)</f>
        <v>5</v>
      </c>
      <c r="G68" s="0" t="n">
        <f aca="true">ROUND(RAND()*5+0.5,0)+F68</f>
        <v>10</v>
      </c>
      <c r="H68" s="0" t="n">
        <f aca="true">ROUND(RAND()*5+0.5,0)+F68</f>
        <v>7</v>
      </c>
      <c r="I68" s="0" t="n">
        <f aca="true">ROUND(RAND()*5+0.5,0)</f>
        <v>2</v>
      </c>
      <c r="J68" s="0" t="str">
        <f aca="false">CHAR($N68+96)</f>
        <v>x</v>
      </c>
      <c r="K68" s="0" t="str">
        <f aca="false">CHAR($N68+97)</f>
        <v>y</v>
      </c>
      <c r="L68" s="0" t="str">
        <f aca="false">CHAR($N68+98)</f>
        <v>z</v>
      </c>
      <c r="M68" s="0" t="n">
        <f aca="true">ROUND(RAND()*2+0.5,0)</f>
        <v>2</v>
      </c>
      <c r="N68" s="0" t="n">
        <f aca="false">IF(M68=1,1,24)</f>
        <v>24</v>
      </c>
    </row>
    <row r="69" customFormat="false" ht="15" hidden="false" customHeight="false" outlineLevel="0" collapsed="false">
      <c r="A69" s="0" t="n">
        <f aca="false">A68+1</f>
        <v>5</v>
      </c>
      <c r="B69" s="7" t="str">
        <f aca="false">"("&amp;E69&amp;J69&amp;"² + "&amp;F69&amp;J69&amp;") - ("&amp;G69&amp;J69&amp;" + "&amp;H69&amp;J69&amp;"²)"</f>
        <v>(5a² + 5a) - (8a + 7a²)</v>
      </c>
      <c r="C69" s="7" t="str">
        <f aca="false">E69-H69&amp;J69&amp;"² - "&amp;G69-F69&amp;J69</f>
        <v>-2a² - 3a</v>
      </c>
      <c r="E69" s="0" t="n">
        <f aca="true">ROUND(RAND()*5+0.5,0)</f>
        <v>5</v>
      </c>
      <c r="F69" s="0" t="n">
        <f aca="true">ROUND(RAND()*5+0.5,0)</f>
        <v>5</v>
      </c>
      <c r="G69" s="0" t="n">
        <f aca="true">ROUND(RAND()*5+0.5,0)+E69</f>
        <v>8</v>
      </c>
      <c r="H69" s="0" t="n">
        <f aca="true">ROUND(RAND()*5+0.5,0)+F69</f>
        <v>7</v>
      </c>
      <c r="I69" s="0" t="n">
        <f aca="true">ROUND(RAND()*5+0.5,0)</f>
        <v>1</v>
      </c>
      <c r="J69" s="0" t="str">
        <f aca="false">CHAR($N69+96)</f>
        <v>a</v>
      </c>
      <c r="K69" s="0" t="str">
        <f aca="false">CHAR($N69+97)</f>
        <v>b</v>
      </c>
      <c r="L69" s="0" t="str">
        <f aca="false">CHAR($N69+98)</f>
        <v>c</v>
      </c>
      <c r="M69" s="0" t="n">
        <f aca="true">ROUND(RAND()*2+0.5,0)</f>
        <v>1</v>
      </c>
      <c r="N69" s="0" t="n">
        <f aca="false">IF(M69=1,1,24)</f>
        <v>1</v>
      </c>
    </row>
    <row r="70" customFormat="false" ht="15" hidden="false" customHeight="false" outlineLevel="0" collapsed="false">
      <c r="A70" s="0" t="n">
        <f aca="false">A69+1</f>
        <v>6</v>
      </c>
      <c r="B70" s="7" t="str">
        <f aca="false">"("&amp;E70&amp;J70&amp;"² - "&amp;F70&amp;J70&amp;") + ("&amp;G70&amp;J70&amp;" + "&amp;H70&amp;J70&amp;"²)"</f>
        <v>(1a² - 3a) + (2a + 7a²)</v>
      </c>
      <c r="C70" s="7" t="str">
        <f aca="false">E70+H70&amp;J70&amp;"² + "&amp;G70-F70&amp;J70</f>
        <v>8a² + -1a</v>
      </c>
      <c r="E70" s="0" t="n">
        <f aca="true">ROUND(RAND()*5+0.5,0)</f>
        <v>1</v>
      </c>
      <c r="F70" s="0" t="n">
        <f aca="true">ROUND(RAND()*5+0.5,0)</f>
        <v>3</v>
      </c>
      <c r="G70" s="0" t="n">
        <f aca="true">ROUND(RAND()*5+0.5,0)+E70</f>
        <v>2</v>
      </c>
      <c r="H70" s="0" t="n">
        <f aca="true">ROUND(RAND()*5+0.5,0)+F70</f>
        <v>7</v>
      </c>
      <c r="I70" s="0" t="n">
        <f aca="true">ROUND(RAND()*5+0.5,0)+E70</f>
        <v>3</v>
      </c>
      <c r="J70" s="0" t="str">
        <f aca="false">CHAR($N70+96)</f>
        <v>a</v>
      </c>
      <c r="K70" s="0" t="str">
        <f aca="false">CHAR($N70+97)</f>
        <v>b</v>
      </c>
      <c r="L70" s="0" t="str">
        <f aca="false">CHAR($N70+98)</f>
        <v>c</v>
      </c>
      <c r="M70" s="0" t="n">
        <f aca="true">ROUND(RAND()*2+0.5,0)</f>
        <v>1</v>
      </c>
      <c r="N70" s="0" t="n">
        <f aca="false">IF(M70=1,1,24)</f>
        <v>1</v>
      </c>
    </row>
    <row r="71" customFormat="false" ht="15" hidden="false" customHeight="false" outlineLevel="0" collapsed="false">
      <c r="A71" s="0" t="n">
        <f aca="false">A70+1</f>
        <v>7</v>
      </c>
      <c r="B71" s="7" t="str">
        <f aca="false">"("&amp;E71&amp;J71&amp;"² - "&amp;F71&amp;J71&amp;") - ("&amp;G71&amp;J71&amp;" + "&amp;H71&amp;J71&amp;"²)"</f>
        <v>(4x² - 3x) - (6x + 7x²)</v>
      </c>
      <c r="C71" s="7" t="str">
        <f aca="false">E71-H71&amp;J71&amp;"² - "&amp;G71+F71&amp;J71</f>
        <v>-3x² - 9x</v>
      </c>
      <c r="E71" s="0" t="n">
        <f aca="true">ROUND(RAND()*5+0.5,0)</f>
        <v>4</v>
      </c>
      <c r="F71" s="0" t="n">
        <f aca="true">ROUND(RAND()*5+0.5,0)</f>
        <v>3</v>
      </c>
      <c r="G71" s="0" t="n">
        <f aca="true">ROUND(RAND()*5+0.5,0)+E71</f>
        <v>6</v>
      </c>
      <c r="H71" s="0" t="n">
        <f aca="true">ROUND(RAND()*5+0.5,0)+F71</f>
        <v>7</v>
      </c>
      <c r="I71" s="0" t="n">
        <f aca="true">ROUND(RAND()*5+0.5,0)</f>
        <v>4</v>
      </c>
      <c r="J71" s="0" t="str">
        <f aca="false">CHAR($N71+96)</f>
        <v>x</v>
      </c>
      <c r="K71" s="0" t="str">
        <f aca="false">CHAR($N71+97)</f>
        <v>y</v>
      </c>
      <c r="L71" s="0" t="str">
        <f aca="false">CHAR($N71+98)</f>
        <v>z</v>
      </c>
      <c r="M71" s="0" t="n">
        <f aca="true">ROUND(RAND()*2+0.5,0)</f>
        <v>2</v>
      </c>
      <c r="N71" s="0" t="n">
        <f aca="false">IF(M71=1,1,24)</f>
        <v>24</v>
      </c>
    </row>
    <row r="72" customFormat="false" ht="15" hidden="false" customHeight="false" outlineLevel="0" collapsed="false">
      <c r="A72" s="0" t="n">
        <f aca="false">A71+1</f>
        <v>8</v>
      </c>
      <c r="B72" s="7" t="str">
        <f aca="false">"("&amp;E72&amp;J72&amp;"² + "&amp;F72&amp;J72&amp;") - ("&amp;G72&amp;J72&amp;" - "&amp;H72&amp;J72&amp;"²)"</f>
        <v>(5x² + 3x) - (9x - 7x²)</v>
      </c>
      <c r="C72" s="7" t="str">
        <f aca="false">E72+H72&amp;J72&amp;"² - "&amp;G72-F72&amp;J72</f>
        <v>12x² - 6x</v>
      </c>
      <c r="E72" s="0" t="n">
        <f aca="true">ROUND(RAND()*5+0.5,0)</f>
        <v>5</v>
      </c>
      <c r="F72" s="0" t="n">
        <f aca="true">ROUND(RAND()*5+0.5,0)</f>
        <v>3</v>
      </c>
      <c r="G72" s="0" t="n">
        <f aca="true">ROUND(RAND()*5+0.5,0)+E72</f>
        <v>9</v>
      </c>
      <c r="H72" s="0" t="n">
        <f aca="true">ROUND(RAND()*5+0.5,0)+F72</f>
        <v>7</v>
      </c>
      <c r="I72" s="0" t="n">
        <f aca="true">ROUND(RAND()*5+0.5,0)+E72</f>
        <v>6</v>
      </c>
      <c r="J72" s="0" t="str">
        <f aca="false">CHAR($N72+96)</f>
        <v>x</v>
      </c>
      <c r="K72" s="0" t="str">
        <f aca="false">CHAR($N72+97)</f>
        <v>y</v>
      </c>
      <c r="L72" s="0" t="str">
        <f aca="false">CHAR($N72+98)</f>
        <v>z</v>
      </c>
      <c r="M72" s="0" t="n">
        <f aca="true">ROUND(RAND()*2+0.5,0)</f>
        <v>2</v>
      </c>
      <c r="N72" s="0" t="n">
        <f aca="false">IF(M72=1,1,24)</f>
        <v>24</v>
      </c>
    </row>
    <row r="73" customFormat="false" ht="15" hidden="false" customHeight="false" outlineLevel="0" collapsed="false">
      <c r="A73" s="0" t="n">
        <f aca="false">A72+1</f>
        <v>9</v>
      </c>
      <c r="B73" s="7" t="str">
        <f aca="false">"("&amp;E73&amp;J73&amp;"² - "&amp;F73&amp;J73&amp;") - ("&amp;G73&amp;J73&amp;" - "&amp;H73&amp;J73&amp;"²)"</f>
        <v>(1a² - 5a) - (8a - 9a²)</v>
      </c>
      <c r="C73" s="7" t="str">
        <f aca="false">E73+H73&amp;J73&amp;"² - "&amp;G73+F73&amp;J73</f>
        <v>10a² - 13a</v>
      </c>
      <c r="E73" s="0" t="n">
        <f aca="true">ROUND(RAND()*5+0.5,0)</f>
        <v>1</v>
      </c>
      <c r="F73" s="0" t="n">
        <f aca="true">ROUND(RAND()*5+0.5,0)</f>
        <v>5</v>
      </c>
      <c r="G73" s="0" t="n">
        <f aca="true">ROUND(RAND()*5+0.5,0)+F73</f>
        <v>8</v>
      </c>
      <c r="H73" s="0" t="n">
        <f aca="true">ROUND(RAND()*5+0.5,0)+F73</f>
        <v>9</v>
      </c>
      <c r="I73" s="0" t="n">
        <f aca="true">ROUND(RAND()*5+0.5,0)</f>
        <v>4</v>
      </c>
      <c r="J73" s="0" t="str">
        <f aca="false">CHAR($N73+96)</f>
        <v>a</v>
      </c>
      <c r="K73" s="0" t="str">
        <f aca="false">CHAR($N73+97)</f>
        <v>b</v>
      </c>
      <c r="L73" s="0" t="str">
        <f aca="false">CHAR($N73+98)</f>
        <v>c</v>
      </c>
      <c r="M73" s="0" t="n">
        <f aca="true">ROUND(RAND()*2+0.5,0)</f>
        <v>1</v>
      </c>
      <c r="N73" s="0" t="n">
        <f aca="false">IF(M73=1,1,24)</f>
        <v>1</v>
      </c>
    </row>
    <row r="74" customFormat="false" ht="15" hidden="false" customHeight="false" outlineLevel="0" collapsed="false">
      <c r="A74" s="0" t="n">
        <f aca="false">A73+1</f>
        <v>10</v>
      </c>
      <c r="B74" s="7" t="str">
        <f aca="false">"-("&amp;E74&amp;J74&amp;" + "&amp;F74&amp;K74&amp;") - ("&amp;G74&amp;K74&amp;" - "&amp;H74&amp;J74&amp;")"</f>
        <v>-(1x + 2y) - (7y - 3x)</v>
      </c>
      <c r="C74" s="7" t="str">
        <f aca="false">H74-E74&amp;J74&amp;" - "&amp;G74+F74&amp;K74</f>
        <v>2x - 9y</v>
      </c>
      <c r="E74" s="0" t="n">
        <f aca="true">ROUND(RAND()*5+0.5,0)</f>
        <v>1</v>
      </c>
      <c r="F74" s="0" t="n">
        <f aca="true">ROUND(RAND()*5+0.5,0)</f>
        <v>2</v>
      </c>
      <c r="G74" s="0" t="n">
        <f aca="true">ROUND(RAND()*5+0.5,0)+F74</f>
        <v>7</v>
      </c>
      <c r="H74" s="0" t="n">
        <f aca="true">ROUND(RAND()*5+0.5,0)+F74</f>
        <v>3</v>
      </c>
      <c r="I74" s="0" t="n">
        <f aca="true">ROUND(RAND()*5+0.5,0)</f>
        <v>2</v>
      </c>
      <c r="J74" s="0" t="str">
        <f aca="false">CHAR($N74+96)</f>
        <v>x</v>
      </c>
      <c r="K74" s="0" t="str">
        <f aca="false">CHAR($N74+97)</f>
        <v>y</v>
      </c>
      <c r="L74" s="0" t="str">
        <f aca="false">CHAR($N74+98)</f>
        <v>z</v>
      </c>
      <c r="M74" s="0" t="n">
        <f aca="true">ROUND(RAND()*2+0.5,0)</f>
        <v>2</v>
      </c>
      <c r="N74" s="0" t="n">
        <f aca="false">IF(M74=1,1,24)</f>
        <v>24</v>
      </c>
    </row>
    <row r="75" customFormat="false" ht="15" hidden="false" customHeight="false" outlineLevel="0" collapsed="false">
      <c r="A75" s="0" t="n">
        <f aca="false">A74+1</f>
        <v>11</v>
      </c>
      <c r="B75" s="7" t="str">
        <f aca="false">"("&amp;E75&amp;J75&amp;"² + "&amp;F75&amp;J75&amp;") - ("&amp;G75&amp;J75&amp;" + "&amp;H75&amp;J75&amp;"²)"</f>
        <v>(1a² + 2a) - (4a + 6a²)</v>
      </c>
      <c r="C75" s="7" t="str">
        <f aca="false">E75-H75&amp;J75&amp;"² - "&amp;G75-F75&amp;J75</f>
        <v>-5a² - 2a</v>
      </c>
      <c r="E75" s="0" t="n">
        <f aca="true">ROUND(RAND()*5+0.5,0)</f>
        <v>1</v>
      </c>
      <c r="F75" s="0" t="n">
        <f aca="true">ROUND(RAND()*5+0.5,0)</f>
        <v>2</v>
      </c>
      <c r="G75" s="0" t="n">
        <f aca="true">ROUND(RAND()*5+0.5,0)+E75</f>
        <v>4</v>
      </c>
      <c r="H75" s="0" t="n">
        <f aca="true">ROUND(RAND()*5+0.5,0)+F75</f>
        <v>6</v>
      </c>
      <c r="I75" s="0" t="n">
        <f aca="true">ROUND(RAND()*5+0.5,0)</f>
        <v>3</v>
      </c>
      <c r="J75" s="0" t="str">
        <f aca="false">CHAR($N75+96)</f>
        <v>a</v>
      </c>
      <c r="K75" s="0" t="str">
        <f aca="false">CHAR($N75+97)</f>
        <v>b</v>
      </c>
      <c r="L75" s="0" t="str">
        <f aca="false">CHAR($N75+98)</f>
        <v>c</v>
      </c>
      <c r="M75" s="0" t="n">
        <f aca="true">ROUND(RAND()*2+0.5,0)</f>
        <v>1</v>
      </c>
      <c r="N75" s="0" t="n">
        <f aca="false">IF(M75=1,1,24)</f>
        <v>1</v>
      </c>
    </row>
    <row r="76" customFormat="false" ht="15" hidden="false" customHeight="false" outlineLevel="0" collapsed="false">
      <c r="A76" s="0" t="n">
        <f aca="false">A75+1</f>
        <v>12</v>
      </c>
      <c r="B76" s="7" t="str">
        <f aca="false">"("&amp;E76&amp;J76&amp;"² + "&amp;F76&amp;J76&amp;") - ("&amp;G76&amp;J76&amp;" + "&amp;H76&amp;J76&amp;"²)"</f>
        <v>(1x² + 5x) - (6x + 8x²)</v>
      </c>
      <c r="C76" s="7" t="str">
        <f aca="false">E76-H76&amp;J76&amp;"² - "&amp;G76-F76&amp;J76</f>
        <v>-7x² - 1x</v>
      </c>
      <c r="E76" s="0" t="n">
        <f aca="true">ROUND(RAND()*5+0.5,0)</f>
        <v>1</v>
      </c>
      <c r="F76" s="0" t="n">
        <f aca="true">ROUND(RAND()*5+0.5,0)</f>
        <v>5</v>
      </c>
      <c r="G76" s="0" t="n">
        <f aca="true">ROUND(RAND()*5+0.5,0)+E76</f>
        <v>6</v>
      </c>
      <c r="H76" s="0" t="n">
        <f aca="true">ROUND(RAND()*5+0.5,0)+F76</f>
        <v>8</v>
      </c>
      <c r="I76" s="0" t="n">
        <f aca="true">ROUND(RAND()*5+0.5,0)+E76</f>
        <v>5</v>
      </c>
      <c r="J76" s="0" t="str">
        <f aca="false">CHAR($N76+96)</f>
        <v>x</v>
      </c>
      <c r="K76" s="0" t="str">
        <f aca="false">CHAR($N76+97)</f>
        <v>y</v>
      </c>
      <c r="L76" s="0" t="str">
        <f aca="false">CHAR($N76+98)</f>
        <v>z</v>
      </c>
      <c r="M76" s="0" t="n">
        <f aca="true">ROUND(RAND()*2+0.5,0)</f>
        <v>2</v>
      </c>
      <c r="N76" s="0" t="n">
        <f aca="false">IF(M76=1,1,24)</f>
        <v>24</v>
      </c>
    </row>
    <row r="77" customFormat="false" ht="15" hidden="false" customHeight="false" outlineLevel="0" collapsed="false">
      <c r="A77" s="0" t="n">
        <f aca="false">A76+1</f>
        <v>13</v>
      </c>
      <c r="B77" s="7" t="str">
        <f aca="false">"("&amp;E77&amp;J77&amp;"² - "&amp;F77&amp;J77&amp;") + ("&amp;G77&amp;J77&amp;" + "&amp;H77&amp;J77&amp;"²)"</f>
        <v>(2x² - 3x) + (4x + 4x²)</v>
      </c>
      <c r="C77" s="7" t="str">
        <f aca="false">E77+H77&amp;J77&amp;"² + "&amp;G77-F77&amp;J77</f>
        <v>6x² + 1x</v>
      </c>
      <c r="E77" s="0" t="n">
        <f aca="true">ROUND(RAND()*5+0.5,0)</f>
        <v>2</v>
      </c>
      <c r="F77" s="0" t="n">
        <f aca="true">ROUND(RAND()*5+0.5,0)</f>
        <v>3</v>
      </c>
      <c r="G77" s="0" t="n">
        <f aca="true">ROUND(RAND()*5+0.5,0)+E77</f>
        <v>4</v>
      </c>
      <c r="H77" s="0" t="n">
        <f aca="true">ROUND(RAND()*5+0.5,0)+F77</f>
        <v>4</v>
      </c>
      <c r="I77" s="0" t="n">
        <f aca="true">ROUND(RAND()*5+0.5,0)</f>
        <v>4</v>
      </c>
      <c r="J77" s="0" t="str">
        <f aca="false">CHAR($N77+96)</f>
        <v>x</v>
      </c>
      <c r="K77" s="0" t="str">
        <f aca="false">CHAR($N77+97)</f>
        <v>y</v>
      </c>
      <c r="L77" s="0" t="str">
        <f aca="false">CHAR($N77+98)</f>
        <v>z</v>
      </c>
      <c r="M77" s="0" t="n">
        <f aca="true">ROUND(RAND()*2+0.5,0)</f>
        <v>2</v>
      </c>
      <c r="N77" s="0" t="n">
        <f aca="false">IF(M77=1,1,24)</f>
        <v>24</v>
      </c>
    </row>
    <row r="78" customFormat="false" ht="15" hidden="false" customHeight="false" outlineLevel="0" collapsed="false">
      <c r="A78" s="0" t="n">
        <f aca="false">A77+1</f>
        <v>14</v>
      </c>
      <c r="B78" s="7" t="str">
        <f aca="false">"("&amp;E78&amp;J78&amp;"² - "&amp;F78&amp;J78&amp;") - ("&amp;G78&amp;J78&amp;" + "&amp;H78&amp;J78&amp;"²)"</f>
        <v>(2a² - 5a) - (6a + 9a²)</v>
      </c>
      <c r="C78" s="7" t="str">
        <f aca="false">E78-H78&amp;J78&amp;"² - "&amp;G78+F78&amp;J78</f>
        <v>-7a² - 11a</v>
      </c>
      <c r="E78" s="0" t="n">
        <f aca="true">ROUND(RAND()*5+0.5,0)</f>
        <v>2</v>
      </c>
      <c r="F78" s="0" t="n">
        <f aca="true">ROUND(RAND()*5+0.5,0)</f>
        <v>5</v>
      </c>
      <c r="G78" s="0" t="n">
        <f aca="true">ROUND(RAND()*5+0.5,0)+E78</f>
        <v>6</v>
      </c>
      <c r="H78" s="0" t="n">
        <f aca="true">ROUND(RAND()*5+0.5,0)+F78</f>
        <v>9</v>
      </c>
      <c r="I78" s="0" t="n">
        <f aca="true">ROUND(RAND()*5+0.5,0)+E78</f>
        <v>7</v>
      </c>
      <c r="J78" s="0" t="str">
        <f aca="false">CHAR($N78+96)</f>
        <v>a</v>
      </c>
      <c r="K78" s="0" t="str">
        <f aca="false">CHAR($N78+97)</f>
        <v>b</v>
      </c>
      <c r="L78" s="0" t="str">
        <f aca="false">CHAR($N78+98)</f>
        <v>c</v>
      </c>
      <c r="M78" s="0" t="n">
        <f aca="true">ROUND(RAND()*2+0.5,0)</f>
        <v>1</v>
      </c>
      <c r="N78" s="0" t="n">
        <f aca="false">IF(M78=1,1,24)</f>
        <v>1</v>
      </c>
    </row>
    <row r="79" customFormat="false" ht="15" hidden="false" customHeight="false" outlineLevel="0" collapsed="false">
      <c r="A79" s="0" t="n">
        <f aca="false">A78+1</f>
        <v>15</v>
      </c>
      <c r="B79" s="7" t="str">
        <f aca="false">"("&amp;E79&amp;J79&amp;"² + "&amp;F79&amp;J79&amp;") - ("&amp;G79&amp;J79&amp;" - "&amp;H79&amp;J79&amp;"²)"</f>
        <v>(3a² + 5a) - (8a - 9a²)</v>
      </c>
      <c r="C79" s="7" t="str">
        <f aca="false">E79+H79&amp;J79&amp;"² - "&amp;G79-F79&amp;J79</f>
        <v>12a² - 3a</v>
      </c>
      <c r="E79" s="0" t="n">
        <f aca="true">ROUND(RAND()*5+0.5,0)</f>
        <v>3</v>
      </c>
      <c r="F79" s="0" t="n">
        <f aca="true">ROUND(RAND()*5+0.5,0)</f>
        <v>5</v>
      </c>
      <c r="G79" s="0" t="n">
        <f aca="true">ROUND(RAND()*5+0.5,0)+F79</f>
        <v>8</v>
      </c>
      <c r="H79" s="0" t="n">
        <f aca="true">ROUND(RAND()*5+0.5,0)+F79</f>
        <v>9</v>
      </c>
      <c r="I79" s="0" t="n">
        <f aca="true">ROUND(RAND()*5+0.5,0)</f>
        <v>2</v>
      </c>
      <c r="J79" s="0" t="str">
        <f aca="false">CHAR($N79+96)</f>
        <v>a</v>
      </c>
      <c r="K79" s="0" t="str">
        <f aca="false">CHAR($N79+97)</f>
        <v>b</v>
      </c>
      <c r="L79" s="0" t="str">
        <f aca="false">CHAR($N79+98)</f>
        <v>c</v>
      </c>
      <c r="M79" s="0" t="n">
        <f aca="true">ROUND(RAND()*2+0.5,0)</f>
        <v>1</v>
      </c>
      <c r="N79" s="0" t="n">
        <f aca="false">IF(M79=1,1,24)</f>
        <v>1</v>
      </c>
    </row>
    <row r="80" customFormat="false" ht="15" hidden="false" customHeight="false" outlineLevel="0" collapsed="false">
      <c r="A80" s="0" t="n">
        <f aca="false">A79+1</f>
        <v>16</v>
      </c>
      <c r="B80" s="7" t="str">
        <f aca="false">"("&amp;E80&amp;J80&amp;"² - "&amp;F80&amp;J80&amp;") - ("&amp;G80&amp;J80&amp;" - "&amp;H80&amp;J80&amp;"²)"</f>
        <v>(2x² - 2x) - (4x - 7x²)</v>
      </c>
      <c r="C80" s="7" t="str">
        <f aca="false">E80+H80&amp;J80&amp;"² - "&amp;G80+F80&amp;J80</f>
        <v>9x² - 6x</v>
      </c>
      <c r="E80" s="0" t="n">
        <f aca="true">ROUND(RAND()*5+0.5,0)</f>
        <v>2</v>
      </c>
      <c r="F80" s="0" t="n">
        <f aca="true">ROUND(RAND()*5+0.5,0)</f>
        <v>2</v>
      </c>
      <c r="G80" s="0" t="n">
        <f aca="true">ROUND(RAND()*5+0.5,0)+F80</f>
        <v>4</v>
      </c>
      <c r="H80" s="0" t="n">
        <f aca="true">ROUND(RAND()*5+0.5,0)+F80</f>
        <v>7</v>
      </c>
      <c r="I80" s="0" t="n">
        <f aca="true">ROUND(RAND()*5+0.5,0)</f>
        <v>5</v>
      </c>
      <c r="J80" s="0" t="str">
        <f aca="false">CHAR($N80+96)</f>
        <v>x</v>
      </c>
      <c r="K80" s="0" t="str">
        <f aca="false">CHAR($N80+97)</f>
        <v>y</v>
      </c>
      <c r="L80" s="0" t="str">
        <f aca="false">CHAR($N80+98)</f>
        <v>z</v>
      </c>
      <c r="M80" s="0" t="n">
        <f aca="true">ROUND(RAND()*2+0.5,0)</f>
        <v>2</v>
      </c>
      <c r="N80" s="0" t="n">
        <f aca="false">IF(M80=1,1,24)</f>
        <v>24</v>
      </c>
    </row>
    <row r="81" customFormat="false" ht="15" hidden="false" customHeight="false" outlineLevel="0" collapsed="false">
      <c r="B81" s="7"/>
      <c r="C81" s="7"/>
    </row>
    <row r="82" customFormat="false" ht="15" hidden="false" customHeight="false" outlineLevel="0" collapsed="false">
      <c r="B82" s="7"/>
      <c r="C82" s="7"/>
    </row>
    <row r="83" customFormat="false" ht="15" hidden="false" customHeight="false" outlineLevel="0" collapsed="false">
      <c r="A83" s="0" t="n">
        <f aca="true">ROUND(RAND()*MAX(A52:A82)+0.5,0)</f>
        <v>3</v>
      </c>
      <c r="B83" s="7" t="str">
        <f aca="false">VLOOKUP(A83,$A$64:$C$80,2)</f>
        <v>(-1x + 4y) - (5y + 9x)</v>
      </c>
      <c r="C83" s="7" t="str">
        <f aca="false">VLOOKUP(A83,$A$64:$C$80,3)</f>
        <v>-10x - 1y</v>
      </c>
    </row>
    <row r="84" customFormat="false" ht="15" hidden="false" customHeight="false" outlineLevel="0" collapsed="false">
      <c r="A84" s="0" t="n">
        <f aca="false">MOD(A83+7,17)</f>
        <v>10</v>
      </c>
      <c r="B84" s="7" t="str">
        <f aca="false">VLOOKUP(A84,$A$64:$C$80,2)</f>
        <v>-(1x + 2y) - (7y - 3x)</v>
      </c>
      <c r="C84" s="7" t="str">
        <f aca="false">VLOOKUP(A84,$A$64:$C$80,3)</f>
        <v>2x - 9y</v>
      </c>
    </row>
    <row r="85" customFormat="false" ht="15" hidden="false" customHeight="false" outlineLevel="0" collapsed="false">
      <c r="A85" s="0" t="n">
        <f aca="false">MOD(A84+7,17)</f>
        <v>0</v>
      </c>
      <c r="B85" s="7" t="str">
        <f aca="false">VLOOKUP(A85,$A$64:$C$80,2)</f>
        <v>(1x + 3y) - (5x + 6y)</v>
      </c>
      <c r="C85" s="7" t="str">
        <f aca="false">VLOOKUP(A85,$A$64:$C$80,3)</f>
        <v>-4x - 3y</v>
      </c>
    </row>
    <row r="86" customFormat="false" ht="15" hidden="false" customHeight="false" outlineLevel="0" collapsed="false">
      <c r="A86" s="0" t="n">
        <f aca="false">MOD(A85+7,17)</f>
        <v>7</v>
      </c>
      <c r="B86" s="7" t="str">
        <f aca="false">VLOOKUP(A86,$A$64:$C$80,2)</f>
        <v>(4x² - 3x) - (6x + 7x²)</v>
      </c>
      <c r="C86" s="7" t="str">
        <f aca="false">VLOOKUP(A86,$A$64:$C$80,3)</f>
        <v>-3x² - 9x</v>
      </c>
    </row>
    <row r="87" customFormat="false" ht="15" hidden="false" customHeight="false" outlineLevel="0" collapsed="false">
      <c r="A87" s="0" t="n">
        <f aca="false">MOD(A86+7,17)</f>
        <v>14</v>
      </c>
      <c r="B87" s="7" t="str">
        <f aca="false">VLOOKUP(A87,$A$64:$C$80,2)</f>
        <v>(2a² - 5a) - (6a + 9a²)</v>
      </c>
      <c r="C87" s="7" t="str">
        <f aca="false">VLOOKUP(A87,$A$64:$C$80,3)</f>
        <v>-7a² - 11a</v>
      </c>
    </row>
    <row r="88" customFormat="false" ht="15" hidden="false" customHeight="false" outlineLevel="0" collapsed="false">
      <c r="A88" s="0" t="n">
        <f aca="false">MOD(A87+7,17)</f>
        <v>4</v>
      </c>
      <c r="B88" s="7" t="str">
        <f aca="false">VLOOKUP(A88,$A$64:$C$80,2)</f>
        <v>-(5x + 5y) - (10y - 7x)</v>
      </c>
      <c r="C88" s="7" t="str">
        <f aca="false">VLOOKUP(A88,$A$64:$C$80,3)</f>
        <v>2x - 15y</v>
      </c>
    </row>
    <row r="89" customFormat="false" ht="15" hidden="false" customHeight="false" outlineLevel="0" collapsed="false">
      <c r="B89" s="7"/>
      <c r="C89" s="7"/>
    </row>
    <row r="90" customFormat="false" ht="12.75" hidden="false" customHeight="false" outlineLevel="0" collapsed="false">
      <c r="A90" s="0" t="n">
        <v>7</v>
      </c>
      <c r="B90" s="0" t="s">
        <v>15</v>
      </c>
      <c r="C90" s="0" t="s">
        <v>16</v>
      </c>
      <c r="E90" s="0" t="s">
        <v>17</v>
      </c>
      <c r="F90" s="0" t="s">
        <v>17</v>
      </c>
      <c r="G90" s="0" t="s">
        <v>17</v>
      </c>
      <c r="H90" s="0" t="s">
        <v>17</v>
      </c>
      <c r="I90" s="0" t="s">
        <v>17</v>
      </c>
    </row>
    <row r="91" customFormat="false" ht="15" hidden="false" customHeight="false" outlineLevel="0" collapsed="false">
      <c r="A91" s="0" t="n">
        <v>0</v>
      </c>
      <c r="B91" s="7" t="str">
        <f aca="false">$E91&amp;$J91&amp;$K91&amp;" + "&amp;$J91&amp;" · "&amp;$G91&amp;" - "&amp;$F91&amp;$J91&amp;" · "&amp;$H91&amp;$K91&amp;" + "&amp;$H91&amp;$K91&amp;" · "&amp;$I91&amp;$J91&amp;" + "&amp;$F91&amp;$K91&amp;"²"</f>
        <v>1xy + x · 5 - 3x · 4y + 4y · 5x + 3y²</v>
      </c>
      <c r="C91" s="7" t="str">
        <f aca="false">$G91&amp;$J91&amp;" + "&amp;$E91-F91*H91+H91*I91&amp;$J91&amp;$K91&amp;" + "&amp;$F91&amp;$K91&amp;"²"</f>
        <v>5x + 9xy + 3y²</v>
      </c>
      <c r="E91" s="0" t="n">
        <f aca="true">ROUND(RAND()*5+0.5,0)</f>
        <v>1</v>
      </c>
      <c r="F91" s="0" t="n">
        <f aca="true">ROUND(RAND()*5+0.5,0)</f>
        <v>3</v>
      </c>
      <c r="G91" s="0" t="n">
        <f aca="true">ROUND(RAND()*5+0.5,0)+F91</f>
        <v>5</v>
      </c>
      <c r="H91" s="0" t="n">
        <f aca="true">ROUND(RAND()*5+0.5,0)+E91</f>
        <v>4</v>
      </c>
      <c r="I91" s="0" t="n">
        <f aca="true">ROUND(RAND()*5+0.5,0)+F91</f>
        <v>5</v>
      </c>
      <c r="J91" s="0" t="str">
        <f aca="false">CHAR($N91+96)</f>
        <v>x</v>
      </c>
      <c r="K91" s="0" t="str">
        <f aca="false">CHAR($N91+97)</f>
        <v>y</v>
      </c>
      <c r="L91" s="0" t="str">
        <f aca="false">CHAR($N91+98)</f>
        <v>z</v>
      </c>
      <c r="M91" s="0" t="n">
        <f aca="true">ROUND(RAND()*2+0.5,0)</f>
        <v>2</v>
      </c>
      <c r="N91" s="0" t="n">
        <f aca="false">IF(M91=1,1,24)</f>
        <v>24</v>
      </c>
    </row>
    <row r="92" customFormat="false" ht="15" hidden="false" customHeight="false" outlineLevel="0" collapsed="false">
      <c r="A92" s="0" t="n">
        <f aca="false">A91+1</f>
        <v>1</v>
      </c>
      <c r="B92" s="7" t="str">
        <f aca="false">$J92&amp;" · "&amp;$G92&amp;" - ("&amp;$F92&amp;$J92&amp;" · "&amp;$H92&amp;$K92&amp;" - "&amp;$H92&amp;$K92&amp;" · "&amp;$I92&amp;$J92&amp;" - "&amp;$F92&amp;$K92&amp;"²) + "&amp;$E92&amp;$J92&amp;$K92&amp;"² "</f>
        <v>x · 4 - (2x · 4y - 4y · 7x - 2y²) + 1xy² </v>
      </c>
      <c r="C92" s="7" t="str">
        <f aca="false">$E92&amp;$J92&amp;$K92&amp;"² + "&amp;$G92&amp;$J92&amp;" + "&amp;-F92*H92+H92*I92&amp;$J92&amp;$K92&amp;" + "&amp;$F92&amp;$K92&amp;"²"</f>
        <v>1xy² + 4x + 20xy + 2y²</v>
      </c>
      <c r="E92" s="0" t="n">
        <f aca="true">ROUND(RAND()*5+0.5,0)</f>
        <v>1</v>
      </c>
      <c r="F92" s="0" t="n">
        <f aca="true">ROUND(RAND()*5+0.5,0)</f>
        <v>2</v>
      </c>
      <c r="G92" s="0" t="n">
        <f aca="true">ROUND(RAND()*5+0.5,0)+F92</f>
        <v>4</v>
      </c>
      <c r="H92" s="0" t="n">
        <f aca="true">ROUND(RAND()*5+0.5,0)+E92</f>
        <v>4</v>
      </c>
      <c r="I92" s="0" t="n">
        <f aca="true">ROUND(RAND()*5+0.5,0)+F92</f>
        <v>7</v>
      </c>
      <c r="J92" s="0" t="str">
        <f aca="false">CHAR($N92+96)</f>
        <v>x</v>
      </c>
      <c r="K92" s="0" t="str">
        <f aca="false">CHAR($N92+97)</f>
        <v>y</v>
      </c>
      <c r="L92" s="0" t="str">
        <f aca="false">CHAR($N92+98)</f>
        <v>z</v>
      </c>
      <c r="M92" s="0" t="n">
        <f aca="true">ROUND(RAND()*2+0.5,0)</f>
        <v>2</v>
      </c>
      <c r="N92" s="0" t="n">
        <f aca="false">IF(M92=1,1,24)</f>
        <v>24</v>
      </c>
    </row>
    <row r="93" customFormat="false" ht="15" hidden="false" customHeight="false" outlineLevel="0" collapsed="false">
      <c r="A93" s="0" t="n">
        <f aca="false">A92+1</f>
        <v>2</v>
      </c>
      <c r="B93" s="7" t="str">
        <f aca="false">$E93&amp;$J93&amp;$K93&amp;" + "&amp;$J93&amp;" · "&amp;$G93&amp;" - "&amp;$F93&amp;$J93&amp;" · "&amp;$H93&amp;$K93&amp;" + "&amp;$H93&amp;$K93&amp;" · "&amp;$I93&amp;$J93&amp;" + "&amp;$F93&amp;$K93&amp;"²"</f>
        <v>4ab + a · 4 - 3a · 9b + 9b · 4a + 3b²</v>
      </c>
      <c r="C93" s="7" t="str">
        <f aca="false">$G93&amp;$J93&amp;" + "&amp;$E93-F93*H93+H93*I93&amp;$J93&amp;$K93&amp;" + "&amp;$F93&amp;$K93&amp;"²"</f>
        <v>4a + 13ab + 3b²</v>
      </c>
      <c r="E93" s="0" t="n">
        <f aca="true">ROUND(RAND()*5+0.5,0)</f>
        <v>4</v>
      </c>
      <c r="F93" s="0" t="n">
        <f aca="true">ROUND(RAND()*5+0.5,0)</f>
        <v>3</v>
      </c>
      <c r="G93" s="0" t="n">
        <f aca="true">ROUND(RAND()*5+0.5,0)+F93</f>
        <v>4</v>
      </c>
      <c r="H93" s="0" t="n">
        <f aca="true">ROUND(RAND()*5+0.5,0)+E93</f>
        <v>9</v>
      </c>
      <c r="I93" s="0" t="n">
        <f aca="true">ROUND(RAND()*5+0.5,0)+F93</f>
        <v>4</v>
      </c>
      <c r="J93" s="0" t="str">
        <f aca="false">CHAR($N93+96)</f>
        <v>a</v>
      </c>
      <c r="K93" s="0" t="str">
        <f aca="false">CHAR($N93+97)</f>
        <v>b</v>
      </c>
      <c r="L93" s="0" t="str">
        <f aca="false">CHAR($N93+98)</f>
        <v>c</v>
      </c>
      <c r="M93" s="0" t="n">
        <f aca="true">ROUND(RAND()*2+0.5,0)</f>
        <v>1</v>
      </c>
      <c r="N93" s="0" t="n">
        <f aca="false">IF(M93=1,1,24)</f>
        <v>1</v>
      </c>
    </row>
    <row r="94" customFormat="false" ht="15" hidden="false" customHeight="false" outlineLevel="0" collapsed="false">
      <c r="A94" s="0" t="n">
        <f aca="false">A93+1</f>
        <v>3</v>
      </c>
      <c r="B94" s="7" t="str">
        <f aca="false">$E94&amp;$J94&amp;"²"&amp;$K94&amp;"³ - ("&amp;$F94&amp;$J94&amp;$K94&amp;"³ · "&amp;$G94&amp;$J94&amp;" - "&amp;$H94&amp;$J94&amp;"²"&amp;$K94&amp;"²"&amp;" + "&amp;$E94&amp;$J94&amp;$K94&amp;" · "&amp;$I94&amp;$J94&amp;$K94&amp;")"</f>
        <v>8x²y³ - (2xy³ · 7x - 11x²y² + 8xy · 5xy)</v>
      </c>
      <c r="C94" s="7" t="str">
        <f aca="false">$E94-F94*G94&amp;$J94&amp;"²"&amp;$K94&amp;"³ "&amp;$H94-E94*I94&amp;$J94&amp;"²"&amp;$K94&amp;"²"</f>
        <v>-6x²y³ -29x²y²</v>
      </c>
      <c r="E94" s="0" t="n">
        <f aca="false">G94+1</f>
        <v>8</v>
      </c>
      <c r="F94" s="0" t="n">
        <f aca="true">ROUND(RAND()*5+0.5,0)</f>
        <v>2</v>
      </c>
      <c r="G94" s="0" t="n">
        <f aca="true">ROUND(RAND()*5+0.5,0)+F94</f>
        <v>7</v>
      </c>
      <c r="H94" s="0" t="n">
        <f aca="true">ROUND(RAND()*5+0.5,0)+E94</f>
        <v>11</v>
      </c>
      <c r="I94" s="0" t="n">
        <f aca="true">ROUND(RAND()*5+0.5,0)+F94</f>
        <v>5</v>
      </c>
      <c r="J94" s="0" t="str">
        <f aca="false">CHAR($N94+96)</f>
        <v>x</v>
      </c>
      <c r="K94" s="0" t="str">
        <f aca="false">CHAR($N94+97)</f>
        <v>y</v>
      </c>
      <c r="L94" s="0" t="str">
        <f aca="false">CHAR($N94+98)</f>
        <v>z</v>
      </c>
      <c r="M94" s="0" t="n">
        <f aca="true">ROUND(RAND()*2+0.5,0)</f>
        <v>2</v>
      </c>
      <c r="N94" s="0" t="n">
        <f aca="false">IF(M94=1,1,24)</f>
        <v>24</v>
      </c>
    </row>
    <row r="95" customFormat="false" ht="15" hidden="false" customHeight="false" outlineLevel="0" collapsed="false">
      <c r="A95" s="0" t="n">
        <f aca="false">A94+1</f>
        <v>4</v>
      </c>
      <c r="B95" s="7" t="str">
        <f aca="false">$E95&amp;$J95&amp;$K95&amp;" + "&amp;$J95&amp;" · "&amp;$G95&amp;" - "&amp;$F95&amp;$J95&amp;" · "&amp;$H95&amp;$K95&amp;" + "&amp;$H95&amp;$K95&amp;" · "&amp;$I95&amp;$J95&amp;" + "&amp;$F95&amp;$K95&amp;"²"</f>
        <v>1ab + a · 7 - 5a · 4b + 4b · 6a + 5b²</v>
      </c>
      <c r="C95" s="7" t="str">
        <f aca="false">$G95&amp;$J95&amp;" + "&amp;$E95-F95*H95+H95*I95&amp;$J95&amp;$K95&amp;" + "&amp;$F95&amp;$K95&amp;"²"</f>
        <v>7a + 5ab + 5b²</v>
      </c>
      <c r="E95" s="0" t="n">
        <f aca="true">ROUND(RAND()*5+0.5,0)</f>
        <v>1</v>
      </c>
      <c r="F95" s="0" t="n">
        <f aca="true">ROUND(RAND()*5+0.5,0)</f>
        <v>5</v>
      </c>
      <c r="G95" s="0" t="n">
        <f aca="true">ROUND(RAND()*5+0.5,0)+F95</f>
        <v>7</v>
      </c>
      <c r="H95" s="0" t="n">
        <f aca="true">ROUND(RAND()*5+0.5,0)+E95</f>
        <v>4</v>
      </c>
      <c r="I95" s="0" t="n">
        <f aca="true">ROUND(RAND()*5+0.5,0)+F95</f>
        <v>6</v>
      </c>
      <c r="J95" s="0" t="str">
        <f aca="false">CHAR($N95+96)</f>
        <v>a</v>
      </c>
      <c r="K95" s="0" t="str">
        <f aca="false">CHAR($N95+97)</f>
        <v>b</v>
      </c>
      <c r="L95" s="0" t="str">
        <f aca="false">CHAR($N95+98)</f>
        <v>c</v>
      </c>
      <c r="M95" s="0" t="n">
        <f aca="true">ROUND(RAND()*2+0.5,0)</f>
        <v>1</v>
      </c>
      <c r="N95" s="0" t="n">
        <f aca="false">IF(M95=1,1,24)</f>
        <v>1</v>
      </c>
    </row>
    <row r="96" customFormat="false" ht="15" hidden="false" customHeight="false" outlineLevel="0" collapsed="false">
      <c r="A96" s="0" t="n">
        <f aca="false">A95+1</f>
        <v>5</v>
      </c>
      <c r="B96" s="7" t="str">
        <f aca="false">J96&amp;"² · "&amp;E96&amp;J96&amp;K96&amp;" + "&amp;F96&amp;K96&amp;"²"&amp;J96&amp;" · "&amp;G96&amp;J96&amp;" - "&amp;H96&amp;J96&amp;" ·"&amp;I96&amp;J96&amp;"²"&amp;K96</f>
        <v>a² · 2ab + 3b²a · 4a - 4a ·3a²b</v>
      </c>
      <c r="C96" s="7" t="str">
        <f aca="false">E96-H96*I96&amp;J96&amp;"³"&amp;K96&amp;" + "&amp;F96*G96&amp;J96&amp;"²"&amp;K96&amp;"²"</f>
        <v>-10a³b + 12a²b²</v>
      </c>
      <c r="E96" s="0" t="n">
        <f aca="true">ROUND(RAND()*5+0.5,0)</f>
        <v>2</v>
      </c>
      <c r="F96" s="0" t="n">
        <f aca="true">ROUND(RAND()*5+0.5,0)</f>
        <v>3</v>
      </c>
      <c r="G96" s="0" t="n">
        <f aca="true">ROUND(RAND()*5+0.5,0)+F96</f>
        <v>4</v>
      </c>
      <c r="H96" s="0" t="n">
        <f aca="true">ROUND(RAND()*5+0.5,0)+E96</f>
        <v>4</v>
      </c>
      <c r="I96" s="0" t="n">
        <f aca="true">ROUND(RAND()*5+0.5,0)</f>
        <v>3</v>
      </c>
      <c r="J96" s="0" t="str">
        <f aca="false">CHAR($N96+96)</f>
        <v>a</v>
      </c>
      <c r="K96" s="0" t="str">
        <f aca="false">CHAR($N96+97)</f>
        <v>b</v>
      </c>
      <c r="L96" s="0" t="str">
        <f aca="false">CHAR($N96+98)</f>
        <v>c</v>
      </c>
      <c r="M96" s="0" t="n">
        <f aca="true">ROUND(RAND()*2+0.5,0)</f>
        <v>1</v>
      </c>
      <c r="N96" s="0" t="n">
        <f aca="false">IF(M96=1,1,24)</f>
        <v>1</v>
      </c>
    </row>
    <row r="97" customFormat="false" ht="15" hidden="false" customHeight="false" outlineLevel="0" collapsed="false">
      <c r="A97" s="0" t="n">
        <f aca="false">A96+1</f>
        <v>6</v>
      </c>
      <c r="B97" s="7" t="str">
        <f aca="false">$E97&amp;$J97&amp;$K97&amp;" + "&amp;$J97&amp;" · "&amp;$G97&amp;" - "&amp;$F97&amp;$J97&amp;" · "&amp;$H97&amp;$K97&amp;" + "&amp;$H97&amp;$K97&amp;" · "&amp;$I97&amp;$J97&amp;" + "&amp;$F97&amp;$K97&amp;"²"</f>
        <v>5ab + a · 5 - 1a · 8b + 8b · 2a + 1b²</v>
      </c>
      <c r="C97" s="7" t="str">
        <f aca="false">$G97&amp;$J97&amp;" + "&amp;$E97-F97*H97+H97*I97&amp;$J97&amp;$K97&amp;" + "&amp;$F97&amp;$K97&amp;"²"</f>
        <v>5a + 13ab + 1b²</v>
      </c>
      <c r="E97" s="0" t="n">
        <f aca="true">ROUND(RAND()*5+0.5,0)</f>
        <v>5</v>
      </c>
      <c r="F97" s="0" t="n">
        <f aca="true">ROUND(RAND()*5+0.5,0)</f>
        <v>1</v>
      </c>
      <c r="G97" s="0" t="n">
        <f aca="true">ROUND(RAND()*5+0.5,0)+F97</f>
        <v>5</v>
      </c>
      <c r="H97" s="0" t="n">
        <f aca="true">ROUND(RAND()*5+0.5,0)+E97</f>
        <v>8</v>
      </c>
      <c r="I97" s="0" t="n">
        <f aca="true">ROUND(RAND()*5+0.5,0)+F97</f>
        <v>2</v>
      </c>
      <c r="J97" s="0" t="str">
        <f aca="false">CHAR($N97+96)</f>
        <v>a</v>
      </c>
      <c r="K97" s="0" t="str">
        <f aca="false">CHAR($N97+97)</f>
        <v>b</v>
      </c>
      <c r="L97" s="0" t="str">
        <f aca="false">CHAR($N97+98)</f>
        <v>c</v>
      </c>
      <c r="M97" s="0" t="n">
        <f aca="true">ROUND(RAND()*2+0.5,0)</f>
        <v>1</v>
      </c>
      <c r="N97" s="0" t="n">
        <f aca="false">IF(M97=1,1,24)</f>
        <v>1</v>
      </c>
    </row>
    <row r="98" customFormat="false" ht="15" hidden="false" customHeight="false" outlineLevel="0" collapsed="false">
      <c r="A98" s="0" t="n">
        <f aca="false">A97+1</f>
        <v>7</v>
      </c>
      <c r="B98" s="7" t="str">
        <f aca="false">E98&amp;J98&amp;K98&amp;" · "&amp;J98&amp;"² + "&amp;F98&amp;K98&amp;"²"&amp;J98&amp;" · "&amp;G98&amp;J98&amp;" - "&amp;H98&amp;J98&amp;" · "&amp;I98&amp;J98&amp;"²"&amp;K98</f>
        <v>3xy · x² + 5y²x · 9x - 6x · 5x²y</v>
      </c>
      <c r="C98" s="7" t="str">
        <f aca="false">E98-H98*I98&amp;J98&amp;"³"&amp;K98&amp;" + "&amp;F98*G98&amp;J98&amp;"²"&amp;K98&amp;"²"</f>
        <v>-27x³y + 45x²y²</v>
      </c>
      <c r="E98" s="0" t="n">
        <f aca="true">ROUND(RAND()*5+0.5,0)</f>
        <v>3</v>
      </c>
      <c r="F98" s="0" t="n">
        <f aca="true">ROUND(RAND()*5+0.5,0)</f>
        <v>5</v>
      </c>
      <c r="G98" s="0" t="n">
        <f aca="true">ROUND(RAND()*5+0.5,0)+F98</f>
        <v>9</v>
      </c>
      <c r="H98" s="0" t="n">
        <f aca="true">ROUND(RAND()*5+0.5,0)+E98</f>
        <v>6</v>
      </c>
      <c r="I98" s="0" t="n">
        <f aca="true">ROUND(RAND()*5+0.5,0)</f>
        <v>5</v>
      </c>
      <c r="J98" s="0" t="str">
        <f aca="false">CHAR($N98+96)</f>
        <v>x</v>
      </c>
      <c r="K98" s="0" t="str">
        <f aca="false">CHAR($N98+97)</f>
        <v>y</v>
      </c>
      <c r="L98" s="0" t="str">
        <f aca="false">CHAR($N98+98)</f>
        <v>z</v>
      </c>
      <c r="M98" s="0" t="n">
        <f aca="true">ROUND(RAND()*2+0.5,0)</f>
        <v>2</v>
      </c>
      <c r="N98" s="0" t="n">
        <f aca="false">IF(M98=1,1,24)</f>
        <v>24</v>
      </c>
    </row>
    <row r="99" customFormat="false" ht="15" hidden="false" customHeight="false" outlineLevel="0" collapsed="false">
      <c r="A99" s="0" t="n">
        <f aca="false">A98+1</f>
        <v>8</v>
      </c>
      <c r="B99" s="7" t="str">
        <f aca="false">J99&amp;" · "&amp;E99&amp;J99&amp;K99&amp;" + "&amp;F99&amp;K99&amp;"²"&amp;J99&amp;" · "&amp;G99&amp;J99&amp;" - "&amp;H99&amp;J99&amp;" ·"&amp;I99&amp;J99&amp;K99</f>
        <v>a · 2ab + 5b²a · 6a - 6a ·7ab</v>
      </c>
      <c r="C99" s="7" t="str">
        <f aca="false">E99-H99*I99&amp;J99&amp;"²"&amp;K99&amp;" + "&amp;F99*G99&amp;J99&amp;"²"&amp;K99&amp;"²"</f>
        <v>-40a²b + 30a²b²</v>
      </c>
      <c r="E99" s="0" t="n">
        <f aca="true">ROUND(RAND()*5+0.5,0)</f>
        <v>2</v>
      </c>
      <c r="F99" s="0" t="n">
        <f aca="true">ROUND(RAND()*5+0.5,0)</f>
        <v>5</v>
      </c>
      <c r="G99" s="0" t="n">
        <f aca="true">ROUND(RAND()*5+0.5,0)+F99</f>
        <v>6</v>
      </c>
      <c r="H99" s="0" t="n">
        <f aca="true">ROUND(RAND()*5+0.5,0)+E99</f>
        <v>6</v>
      </c>
      <c r="I99" s="0" t="n">
        <f aca="true">ROUND(RAND()*5+0.5,0)+E99</f>
        <v>7</v>
      </c>
      <c r="J99" s="0" t="str">
        <f aca="false">CHAR($N99+96)</f>
        <v>a</v>
      </c>
      <c r="K99" s="0" t="str">
        <f aca="false">CHAR($N99+97)</f>
        <v>b</v>
      </c>
      <c r="L99" s="0" t="str">
        <f aca="false">CHAR($N99+98)</f>
        <v>c</v>
      </c>
      <c r="M99" s="0" t="n">
        <f aca="true">ROUND(RAND()*2+0.5,0)</f>
        <v>1</v>
      </c>
      <c r="N99" s="0" t="n">
        <f aca="false">IF(M99=1,1,24)</f>
        <v>1</v>
      </c>
    </row>
    <row r="100" customFormat="false" ht="15" hidden="false" customHeight="false" outlineLevel="0" collapsed="false">
      <c r="A100" s="0" t="n">
        <f aca="false">A99+1</f>
        <v>9</v>
      </c>
      <c r="B100" s="7" t="str">
        <f aca="false">E100&amp;J100&amp;K100&amp;" · "&amp;J100&amp;"² + "&amp;F100&amp;K100&amp;"²"&amp;J100&amp;" · "&amp;G100&amp;J100&amp;" - "&amp;I100&amp;J100&amp;"²"&amp;K100&amp;" · "&amp;H100&amp;J100</f>
        <v>5xy · x² + 2y²x · 5x - 4x²y · 10x</v>
      </c>
      <c r="C100" s="7" t="str">
        <f aca="false">E100-H100*I100&amp;J100&amp;"³"&amp;K100&amp;" + "&amp;F100*G100&amp;J100&amp;"²"&amp;K100&amp;"²"</f>
        <v>-35x³y + 10x²y²</v>
      </c>
      <c r="E100" s="0" t="n">
        <f aca="true">ROUND(RAND()*5+0.5,0)</f>
        <v>5</v>
      </c>
      <c r="F100" s="0" t="n">
        <f aca="true">ROUND(RAND()*5+0.5,0)</f>
        <v>2</v>
      </c>
      <c r="G100" s="0" t="n">
        <f aca="true">ROUND(RAND()*5+0.5,0)+F100</f>
        <v>5</v>
      </c>
      <c r="H100" s="0" t="n">
        <f aca="true">ROUND(RAND()*5+0.5,0)+E100</f>
        <v>10</v>
      </c>
      <c r="I100" s="0" t="n">
        <f aca="true">ROUND(RAND()*5+0.5,0)</f>
        <v>4</v>
      </c>
      <c r="J100" s="0" t="str">
        <f aca="false">CHAR($N100+96)</f>
        <v>x</v>
      </c>
      <c r="K100" s="0" t="str">
        <f aca="false">CHAR($N100+97)</f>
        <v>y</v>
      </c>
      <c r="L100" s="0" t="str">
        <f aca="false">CHAR($N100+98)</f>
        <v>z</v>
      </c>
      <c r="M100" s="0" t="n">
        <f aca="true">ROUND(RAND()*2+0.5,0)</f>
        <v>2</v>
      </c>
      <c r="N100" s="0" t="n">
        <f aca="false">IF(M100=1,1,24)</f>
        <v>24</v>
      </c>
    </row>
    <row r="101" customFormat="false" ht="15" hidden="false" customHeight="false" outlineLevel="0" collapsed="false">
      <c r="A101" s="0" t="n">
        <f aca="false">A100+1</f>
        <v>10</v>
      </c>
      <c r="B101" s="7" t="str">
        <f aca="false">$E101&amp;$J101&amp;$K101&amp;" + "&amp;$J101&amp;" · "&amp;$G101&amp;" - "&amp;$F101&amp;$J101&amp;" · "&amp;$H101&amp;$K101&amp;" + "&amp;$H101&amp;" · "&amp;$I101&amp;$J101&amp;" + "&amp;$F101&amp;$K101&amp;"²"</f>
        <v>4ab + a · 8 - 5a · 7b + 7 · 8a + 5b²</v>
      </c>
      <c r="C101" s="7" t="str">
        <f aca="false">$G101+H101*I101&amp;$J101&amp;" "&amp;$E101-F101*H101&amp;$J101&amp;$K101&amp;" + "&amp;$F101&amp;$K101&amp;"²"</f>
        <v>64a -31ab + 5b²</v>
      </c>
      <c r="E101" s="0" t="n">
        <f aca="true">ROUND(RAND()*5+0.5,0)</f>
        <v>4</v>
      </c>
      <c r="F101" s="0" t="n">
        <f aca="true">ROUND(RAND()*5+0.5,0)</f>
        <v>5</v>
      </c>
      <c r="G101" s="0" t="n">
        <f aca="true">ROUND(RAND()*5+0.5,0)+F101</f>
        <v>8</v>
      </c>
      <c r="H101" s="0" t="n">
        <f aca="true">ROUND(RAND()*5+0.5,0)+E101</f>
        <v>7</v>
      </c>
      <c r="I101" s="0" t="n">
        <f aca="true">ROUND(RAND()*5+0.5,0)+F101</f>
        <v>8</v>
      </c>
      <c r="J101" s="0" t="str">
        <f aca="false">CHAR($N101+96)</f>
        <v>a</v>
      </c>
      <c r="K101" s="0" t="str">
        <f aca="false">CHAR($N101+97)</f>
        <v>b</v>
      </c>
      <c r="L101" s="0" t="str">
        <f aca="false">CHAR($N101+98)</f>
        <v>c</v>
      </c>
      <c r="M101" s="0" t="n">
        <f aca="true">ROUND(RAND()*2+0.5,0)</f>
        <v>1</v>
      </c>
      <c r="N101" s="0" t="n">
        <f aca="false">IF(M101=1,1,24)</f>
        <v>1</v>
      </c>
    </row>
    <row r="102" customFormat="false" ht="15" hidden="false" customHeight="false" outlineLevel="0" collapsed="false">
      <c r="A102" s="0" t="n">
        <f aca="false">A101+1</f>
        <v>11</v>
      </c>
      <c r="B102" s="7" t="str">
        <f aca="false">$E102&amp;$J102&amp;$K102&amp;" + "&amp;$J102&amp;" · "&amp;$G102&amp;" - ("&amp;$F102&amp;$J102&amp;" · "&amp;$H102&amp;$K102&amp;" - "&amp;$H102&amp;$K102&amp;" · "&amp;$I102&amp;$J102&amp;" - "&amp;$F102&amp;$K102&amp;"²)"</f>
        <v>3xy + x · 3 - (2x · 5y - 5y · 4x - 2y²)</v>
      </c>
      <c r="C102" s="7" t="str">
        <f aca="false">$G102&amp;$J102&amp;" + "&amp;$E102-F102*H102+H102*I102&amp;$J102&amp;$K102&amp;" + "&amp;$F102&amp;$K102&amp;"²"</f>
        <v>3x + 13xy + 2y²</v>
      </c>
      <c r="E102" s="0" t="n">
        <f aca="true">ROUND(RAND()*5+0.5,0)</f>
        <v>3</v>
      </c>
      <c r="F102" s="0" t="n">
        <f aca="true">ROUND(RAND()*5+0.5,0)</f>
        <v>2</v>
      </c>
      <c r="G102" s="0" t="n">
        <f aca="true">ROUND(RAND()*5+0.5,0)+F102</f>
        <v>3</v>
      </c>
      <c r="H102" s="0" t="n">
        <f aca="true">ROUND(RAND()*5+0.5,0)+E102</f>
        <v>5</v>
      </c>
      <c r="I102" s="0" t="n">
        <f aca="true">ROUND(RAND()*5+0.5,0)+F102</f>
        <v>4</v>
      </c>
      <c r="J102" s="0" t="str">
        <f aca="false">CHAR($N102+96)</f>
        <v>x</v>
      </c>
      <c r="K102" s="0" t="str">
        <f aca="false">CHAR($N102+97)</f>
        <v>y</v>
      </c>
      <c r="L102" s="0" t="str">
        <f aca="false">CHAR($N102+98)</f>
        <v>z</v>
      </c>
      <c r="M102" s="0" t="n">
        <f aca="true">ROUND(RAND()*2+0.5,0)</f>
        <v>2</v>
      </c>
      <c r="N102" s="0" t="n">
        <f aca="false">IF(M102=1,1,24)</f>
        <v>24</v>
      </c>
    </row>
    <row r="103" customFormat="false" ht="15" hidden="false" customHeight="false" outlineLevel="0" collapsed="false">
      <c r="A103" s="0" t="n">
        <f aca="false">A102+1</f>
        <v>12</v>
      </c>
      <c r="B103" s="7" t="str">
        <f aca="false">" - "&amp;$F103&amp;$J103&amp;" · "&amp;$H103&amp;$K103&amp;" + "&amp;$E103&amp;$J103&amp;$K103&amp;" + "&amp;$J103&amp;" · "&amp;$G103&amp;" + "&amp;$H103&amp;$K103&amp;" · "&amp;$I103&amp;$J103&amp;" + "&amp;$F103&amp;$K103&amp;"²"</f>
        <v> - 2x · 6y + 4xy + x · 6 + 6y · 4x + 2y²</v>
      </c>
      <c r="C103" s="7" t="str">
        <f aca="false">$G103&amp;$J103&amp;" + "&amp;$E103-F103*H103+H103*I103&amp;$J103&amp;$K103&amp;" + "&amp;$F103&amp;$K103&amp;"²"</f>
        <v>6x + 16xy + 2y²</v>
      </c>
      <c r="E103" s="0" t="n">
        <f aca="true">ROUND(RAND()*5+0.5,0)</f>
        <v>4</v>
      </c>
      <c r="F103" s="0" t="n">
        <f aca="true">ROUND(RAND()*5+0.5,0)</f>
        <v>2</v>
      </c>
      <c r="G103" s="0" t="n">
        <f aca="true">ROUND(RAND()*5+0.5,0)+F103</f>
        <v>6</v>
      </c>
      <c r="H103" s="0" t="n">
        <f aca="true">ROUND(RAND()*5+0.5,0)+E103</f>
        <v>6</v>
      </c>
      <c r="I103" s="0" t="n">
        <f aca="true">ROUND(RAND()*5+0.5,0)+F103</f>
        <v>4</v>
      </c>
      <c r="J103" s="0" t="str">
        <f aca="false">CHAR($N103+96)</f>
        <v>x</v>
      </c>
      <c r="K103" s="0" t="str">
        <f aca="false">CHAR($N103+97)</f>
        <v>y</v>
      </c>
      <c r="L103" s="0" t="str">
        <f aca="false">CHAR($N103+98)</f>
        <v>z</v>
      </c>
      <c r="M103" s="0" t="n">
        <f aca="true">ROUND(RAND()*2+0.5,0)</f>
        <v>2</v>
      </c>
      <c r="N103" s="0" t="n">
        <f aca="false">IF(M103=1,1,24)</f>
        <v>24</v>
      </c>
    </row>
    <row r="104" customFormat="false" ht="15" hidden="false" customHeight="false" outlineLevel="0" collapsed="false">
      <c r="A104" s="0" t="n">
        <f aca="false">A103+1</f>
        <v>13</v>
      </c>
      <c r="B104" s="7" t="str">
        <f aca="false">" - "&amp;H104&amp;J104&amp;" ·"&amp;I104&amp;J104&amp;"²"&amp;K104&amp;" + "&amp;J104&amp;"² · "&amp;E104&amp;J104&amp;K104&amp;" + "&amp;F104&amp;K104&amp;"²"&amp;J104&amp;" · "&amp;G104&amp;J104</f>
        <v> - 3x ·2x²y + x² · 1xy + 5y²x · 9x</v>
      </c>
      <c r="C104" s="7" t="str">
        <f aca="false">E104-H104*I104&amp;J104&amp;"³"&amp;K104&amp;" + "&amp;F104*G104&amp;J104&amp;"²"&amp;K104&amp;"²"</f>
        <v>-5x³y + 45x²y²</v>
      </c>
      <c r="E104" s="0" t="n">
        <f aca="true">ROUND(RAND()*5+0.5,0)</f>
        <v>1</v>
      </c>
      <c r="F104" s="0" t="n">
        <f aca="true">ROUND(RAND()*5+0.5,0)</f>
        <v>5</v>
      </c>
      <c r="G104" s="0" t="n">
        <f aca="true">ROUND(RAND()*5+0.5,0)+F104</f>
        <v>9</v>
      </c>
      <c r="H104" s="0" t="n">
        <f aca="true">ROUND(RAND()*5+0.5,0)+E104</f>
        <v>3</v>
      </c>
      <c r="I104" s="0" t="n">
        <f aca="true">ROUND(RAND()*5+0.5,0)</f>
        <v>2</v>
      </c>
      <c r="J104" s="0" t="str">
        <f aca="false">CHAR($N104+96)</f>
        <v>x</v>
      </c>
      <c r="K104" s="0" t="str">
        <f aca="false">CHAR($N104+97)</f>
        <v>y</v>
      </c>
      <c r="L104" s="0" t="str">
        <f aca="false">CHAR($N104+98)</f>
        <v>z</v>
      </c>
      <c r="M104" s="0" t="n">
        <f aca="true">ROUND(RAND()*2+0.5,0)</f>
        <v>2</v>
      </c>
      <c r="N104" s="0" t="n">
        <f aca="false">IF(M104=1,1,24)</f>
        <v>24</v>
      </c>
    </row>
    <row r="105" customFormat="false" ht="15" hidden="false" customHeight="false" outlineLevel="0" collapsed="false">
      <c r="A105" s="0" t="n">
        <f aca="false">A104+1</f>
        <v>14</v>
      </c>
      <c r="B105" s="7" t="str">
        <f aca="false">" - "&amp;H105&amp;J105&amp;" · "&amp;I105&amp;J105&amp;"² "&amp;K105&amp;" + "&amp;J105&amp;"² · "&amp;E105&amp;J105&amp;K105&amp;" + "&amp;F105&amp;K105&amp;"²"&amp;J105&amp;" · "&amp;G105&amp;J105</f>
        <v> - 3a · 3a² b + a² · 2ab + 2b²a · 7a</v>
      </c>
      <c r="C105" s="7" t="str">
        <f aca="false">E105-H105*I105&amp;J105&amp;"³"&amp;K105&amp;" + "&amp;F105*G105&amp;J105&amp;"²"&amp;K105&amp;"²"</f>
        <v>-7a³b + 14a²b²</v>
      </c>
      <c r="E105" s="0" t="n">
        <f aca="true">ROUND(RAND()*5+0.5,0)</f>
        <v>2</v>
      </c>
      <c r="F105" s="0" t="n">
        <f aca="true">ROUND(RAND()*5+0.5,0)</f>
        <v>2</v>
      </c>
      <c r="G105" s="0" t="n">
        <f aca="true">ROUND(RAND()*5+0.5,0)+F105</f>
        <v>7</v>
      </c>
      <c r="H105" s="0" t="n">
        <f aca="true">ROUND(RAND()*5+0.5,0)+E105</f>
        <v>3</v>
      </c>
      <c r="I105" s="0" t="n">
        <f aca="true">ROUND(RAND()*5+0.5,0)+E105</f>
        <v>3</v>
      </c>
      <c r="J105" s="0" t="str">
        <f aca="false">CHAR($N105+96)</f>
        <v>a</v>
      </c>
      <c r="K105" s="0" t="str">
        <f aca="false">CHAR($N105+97)</f>
        <v>b</v>
      </c>
      <c r="L105" s="0" t="str">
        <f aca="false">CHAR($N105+98)</f>
        <v>c</v>
      </c>
      <c r="M105" s="0" t="n">
        <f aca="true">ROUND(RAND()*2+0.5,0)</f>
        <v>1</v>
      </c>
      <c r="N105" s="0" t="n">
        <f aca="false">IF(M105=1,1,24)</f>
        <v>1</v>
      </c>
    </row>
    <row r="106" customFormat="false" ht="15" hidden="false" customHeight="false" outlineLevel="0" collapsed="false">
      <c r="A106" s="0" t="n">
        <f aca="false">A105+1</f>
        <v>15</v>
      </c>
      <c r="B106" s="7" t="str">
        <f aca="false">J106&amp;"² · "&amp;E106&amp;J106&amp;K106&amp;" + "&amp;F106&amp;K106&amp;"²"&amp;J106&amp;" · "&amp;G106&amp;J106&amp;" - "&amp;H106&amp;J106&amp;" ·"&amp;I106&amp;J106&amp;"²"&amp;K106</f>
        <v>a² · 2ab + 2b²a · 6a - 4a ·5a²b</v>
      </c>
      <c r="C106" s="7" t="str">
        <f aca="false">E106-H106*I106&amp;J106&amp;"³"&amp;K106&amp;" + "&amp;F106*G106&amp;J106&amp;"²"&amp;K106&amp;"²"</f>
        <v>-18a³b + 12a²b²</v>
      </c>
      <c r="E106" s="0" t="n">
        <f aca="true">ROUND(RAND()*5+0.5,0)</f>
        <v>2</v>
      </c>
      <c r="F106" s="0" t="n">
        <f aca="true">ROUND(RAND()*5+0.5,0)</f>
        <v>2</v>
      </c>
      <c r="G106" s="0" t="n">
        <f aca="true">ROUND(RAND()*5+0.5,0)+F106</f>
        <v>6</v>
      </c>
      <c r="H106" s="0" t="n">
        <f aca="true">ROUND(RAND()*5+0.5,0)+E106</f>
        <v>4</v>
      </c>
      <c r="I106" s="0" t="n">
        <f aca="true">ROUND(RAND()*5+0.5,0)</f>
        <v>5</v>
      </c>
      <c r="J106" s="0" t="str">
        <f aca="false">CHAR($N106+96)</f>
        <v>a</v>
      </c>
      <c r="K106" s="0" t="str">
        <f aca="false">CHAR($N106+97)</f>
        <v>b</v>
      </c>
      <c r="L106" s="0" t="str">
        <f aca="false">CHAR($N106+98)</f>
        <v>c</v>
      </c>
      <c r="M106" s="0" t="n">
        <f aca="true">ROUND(RAND()*2+0.5,0)</f>
        <v>1</v>
      </c>
      <c r="N106" s="0" t="n">
        <f aca="false">IF(M106=1,1,24)</f>
        <v>1</v>
      </c>
    </row>
    <row r="107" customFormat="false" ht="15" hidden="false" customHeight="false" outlineLevel="0" collapsed="false">
      <c r="B107" s="7"/>
      <c r="C107" s="7"/>
    </row>
    <row r="108" customFormat="false" ht="15" hidden="false" customHeight="false" outlineLevel="0" collapsed="false">
      <c r="B108" s="7"/>
      <c r="C108" s="7"/>
    </row>
    <row r="109" customFormat="false" ht="15" hidden="false" customHeight="false" outlineLevel="0" collapsed="false">
      <c r="A109" s="0" t="n">
        <f aca="true">ROUND(RAND()*MAX(A78:A108)+0.5,0)</f>
        <v>7</v>
      </c>
      <c r="B109" s="7" t="str">
        <f aca="false">VLOOKUP(A109,$A$91:$C$106,2)</f>
        <v>3xy · x² + 5y²x · 9x - 6x · 5x²y</v>
      </c>
      <c r="C109" s="7" t="str">
        <f aca="false">VLOOKUP(A109,$A$91:$C$106,3)</f>
        <v>-27x³y + 45x²y²</v>
      </c>
    </row>
    <row r="110" customFormat="false" ht="15" hidden="false" customHeight="false" outlineLevel="0" collapsed="false">
      <c r="A110" s="0" t="n">
        <f aca="false">MOD(A109+9,17)</f>
        <v>16</v>
      </c>
      <c r="B110" s="7" t="str">
        <f aca="false">VLOOKUP(A110,$A$91:$C$106,2)</f>
        <v>a² · 2ab + 2b²a · 6a - 4a ·5a²b</v>
      </c>
      <c r="C110" s="7" t="str">
        <f aca="false">VLOOKUP(A110,$A$91:$C$106,3)</f>
        <v>-18a³b + 12a²b²</v>
      </c>
    </row>
    <row r="111" customFormat="false" ht="15" hidden="false" customHeight="false" outlineLevel="0" collapsed="false">
      <c r="A111" s="0" t="n">
        <f aca="false">MOD(A110+9,17)</f>
        <v>8</v>
      </c>
      <c r="B111" s="7" t="str">
        <f aca="false">VLOOKUP(A111,$A$91:$C$106,2)</f>
        <v>a · 2ab + 5b²a · 6a - 6a ·7ab</v>
      </c>
      <c r="C111" s="7" t="str">
        <f aca="false">VLOOKUP(A111,$A$91:$C$106,3)</f>
        <v>-40a²b + 30a²b²</v>
      </c>
    </row>
    <row r="112" customFormat="false" ht="15" hidden="false" customHeight="false" outlineLevel="0" collapsed="false">
      <c r="A112" s="0" t="n">
        <f aca="false">MOD(A111+9,17)</f>
        <v>0</v>
      </c>
      <c r="B112" s="7" t="str">
        <f aca="false">VLOOKUP(A112,$A$91:$C$106,2)</f>
        <v>1xy + x · 5 - 3x · 4y + 4y · 5x + 3y²</v>
      </c>
      <c r="C112" s="7" t="str">
        <f aca="false">VLOOKUP(A112,$A$91:$C$106,3)</f>
        <v>5x + 9xy + 3y²</v>
      </c>
    </row>
    <row r="113" customFormat="false" ht="15" hidden="false" customHeight="false" outlineLevel="0" collapsed="false">
      <c r="A113" s="0" t="n">
        <f aca="false">MOD(A112+9,17)</f>
        <v>9</v>
      </c>
      <c r="B113" s="7" t="str">
        <f aca="false">VLOOKUP(A113,$A$91:$C$106,2)</f>
        <v>5xy · x² + 2y²x · 5x - 4x²y · 10x</v>
      </c>
      <c r="C113" s="7" t="str">
        <f aca="false">VLOOKUP(A113,$A$91:$C$106,3)</f>
        <v>-35x³y + 10x²y²</v>
      </c>
    </row>
    <row r="114" customFormat="false" ht="15" hidden="false" customHeight="false" outlineLevel="0" collapsed="false">
      <c r="A114" s="0" t="n">
        <f aca="false">MOD(A113+9,17)</f>
        <v>1</v>
      </c>
      <c r="B114" s="7" t="str">
        <f aca="false">VLOOKUP(A114,$A$91:$C$106,2)</f>
        <v>x · 4 - (2x · 4y - 4y · 7x - 2y²) + 1xy² </v>
      </c>
      <c r="C114" s="7" t="str">
        <f aca="false">VLOOKUP(A114,$A$91:$C$106,3)</f>
        <v>1xy² + 4x + 20xy + 2y²</v>
      </c>
    </row>
    <row r="115" customFormat="false" ht="15" hidden="false" customHeight="false" outlineLevel="0" collapsed="false">
      <c r="B115" s="7"/>
      <c r="C115" s="7"/>
    </row>
    <row r="116" customFormat="false" ht="15" hidden="false" customHeight="false" outlineLevel="0" collapsed="false">
      <c r="B116" s="7"/>
      <c r="C116" s="7"/>
    </row>
    <row r="117" customFormat="false" ht="15" hidden="false" customHeight="false" outlineLevel="0" collapsed="false">
      <c r="B117" s="7"/>
      <c r="C117" s="7"/>
    </row>
    <row r="118" customFormat="false" ht="15" hidden="false" customHeight="false" outlineLevel="0" collapsed="false">
      <c r="B118" s="7"/>
      <c r="C118" s="7"/>
    </row>
    <row r="119" customFormat="false" ht="15" hidden="false" customHeight="false" outlineLevel="0" collapsed="false">
      <c r="B119" s="7"/>
      <c r="C119" s="7"/>
    </row>
    <row r="120" customFormat="false" ht="15" hidden="false" customHeight="false" outlineLevel="0" collapsed="false">
      <c r="B120" s="7"/>
      <c r="C120" s="7"/>
    </row>
    <row r="121" customFormat="false" ht="15" hidden="false" customHeight="false" outlineLevel="0" collapsed="false">
      <c r="B121" s="7"/>
      <c r="C121" s="7"/>
    </row>
    <row r="122" customFormat="false" ht="15" hidden="false" customHeight="false" outlineLevel="0" collapsed="false">
      <c r="B122" s="7"/>
      <c r="C122" s="7"/>
    </row>
    <row r="123" customFormat="false" ht="15" hidden="false" customHeight="false" outlineLevel="0" collapsed="false">
      <c r="B123" s="7"/>
      <c r="C123" s="7"/>
    </row>
    <row r="124" customFormat="false" ht="15" hidden="false" customHeight="false" outlineLevel="0" collapsed="false">
      <c r="B124" s="7"/>
      <c r="C124" s="7"/>
    </row>
    <row r="126" customFormat="false" ht="15" hidden="false" customHeight="false" outlineLevel="0" collapsed="false">
      <c r="B126" s="6"/>
    </row>
    <row r="128" customFormat="false" ht="15" hidden="false" customHeight="false" outlineLevel="0" collapsed="false">
      <c r="B128" s="7"/>
      <c r="C128" s="7"/>
    </row>
    <row r="129" customFormat="false" ht="15" hidden="false" customHeight="false" outlineLevel="0" collapsed="false">
      <c r="B129" s="7"/>
      <c r="C129" s="7"/>
    </row>
    <row r="130" customFormat="false" ht="15" hidden="false" customHeight="false" outlineLevel="0" collapsed="false">
      <c r="B130" s="7"/>
      <c r="C130" s="7"/>
    </row>
    <row r="131" customFormat="false" ht="15" hidden="false" customHeight="false" outlineLevel="0" collapsed="false">
      <c r="B131" s="7"/>
      <c r="C131" s="7"/>
    </row>
    <row r="132" customFormat="false" ht="15" hidden="false" customHeight="false" outlineLevel="0" collapsed="false">
      <c r="B132" s="7"/>
      <c r="C132" s="7"/>
    </row>
    <row r="133" customFormat="false" ht="15" hidden="false" customHeight="false" outlineLevel="0" collapsed="false">
      <c r="B133" s="7"/>
      <c r="C133" s="7"/>
    </row>
    <row r="134" customFormat="false" ht="15" hidden="false" customHeight="false" outlineLevel="0" collapsed="false">
      <c r="B134" s="7"/>
      <c r="C134" s="7"/>
    </row>
    <row r="136" customFormat="false" ht="15" hidden="false" customHeight="false" outlineLevel="0" collapsed="false">
      <c r="B136" s="6"/>
    </row>
    <row r="138" customFormat="false" ht="15" hidden="false" customHeight="false" outlineLevel="0" collapsed="false">
      <c r="B138" s="7"/>
      <c r="C138" s="7"/>
    </row>
    <row r="139" customFormat="false" ht="15" hidden="false" customHeight="false" outlineLevel="0" collapsed="false">
      <c r="B139" s="7"/>
      <c r="C139" s="7"/>
    </row>
    <row r="140" customFormat="false" ht="15" hidden="false" customHeight="false" outlineLevel="0" collapsed="false">
      <c r="B140" s="7"/>
      <c r="C140" s="7"/>
    </row>
    <row r="141" customFormat="false" ht="15" hidden="false" customHeight="false" outlineLevel="0" collapsed="false">
      <c r="B141" s="7"/>
      <c r="C141" s="7"/>
    </row>
    <row r="142" customFormat="false" ht="15" hidden="false" customHeight="false" outlineLevel="0" collapsed="false">
      <c r="B142" s="7"/>
      <c r="C142" s="7"/>
    </row>
    <row r="143" customFormat="false" ht="15" hidden="false" customHeight="false" outlineLevel="0" collapsed="false">
      <c r="B143" s="7"/>
      <c r="C143" s="7"/>
    </row>
    <row r="144" customFormat="false" ht="15" hidden="false" customHeight="false" outlineLevel="0" collapsed="false">
      <c r="B144" s="7"/>
      <c r="C144" s="7"/>
    </row>
    <row r="146" customFormat="false" ht="15" hidden="false" customHeight="false" outlineLevel="0" collapsed="false">
      <c r="B146" s="6"/>
    </row>
    <row r="148" customFormat="false" ht="15" hidden="false" customHeight="false" outlineLevel="0" collapsed="false">
      <c r="B148" s="7"/>
      <c r="C148" s="7"/>
    </row>
    <row r="149" customFormat="false" ht="15" hidden="false" customHeight="false" outlineLevel="0" collapsed="false">
      <c r="B149" s="7"/>
      <c r="C149" s="7"/>
    </row>
    <row r="150" customFormat="false" ht="15" hidden="false" customHeight="false" outlineLevel="0" collapsed="false">
      <c r="B150" s="7"/>
      <c r="C150" s="7"/>
    </row>
    <row r="151" customFormat="false" ht="15" hidden="false" customHeight="false" outlineLevel="0" collapsed="false">
      <c r="B151" s="7"/>
      <c r="C151" s="7"/>
    </row>
    <row r="152" customFormat="false" ht="15" hidden="false" customHeight="false" outlineLevel="0" collapsed="false">
      <c r="B152" s="7"/>
      <c r="C152" s="7"/>
    </row>
    <row r="153" customFormat="false" ht="15" hidden="false" customHeight="false" outlineLevel="0" collapsed="false">
      <c r="B153" s="7"/>
      <c r="C153" s="7"/>
    </row>
    <row r="154" customFormat="false" ht="15" hidden="false" customHeight="false" outlineLevel="0" collapsed="false">
      <c r="B154" s="7"/>
      <c r="C154" s="7"/>
    </row>
    <row r="158" customFormat="false" ht="15" hidden="false" customHeight="false" outlineLevel="0" collapsed="false">
      <c r="B158" s="7"/>
      <c r="C158" s="7"/>
    </row>
    <row r="159" customFormat="false" ht="15" hidden="false" customHeight="false" outlineLevel="0" collapsed="false">
      <c r="B159" s="7"/>
      <c r="C159" s="7"/>
    </row>
    <row r="160" customFormat="false" ht="15" hidden="false" customHeight="false" outlineLevel="0" collapsed="false">
      <c r="B160" s="7"/>
      <c r="C160" s="7"/>
    </row>
    <row r="161" customFormat="false" ht="15" hidden="false" customHeight="false" outlineLevel="0" collapsed="false">
      <c r="B161" s="7"/>
      <c r="C161" s="7"/>
    </row>
    <row r="162" customFormat="false" ht="15" hidden="false" customHeight="false" outlineLevel="0" collapsed="false">
      <c r="B162" s="7"/>
      <c r="C162" s="7"/>
    </row>
    <row r="163" customFormat="false" ht="15" hidden="false" customHeight="false" outlineLevel="0" collapsed="false">
      <c r="B163" s="7"/>
      <c r="C163" s="7"/>
    </row>
    <row r="164" customFormat="false" ht="15" hidden="false" customHeight="false" outlineLevel="0" collapsed="false">
      <c r="B164" s="7"/>
      <c r="C164" s="7"/>
    </row>
    <row r="168" customFormat="false" ht="15" hidden="false" customHeight="false" outlineLevel="0" collapsed="false">
      <c r="B168" s="7"/>
      <c r="C168" s="7"/>
    </row>
    <row r="169" customFormat="false" ht="15" hidden="false" customHeight="false" outlineLevel="0" collapsed="false">
      <c r="B169" s="7"/>
      <c r="C169" s="7"/>
    </row>
    <row r="170" customFormat="false" ht="15" hidden="false" customHeight="false" outlineLevel="0" collapsed="false">
      <c r="B170" s="7"/>
      <c r="C170" s="7"/>
    </row>
    <row r="171" customFormat="false" ht="15" hidden="false" customHeight="false" outlineLevel="0" collapsed="false">
      <c r="B171" s="7"/>
      <c r="C171" s="7"/>
    </row>
    <row r="172" customFormat="false" ht="15" hidden="false" customHeight="false" outlineLevel="0" collapsed="false">
      <c r="B172" s="7"/>
      <c r="C172" s="7"/>
    </row>
    <row r="173" customFormat="false" ht="15" hidden="false" customHeight="false" outlineLevel="0" collapsed="false">
      <c r="B173" s="7"/>
      <c r="C173" s="7"/>
    </row>
    <row r="174" customFormat="false" ht="15" hidden="false" customHeight="false" outlineLevel="0" collapsed="false">
      <c r="B174" s="7"/>
      <c r="C174" s="7"/>
    </row>
    <row r="178" customFormat="false" ht="15" hidden="false" customHeight="false" outlineLevel="0" collapsed="false">
      <c r="B178" s="7"/>
      <c r="C178" s="7"/>
    </row>
    <row r="179" customFormat="false" ht="15" hidden="false" customHeight="false" outlineLevel="0" collapsed="false">
      <c r="B179" s="7"/>
      <c r="C179" s="7"/>
    </row>
    <row r="180" customFormat="false" ht="15" hidden="false" customHeight="false" outlineLevel="0" collapsed="false">
      <c r="B180" s="7"/>
      <c r="C180" s="7"/>
    </row>
    <row r="181" customFormat="false" ht="15" hidden="false" customHeight="false" outlineLevel="0" collapsed="false">
      <c r="B181" s="7"/>
      <c r="C181" s="7"/>
    </row>
    <row r="182" customFormat="false" ht="15" hidden="false" customHeight="false" outlineLevel="0" collapsed="false">
      <c r="B182" s="7"/>
      <c r="C182" s="7"/>
    </row>
    <row r="183" customFormat="false" ht="15" hidden="false" customHeight="false" outlineLevel="0" collapsed="false">
      <c r="B183" s="7"/>
      <c r="C183" s="7"/>
    </row>
    <row r="184" customFormat="false" ht="15" hidden="false" customHeight="false" outlineLevel="0" collapsed="false">
      <c r="B184" s="7"/>
      <c r="C184" s="7"/>
    </row>
    <row r="188" customFormat="false" ht="15" hidden="false" customHeight="false" outlineLevel="0" collapsed="false">
      <c r="B188" s="7"/>
      <c r="C188" s="7"/>
    </row>
    <row r="189" customFormat="false" ht="15" hidden="false" customHeight="false" outlineLevel="0" collapsed="false">
      <c r="B189" s="7"/>
      <c r="C189" s="7"/>
    </row>
    <row r="190" customFormat="false" ht="15" hidden="false" customHeight="false" outlineLevel="0" collapsed="false">
      <c r="B190" s="7"/>
      <c r="C190" s="7"/>
    </row>
    <row r="191" customFormat="false" ht="15" hidden="false" customHeight="false" outlineLevel="0" collapsed="false">
      <c r="B191" s="7"/>
      <c r="C191" s="7"/>
    </row>
    <row r="192" customFormat="false" ht="15" hidden="false" customHeight="false" outlineLevel="0" collapsed="false">
      <c r="B192" s="7"/>
      <c r="C192" s="7"/>
    </row>
    <row r="193" customFormat="false" ht="15" hidden="false" customHeight="false" outlineLevel="0" collapsed="false">
      <c r="B193" s="7"/>
      <c r="C193" s="7"/>
    </row>
    <row r="194" customFormat="false" ht="15" hidden="false" customHeight="false" outlineLevel="0" collapsed="false">
      <c r="B194" s="7"/>
      <c r="C194" s="7"/>
    </row>
    <row r="198" customFormat="false" ht="15" hidden="false" customHeight="false" outlineLevel="0" collapsed="false">
      <c r="B198" s="7"/>
      <c r="C198" s="7"/>
    </row>
    <row r="199" customFormat="false" ht="15" hidden="false" customHeight="false" outlineLevel="0" collapsed="false">
      <c r="B199" s="7"/>
      <c r="C199" s="7"/>
    </row>
    <row r="200" customFormat="false" ht="15" hidden="false" customHeight="false" outlineLevel="0" collapsed="false">
      <c r="B200" s="7"/>
      <c r="C200" s="7"/>
    </row>
    <row r="201" customFormat="false" ht="15" hidden="false" customHeight="false" outlineLevel="0" collapsed="false">
      <c r="B201" s="7"/>
      <c r="C201" s="7"/>
    </row>
    <row r="202" customFormat="false" ht="15" hidden="false" customHeight="false" outlineLevel="0" collapsed="false">
      <c r="B202" s="7"/>
      <c r="C202" s="7"/>
    </row>
    <row r="203" customFormat="false" ht="15" hidden="false" customHeight="false" outlineLevel="0" collapsed="false">
      <c r="B203" s="7"/>
      <c r="C203" s="7"/>
    </row>
    <row r="204" customFormat="false" ht="15" hidden="false" customHeight="false" outlineLevel="0" collapsed="false">
      <c r="B204" s="7"/>
      <c r="C204" s="7"/>
    </row>
    <row r="206" customFormat="false" ht="15" hidden="false" customHeight="false" outlineLevel="0" collapsed="false">
      <c r="B206" s="6"/>
    </row>
    <row r="208" customFormat="false" ht="15" hidden="false" customHeight="false" outlineLevel="0" collapsed="false">
      <c r="B208" s="7"/>
      <c r="C208" s="7"/>
    </row>
    <row r="209" customFormat="false" ht="15" hidden="false" customHeight="false" outlineLevel="0" collapsed="false">
      <c r="B209" s="7"/>
      <c r="C209" s="7"/>
    </row>
    <row r="210" customFormat="false" ht="15" hidden="false" customHeight="false" outlineLevel="0" collapsed="false">
      <c r="B210" s="7"/>
      <c r="C210" s="7"/>
    </row>
    <row r="211" customFormat="false" ht="15" hidden="false" customHeight="false" outlineLevel="0" collapsed="false">
      <c r="B211" s="7"/>
      <c r="C211" s="7"/>
    </row>
    <row r="212" customFormat="false" ht="15" hidden="false" customHeight="false" outlineLevel="0" collapsed="false">
      <c r="B212" s="7"/>
      <c r="C212" s="7"/>
    </row>
    <row r="213" customFormat="false" ht="15" hidden="false" customHeight="false" outlineLevel="0" collapsed="false">
      <c r="B213" s="7"/>
      <c r="C213" s="7"/>
    </row>
    <row r="214" customFormat="false" ht="15" hidden="false" customHeight="false" outlineLevel="0" collapsed="false">
      <c r="B214" s="7"/>
      <c r="C21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09-10-09T23:13:13Z</cp:lastPrinted>
  <dcterms:modified xsi:type="dcterms:W3CDTF">2011-09-27T20:30:09Z</dcterms:modified>
  <cp:revision>0</cp:revision>
  <dc:subject/>
  <dc:title/>
</cp:coreProperties>
</file>