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  <sheet name="Tabelle1" sheetId="3" state="visible" r:id="rId4"/>
  </sheets>
  <definedNames>
    <definedName function="false" hidden="false" localSheetId="0" name="_xlnm.Print_Area" vbProcedure="false">Arbeitsblatt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2">
  <si>
    <t xml:space="preserve">Berechnungen zu den Strahlensätzen</t>
  </si>
  <si>
    <t xml:space="preserve">Lösung:</t>
  </si>
  <si>
    <t xml:space="preserve">Aufgabe 1:</t>
  </si>
  <si>
    <t xml:space="preserve">Gegeben ist die folgende Figur.</t>
  </si>
  <si>
    <t xml:space="preserve">a)</t>
  </si>
  <si>
    <t xml:space="preserve">Einsetzen:</t>
  </si>
  <si>
    <t xml:space="preserve">Für neue Zufallswerte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Aufgabe 2:</t>
  </si>
  <si>
    <t xml:space="preserve">Kontrol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+b)/a</t>
  </si>
  <si>
    <t xml:space="preserve">(c+d)/c</t>
  </si>
  <si>
    <t xml:space="preserve">f/e</t>
  </si>
  <si>
    <t xml:space="preserve">Gegeben</t>
  </si>
  <si>
    <t xml:space="preserve">Aufgabe:</t>
  </si>
  <si>
    <t xml:space="preserve">Lösung</t>
  </si>
  <si>
    <t xml:space="preserve">1.</t>
  </si>
  <si>
    <t xml:space="preserve">f : e = (a+b) : a</t>
  </si>
  <si>
    <t xml:space="preserve">2.</t>
  </si>
  <si>
    <t xml:space="preserve">e : f = a : (a+b)</t>
  </si>
  <si>
    <t xml:space="preserve">3.</t>
  </si>
  <si>
    <t xml:space="preserve">(a+b) : a = (c+d) : c</t>
  </si>
  <si>
    <t xml:space="preserve">4.</t>
  </si>
  <si>
    <t xml:space="preserve">5.</t>
  </si>
  <si>
    <t xml:space="preserve">f : e = (c+d) : c</t>
  </si>
  <si>
    <t xml:space="preserve">6.</t>
  </si>
  <si>
    <t xml:space="preserve">e : f = c : (c+d)</t>
  </si>
  <si>
    <t xml:space="preserve">7.</t>
  </si>
  <si>
    <t xml:space="preserve">(c+d) : c = (a+b) : a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b/a</t>
  </si>
  <si>
    <t xml:space="preserve">d/c</t>
  </si>
  <si>
    <t xml:space="preserve">f : e = b : a</t>
  </si>
  <si>
    <t xml:space="preserve">e : f = a : b</t>
  </si>
  <si>
    <t xml:space="preserve">d : c = b : a</t>
  </si>
  <si>
    <t xml:space="preserve">c : d = a : b</t>
  </si>
  <si>
    <t xml:space="preserve">f : e = d : c</t>
  </si>
  <si>
    <t xml:space="preserve">e : f = c : d</t>
  </si>
  <si>
    <t xml:space="preserve">b : a = d : c</t>
  </si>
  <si>
    <t xml:space="preserve">a : b = c : d</t>
  </si>
  <si>
    <t xml:space="preserve">c : d = e : f</t>
  </si>
  <si>
    <t xml:space="preserve">d : c = f : e</t>
  </si>
  <si>
    <t xml:space="preserve">a : b = e : f</t>
  </si>
  <si>
    <t xml:space="preserve">b : a = f :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4</xdr:row>
      <xdr:rowOff>105120</xdr:rowOff>
    </xdr:from>
    <xdr:to>
      <xdr:col>3</xdr:col>
      <xdr:colOff>254160</xdr:colOff>
      <xdr:row>11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78360" y="752760"/>
          <a:ext cx="1705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39</xdr:row>
      <xdr:rowOff>47520</xdr:rowOff>
    </xdr:from>
    <xdr:to>
      <xdr:col>2</xdr:col>
      <xdr:colOff>711720</xdr:colOff>
      <xdr:row>44</xdr:row>
      <xdr:rowOff>475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58560" y="6362640"/>
          <a:ext cx="1403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28080</xdr:rowOff>
    </xdr:from>
    <xdr:to>
      <xdr:col>1</xdr:col>
      <xdr:colOff>1389240</xdr:colOff>
      <xdr:row>1</xdr:row>
      <xdr:rowOff>88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0520" y="19008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</xdr:row>
      <xdr:rowOff>28080</xdr:rowOff>
    </xdr:from>
    <xdr:to>
      <xdr:col>4</xdr:col>
      <xdr:colOff>1389600</xdr:colOff>
      <xdr:row>1</xdr:row>
      <xdr:rowOff>887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198240" y="19008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</xdr:row>
      <xdr:rowOff>28440</xdr:rowOff>
    </xdr:from>
    <xdr:to>
      <xdr:col>1</xdr:col>
      <xdr:colOff>1389240</xdr:colOff>
      <xdr:row>2</xdr:row>
      <xdr:rowOff>8874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90520" y="109512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</xdr:row>
      <xdr:rowOff>28080</xdr:rowOff>
    </xdr:from>
    <xdr:to>
      <xdr:col>1</xdr:col>
      <xdr:colOff>1389240</xdr:colOff>
      <xdr:row>3</xdr:row>
      <xdr:rowOff>887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290520" y="199980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</xdr:row>
      <xdr:rowOff>28440</xdr:rowOff>
    </xdr:from>
    <xdr:to>
      <xdr:col>1</xdr:col>
      <xdr:colOff>1389240</xdr:colOff>
      <xdr:row>4</xdr:row>
      <xdr:rowOff>8874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290520" y="290484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</xdr:row>
      <xdr:rowOff>28440</xdr:rowOff>
    </xdr:from>
    <xdr:to>
      <xdr:col>1</xdr:col>
      <xdr:colOff>1389240</xdr:colOff>
      <xdr:row>5</xdr:row>
      <xdr:rowOff>887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290520" y="3809880"/>
          <a:ext cx="13496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28080</xdr:rowOff>
    </xdr:from>
    <xdr:to>
      <xdr:col>1</xdr:col>
      <xdr:colOff>1389240</xdr:colOff>
      <xdr:row>6</xdr:row>
      <xdr:rowOff>8870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290520" y="471456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</xdr:row>
      <xdr:rowOff>28440</xdr:rowOff>
    </xdr:from>
    <xdr:to>
      <xdr:col>4</xdr:col>
      <xdr:colOff>1389600</xdr:colOff>
      <xdr:row>2</xdr:row>
      <xdr:rowOff>88740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3198240" y="109512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3</xdr:row>
      <xdr:rowOff>28080</xdr:rowOff>
    </xdr:from>
    <xdr:to>
      <xdr:col>4</xdr:col>
      <xdr:colOff>1389600</xdr:colOff>
      <xdr:row>3</xdr:row>
      <xdr:rowOff>8870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3198240" y="199980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4</xdr:row>
      <xdr:rowOff>28440</xdr:rowOff>
    </xdr:from>
    <xdr:to>
      <xdr:col>4</xdr:col>
      <xdr:colOff>1389600</xdr:colOff>
      <xdr:row>4</xdr:row>
      <xdr:rowOff>88740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3198240" y="290484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5</xdr:row>
      <xdr:rowOff>28440</xdr:rowOff>
    </xdr:from>
    <xdr:to>
      <xdr:col>4</xdr:col>
      <xdr:colOff>1389600</xdr:colOff>
      <xdr:row>5</xdr:row>
      <xdr:rowOff>88704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3198240" y="3809880"/>
          <a:ext cx="13500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6</xdr:row>
      <xdr:rowOff>28080</xdr:rowOff>
    </xdr:from>
    <xdr:to>
      <xdr:col>4</xdr:col>
      <xdr:colOff>1389600</xdr:colOff>
      <xdr:row>6</xdr:row>
      <xdr:rowOff>88704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3198240" y="471456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3</xdr:row>
      <xdr:rowOff>28440</xdr:rowOff>
    </xdr:from>
    <xdr:to>
      <xdr:col>4</xdr:col>
      <xdr:colOff>1389600</xdr:colOff>
      <xdr:row>13</xdr:row>
      <xdr:rowOff>88740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3198240" y="1104876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2</xdr:row>
      <xdr:rowOff>28080</xdr:rowOff>
    </xdr:from>
    <xdr:to>
      <xdr:col>4</xdr:col>
      <xdr:colOff>1389600</xdr:colOff>
      <xdr:row>12</xdr:row>
      <xdr:rowOff>88704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3198240" y="1014372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1</xdr:row>
      <xdr:rowOff>28440</xdr:rowOff>
    </xdr:from>
    <xdr:to>
      <xdr:col>4</xdr:col>
      <xdr:colOff>1389600</xdr:colOff>
      <xdr:row>11</xdr:row>
      <xdr:rowOff>88740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3198240" y="923904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0</xdr:row>
      <xdr:rowOff>28080</xdr:rowOff>
    </xdr:from>
    <xdr:to>
      <xdr:col>4</xdr:col>
      <xdr:colOff>1389600</xdr:colOff>
      <xdr:row>10</xdr:row>
      <xdr:rowOff>88704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3198240" y="833400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9</xdr:row>
      <xdr:rowOff>28440</xdr:rowOff>
    </xdr:from>
    <xdr:to>
      <xdr:col>4</xdr:col>
      <xdr:colOff>1389600</xdr:colOff>
      <xdr:row>9</xdr:row>
      <xdr:rowOff>88740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3198240" y="742932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9</xdr:row>
      <xdr:rowOff>28440</xdr:rowOff>
    </xdr:from>
    <xdr:to>
      <xdr:col>1</xdr:col>
      <xdr:colOff>1389240</xdr:colOff>
      <xdr:row>9</xdr:row>
      <xdr:rowOff>88740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290520" y="742932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</xdr:row>
      <xdr:rowOff>28080</xdr:rowOff>
    </xdr:from>
    <xdr:to>
      <xdr:col>1</xdr:col>
      <xdr:colOff>1389240</xdr:colOff>
      <xdr:row>10</xdr:row>
      <xdr:rowOff>88704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290520" y="833400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1</xdr:row>
      <xdr:rowOff>28440</xdr:rowOff>
    </xdr:from>
    <xdr:to>
      <xdr:col>1</xdr:col>
      <xdr:colOff>1389240</xdr:colOff>
      <xdr:row>11</xdr:row>
      <xdr:rowOff>88740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290520" y="923904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2</xdr:row>
      <xdr:rowOff>28080</xdr:rowOff>
    </xdr:from>
    <xdr:to>
      <xdr:col>1</xdr:col>
      <xdr:colOff>1389240</xdr:colOff>
      <xdr:row>12</xdr:row>
      <xdr:rowOff>88704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290520" y="1014372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3</xdr:row>
      <xdr:rowOff>28440</xdr:rowOff>
    </xdr:from>
    <xdr:to>
      <xdr:col>1</xdr:col>
      <xdr:colOff>1389240</xdr:colOff>
      <xdr:row>13</xdr:row>
      <xdr:rowOff>88740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290520" y="1104876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7</xdr:row>
      <xdr:rowOff>28440</xdr:rowOff>
    </xdr:from>
    <xdr:to>
      <xdr:col>4</xdr:col>
      <xdr:colOff>1389600</xdr:colOff>
      <xdr:row>7</xdr:row>
      <xdr:rowOff>88704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3198240" y="5619600"/>
          <a:ext cx="13500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8</xdr:row>
      <xdr:rowOff>28080</xdr:rowOff>
    </xdr:from>
    <xdr:to>
      <xdr:col>4</xdr:col>
      <xdr:colOff>1389600</xdr:colOff>
      <xdr:row>8</xdr:row>
      <xdr:rowOff>88704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3198240" y="652428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7</xdr:row>
      <xdr:rowOff>28440</xdr:rowOff>
    </xdr:from>
    <xdr:to>
      <xdr:col>1</xdr:col>
      <xdr:colOff>1389240</xdr:colOff>
      <xdr:row>7</xdr:row>
      <xdr:rowOff>88704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290520" y="5619600"/>
          <a:ext cx="13496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8</xdr:row>
      <xdr:rowOff>28080</xdr:rowOff>
    </xdr:from>
    <xdr:to>
      <xdr:col>1</xdr:col>
      <xdr:colOff>1389240</xdr:colOff>
      <xdr:row>8</xdr:row>
      <xdr:rowOff>88704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290520" y="6524280"/>
          <a:ext cx="134964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5.41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17.56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A3" s="2" t="s">
        <v>2</v>
      </c>
      <c r="E3" s="3"/>
      <c r="G3" s="2" t="s">
        <v>2</v>
      </c>
    </row>
    <row r="4" customFormat="false" ht="12.75" hidden="false" customHeight="false" outlineLevel="0" collapsed="false">
      <c r="A4" s="4" t="s">
        <v>3</v>
      </c>
      <c r="E4" s="3"/>
      <c r="F4" s="5" t="n">
        <v>1</v>
      </c>
      <c r="G4" s="4" t="s">
        <v>4</v>
      </c>
      <c r="H4" s="0" t="str">
        <f aca="false">VLOOKUP(F4,Daten!$A$3:$AD$26,22,FALSE())</f>
        <v>f : e = (c+d) : c</v>
      </c>
    </row>
    <row r="5" customFormat="false" ht="12.75" hidden="false" customHeight="false" outlineLevel="0" collapsed="false">
      <c r="E5" s="3"/>
      <c r="F5" s="5"/>
      <c r="G5" s="6"/>
      <c r="H5" s="2" t="s">
        <v>5</v>
      </c>
      <c r="K5" s="7" t="s">
        <v>6</v>
      </c>
      <c r="L5" s="7"/>
    </row>
    <row r="6" customFormat="false" ht="12.75" hidden="false" customHeight="false" outlineLevel="0" collapsed="false">
      <c r="E6" s="3"/>
      <c r="F6" s="5"/>
      <c r="H6" s="0" t="str">
        <f aca="false">VLOOKUP(F4,Daten!$A$3:$AD$26,23,FALSE())</f>
        <v>2.33 = (c + 3) : c</v>
      </c>
      <c r="I6" s="0" t="str">
        <f aca="false">VLOOKUP(F4,Daten!$A$3:$Y$26,24,FALSE())</f>
        <v>| ·c</v>
      </c>
      <c r="K6" s="7" t="s">
        <v>7</v>
      </c>
      <c r="L6" s="7"/>
    </row>
    <row r="7" customFormat="false" ht="12.75" hidden="false" customHeight="false" outlineLevel="0" collapsed="false">
      <c r="E7" s="3"/>
      <c r="F7" s="5"/>
      <c r="H7" s="0" t="str">
        <f aca="false">IF(VLOOKUP(F4,Daten!$A$3:$AC$26,25,FALSE())&lt;&gt;"",VLOOKUP(F4,Daten!$A$3:$AC$26,25,FALSE()),"")</f>
        <v>2.33c = c + 3</v>
      </c>
      <c r="I7" s="0" t="str">
        <f aca="false">IF(VLOOKUP(F4,Daten!$A$3:$AC$26,26,FALSE())&lt;&gt;"",VLOOKUP(F4,Daten!$A$3:$AC$26,26,FALSE()),"")</f>
        <v>| -c</v>
      </c>
    </row>
    <row r="8" customFormat="false" ht="12.75" hidden="false" customHeight="false" outlineLevel="0" collapsed="false">
      <c r="E8" s="3"/>
      <c r="F8" s="5"/>
      <c r="H8" s="0" t="str">
        <f aca="false">IF(VLOOKUP(F4,Daten!$A$3:$AC$26,27,FALSE())&lt;&gt;"",VLOOKUP(F4,Daten!$A$3:$AC$26,27,FALSE()),"")</f>
        <v>1.33c = 3</v>
      </c>
      <c r="I8" s="0" t="str">
        <f aca="false">IF(VLOOKUP(F4,Daten!$A$3:$AC$26,28,FALSE())&lt;&gt;"",VLOOKUP(F4,Daten!$A$3:$AC$26,28,FALSE()),"")</f>
        <v>| :1.33</v>
      </c>
    </row>
    <row r="9" customFormat="false" ht="12.75" hidden="false" customHeight="false" outlineLevel="0" collapsed="false">
      <c r="E9" s="3"/>
      <c r="F9" s="5"/>
      <c r="H9" s="2" t="str">
        <f aca="false">IF(VLOOKUP(F4,Daten!$A$3:$AC$26,29,FALSE())&lt;&gt;"",VLOOKUP(F4,Daten!$A$3:$AC$26,29,FALSE()),"")</f>
        <v>Lösung: c = 2.25</v>
      </c>
    </row>
    <row r="10" customFormat="false" ht="12.75" hidden="false" customHeight="false" outlineLevel="0" collapsed="false">
      <c r="E10" s="3"/>
      <c r="F10" s="5"/>
    </row>
    <row r="11" customFormat="false" ht="12.75" hidden="false" customHeight="false" outlineLevel="0" collapsed="false">
      <c r="E11" s="3"/>
      <c r="F11" s="5" t="n">
        <v>5</v>
      </c>
      <c r="G11" s="0" t="s">
        <v>8</v>
      </c>
      <c r="H11" s="0" t="str">
        <f aca="false">VLOOKUP(F11,Daten!$A$3:$AD$26,22,FALSE())</f>
        <v>f : e = (a+b) : a</v>
      </c>
    </row>
    <row r="12" customFormat="false" ht="12.75" hidden="false" customHeight="false" outlineLevel="0" collapsed="false">
      <c r="E12" s="3"/>
      <c r="F12" s="5"/>
      <c r="G12" s="6"/>
      <c r="H12" s="2" t="s">
        <v>5</v>
      </c>
    </row>
    <row r="13" customFormat="false" ht="12.75" hidden="false" customHeight="false" outlineLevel="0" collapsed="false">
      <c r="A13" s="8" t="s">
        <v>4</v>
      </c>
      <c r="B13" s="0" t="str">
        <f aca="false">VLOOKUP(1,Daten!$A$3:$U$26,20,FALSE())</f>
        <v>Es ist d=3, e=3, f=7. Berechne c.</v>
      </c>
      <c r="E13" s="3"/>
      <c r="F13" s="5"/>
      <c r="H13" s="0" t="str">
        <f aca="false">VLOOKUP(F11,Daten!$A$3:$AD$26,23,FALSE())</f>
        <v>f : 6 = 3.33</v>
      </c>
      <c r="I13" s="0" t="str">
        <f aca="false">VLOOKUP(F11,Daten!$A$3:$Y$26,24,FALSE())</f>
        <v>| ·6</v>
      </c>
    </row>
    <row r="14" customFormat="false" ht="12.75" hidden="false" customHeight="false" outlineLevel="0" collapsed="false">
      <c r="E14" s="3"/>
      <c r="F14" s="5"/>
      <c r="H14" s="0" t="str">
        <f aca="false">IF(VLOOKUP(F11,Daten!$A$3:$AC$26,25,FALSE())&lt;&gt;"",VLOOKUP(F11,Daten!$A$3:$AC$26,25,FALSE()),"")</f>
        <v/>
      </c>
      <c r="I14" s="0" t="str">
        <f aca="false">IF(VLOOKUP(F11,Daten!$A$3:$AC$26,26,FALSE())&lt;&gt;"",VLOOKUP(F11,Daten!$A$3:$AC$26,26,FALSE()),"")</f>
        <v/>
      </c>
    </row>
    <row r="15" customFormat="false" ht="12.75" hidden="false" customHeight="false" outlineLevel="0" collapsed="false">
      <c r="E15" s="3"/>
      <c r="F15" s="5"/>
      <c r="H15" s="0" t="str">
        <f aca="false">IF(VLOOKUP(F11,Daten!$A$3:$AC$26,27,FALSE())&lt;&gt;"",VLOOKUP(F11,Daten!$A$3:$AC$26,27,FALSE()),"")</f>
        <v/>
      </c>
      <c r="I15" s="0" t="str">
        <f aca="false">IF(VLOOKUP(F11,Daten!$A$3:$AC$26,28,FALSE())&lt;&gt;"",VLOOKUP(F11,Daten!$A$3:$AC$26,28,FALSE()),"")</f>
        <v/>
      </c>
    </row>
    <row r="16" customFormat="false" ht="12.75" hidden="false" customHeight="false" outlineLevel="0" collapsed="false">
      <c r="E16" s="3"/>
      <c r="F16" s="5"/>
      <c r="H16" s="2" t="str">
        <f aca="false">IF(VLOOKUP(F11,Daten!$A$3:$AC$26,29,FALSE())&lt;&gt;"",VLOOKUP(F11,Daten!$A$3:$AC$26,29,FALSE()),"")</f>
        <v>Lösung: f = 20</v>
      </c>
    </row>
    <row r="17" customFormat="false" ht="12.75" hidden="false" customHeight="false" outlineLevel="0" collapsed="false">
      <c r="E17" s="3"/>
      <c r="F17" s="5"/>
    </row>
    <row r="18" customFormat="false" ht="12.75" hidden="false" customHeight="false" outlineLevel="0" collapsed="false">
      <c r="A18" s="8" t="s">
        <v>8</v>
      </c>
      <c r="B18" s="0" t="str">
        <f aca="false">VLOOKUP(5,Daten!$A$3:$U$26,20,FALSE())</f>
        <v>Es ist a=3, b=7, e=6. Berechne f.</v>
      </c>
      <c r="E18" s="3"/>
      <c r="F18" s="5" t="n">
        <v>10</v>
      </c>
      <c r="G18" s="4" t="s">
        <v>9</v>
      </c>
      <c r="H18" s="0" t="str">
        <f aca="false">VLOOKUP(F18,Daten!$A$3:$AD$26,22,FALSE())</f>
        <v>e : f = c : (c+d)</v>
      </c>
    </row>
    <row r="19" customFormat="false" ht="12.75" hidden="false" customHeight="false" outlineLevel="0" collapsed="false">
      <c r="E19" s="3"/>
      <c r="F19" s="9"/>
      <c r="H19" s="2" t="s">
        <v>5</v>
      </c>
    </row>
    <row r="20" customFormat="false" ht="12.75" hidden="false" customHeight="false" outlineLevel="0" collapsed="false">
      <c r="E20" s="3"/>
      <c r="F20" s="9"/>
      <c r="G20" s="6"/>
      <c r="H20" s="0" t="str">
        <f aca="false">VLOOKUP(F18,Daten!$A$3:$AD$26,23,FALSE())</f>
        <v>e : 1 = 0.67</v>
      </c>
      <c r="I20" s="0" t="str">
        <f aca="false">VLOOKUP(F18,Daten!$A$3:$Y$26,24,FALSE())</f>
        <v>| ·1</v>
      </c>
    </row>
    <row r="21" customFormat="false" ht="12.75" hidden="false" customHeight="false" outlineLevel="0" collapsed="false">
      <c r="A21" s="10"/>
      <c r="E21" s="3"/>
      <c r="F21" s="9"/>
      <c r="G21" s="4"/>
      <c r="H21" s="0" t="str">
        <f aca="false">IF(VLOOKUP(F18,Daten!$A$3:$AC$26,25,FALSE())&lt;&gt;"",VLOOKUP(F18,Daten!$A$3:$AC$26,25,FALSE()),"")</f>
        <v/>
      </c>
      <c r="I21" s="0" t="str">
        <f aca="false">IF(VLOOKUP(F18,Daten!$A$3:$AC$26,26,FALSE())&lt;&gt;"",VLOOKUP(F18,Daten!$A$3:$AC$26,26,FALSE()),"")</f>
        <v/>
      </c>
    </row>
    <row r="22" customFormat="false" ht="12.75" hidden="false" customHeight="false" outlineLevel="0" collapsed="false">
      <c r="E22" s="3"/>
      <c r="F22" s="9"/>
      <c r="H22" s="0" t="str">
        <f aca="false">IF(VLOOKUP(F18,Daten!$A$3:$AC$26,27,FALSE())&lt;&gt;"",VLOOKUP(F18,Daten!$A$3:$AC$26,27,FALSE()),"")</f>
        <v/>
      </c>
      <c r="I22" s="0" t="str">
        <f aca="false">IF(VLOOKUP(F18,Daten!$A$3:$AC$26,28,FALSE())&lt;&gt;"",VLOOKUP(F18,Daten!$A$3:$AC$26,28,FALSE()),"")</f>
        <v/>
      </c>
    </row>
    <row r="23" customFormat="false" ht="12.75" hidden="false" customHeight="false" outlineLevel="0" collapsed="false">
      <c r="A23" s="8" t="s">
        <v>9</v>
      </c>
      <c r="B23" s="0" t="str">
        <f aca="false">VLOOKUP(10,Daten!$A$3:$U$26,20,FALSE())</f>
        <v>Es ist c=6, d=3, f=1. Berechne e.</v>
      </c>
      <c r="D23" s="11"/>
      <c r="E23" s="3"/>
      <c r="F23" s="9"/>
      <c r="H23" s="2" t="str">
        <f aca="false">IF(VLOOKUP(F18,Daten!$A$3:$AC$26,29,FALSE())&lt;&gt;"",VLOOKUP(F18,Daten!$A$3:$AC$26,29,FALSE()),"")</f>
        <v>Lösung: e = 0.67</v>
      </c>
    </row>
    <row r="24" customFormat="false" ht="12.75" hidden="false" customHeight="false" outlineLevel="0" collapsed="false">
      <c r="E24" s="3"/>
      <c r="F24" s="9"/>
    </row>
    <row r="25" customFormat="false" ht="12.75" hidden="false" customHeight="false" outlineLevel="0" collapsed="false">
      <c r="D25" s="11"/>
      <c r="E25" s="3"/>
      <c r="F25" s="5" t="n">
        <v>15</v>
      </c>
      <c r="G25" s="4" t="s">
        <v>10</v>
      </c>
      <c r="H25" s="0" t="str">
        <f aca="false">VLOOKUP(F25,Daten!$A$3:$AD$26,22,FALSE())</f>
        <v>f : e = (a+b) : a</v>
      </c>
    </row>
    <row r="26" customFormat="false" ht="12.75" hidden="false" customHeight="false" outlineLevel="0" collapsed="false">
      <c r="A26" s="10"/>
      <c r="D26" s="11"/>
      <c r="E26" s="3"/>
      <c r="F26" s="9"/>
      <c r="H26" s="2" t="s">
        <v>5</v>
      </c>
    </row>
    <row r="27" customFormat="false" ht="12.75" hidden="false" customHeight="false" outlineLevel="0" collapsed="false">
      <c r="C27" s="11"/>
      <c r="D27" s="11"/>
      <c r="E27" s="3"/>
      <c r="F27" s="9"/>
      <c r="G27" s="6"/>
      <c r="H27" s="0" t="str">
        <f aca="false">VLOOKUP(F25,Daten!$A$3:$AD$26,23,FALSE())</f>
        <v>1.75 = (a + 7) : a</v>
      </c>
      <c r="I27" s="0" t="str">
        <f aca="false">VLOOKUP(F25,Daten!$A$3:$Y$26,24,FALSE())</f>
        <v>| ·a</v>
      </c>
    </row>
    <row r="28" customFormat="false" ht="12.75" hidden="false" customHeight="false" outlineLevel="0" collapsed="false">
      <c r="A28" s="8" t="s">
        <v>10</v>
      </c>
      <c r="B28" s="0" t="str">
        <f aca="false">VLOOKUP(15,Daten!$A$3:$U$26,20,FALSE())</f>
        <v>Es ist e=4, f=7, b=7. Berechne a.</v>
      </c>
      <c r="E28" s="3"/>
      <c r="F28" s="9"/>
      <c r="G28" s="4"/>
      <c r="H28" s="0" t="str">
        <f aca="false">IF(VLOOKUP(F25,Daten!$A$3:$AC$26,25,FALSE())&lt;&gt;"",VLOOKUP(F25,Daten!$A$3:$AC$26,25,FALSE()),"")</f>
        <v>1.75a = a + 7</v>
      </c>
      <c r="I28" s="0" t="str">
        <f aca="false">IF(VLOOKUP(F25,Daten!$A$3:$AC$26,26,FALSE())&lt;&gt;"",VLOOKUP(F25,Daten!$A$3:$AC$26,26,FALSE()),"")</f>
        <v>| -a</v>
      </c>
    </row>
    <row r="29" customFormat="false" ht="12.75" hidden="false" customHeight="false" outlineLevel="0" collapsed="false">
      <c r="B29" s="11"/>
      <c r="E29" s="3"/>
      <c r="F29" s="9"/>
      <c r="H29" s="0" t="str">
        <f aca="false">IF(VLOOKUP(F25,Daten!$A$3:$AC$26,27,FALSE())&lt;&gt;"",VLOOKUP(F25,Daten!$A$3:$AC$26,27,FALSE()),"")</f>
        <v>0.75a = 7</v>
      </c>
      <c r="I29" s="0" t="str">
        <f aca="false">IF(VLOOKUP(F25,Daten!$A$3:$AC$26,28,FALSE())&lt;&gt;"",VLOOKUP(F25,Daten!$A$3:$AC$26,28,FALSE()),"")</f>
        <v>| :0.75</v>
      </c>
    </row>
    <row r="30" customFormat="false" ht="12.75" hidden="false" customHeight="false" outlineLevel="0" collapsed="false">
      <c r="B30" s="11"/>
      <c r="E30" s="3"/>
      <c r="F30" s="9"/>
      <c r="H30" s="2" t="str">
        <f aca="false">IF(VLOOKUP(F25,Daten!$A$3:$AC$26,29,FALSE())&lt;&gt;"",VLOOKUP(F25,Daten!$A$3:$AC$26,29,FALSE()),"")</f>
        <v>Lösung: a = 9.33</v>
      </c>
    </row>
    <row r="31" customFormat="false" ht="12.75" hidden="false" customHeight="false" outlineLevel="0" collapsed="false">
      <c r="E31" s="3"/>
      <c r="F31" s="9"/>
    </row>
    <row r="32" customFormat="false" ht="12.75" hidden="false" customHeight="false" outlineLevel="0" collapsed="false">
      <c r="B32" s="11"/>
      <c r="E32" s="3"/>
      <c r="F32" s="9" t="n">
        <v>20</v>
      </c>
      <c r="G32" s="0" t="s">
        <v>11</v>
      </c>
      <c r="H32" s="0" t="str">
        <f aca="false">VLOOKUP(F32,Daten!$A$3:$AD$26,22,FALSE())</f>
        <v>(a+b) : a = (c+d) : c</v>
      </c>
    </row>
    <row r="33" customFormat="false" ht="12.75" hidden="false" customHeight="false" outlineLevel="0" collapsed="false">
      <c r="A33" s="8" t="s">
        <v>11</v>
      </c>
      <c r="B33" s="0" t="str">
        <f aca="false">VLOOKUP(20,Daten!$A$3:$U$26,20,FALSE())</f>
        <v>Es ist a=5, b=6, d=6. Berechne c.</v>
      </c>
      <c r="E33" s="3"/>
      <c r="F33" s="9"/>
      <c r="H33" s="2" t="s">
        <v>5</v>
      </c>
    </row>
    <row r="34" customFormat="false" ht="12.75" hidden="false" customHeight="false" outlineLevel="0" collapsed="false">
      <c r="B34" s="11"/>
      <c r="E34" s="3"/>
      <c r="H34" s="0" t="str">
        <f aca="false">VLOOKUP(F32,Daten!$A$3:$AD$26,23,FALSE())</f>
        <v>2.2 = (c + 6) : c</v>
      </c>
      <c r="I34" s="0" t="str">
        <f aca="false">VLOOKUP(F32,Daten!$A$3:$Y$26,24,FALSE())</f>
        <v>| ·c</v>
      </c>
    </row>
    <row r="35" customFormat="false" ht="12.75" hidden="false" customHeight="false" outlineLevel="0" collapsed="false">
      <c r="B35" s="11"/>
      <c r="E35" s="3"/>
      <c r="H35" s="0" t="str">
        <f aca="false">IF(VLOOKUP(F32,Daten!$A$3:$AC$26,25,FALSE())&lt;&gt;"",VLOOKUP(F32,Daten!$A$3:$AC$26,25,FALSE()),"")</f>
        <v>2.2c = c + 6</v>
      </c>
      <c r="I35" s="0" t="str">
        <f aca="false">IF(VLOOKUP(F32,Daten!$A$3:$AC$26,26,FALSE())&lt;&gt;"",VLOOKUP(F32,Daten!$A$3:$AC$26,26,FALSE()),"")</f>
        <v>| -c</v>
      </c>
    </row>
    <row r="36" customFormat="false" ht="12.75" hidden="false" customHeight="false" outlineLevel="0" collapsed="false">
      <c r="B36" s="11"/>
      <c r="E36" s="3"/>
      <c r="H36" s="0" t="str">
        <f aca="false">IF(VLOOKUP(F32,Daten!$A$3:$AC$26,27,FALSE())&lt;&gt;"",VLOOKUP(F32,Daten!$A$3:$AC$26,27,FALSE()),"")</f>
        <v>1.2c = 6</v>
      </c>
      <c r="I36" s="0" t="str">
        <f aca="false">IF(VLOOKUP(F32,Daten!$A$3:$AC$26,28,FALSE())&lt;&gt;"",VLOOKUP(F32,Daten!$A$3:$AC$26,28,FALSE()),"")</f>
        <v>| :1.2</v>
      </c>
    </row>
    <row r="37" customFormat="false" ht="12.75" hidden="false" customHeight="false" outlineLevel="0" collapsed="false">
      <c r="B37" s="11"/>
      <c r="E37" s="3"/>
      <c r="H37" s="2" t="str">
        <f aca="false">IF(VLOOKUP(F32,Daten!$A$3:$AC$26,29,FALSE())&lt;&gt;"",VLOOKUP(F32,Daten!$A$3:$AC$26,29,FALSE()),"")</f>
        <v>Lösung: c = 5</v>
      </c>
    </row>
    <row r="38" customFormat="false" ht="12.75" hidden="false" customHeight="false" outlineLevel="0" collapsed="false">
      <c r="A38" s="2" t="s">
        <v>12</v>
      </c>
      <c r="B38" s="11"/>
      <c r="E38" s="3"/>
      <c r="H38" s="2"/>
    </row>
    <row r="39" customFormat="false" ht="12.75" hidden="false" customHeight="false" outlineLevel="0" collapsed="false">
      <c r="A39" s="4" t="s">
        <v>3</v>
      </c>
      <c r="B39" s="11"/>
      <c r="E39" s="3"/>
      <c r="G39" s="2" t="s">
        <v>12</v>
      </c>
    </row>
    <row r="40" customFormat="false" ht="12.75" hidden="false" customHeight="false" outlineLevel="0" collapsed="false">
      <c r="B40" s="11"/>
      <c r="E40" s="3"/>
      <c r="F40" s="9" t="n">
        <v>1</v>
      </c>
      <c r="G40" s="0" t="s">
        <v>4</v>
      </c>
      <c r="H40" s="0" t="str">
        <f aca="false">VLOOKUP(F40,Daten!$A$33:$AD$44,22,FALSE())</f>
        <v>b : a = d : c</v>
      </c>
    </row>
    <row r="41" customFormat="false" ht="12.75" hidden="false" customHeight="false" outlineLevel="0" collapsed="false">
      <c r="B41" s="11"/>
      <c r="E41" s="3"/>
      <c r="F41" s="9"/>
      <c r="H41" s="2" t="s">
        <v>5</v>
      </c>
    </row>
    <row r="42" customFormat="false" ht="12.75" hidden="false" customHeight="false" outlineLevel="0" collapsed="false">
      <c r="B42" s="11"/>
      <c r="E42" s="3"/>
      <c r="F42" s="9"/>
      <c r="H42" s="0" t="str">
        <f aca="false">VLOOKUP(F40,Daten!$A$33:$AD$44,23,FALSE())</f>
        <v>b : 2 = 1.5</v>
      </c>
      <c r="I42" s="0" t="str">
        <f aca="false">VLOOKUP(F40,Daten!$A$33:$Y$44,24,FALSE())</f>
        <v>| ·2</v>
      </c>
    </row>
    <row r="43" customFormat="false" ht="12.75" hidden="false" customHeight="false" outlineLevel="0" collapsed="false">
      <c r="C43" s="11"/>
      <c r="D43" s="11"/>
      <c r="E43" s="3"/>
      <c r="F43" s="9"/>
      <c r="H43" s="2" t="str">
        <f aca="false">IF(VLOOKUP(F40,Daten!$A$33:$AC$44,29,FALSE())&lt;&gt;"",VLOOKUP(F40,Daten!$A$33:$AC$44,29,FALSE()),"")</f>
        <v>Lösung: b = 3</v>
      </c>
    </row>
    <row r="44" customFormat="false" ht="12.75" hidden="false" customHeight="false" outlineLevel="0" collapsed="false">
      <c r="A44" s="2"/>
      <c r="B44" s="11"/>
      <c r="C44" s="11"/>
      <c r="D44" s="11"/>
      <c r="E44" s="3"/>
      <c r="F44" s="9"/>
      <c r="G44" s="4"/>
    </row>
    <row r="45" customFormat="false" ht="12.75" hidden="false" customHeight="false" outlineLevel="0" collapsed="false">
      <c r="A45" s="4"/>
      <c r="B45" s="11"/>
      <c r="C45" s="11"/>
      <c r="D45" s="11"/>
      <c r="E45" s="3"/>
      <c r="F45" s="9" t="n">
        <v>5</v>
      </c>
      <c r="G45" s="0" t="s">
        <v>8</v>
      </c>
      <c r="H45" s="0" t="str">
        <f aca="false">VLOOKUP(F45,Daten!$A$33:$AD$44,22,FALSE())</f>
        <v>a : b = e : f</v>
      </c>
    </row>
    <row r="46" customFormat="false" ht="12.75" hidden="false" customHeight="false" outlineLevel="0" collapsed="false">
      <c r="A46" s="8" t="s">
        <v>4</v>
      </c>
      <c r="B46" s="0" t="str">
        <f aca="false">VLOOKUP(1,Daten!$A$33:$U$44,20,FALSE())</f>
        <v>Es ist c=2, d=3, a=2. Berechne b.</v>
      </c>
      <c r="C46" s="11"/>
      <c r="D46" s="11"/>
      <c r="E46" s="3"/>
      <c r="F46" s="9"/>
      <c r="G46" s="4"/>
      <c r="H46" s="2" t="s">
        <v>5</v>
      </c>
    </row>
    <row r="47" customFormat="false" ht="12.75" hidden="false" customHeight="false" outlineLevel="0" collapsed="false">
      <c r="C47" s="11"/>
      <c r="D47" s="11"/>
      <c r="E47" s="3"/>
      <c r="F47" s="9"/>
      <c r="H47" s="0" t="str">
        <f aca="false">VLOOKUP(F45,Daten!$A$33:$AD$44,23,FALSE())</f>
        <v>a : 5 = 0.55</v>
      </c>
      <c r="I47" s="0" t="str">
        <f aca="false">VLOOKUP(F45,Daten!$A$33:$Y$44,24,FALSE())</f>
        <v>| ·5</v>
      </c>
    </row>
    <row r="48" customFormat="false" ht="12.75" hidden="false" customHeight="false" outlineLevel="0" collapsed="false">
      <c r="A48" s="4"/>
      <c r="E48" s="3"/>
      <c r="F48" s="9"/>
      <c r="H48" s="2" t="str">
        <f aca="false">IF(VLOOKUP(F45,Daten!$A$33:$AC$44,29,FALSE())&lt;&gt;"",VLOOKUP(F45,Daten!$A$33:$AC$44,29,FALSE()),"")</f>
        <v>Lösung: a = 2.73</v>
      </c>
    </row>
    <row r="49" customFormat="false" ht="12.75" hidden="false" customHeight="false" outlineLevel="0" collapsed="false">
      <c r="E49" s="3"/>
      <c r="F49" s="9"/>
      <c r="G49" s="6"/>
    </row>
    <row r="50" customFormat="false" ht="12.75" hidden="false" customHeight="false" outlineLevel="0" collapsed="false">
      <c r="A50" s="8" t="s">
        <v>8</v>
      </c>
      <c r="B50" s="0" t="str">
        <f aca="false">VLOOKUP(5,Daten!$A$33:$U$44,20,FALSE())</f>
        <v>Es ist e=6, f=11, b=5. Berechne a.</v>
      </c>
      <c r="E50" s="3"/>
      <c r="F50" s="9" t="n">
        <v>8</v>
      </c>
      <c r="G50" s="0" t="s">
        <v>9</v>
      </c>
      <c r="H50" s="0" t="str">
        <f aca="false">VLOOKUP(F50,Daten!$A$33:$AD$44,22,FALSE())</f>
        <v>e : f = a : b</v>
      </c>
    </row>
    <row r="51" customFormat="false" ht="12.75" hidden="false" customHeight="false" outlineLevel="0" collapsed="false">
      <c r="E51" s="3"/>
      <c r="F51" s="9"/>
      <c r="G51" s="4"/>
      <c r="H51" s="2" t="s">
        <v>5</v>
      </c>
    </row>
    <row r="52" customFormat="false" ht="12.75" hidden="false" customHeight="false" outlineLevel="0" collapsed="false">
      <c r="E52" s="3"/>
      <c r="F52" s="9"/>
      <c r="H52" s="0" t="str">
        <f aca="false">VLOOKUP(F50,Daten!$A$33:$AD$44,23,FALSE())</f>
        <v>e : 5 = 1.75</v>
      </c>
      <c r="I52" s="0" t="str">
        <f aca="false">VLOOKUP(F50,Daten!$A$33:$Y$44,24,FALSE())</f>
        <v>| ·5</v>
      </c>
    </row>
    <row r="53" customFormat="false" ht="12.75" hidden="false" customHeight="false" outlineLevel="0" collapsed="false">
      <c r="A53" s="4"/>
      <c r="E53" s="3"/>
      <c r="F53" s="9"/>
      <c r="H53" s="2" t="str">
        <f aca="false">IF(VLOOKUP(F50,Daten!$A$33:$AC$44,29,FALSE())&lt;&gt;"",VLOOKUP(F50,Daten!$A$33:$AC$44,29,FALSE()),"")</f>
        <v>Lösung: e = 8.75</v>
      </c>
    </row>
    <row r="54" customFormat="false" ht="12.75" hidden="false" customHeight="false" outlineLevel="0" collapsed="false">
      <c r="A54" s="8" t="s">
        <v>9</v>
      </c>
      <c r="B54" s="0" t="str">
        <f aca="false">VLOOKUP(8,Daten!$A$33:$U$44,20,FALSE())</f>
        <v>Es ist a=7, b=4, f=5. Berechne e.</v>
      </c>
      <c r="E54" s="3"/>
      <c r="F54" s="9"/>
    </row>
    <row r="55" customFormat="false" ht="12.75" hidden="false" customHeight="false" outlineLevel="0" collapsed="false">
      <c r="E55" s="3"/>
      <c r="F55" s="9" t="n">
        <v>11</v>
      </c>
      <c r="G55" s="0" t="s">
        <v>10</v>
      </c>
      <c r="H55" s="0" t="str">
        <f aca="false">VLOOKUP(F55,Daten!$A$33:$AD$44,22,FALSE())</f>
        <v>f : e = d : c</v>
      </c>
    </row>
    <row r="56" customFormat="false" ht="12.75" hidden="false" customHeight="false" outlineLevel="0" collapsed="false">
      <c r="E56" s="3"/>
      <c r="G56" s="4"/>
      <c r="H56" s="2" t="s">
        <v>5</v>
      </c>
    </row>
    <row r="57" customFormat="false" ht="12.75" hidden="false" customHeight="false" outlineLevel="0" collapsed="false">
      <c r="A57" s="4"/>
      <c r="E57" s="3"/>
      <c r="H57" s="0" t="str">
        <f aca="false">VLOOKUP(F55,Daten!$A$33:$AD$44,23,FALSE())</f>
        <v>f : 3 = 0.67</v>
      </c>
      <c r="I57" s="0" t="str">
        <f aca="false">VLOOKUP(F55,Daten!$A$33:$Y$44,24,FALSE())</f>
        <v>| ·3</v>
      </c>
    </row>
    <row r="58" customFormat="false" ht="12.75" hidden="false" customHeight="false" outlineLevel="0" collapsed="false">
      <c r="A58" s="8" t="s">
        <v>10</v>
      </c>
      <c r="B58" s="0" t="str">
        <f aca="false">VLOOKUP(11,Daten!$A$33:$U$44,20,FALSE())</f>
        <v>Es ist c=6, d=4, e=3. Berechne f.</v>
      </c>
      <c r="E58" s="3"/>
      <c r="H58" s="2" t="str">
        <f aca="false">IF(VLOOKUP(F55,Daten!$A$33:$AC$44,29,FALSE())&lt;&gt;"",VLOOKUP(F55,Daten!$A$33:$AC$44,29,FALSE()),"")</f>
        <v>Lösung: f = 2</v>
      </c>
    </row>
    <row r="59" customFormat="false" ht="12.75" hidden="false" customHeight="false" outlineLevel="0" collapsed="false">
      <c r="A59" s="8"/>
      <c r="E59" s="3"/>
      <c r="G59" s="4"/>
      <c r="H59" s="2"/>
    </row>
    <row r="60" customFormat="false" ht="12.75" hidden="false" customHeight="false" outlineLevel="0" collapsed="false">
      <c r="A60" s="4"/>
      <c r="E60" s="3"/>
      <c r="G60" s="4"/>
      <c r="H60" s="2"/>
    </row>
    <row r="61" customFormat="false" ht="12.75" hidden="false" customHeight="false" outlineLevel="0" collapsed="false">
      <c r="E61" s="3"/>
      <c r="G61" s="4"/>
    </row>
  </sheetData>
  <mergeCells count="2">
    <mergeCell ref="K5:L5"/>
    <mergeCell ref="K6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.99"/>
    <col collapsed="false" customWidth="true" hidden="false" outlineLevel="0" max="9" min="4" style="0" width="5.28"/>
    <col collapsed="false" customWidth="true" hidden="false" outlineLevel="0" max="10" min="10" style="0" width="10.56"/>
    <col collapsed="false" customWidth="true" hidden="false" outlineLevel="0" max="11" min="11" style="0" width="13.28"/>
    <col collapsed="false" customWidth="true" hidden="false" outlineLevel="0" max="12" min="12" style="0" width="11.42"/>
    <col collapsed="false" customWidth="true" hidden="false" outlineLevel="0" max="13" min="13" style="0" width="5.13"/>
    <col collapsed="false" customWidth="true" hidden="false" outlineLevel="0" max="15" min="14" style="0" width="4.41"/>
    <col collapsed="false" customWidth="true" hidden="false" outlineLevel="0" max="17" min="16" style="0" width="2.42"/>
    <col collapsed="false" customWidth="true" hidden="false" outlineLevel="0" max="18" min="18" style="0" width="2.84"/>
    <col collapsed="false" customWidth="true" hidden="false" outlineLevel="0" max="19" min="19" style="0" width="3.14"/>
    <col collapsed="false" customWidth="true" hidden="false" outlineLevel="0" max="20" min="20" style="0" width="29.85"/>
    <col collapsed="false" customWidth="true" hidden="false" outlineLevel="0" max="21" min="21" style="0" width="8.41"/>
    <col collapsed="false" customWidth="true" hidden="false" outlineLevel="0" max="22" min="22" style="0" width="17.14"/>
    <col collapsed="false" customWidth="true" hidden="false" outlineLevel="0" max="23" min="23" style="0" width="15.28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J1" s="12" t="s">
        <v>13</v>
      </c>
      <c r="K1" s="12"/>
      <c r="L1" s="12"/>
    </row>
    <row r="2" customFormat="false" ht="12.75" hidden="false" customHeight="false" outlineLevel="0" collapsed="false">
      <c r="D2" s="0" t="s">
        <v>14</v>
      </c>
      <c r="E2" s="4" t="s">
        <v>15</v>
      </c>
      <c r="F2" s="0" t="s">
        <v>16</v>
      </c>
      <c r="G2" s="0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  <c r="M2" s="13" t="s">
        <v>23</v>
      </c>
      <c r="N2" s="13"/>
      <c r="O2" s="13"/>
      <c r="T2" s="0" t="s">
        <v>24</v>
      </c>
      <c r="U2" s="0" t="s">
        <v>25</v>
      </c>
    </row>
    <row r="3" customFormat="false" ht="12.75" hidden="false" customHeight="false" outlineLevel="0" collapsed="false">
      <c r="A3" s="0" t="n">
        <f aca="true">ROUND((RAND())*24-0.5,0)</f>
        <v>5</v>
      </c>
      <c r="B3" s="0" t="s">
        <v>26</v>
      </c>
      <c r="C3" s="0" t="n">
        <v>2</v>
      </c>
      <c r="D3" s="0" t="n">
        <f aca="true">ROUND(RAND()*5,0)+2</f>
        <v>3</v>
      </c>
      <c r="E3" s="0" t="n">
        <f aca="true">ROUND(RAND()*5,0)+2</f>
        <v>7</v>
      </c>
      <c r="H3" s="0" t="n">
        <f aca="true">ROUND(RAND()*5,0)+2</f>
        <v>6</v>
      </c>
      <c r="I3" s="14" t="n">
        <f aca="false">(D3+E3)*H3/D3</f>
        <v>20</v>
      </c>
      <c r="J3" s="0" t="n">
        <f aca="false">IF(D3&lt;&gt;0,(D3+E3)/D3,"")</f>
        <v>3.33333333333333</v>
      </c>
      <c r="K3" s="4" t="str">
        <f aca="false">IF(F3&lt;&gt;0,(F3+G3)/F3,"")</f>
        <v/>
      </c>
      <c r="L3" s="0" t="n">
        <f aca="false">IF(H3&lt;&gt;0,I3/H3,"")</f>
        <v>3.33333333333333</v>
      </c>
      <c r="M3" s="0" t="s">
        <v>14</v>
      </c>
      <c r="N3" s="0" t="s">
        <v>15</v>
      </c>
      <c r="O3" s="0" t="s">
        <v>18</v>
      </c>
      <c r="P3" s="14" t="s">
        <v>19</v>
      </c>
      <c r="Q3" s="0" t="n">
        <f aca="false">HLOOKUP(M3,$D$2:$I$28,$C3)</f>
        <v>3</v>
      </c>
      <c r="R3" s="0" t="n">
        <f aca="false">HLOOKUP(N3,$D$2:$I$28,$C3)</f>
        <v>7</v>
      </c>
      <c r="S3" s="0" t="n">
        <f aca="false">HLOOKUP(O3,$D$2:$I$28,$C3)</f>
        <v>6</v>
      </c>
      <c r="T3" s="0" t="str">
        <f aca="false">"Es ist "&amp;M3&amp;"="&amp;Q3&amp;", "&amp;N3&amp;"="&amp;R3&amp;", "&amp;O3&amp;"="&amp;S3&amp;". Berechne "&amp;P3&amp;"."</f>
        <v>Es ist a=3, b=7, e=6. Berechne f.</v>
      </c>
      <c r="U3" s="15" t="n">
        <f aca="false">HLOOKUP(P3,$D$2:$I$28,$C3)</f>
        <v>20</v>
      </c>
      <c r="V3" s="0" t="s">
        <v>27</v>
      </c>
      <c r="W3" s="0" t="str">
        <f aca="false">"f : "&amp;S3&amp;" = "&amp;ROUND((Q3+R3)/Q3,2)</f>
        <v>f : 6 = 3.33</v>
      </c>
      <c r="X3" s="0" t="str">
        <f aca="false">"| ·"&amp;S3</f>
        <v>| ·6</v>
      </c>
      <c r="AC3" s="0" t="str">
        <f aca="false">"Lösung: "&amp;P3&amp;" = "&amp;ROUND(U3,2)</f>
        <v>Lösung: f = 20</v>
      </c>
    </row>
    <row r="4" customFormat="false" ht="12.75" hidden="false" customHeight="false" outlineLevel="0" collapsed="false">
      <c r="A4" s="0" t="n">
        <f aca="false">MOD(A3+1,24)</f>
        <v>6</v>
      </c>
      <c r="B4" s="0" t="s">
        <v>28</v>
      </c>
      <c r="C4" s="0" t="n">
        <v>3</v>
      </c>
      <c r="D4" s="0" t="n">
        <f aca="true">ROUND(RAND()*5,0)+2</f>
        <v>7</v>
      </c>
      <c r="E4" s="0" t="n">
        <f aca="true">ROUND(RAND()*5,0)+2</f>
        <v>7</v>
      </c>
      <c r="H4" s="14" t="n">
        <f aca="false">D4*I4/(D4+E4)</f>
        <v>3</v>
      </c>
      <c r="I4" s="0" t="n">
        <f aca="true">ROUND(RAND()*5,0)+2</f>
        <v>6</v>
      </c>
      <c r="J4" s="0" t="n">
        <f aca="false">IF(D4&lt;&gt;0,(D4+E4)/D4,"")</f>
        <v>2</v>
      </c>
      <c r="K4" s="4" t="str">
        <f aca="false">IF(F4&lt;&gt;0,(F4+G4)/F4,"")</f>
        <v/>
      </c>
      <c r="L4" s="0" t="n">
        <f aca="false">IF(H4&lt;&gt;0,I4/H4,"")</f>
        <v>2</v>
      </c>
      <c r="M4" s="0" t="s">
        <v>14</v>
      </c>
      <c r="N4" s="0" t="s">
        <v>15</v>
      </c>
      <c r="O4" s="0" t="s">
        <v>19</v>
      </c>
      <c r="P4" s="14" t="s">
        <v>18</v>
      </c>
      <c r="Q4" s="0" t="n">
        <f aca="false">HLOOKUP(M4,$D$2:$I$28,$C4)</f>
        <v>7</v>
      </c>
      <c r="R4" s="0" t="n">
        <f aca="false">HLOOKUP(N4,$D$2:$I$28,$C4)</f>
        <v>7</v>
      </c>
      <c r="S4" s="0" t="n">
        <f aca="false">HLOOKUP(O4,$D$2:$I$28,$C4)</f>
        <v>6</v>
      </c>
      <c r="T4" s="0" t="str">
        <f aca="false">"Es ist "&amp;M4&amp;"="&amp;Q4&amp;", "&amp;N4&amp;"="&amp;R4&amp;", "&amp;O4&amp;"="&amp;S4&amp;". Berechne "&amp;P4&amp;"."</f>
        <v>Es ist a=7, b=7, f=6. Berechne e.</v>
      </c>
      <c r="U4" s="15" t="n">
        <f aca="false">HLOOKUP(P4,$D$2:$I$28,$C4)</f>
        <v>3</v>
      </c>
      <c r="V4" s="0" t="s">
        <v>29</v>
      </c>
      <c r="W4" s="0" t="str">
        <f aca="false">"e : "&amp;S4&amp;" = "&amp;ROUND(Q4/(Q4+R4),2)</f>
        <v>e : 6 = 0.5</v>
      </c>
      <c r="X4" s="0" t="str">
        <f aca="false">"| ·"&amp;S4</f>
        <v>| ·6</v>
      </c>
      <c r="AC4" s="0" t="str">
        <f aca="false">"Lösung: "&amp;P4&amp;" = "&amp;ROUND(U4,2)</f>
        <v>Lösung: e = 3</v>
      </c>
    </row>
    <row r="5" customFormat="false" ht="12.75" hidden="false" customHeight="false" outlineLevel="0" collapsed="false">
      <c r="A5" s="0" t="n">
        <f aca="false">MOD(A4+1,24)</f>
        <v>7</v>
      </c>
      <c r="B5" s="0" t="s">
        <v>30</v>
      </c>
      <c r="C5" s="0" t="n">
        <v>4</v>
      </c>
      <c r="D5" s="0" t="n">
        <f aca="true">ROUND(RAND()*5,0)+2</f>
        <v>3</v>
      </c>
      <c r="E5" s="0" t="n">
        <f aca="true">ROUND(RAND()*5,0)+2</f>
        <v>4</v>
      </c>
      <c r="F5" s="0" t="n">
        <f aca="true">ROUND(RAND()*5,0)+2</f>
        <v>7</v>
      </c>
      <c r="G5" s="14" t="n">
        <f aca="false">(D5+E5)*F5/D5-F5</f>
        <v>9.33333333333333</v>
      </c>
      <c r="H5" s="4"/>
      <c r="J5" s="0" t="n">
        <f aca="false">IF(D5&lt;&gt;0,(D5+E5)/D5,"")</f>
        <v>2.33333333333333</v>
      </c>
      <c r="K5" s="4" t="n">
        <f aca="false">IF(F5&lt;&gt;0,(F5+G5)/F5,"")</f>
        <v>2.33333333333333</v>
      </c>
      <c r="L5" s="0" t="str">
        <f aca="false">IF(H5&lt;&gt;0,I5/H5,"")</f>
        <v/>
      </c>
      <c r="M5" s="0" t="s">
        <v>14</v>
      </c>
      <c r="N5" s="0" t="s">
        <v>15</v>
      </c>
      <c r="O5" s="0" t="s">
        <v>16</v>
      </c>
      <c r="P5" s="14" t="s">
        <v>17</v>
      </c>
      <c r="Q5" s="0" t="n">
        <f aca="false">HLOOKUP(M5,$D$2:$I$28,$C5)</f>
        <v>3</v>
      </c>
      <c r="R5" s="0" t="n">
        <f aca="false">HLOOKUP(N5,$D$2:$I$28,$C5)</f>
        <v>4</v>
      </c>
      <c r="S5" s="0" t="n">
        <f aca="false">HLOOKUP(O5,$D$2:$I$28,$C5)</f>
        <v>7</v>
      </c>
      <c r="T5" s="0" t="str">
        <f aca="false">"Es ist "&amp;M5&amp;"="&amp;Q5&amp;", "&amp;N5&amp;"="&amp;R5&amp;", "&amp;O5&amp;"="&amp;S5&amp;". Berechne "&amp;P5&amp;"."</f>
        <v>Es ist a=3, b=4, c=7. Berechne d.</v>
      </c>
      <c r="U5" s="15" t="n">
        <f aca="false">HLOOKUP(P5,$D$2:$I$28,$C5)</f>
        <v>9.33333333333333</v>
      </c>
      <c r="V5" s="0" t="s">
        <v>31</v>
      </c>
      <c r="W5" s="0" t="str">
        <f aca="false">ROUND((Q5+R5)/Q5,2)&amp;" = ("&amp;S5&amp;" + d) : "&amp;S5</f>
        <v>2.33 = (7 + d) : 7</v>
      </c>
      <c r="X5" s="0" t="str">
        <f aca="false">"| ·"&amp;S5</f>
        <v>| ·7</v>
      </c>
      <c r="Y5" s="0" t="str">
        <f aca="false">ROUND((Q5+R5)/Q5,2)*S5&amp;" = "&amp;S5&amp;" + d"</f>
        <v>16.31 = 7 + d</v>
      </c>
      <c r="Z5" s="0" t="str">
        <f aca="false">"| -"&amp;S5</f>
        <v>| -7</v>
      </c>
      <c r="AC5" s="0" t="str">
        <f aca="false">"Lösung: "&amp;P5&amp;" = "&amp;ROUND(U5,2)</f>
        <v>Lösung: d = 9.33</v>
      </c>
    </row>
    <row r="6" customFormat="false" ht="12.75" hidden="false" customHeight="false" outlineLevel="0" collapsed="false">
      <c r="A6" s="0" t="n">
        <f aca="false">MOD(A5+1,24)</f>
        <v>8</v>
      </c>
      <c r="B6" s="0" t="s">
        <v>32</v>
      </c>
      <c r="C6" s="0" t="n">
        <v>5</v>
      </c>
      <c r="D6" s="0" t="n">
        <f aca="true">ROUND(RAND()*5,0)+2</f>
        <v>2</v>
      </c>
      <c r="E6" s="0" t="n">
        <f aca="true">ROUND(RAND()*5,0)+2</f>
        <v>7</v>
      </c>
      <c r="F6" s="14" t="n">
        <f aca="false">D6*G6/E6</f>
        <v>0.857142857142857</v>
      </c>
      <c r="G6" s="0" t="n">
        <f aca="true">ROUND(RAND()*5,0)+2</f>
        <v>3</v>
      </c>
      <c r="J6" s="0" t="n">
        <f aca="false">IF(D6&lt;&gt;0,(D6+E6)/D6,"")</f>
        <v>4.5</v>
      </c>
      <c r="K6" s="4" t="n">
        <f aca="false">IF(F6&lt;&gt;0,(F6+G6)/F6,"")</f>
        <v>4.5</v>
      </c>
      <c r="L6" s="0" t="str">
        <f aca="false">IF(H6&lt;&gt;0,I6/H6,"")</f>
        <v/>
      </c>
      <c r="M6" s="0" t="s">
        <v>14</v>
      </c>
      <c r="N6" s="0" t="s">
        <v>15</v>
      </c>
      <c r="O6" s="0" t="s">
        <v>17</v>
      </c>
      <c r="P6" s="14" t="s">
        <v>16</v>
      </c>
      <c r="Q6" s="0" t="n">
        <f aca="false">HLOOKUP(M6,$D$2:$I$28,$C6)</f>
        <v>2</v>
      </c>
      <c r="R6" s="0" t="n">
        <f aca="false">HLOOKUP(N6,$D$2:$I$28,$C6)</f>
        <v>7</v>
      </c>
      <c r="S6" s="0" t="n">
        <f aca="false">HLOOKUP(O6,$D$2:$I$28,$C6)</f>
        <v>3</v>
      </c>
      <c r="T6" s="0" t="str">
        <f aca="false">"Es ist "&amp;M6&amp;"="&amp;Q6&amp;", "&amp;N6&amp;"="&amp;R6&amp;", "&amp;O6&amp;"="&amp;S6&amp;". Berechne "&amp;P6&amp;"."</f>
        <v>Es ist a=2, b=7, d=3. Berechne c.</v>
      </c>
      <c r="U6" s="15" t="n">
        <f aca="false">HLOOKUP(P6,$D$2:$I$28,$C6)</f>
        <v>0.857142857142857</v>
      </c>
      <c r="V6" s="0" t="s">
        <v>31</v>
      </c>
      <c r="W6" s="0" t="str">
        <f aca="false">ROUND(($Q6+$R6)/$Q6,2)&amp;" = (c + "&amp;$S6&amp;") : c"</f>
        <v>4.5 = (c + 3) : c</v>
      </c>
      <c r="X6" s="0" t="str">
        <f aca="false">"| ·c"</f>
        <v>| ·c</v>
      </c>
      <c r="Y6" s="0" t="str">
        <f aca="false">ROUND(($Q6+$R6)/$Q6,2)&amp;"c = c + "&amp;$S6</f>
        <v>4.5c = c + 3</v>
      </c>
      <c r="Z6" s="0" t="str">
        <f aca="false">"| -c"</f>
        <v>| -c</v>
      </c>
      <c r="AA6" s="0" t="str">
        <f aca="false">IF(ROUND(($Q6+$R6)/$Q6,2)-1&lt;&gt;1,ROUND(($Q6+$R6)/$Q6,2)-1&amp;"c = "&amp;$S6,"c = "&amp;$S6)</f>
        <v>3.5c = 3</v>
      </c>
      <c r="AB6" s="0" t="str">
        <f aca="false">IF(ROUND(($Q6+$R6)/$Q6,2)-1&lt;&gt;1,"| :"&amp;ROUND(($Q6+$R6)/$Q6,2)-1,"")</f>
        <v>| :3.5</v>
      </c>
      <c r="AC6" s="0" t="str">
        <f aca="false">"Lösung: "&amp;P6&amp;" = "&amp;ROUND(U6,2)</f>
        <v>Lösung: c = 0.86</v>
      </c>
    </row>
    <row r="7" customFormat="false" ht="12.75" hidden="false" customHeight="false" outlineLevel="0" collapsed="false">
      <c r="A7" s="0" t="n">
        <f aca="false">MOD(A6+1,24)</f>
        <v>9</v>
      </c>
      <c r="B7" s="0" t="s">
        <v>33</v>
      </c>
      <c r="C7" s="0" t="n">
        <v>6</v>
      </c>
      <c r="F7" s="0" t="n">
        <f aca="true">ROUND(RAND()*5,0)+2</f>
        <v>3</v>
      </c>
      <c r="G7" s="0" t="n">
        <f aca="true">ROUND(RAND()*5,0)+2</f>
        <v>7</v>
      </c>
      <c r="H7" s="0" t="n">
        <f aca="true">ROUND(RAND()*5,0)+1</f>
        <v>6</v>
      </c>
      <c r="I7" s="14" t="n">
        <f aca="false">(F7+G7)*H7/F7</f>
        <v>20</v>
      </c>
      <c r="J7" s="0" t="str">
        <f aca="false">IF(D7&lt;&gt;0,(D7+E7)/D7,"")</f>
        <v/>
      </c>
      <c r="K7" s="4" t="n">
        <f aca="false">IF(F7&lt;&gt;0,(F7+G7)/F7,"")</f>
        <v>3.33333333333333</v>
      </c>
      <c r="L7" s="0" t="n">
        <f aca="false">IF(H7&lt;&gt;0,I7/H7,"")</f>
        <v>3.33333333333333</v>
      </c>
      <c r="M7" s="0" t="s">
        <v>16</v>
      </c>
      <c r="N7" s="0" t="s">
        <v>17</v>
      </c>
      <c r="O7" s="0" t="s">
        <v>18</v>
      </c>
      <c r="P7" s="14" t="s">
        <v>19</v>
      </c>
      <c r="Q7" s="0" t="n">
        <f aca="false">HLOOKUP(M7,$D$2:$I$28,$C7)</f>
        <v>3</v>
      </c>
      <c r="R7" s="0" t="n">
        <f aca="false">HLOOKUP(N7,$D$2:$I$28,$C7)</f>
        <v>7</v>
      </c>
      <c r="S7" s="0" t="n">
        <f aca="false">HLOOKUP(O7,$D$2:$I$28,$C7)</f>
        <v>6</v>
      </c>
      <c r="T7" s="0" t="str">
        <f aca="false">"Es ist "&amp;M7&amp;"="&amp;Q7&amp;", "&amp;N7&amp;"="&amp;R7&amp;", "&amp;O7&amp;"="&amp;S7&amp;". Berechne "&amp;P7&amp;"."</f>
        <v>Es ist c=3, d=7, e=6. Berechne f.</v>
      </c>
      <c r="U7" s="15" t="n">
        <f aca="false">HLOOKUP(P7,$D$2:$I$28,$C7)</f>
        <v>20</v>
      </c>
      <c r="V7" s="0" t="s">
        <v>34</v>
      </c>
      <c r="W7" s="0" t="str">
        <f aca="false">"f : "&amp;S7&amp;" = "&amp;ROUND((Q7+R7)/Q7,2)</f>
        <v>f : 6 = 3.33</v>
      </c>
      <c r="X7" s="0" t="str">
        <f aca="false">"| ·"&amp;S7</f>
        <v>| ·6</v>
      </c>
      <c r="AC7" s="0" t="str">
        <f aca="false">"Lösung: "&amp;P7&amp;" = "&amp;ROUND(U7,2)</f>
        <v>Lösung: f = 20</v>
      </c>
    </row>
    <row r="8" customFormat="false" ht="12.75" hidden="false" customHeight="false" outlineLevel="0" collapsed="false">
      <c r="A8" s="0" t="n">
        <f aca="false">MOD(A7+1,24)</f>
        <v>10</v>
      </c>
      <c r="B8" s="0" t="s">
        <v>35</v>
      </c>
      <c r="C8" s="0" t="n">
        <v>7</v>
      </c>
      <c r="F8" s="0" t="n">
        <f aca="true">ROUND(RAND()*5,0)+2</f>
        <v>6</v>
      </c>
      <c r="G8" s="0" t="n">
        <f aca="true">ROUND(RAND()*5,0)+2</f>
        <v>3</v>
      </c>
      <c r="H8" s="14" t="n">
        <f aca="false">F8*I8/(F8+G8)</f>
        <v>0.666666666666667</v>
      </c>
      <c r="I8" s="0" t="n">
        <f aca="true">ROUND(RAND()*5,0)+1</f>
        <v>1</v>
      </c>
      <c r="J8" s="0" t="str">
        <f aca="false">IF(D8&lt;&gt;0,(D8+E8)/D8,"")</f>
        <v/>
      </c>
      <c r="K8" s="4" t="n">
        <f aca="false">IF(F8&lt;&gt;0,(F8+G8)/F8,"")</f>
        <v>1.5</v>
      </c>
      <c r="L8" s="0" t="n">
        <f aca="false">IF(H8&lt;&gt;0,I8/H8,"")</f>
        <v>1.5</v>
      </c>
      <c r="M8" s="0" t="s">
        <v>16</v>
      </c>
      <c r="N8" s="0" t="s">
        <v>17</v>
      </c>
      <c r="O8" s="0" t="s">
        <v>19</v>
      </c>
      <c r="P8" s="14" t="s">
        <v>18</v>
      </c>
      <c r="Q8" s="0" t="n">
        <f aca="false">HLOOKUP(M8,$D$2:$I$28,$C8)</f>
        <v>6</v>
      </c>
      <c r="R8" s="0" t="n">
        <f aca="false">HLOOKUP(N8,$D$2:$I$28,$C8)</f>
        <v>3</v>
      </c>
      <c r="S8" s="0" t="n">
        <f aca="false">HLOOKUP(O8,$D$2:$I$28,$C8)</f>
        <v>1</v>
      </c>
      <c r="T8" s="0" t="str">
        <f aca="false">"Es ist "&amp;M8&amp;"="&amp;Q8&amp;", "&amp;N8&amp;"="&amp;R8&amp;", "&amp;O8&amp;"="&amp;S8&amp;". Berechne "&amp;P8&amp;"."</f>
        <v>Es ist c=6, d=3, f=1. Berechne e.</v>
      </c>
      <c r="U8" s="15" t="n">
        <f aca="false">HLOOKUP(P8,$D$2:$I$28,$C8)</f>
        <v>0.666666666666667</v>
      </c>
      <c r="V8" s="0" t="s">
        <v>36</v>
      </c>
      <c r="W8" s="0" t="str">
        <f aca="false">"e : "&amp;S8&amp;" = "&amp;ROUND(Q8/(Q8+R8),2)</f>
        <v>e : 1 = 0.67</v>
      </c>
      <c r="X8" s="0" t="str">
        <f aca="false">"| ·"&amp;S8</f>
        <v>| ·1</v>
      </c>
      <c r="AC8" s="0" t="str">
        <f aca="false">"Lösung: "&amp;P8&amp;" = "&amp;ROUND(U8,2)</f>
        <v>Lösung: e = 0.67</v>
      </c>
    </row>
    <row r="9" customFormat="false" ht="12.75" hidden="false" customHeight="false" outlineLevel="0" collapsed="false">
      <c r="A9" s="0" t="n">
        <f aca="false">MOD(A8+1,24)</f>
        <v>11</v>
      </c>
      <c r="B9" s="0" t="s">
        <v>37</v>
      </c>
      <c r="C9" s="0" t="n">
        <v>8</v>
      </c>
      <c r="D9" s="0" t="n">
        <f aca="true">ROUND(RAND()*5,0)+2</f>
        <v>4</v>
      </c>
      <c r="E9" s="14" t="n">
        <f aca="false">(F9+G9)*D9/F9-D9</f>
        <v>6</v>
      </c>
      <c r="F9" s="0" t="n">
        <f aca="true">ROUND(RAND()*5,0)+2</f>
        <v>2</v>
      </c>
      <c r="G9" s="0" t="n">
        <f aca="true">ROUND(RAND()*5,0)+2</f>
        <v>3</v>
      </c>
      <c r="J9" s="0" t="n">
        <f aca="false">IF(D9&lt;&gt;0,(D9+E9)/D9,"")</f>
        <v>2.5</v>
      </c>
      <c r="K9" s="4" t="n">
        <f aca="false">IF(F9&lt;&gt;0,(F9+G9)/F9,"")</f>
        <v>2.5</v>
      </c>
      <c r="L9" s="0" t="str">
        <f aca="false">IF(H9&lt;&gt;0,I9/H9,"")</f>
        <v/>
      </c>
      <c r="M9" s="0" t="s">
        <v>14</v>
      </c>
      <c r="N9" s="0" t="s">
        <v>16</v>
      </c>
      <c r="O9" s="0" t="s">
        <v>17</v>
      </c>
      <c r="P9" s="14" t="s">
        <v>15</v>
      </c>
      <c r="Q9" s="0" t="n">
        <f aca="false">HLOOKUP(M9,$D$2:$I$28,$C9)</f>
        <v>4</v>
      </c>
      <c r="R9" s="0" t="n">
        <f aca="false">HLOOKUP(N9,$D$2:$I$28,$C9)</f>
        <v>2</v>
      </c>
      <c r="S9" s="0" t="n">
        <f aca="false">HLOOKUP(O9,$D$2:$I$28,$C9)</f>
        <v>3</v>
      </c>
      <c r="T9" s="0" t="str">
        <f aca="false">"Es ist "&amp;M9&amp;"="&amp;Q9&amp;", "&amp;N9&amp;"="&amp;R9&amp;", "&amp;O9&amp;"="&amp;S9&amp;". Berechne "&amp;P9&amp;"."</f>
        <v>Es ist a=4, c=2, d=3. Berechne b.</v>
      </c>
      <c r="U9" s="15" t="n">
        <f aca="false">HLOOKUP(P9,$D$2:$I$28,$C9)</f>
        <v>6</v>
      </c>
      <c r="V9" s="0" t="s">
        <v>38</v>
      </c>
      <c r="W9" s="0" t="str">
        <f aca="false">ROUND(($R9+$S9)/$R9,2)&amp;" = ("&amp;$Q9&amp;" + b) : "&amp;$Q9</f>
        <v>2.5 = (4 + b) : 4</v>
      </c>
      <c r="X9" s="0" t="str">
        <f aca="false">"| ·"&amp;Q9</f>
        <v>| ·4</v>
      </c>
      <c r="Y9" s="0" t="str">
        <f aca="false">ROUND(($R9+$S9)/$R9*Q9,2)&amp;" = "&amp;$Q9&amp;" + b"</f>
        <v>10 = 4 + b</v>
      </c>
      <c r="Z9" s="0" t="str">
        <f aca="false">"| -"&amp;Q9</f>
        <v>| -4</v>
      </c>
      <c r="AC9" s="0" t="str">
        <f aca="false">"Lösung: "&amp;P9&amp;" = "&amp;ROUND(U9,2)</f>
        <v>Lösung: b = 6</v>
      </c>
    </row>
    <row r="10" customFormat="false" ht="12.75" hidden="false" customHeight="false" outlineLevel="0" collapsed="false">
      <c r="A10" s="0" t="n">
        <f aca="false">MOD(A9+1,24)</f>
        <v>12</v>
      </c>
      <c r="B10" s="0" t="s">
        <v>39</v>
      </c>
      <c r="C10" s="0" t="n">
        <v>9</v>
      </c>
      <c r="D10" s="14" t="n">
        <f aca="false">E10*F10/G10</f>
        <v>3</v>
      </c>
      <c r="E10" s="0" t="n">
        <f aca="true">ROUND(RAND()*5,0)+2</f>
        <v>6</v>
      </c>
      <c r="F10" s="0" t="n">
        <f aca="true">ROUND(RAND()*5,0)+2</f>
        <v>3</v>
      </c>
      <c r="G10" s="0" t="n">
        <f aca="true">ROUND(RAND()*5,0)+2</f>
        <v>6</v>
      </c>
      <c r="H10" s="4"/>
      <c r="J10" s="0" t="n">
        <f aca="false">IF(D10&lt;&gt;0,(D10+E10)/D10,"")</f>
        <v>3</v>
      </c>
      <c r="K10" s="4" t="n">
        <f aca="false">IF(F10&lt;&gt;0,(F10+G10)/F10,"")</f>
        <v>3</v>
      </c>
      <c r="L10" s="0" t="str">
        <f aca="false">IF(H10&lt;&gt;0,I10/H10,"")</f>
        <v/>
      </c>
      <c r="M10" s="0" t="s">
        <v>16</v>
      </c>
      <c r="N10" s="0" t="s">
        <v>17</v>
      </c>
      <c r="O10" s="0" t="s">
        <v>15</v>
      </c>
      <c r="P10" s="14" t="s">
        <v>14</v>
      </c>
      <c r="Q10" s="0" t="n">
        <f aca="false">HLOOKUP(M10,$D$2:$I$28,$C10)</f>
        <v>3</v>
      </c>
      <c r="R10" s="0" t="n">
        <f aca="false">HLOOKUP(N10,$D$2:$I$28,$C10)</f>
        <v>6</v>
      </c>
      <c r="S10" s="0" t="n">
        <f aca="false">HLOOKUP(O10,$D$2:$I$28,$C10)</f>
        <v>6</v>
      </c>
      <c r="T10" s="0" t="str">
        <f aca="false">"Es ist "&amp;M10&amp;"="&amp;Q10&amp;", "&amp;N10&amp;"="&amp;R10&amp;", "&amp;O10&amp;"="&amp;S10&amp;". Berechne "&amp;P10&amp;"."</f>
        <v>Es ist c=3, d=6, b=6. Berechne a.</v>
      </c>
      <c r="U10" s="15" t="n">
        <f aca="false">HLOOKUP(P10,$D$2:$I$28,$C10)</f>
        <v>3</v>
      </c>
      <c r="V10" s="0" t="s">
        <v>38</v>
      </c>
      <c r="W10" s="0" t="str">
        <f aca="false">ROUND(($Q10+$R10)/$Q10,2)&amp;" = (a + "&amp;$S10&amp;") : a"</f>
        <v>3 = (a + 6) : a</v>
      </c>
      <c r="X10" s="0" t="str">
        <f aca="false">"| ·a"</f>
        <v>| ·a</v>
      </c>
      <c r="Y10" s="0" t="str">
        <f aca="false">ROUND(($Q10+$R10)/$Q10,2)&amp;"a = a + "&amp;$S10</f>
        <v>3a = a + 6</v>
      </c>
      <c r="Z10" s="0" t="str">
        <f aca="false">"| -a"</f>
        <v>| -a</v>
      </c>
      <c r="AA10" s="0" t="str">
        <f aca="false">IF(ROUND(($Q10+$R10)/$Q10,2)-1&lt;&gt;1,ROUND(($Q10+$R10)/$Q10,2)-1&amp;"a = "&amp;$S10,"a = "&amp;$S10)</f>
        <v>2a = 6</v>
      </c>
      <c r="AB10" s="0" t="str">
        <f aca="false">IF(ROUND(($Q10+$R10)/$Q10,2)-1&lt;&gt;1,"| :"&amp;ROUND(($Q10+$R10)/$Q10,2)-1,"")</f>
        <v>| :2</v>
      </c>
      <c r="AC10" s="0" t="str">
        <f aca="false">"Lösung: "&amp;P10&amp;" = "&amp;ROUND(U10,2)</f>
        <v>Lösung: a = 3</v>
      </c>
    </row>
    <row r="11" customFormat="false" ht="12.75" hidden="false" customHeight="false" outlineLevel="0" collapsed="false">
      <c r="A11" s="0" t="n">
        <f aca="false">MOD(A10+1,24)</f>
        <v>13</v>
      </c>
      <c r="B11" s="0" t="s">
        <v>40</v>
      </c>
      <c r="C11" s="0" t="n">
        <v>10</v>
      </c>
      <c r="E11" s="4"/>
      <c r="F11" s="14" t="n">
        <f aca="false">G11*H11/(I11-H11)</f>
        <v>6.66666666666667</v>
      </c>
      <c r="G11" s="0" t="n">
        <f aca="true">ROUND(RAND()*5,0)+2</f>
        <v>5</v>
      </c>
      <c r="H11" s="0" t="n">
        <f aca="true">ROUND(RAND()*5,0)+2</f>
        <v>4</v>
      </c>
      <c r="I11" s="0" t="n">
        <f aca="true">ROUND(RAND()*3,0)+2+H11</f>
        <v>7</v>
      </c>
      <c r="J11" s="0" t="str">
        <f aca="false">IF(D11&lt;&gt;0,(D11+E11)/D11,"")</f>
        <v/>
      </c>
      <c r="K11" s="4" t="n">
        <f aca="false">IF(F11&lt;&gt;0,(F11+G11)/F11,"")</f>
        <v>1.75</v>
      </c>
      <c r="L11" s="0" t="n">
        <f aca="false">IF(H11&lt;&gt;0,I11/H11,"")</f>
        <v>1.75</v>
      </c>
      <c r="M11" s="0" t="s">
        <v>18</v>
      </c>
      <c r="N11" s="0" t="s">
        <v>19</v>
      </c>
      <c r="O11" s="0" t="s">
        <v>17</v>
      </c>
      <c r="P11" s="14" t="s">
        <v>16</v>
      </c>
      <c r="Q11" s="0" t="n">
        <f aca="false">HLOOKUP(M11,$D$2:$I$28,$C11)</f>
        <v>4</v>
      </c>
      <c r="R11" s="0" t="n">
        <f aca="false">HLOOKUP(N11,$D$2:$I$28,$C11)</f>
        <v>7</v>
      </c>
      <c r="S11" s="0" t="n">
        <f aca="false">HLOOKUP(O11,$D$2:$I$28,$C11)</f>
        <v>5</v>
      </c>
      <c r="T11" s="0" t="str">
        <f aca="false">"Es ist "&amp;M11&amp;"="&amp;Q11&amp;", "&amp;N11&amp;"="&amp;R11&amp;", "&amp;O11&amp;"="&amp;S11&amp;". Berechne "&amp;P11&amp;"."</f>
        <v>Es ist e=4, f=7, d=5. Berechne c.</v>
      </c>
      <c r="U11" s="15" t="n">
        <f aca="false">HLOOKUP(P11,$D$2:$I$28,$C11)</f>
        <v>6.66666666666667</v>
      </c>
      <c r="V11" s="0" t="s">
        <v>34</v>
      </c>
      <c r="W11" s="0" t="str">
        <f aca="false">ROUND($R11/$Q11,2)&amp;" = (c + "&amp;$S11&amp;") : c"</f>
        <v>1.75 = (c + 5) : c</v>
      </c>
      <c r="X11" s="0" t="str">
        <f aca="false">"| ·c"</f>
        <v>| ·c</v>
      </c>
      <c r="Y11" s="0" t="str">
        <f aca="false">ROUND($R11/$Q11,2)&amp;"c = c + "&amp;$S11</f>
        <v>1.75c = c + 5</v>
      </c>
      <c r="Z11" s="0" t="str">
        <f aca="false">"| -c"</f>
        <v>| -c</v>
      </c>
      <c r="AA11" s="0" t="str">
        <f aca="false">IF(ROUND($R11/$Q11,2)-1&lt;&gt;1,ROUND($R11/$Q11,2)-1&amp;"c = "&amp;$S11,"c = "&amp;$S11)</f>
        <v>0.75c = 5</v>
      </c>
      <c r="AB11" s="0" t="str">
        <f aca="false">IF(ROUND($R11/$Q11,2)-1&lt;&gt;1,"| :"&amp;ROUND($R11/$Q11,2)-1,"")</f>
        <v>| :0.75</v>
      </c>
      <c r="AC11" s="0" t="str">
        <f aca="false">"Lösung: "&amp;P11&amp;" = "&amp;ROUND(U11,2)</f>
        <v>Lösung: c = 6.67</v>
      </c>
    </row>
    <row r="12" customFormat="false" ht="12.75" hidden="false" customHeight="false" outlineLevel="0" collapsed="false">
      <c r="A12" s="0" t="n">
        <f aca="false">MOD(A11+1,24)</f>
        <v>14</v>
      </c>
      <c r="B12" s="0" t="s">
        <v>41</v>
      </c>
      <c r="C12" s="0" t="n">
        <v>11</v>
      </c>
      <c r="F12" s="0" t="n">
        <f aca="true">ROUND(RAND()*5,0)+2</f>
        <v>3</v>
      </c>
      <c r="G12" s="14" t="n">
        <f aca="false">(I12*F12-H12*F12)/H12</f>
        <v>2.14285714285714</v>
      </c>
      <c r="H12" s="0" t="n">
        <f aca="true">ROUND(RAND()*5,0)+2</f>
        <v>7</v>
      </c>
      <c r="I12" s="0" t="n">
        <f aca="true">ROUND(RAND()*3,0)+2+H12</f>
        <v>12</v>
      </c>
      <c r="J12" s="0" t="str">
        <f aca="false">IF(D12&lt;&gt;0,(D12+E12)/D12,"")</f>
        <v/>
      </c>
      <c r="K12" s="4" t="n">
        <f aca="false">IF(F12&lt;&gt;0,(F12+G12)/F12,"")</f>
        <v>1.71428571428571</v>
      </c>
      <c r="L12" s="0" t="n">
        <f aca="false">IF(H12&lt;&gt;0,I12/H12,"")</f>
        <v>1.71428571428571</v>
      </c>
      <c r="M12" s="0" t="s">
        <v>18</v>
      </c>
      <c r="N12" s="0" t="s">
        <v>19</v>
      </c>
      <c r="O12" s="0" t="s">
        <v>16</v>
      </c>
      <c r="P12" s="14" t="s">
        <v>17</v>
      </c>
      <c r="Q12" s="0" t="n">
        <f aca="false">HLOOKUP(M12,$D$2:$I$28,$C12)</f>
        <v>7</v>
      </c>
      <c r="R12" s="0" t="n">
        <f aca="false">HLOOKUP(N12,$D$2:$I$28,$C12)</f>
        <v>12</v>
      </c>
      <c r="S12" s="0" t="n">
        <f aca="false">HLOOKUP(O12,$D$2:$I$28,$C12)</f>
        <v>3</v>
      </c>
      <c r="T12" s="0" t="str">
        <f aca="false">"Es ist "&amp;M12&amp;"="&amp;Q12&amp;", "&amp;N12&amp;"="&amp;R12&amp;", "&amp;O12&amp;"="&amp;S12&amp;". Berechne "&amp;P12&amp;"."</f>
        <v>Es ist e=7, f=12, c=3. Berechne d.</v>
      </c>
      <c r="U12" s="15" t="n">
        <f aca="false">HLOOKUP(P12,$D$2:$I$28,$C12)</f>
        <v>2.14285714285714</v>
      </c>
      <c r="V12" s="0" t="s">
        <v>34</v>
      </c>
      <c r="W12" s="0" t="str">
        <f aca="false">ROUND($R12/$Q12,2)&amp;" = ("&amp;$S12&amp;" + d) : "&amp;$S12</f>
        <v>1.71 = (3 + d) : 3</v>
      </c>
      <c r="X12" s="0" t="str">
        <f aca="false">"| ·"&amp;S12</f>
        <v>| ·3</v>
      </c>
      <c r="Y12" s="0" t="str">
        <f aca="false">ROUND($R12/$Q12*S12,2)&amp;" = "&amp;$S12&amp;" + d"</f>
        <v>5.14 = 3 + d</v>
      </c>
      <c r="Z12" s="0" t="str">
        <f aca="false">"| -"&amp;S12</f>
        <v>| -3</v>
      </c>
      <c r="AC12" s="0" t="str">
        <f aca="false">"Lösung: "&amp;P12&amp;" = "&amp;ROUND(U12,2)</f>
        <v>Lösung: d = 2.14</v>
      </c>
    </row>
    <row r="13" customFormat="false" ht="12.75" hidden="false" customHeight="false" outlineLevel="0" collapsed="false">
      <c r="A13" s="0" t="n">
        <f aca="false">MOD(A12+1,24)</f>
        <v>15</v>
      </c>
      <c r="B13" s="0" t="s">
        <v>42</v>
      </c>
      <c r="C13" s="0" t="n">
        <v>12</v>
      </c>
      <c r="D13" s="14" t="n">
        <f aca="false">E13*H13/(I13-H13)</f>
        <v>9.33333333333333</v>
      </c>
      <c r="E13" s="0" t="n">
        <f aca="true">ROUND(RAND()*5,0)+2</f>
        <v>7</v>
      </c>
      <c r="H13" s="0" t="n">
        <f aca="true">ROUND(RAND()*5,0)+2</f>
        <v>4</v>
      </c>
      <c r="I13" s="0" t="n">
        <f aca="true">ROUND(RAND()*3,0)+2+H13</f>
        <v>7</v>
      </c>
      <c r="J13" s="0" t="n">
        <f aca="false">IF(D13&lt;&gt;0,(D13+E13)/D13,"")</f>
        <v>1.75</v>
      </c>
      <c r="K13" s="4" t="str">
        <f aca="false">IF(F13&lt;&gt;0,(F13+G13)/F13,"")</f>
        <v/>
      </c>
      <c r="L13" s="0" t="n">
        <f aca="false">IF(H13&lt;&gt;0,I13/H13,"")</f>
        <v>1.75</v>
      </c>
      <c r="M13" s="0" t="s">
        <v>18</v>
      </c>
      <c r="N13" s="0" t="s">
        <v>19</v>
      </c>
      <c r="O13" s="0" t="s">
        <v>15</v>
      </c>
      <c r="P13" s="14" t="s">
        <v>14</v>
      </c>
      <c r="Q13" s="0" t="n">
        <f aca="false">HLOOKUP(M13,$D$2:$I$28,$C13)</f>
        <v>4</v>
      </c>
      <c r="R13" s="0" t="n">
        <f aca="false">HLOOKUP(N13,$D$2:$I$28,$C13)</f>
        <v>7</v>
      </c>
      <c r="S13" s="0" t="n">
        <f aca="false">HLOOKUP(O13,$D$2:$I$28,$C13)</f>
        <v>7</v>
      </c>
      <c r="T13" s="0" t="str">
        <f aca="false">"Es ist "&amp;M13&amp;"="&amp;Q13&amp;", "&amp;N13&amp;"="&amp;R13&amp;", "&amp;O13&amp;"="&amp;S13&amp;". Berechne "&amp;P13&amp;"."</f>
        <v>Es ist e=4, f=7, b=7. Berechne a.</v>
      </c>
      <c r="U13" s="15" t="n">
        <f aca="false">HLOOKUP(P13,$D$2:$I$28,$C13)</f>
        <v>9.33333333333333</v>
      </c>
      <c r="V13" s="0" t="s">
        <v>27</v>
      </c>
      <c r="W13" s="0" t="str">
        <f aca="false">ROUND($R13/$Q13,2)&amp;" = (a + "&amp;$S13&amp;") : a"</f>
        <v>1.75 = (a + 7) : a</v>
      </c>
      <c r="X13" s="0" t="str">
        <f aca="false">"| ·a"</f>
        <v>| ·a</v>
      </c>
      <c r="Y13" s="0" t="str">
        <f aca="false">ROUND($R13/$Q13,2)&amp;"a = a + "&amp;$S13</f>
        <v>1.75a = a + 7</v>
      </c>
      <c r="Z13" s="0" t="str">
        <f aca="false">"| -a"</f>
        <v>| -a</v>
      </c>
      <c r="AA13" s="0" t="str">
        <f aca="false">IF(ROUND($R13/$Q13,2)-1&lt;&gt;1,ROUND($R13/$Q13,2)-1&amp;"a = "&amp;$S13,"a = "&amp;$S13)</f>
        <v>0.75a = 7</v>
      </c>
      <c r="AB13" s="0" t="str">
        <f aca="false">IF(ROUND($R13/$Q13,2)-1&lt;&gt;1,"| :"&amp;ROUND($R13/$Q13,2)-1,"")</f>
        <v>| :0.75</v>
      </c>
      <c r="AC13" s="0" t="str">
        <f aca="false">"Lösung: "&amp;P13&amp;" = "&amp;ROUND(U13,2)</f>
        <v>Lösung: a = 9.33</v>
      </c>
    </row>
    <row r="14" customFormat="false" ht="12.75" hidden="false" customHeight="false" outlineLevel="0" collapsed="false">
      <c r="A14" s="0" t="n">
        <f aca="false">MOD(A13+1,24)</f>
        <v>16</v>
      </c>
      <c r="B14" s="0" t="s">
        <v>43</v>
      </c>
      <c r="C14" s="0" t="n">
        <v>13</v>
      </c>
      <c r="D14" s="0" t="n">
        <f aca="true">ROUND(RAND()*5,0)+2</f>
        <v>3</v>
      </c>
      <c r="E14" s="14" t="n">
        <f aca="false">D14*I14/H14-D14</f>
        <v>5</v>
      </c>
      <c r="H14" s="0" t="n">
        <f aca="true">ROUND(RAND()*5,0)+2</f>
        <v>3</v>
      </c>
      <c r="I14" s="0" t="n">
        <f aca="true">ROUND(RAND()*3,0)+2+H14</f>
        <v>8</v>
      </c>
      <c r="J14" s="0" t="n">
        <f aca="false">IF(D14&lt;&gt;0,(D14+E14)/D14,"")</f>
        <v>2.66666666666667</v>
      </c>
      <c r="K14" s="4" t="str">
        <f aca="false">IF(F14&lt;&gt;0,(F14+G14)/F14,"")</f>
        <v/>
      </c>
      <c r="L14" s="0" t="n">
        <f aca="false">IF(H14&lt;&gt;0,I14/H14,"")</f>
        <v>2.66666666666667</v>
      </c>
      <c r="M14" s="0" t="s">
        <v>18</v>
      </c>
      <c r="N14" s="0" t="s">
        <v>19</v>
      </c>
      <c r="O14" s="0" t="s">
        <v>14</v>
      </c>
      <c r="P14" s="14" t="s">
        <v>15</v>
      </c>
      <c r="Q14" s="0" t="n">
        <f aca="false">HLOOKUP(M14,$D$2:$I$28,$C14)</f>
        <v>3</v>
      </c>
      <c r="R14" s="0" t="n">
        <f aca="false">HLOOKUP(N14,$D$2:$I$28,$C14)</f>
        <v>8</v>
      </c>
      <c r="S14" s="0" t="n">
        <f aca="false">HLOOKUP(O14,$D$2:$I$28,$C14)</f>
        <v>3</v>
      </c>
      <c r="T14" s="0" t="str">
        <f aca="false">"Es ist "&amp;M14&amp;"="&amp;Q14&amp;", "&amp;N14&amp;"="&amp;R14&amp;", "&amp;O14&amp;"="&amp;S14&amp;". Berechne "&amp;P14&amp;"."</f>
        <v>Es ist e=3, f=8, a=3. Berechne b.</v>
      </c>
      <c r="U14" s="15" t="n">
        <f aca="false">HLOOKUP(P14,$D$2:$I$28,$C14)</f>
        <v>5</v>
      </c>
      <c r="V14" s="0" t="s">
        <v>27</v>
      </c>
      <c r="W14" s="0" t="str">
        <f aca="false">ROUND($R14/$Q14,2)&amp;" = ("&amp;$S14&amp;" + b) : "&amp;$S14</f>
        <v>2.67 = (3 + b) : 3</v>
      </c>
      <c r="X14" s="0" t="str">
        <f aca="false">"| ·"&amp;S14</f>
        <v>| ·3</v>
      </c>
      <c r="Y14" s="0" t="str">
        <f aca="false">ROUND($R14/$Q14*S14,2)&amp;" = "&amp;$S14&amp;" + b"</f>
        <v>8 = 3 + b</v>
      </c>
      <c r="Z14" s="0" t="str">
        <f aca="false">"| -"&amp;S14</f>
        <v>| -3</v>
      </c>
      <c r="AC14" s="0" t="str">
        <f aca="false">"Lösung: "&amp;P14&amp;" = "&amp;ROUND(U14,2)</f>
        <v>Lösung: b = 5</v>
      </c>
    </row>
    <row r="15" customFormat="false" ht="12.75" hidden="false" customHeight="false" outlineLevel="0" collapsed="false">
      <c r="A15" s="0" t="n">
        <f aca="false">MOD(A14+1,24)</f>
        <v>17</v>
      </c>
      <c r="B15" s="0" t="s">
        <v>44</v>
      </c>
      <c r="C15" s="0" t="n">
        <v>14</v>
      </c>
      <c r="D15" s="0" t="n">
        <f aca="true">ROUND(RAND()*5,0)+2</f>
        <v>5</v>
      </c>
      <c r="E15" s="0" t="n">
        <f aca="true">ROUND(RAND()*5,0)+2</f>
        <v>3</v>
      </c>
      <c r="H15" s="0" t="n">
        <f aca="true">ROUND(RAND()*5,0)+2</f>
        <v>2</v>
      </c>
      <c r="I15" s="14" t="n">
        <f aca="false">(D15+E15)*H15/D15</f>
        <v>3.2</v>
      </c>
      <c r="J15" s="0" t="n">
        <f aca="false">IF(D15&lt;&gt;0,(D15+E15)/D15,"")</f>
        <v>1.6</v>
      </c>
      <c r="K15" s="4" t="str">
        <f aca="false">IF(F15&lt;&gt;0,(F15+G15)/F15,"")</f>
        <v/>
      </c>
      <c r="L15" s="0" t="n">
        <f aca="false">IF(H15&lt;&gt;0,I15/H15,"")</f>
        <v>1.6</v>
      </c>
      <c r="M15" s="0" t="s">
        <v>14</v>
      </c>
      <c r="N15" s="0" t="s">
        <v>15</v>
      </c>
      <c r="O15" s="0" t="s">
        <v>18</v>
      </c>
      <c r="P15" s="14" t="s">
        <v>19</v>
      </c>
      <c r="Q15" s="0" t="n">
        <f aca="false">HLOOKUP(M15,$D$2:$I$28,$C15)</f>
        <v>5</v>
      </c>
      <c r="R15" s="0" t="n">
        <f aca="false">HLOOKUP(N15,$D$2:$I$28,$C15)</f>
        <v>3</v>
      </c>
      <c r="S15" s="0" t="n">
        <f aca="false">HLOOKUP(O15,$D$2:$I$28,$C15)</f>
        <v>2</v>
      </c>
      <c r="T15" s="0" t="str">
        <f aca="false">"Es ist "&amp;M15&amp;"="&amp;Q15&amp;", "&amp;N15&amp;"="&amp;R15&amp;", "&amp;O15&amp;"="&amp;S15&amp;". Berechne "&amp;P15&amp;"."</f>
        <v>Es ist a=5, b=3, e=2. Berechne f.</v>
      </c>
      <c r="U15" s="15" t="n">
        <f aca="false">HLOOKUP(P15,$D$2:$I$28,$C15)</f>
        <v>3.2</v>
      </c>
      <c r="V15" s="0" t="s">
        <v>27</v>
      </c>
      <c r="W15" s="0" t="str">
        <f aca="false">"f : "&amp;S15&amp;" = "&amp;ROUND((Q15+R15)/Q15,2)</f>
        <v>f : 2 = 1.6</v>
      </c>
      <c r="X15" s="0" t="str">
        <f aca="false">"| ·"&amp;S15</f>
        <v>| ·2</v>
      </c>
      <c r="AC15" s="0" t="str">
        <f aca="false">"Lösung: "&amp;P15&amp;" = "&amp;ROUND(U15,2)</f>
        <v>Lösung: f = 3.2</v>
      </c>
    </row>
    <row r="16" customFormat="false" ht="12.75" hidden="false" customHeight="false" outlineLevel="0" collapsed="false">
      <c r="A16" s="0" t="n">
        <f aca="false">MOD(A15+1,24)</f>
        <v>18</v>
      </c>
      <c r="B16" s="0" t="s">
        <v>45</v>
      </c>
      <c r="C16" s="0" t="n">
        <v>15</v>
      </c>
      <c r="D16" s="0" t="n">
        <f aca="true">ROUND(RAND()*5,0)+2</f>
        <v>4</v>
      </c>
      <c r="E16" s="0" t="n">
        <f aca="true">ROUND(RAND()*5,0)+2</f>
        <v>4</v>
      </c>
      <c r="H16" s="14" t="n">
        <f aca="false">D16*I16/(D16+E16)</f>
        <v>2</v>
      </c>
      <c r="I16" s="0" t="n">
        <f aca="true">ROUND(RAND()*5,0)+1</f>
        <v>4</v>
      </c>
      <c r="J16" s="0" t="n">
        <f aca="false">IF(D16&lt;&gt;0,(D16+E16)/D16,"")</f>
        <v>2</v>
      </c>
      <c r="K16" s="4" t="str">
        <f aca="false">IF(F16&lt;&gt;0,(F16+G16)/F16,"")</f>
        <v/>
      </c>
      <c r="L16" s="0" t="n">
        <f aca="false">IF(H16&lt;&gt;0,I16/H16,"")</f>
        <v>2</v>
      </c>
      <c r="M16" s="0" t="s">
        <v>14</v>
      </c>
      <c r="N16" s="0" t="s">
        <v>15</v>
      </c>
      <c r="O16" s="0" t="s">
        <v>19</v>
      </c>
      <c r="P16" s="14" t="s">
        <v>18</v>
      </c>
      <c r="Q16" s="0" t="n">
        <f aca="false">HLOOKUP(M16,$D$2:$I$28,$C16)</f>
        <v>4</v>
      </c>
      <c r="R16" s="0" t="n">
        <f aca="false">HLOOKUP(N16,$D$2:$I$28,$C16)</f>
        <v>4</v>
      </c>
      <c r="S16" s="0" t="n">
        <f aca="false">HLOOKUP(O16,$D$2:$I$28,$C16)</f>
        <v>4</v>
      </c>
      <c r="T16" s="0" t="str">
        <f aca="false">"Es ist "&amp;M16&amp;"="&amp;Q16&amp;", "&amp;N16&amp;"="&amp;R16&amp;", "&amp;O16&amp;"="&amp;S16&amp;". Berechne "&amp;P16&amp;"."</f>
        <v>Es ist a=4, b=4, f=4. Berechne e.</v>
      </c>
      <c r="U16" s="15" t="n">
        <f aca="false">HLOOKUP(P16,$D$2:$I$28,$C16)</f>
        <v>2</v>
      </c>
      <c r="V16" s="0" t="s">
        <v>29</v>
      </c>
      <c r="W16" s="0" t="str">
        <f aca="false">"e : "&amp;S16&amp;" = "&amp;ROUND(Q16/(Q16+R16),2)</f>
        <v>e : 4 = 0.5</v>
      </c>
      <c r="X16" s="0" t="str">
        <f aca="false">"| ·"&amp;S16</f>
        <v>| ·4</v>
      </c>
      <c r="AC16" s="0" t="str">
        <f aca="false">"Lösung: "&amp;P16&amp;" = "&amp;ROUND(U16,2)</f>
        <v>Lösung: e = 2</v>
      </c>
    </row>
    <row r="17" customFormat="false" ht="12.75" hidden="false" customHeight="false" outlineLevel="0" collapsed="false">
      <c r="A17" s="0" t="n">
        <f aca="false">MOD(A16+1,24)</f>
        <v>19</v>
      </c>
      <c r="B17" s="0" t="s">
        <v>46</v>
      </c>
      <c r="C17" s="0" t="n">
        <v>16</v>
      </c>
      <c r="D17" s="0" t="n">
        <f aca="true">ROUND(RAND()*5,0)+2</f>
        <v>4</v>
      </c>
      <c r="E17" s="0" t="n">
        <f aca="true">ROUND(RAND()*5,0)+2</f>
        <v>6</v>
      </c>
      <c r="F17" s="0" t="n">
        <f aca="true">ROUND(RAND()*5,0)+2</f>
        <v>4</v>
      </c>
      <c r="G17" s="14" t="n">
        <f aca="false">(D17+E17)*F17/D17-F17</f>
        <v>6</v>
      </c>
      <c r="H17" s="4"/>
      <c r="J17" s="0" t="n">
        <f aca="false">IF(D17&lt;&gt;0,(D17+E17)/D17,"")</f>
        <v>2.5</v>
      </c>
      <c r="K17" s="4" t="n">
        <f aca="false">IF(F17&lt;&gt;0,(F17+G17)/F17,"")</f>
        <v>2.5</v>
      </c>
      <c r="L17" s="0" t="str">
        <f aca="false">IF(H17&lt;&gt;0,I17/H17,"")</f>
        <v/>
      </c>
      <c r="M17" s="0" t="s">
        <v>14</v>
      </c>
      <c r="N17" s="0" t="s">
        <v>15</v>
      </c>
      <c r="O17" s="0" t="s">
        <v>16</v>
      </c>
      <c r="P17" s="14" t="s">
        <v>17</v>
      </c>
      <c r="Q17" s="0" t="n">
        <f aca="false">HLOOKUP(M17,$D$2:$I$28,$C17)</f>
        <v>4</v>
      </c>
      <c r="R17" s="0" t="n">
        <f aca="false">HLOOKUP(N17,$D$2:$I$28,$C17)</f>
        <v>6</v>
      </c>
      <c r="S17" s="0" t="n">
        <f aca="false">HLOOKUP(O17,$D$2:$I$28,$C17)</f>
        <v>4</v>
      </c>
      <c r="T17" s="0" t="str">
        <f aca="false">"Es ist "&amp;M17&amp;"="&amp;Q17&amp;", "&amp;N17&amp;"="&amp;R17&amp;", "&amp;O17&amp;"="&amp;S17&amp;". Berechne "&amp;P17&amp;"."</f>
        <v>Es ist a=4, b=6, c=4. Berechne d.</v>
      </c>
      <c r="U17" s="15" t="n">
        <f aca="false">HLOOKUP(P17,$D$2:$I$28,$C17)</f>
        <v>6</v>
      </c>
      <c r="V17" s="0" t="s">
        <v>31</v>
      </c>
      <c r="W17" s="0" t="str">
        <f aca="false">ROUND((Q17+R17)/Q17,2)&amp;" = ("&amp;S17&amp;" + d) : "&amp;S17</f>
        <v>2.5 = (4 + d) : 4</v>
      </c>
      <c r="X17" s="0" t="str">
        <f aca="false">"| ·"&amp;S17</f>
        <v>| ·4</v>
      </c>
      <c r="Y17" s="0" t="str">
        <f aca="false">ROUND((Q17+R17)/Q17,2)*S17&amp;" = "&amp;S17&amp;" + d"</f>
        <v>10 = 4 + d</v>
      </c>
      <c r="Z17" s="0" t="str">
        <f aca="false">"| -"&amp;S17</f>
        <v>| -4</v>
      </c>
      <c r="AC17" s="0" t="str">
        <f aca="false">"Lösung: "&amp;P17&amp;" = "&amp;ROUND(U17,2)</f>
        <v>Lösung: d = 6</v>
      </c>
    </row>
    <row r="18" customFormat="false" ht="12.75" hidden="false" customHeight="false" outlineLevel="0" collapsed="false">
      <c r="A18" s="0" t="n">
        <f aca="false">MOD(A17+1,24)</f>
        <v>20</v>
      </c>
      <c r="B18" s="0" t="s">
        <v>47</v>
      </c>
      <c r="C18" s="0" t="n">
        <v>17</v>
      </c>
      <c r="D18" s="0" t="n">
        <f aca="true">ROUND(RAND()*5,0)+2</f>
        <v>5</v>
      </c>
      <c r="E18" s="0" t="n">
        <f aca="true">ROUND(RAND()*5,0)+2</f>
        <v>6</v>
      </c>
      <c r="F18" s="14" t="n">
        <f aca="false">D18*G18/E18</f>
        <v>5</v>
      </c>
      <c r="G18" s="0" t="n">
        <f aca="true">ROUND(RAND()*5,0)+2</f>
        <v>6</v>
      </c>
      <c r="J18" s="0" t="n">
        <f aca="false">IF(D18&lt;&gt;0,(D18+E18)/D18,"")</f>
        <v>2.2</v>
      </c>
      <c r="K18" s="4" t="n">
        <f aca="false">IF(F18&lt;&gt;0,(F18+G18)/F18,"")</f>
        <v>2.2</v>
      </c>
      <c r="L18" s="0" t="str">
        <f aca="false">IF(H18&lt;&gt;0,I18/H18,"")</f>
        <v/>
      </c>
      <c r="M18" s="0" t="s">
        <v>14</v>
      </c>
      <c r="N18" s="0" t="s">
        <v>15</v>
      </c>
      <c r="O18" s="0" t="s">
        <v>17</v>
      </c>
      <c r="P18" s="14" t="s">
        <v>16</v>
      </c>
      <c r="Q18" s="0" t="n">
        <f aca="false">HLOOKUP(M18,$D$2:$I$28,$C18)</f>
        <v>5</v>
      </c>
      <c r="R18" s="0" t="n">
        <f aca="false">HLOOKUP(N18,$D$2:$I$28,$C18)</f>
        <v>6</v>
      </c>
      <c r="S18" s="0" t="n">
        <f aca="false">HLOOKUP(O18,$D$2:$I$28,$C18)</f>
        <v>6</v>
      </c>
      <c r="T18" s="0" t="str">
        <f aca="false">"Es ist "&amp;M18&amp;"="&amp;Q18&amp;", "&amp;N18&amp;"="&amp;R18&amp;", "&amp;O18&amp;"="&amp;S18&amp;". Berechne "&amp;P18&amp;"."</f>
        <v>Es ist a=5, b=6, d=6. Berechne c.</v>
      </c>
      <c r="U18" s="15" t="n">
        <f aca="false">HLOOKUP(P18,$D$2:$I$28,$C18)</f>
        <v>5</v>
      </c>
      <c r="V18" s="0" t="s">
        <v>31</v>
      </c>
      <c r="W18" s="0" t="str">
        <f aca="false">ROUND(($Q18+$R18)/$Q18,2)&amp;" = (c + "&amp;$S18&amp;") : c"</f>
        <v>2.2 = (c + 6) : c</v>
      </c>
      <c r="X18" s="0" t="str">
        <f aca="false">"| ·c"</f>
        <v>| ·c</v>
      </c>
      <c r="Y18" s="0" t="str">
        <f aca="false">ROUND(($Q18+$R18)/$Q18,2)&amp;"c = c + "&amp;$S18</f>
        <v>2.2c = c + 6</v>
      </c>
      <c r="Z18" s="0" t="str">
        <f aca="false">"| -c"</f>
        <v>| -c</v>
      </c>
      <c r="AA18" s="0" t="str">
        <f aca="false">IF(ROUND(($Q18+$R18)/$Q18,2)-1&lt;&gt;1,ROUND(($Q18+$R18)/$Q18,2)-1&amp;"c = "&amp;$S18,"c = "&amp;$S18)</f>
        <v>1.2c = 6</v>
      </c>
      <c r="AB18" s="0" t="str">
        <f aca="false">IF(ROUND(($Q18+$R18)/$Q18,2)-1&lt;&gt;1,"| :"&amp;ROUND(($Q18+$R18)/$Q18,2)-1,"")</f>
        <v>| :1.2</v>
      </c>
      <c r="AC18" s="0" t="str">
        <f aca="false">"Lösung: "&amp;P18&amp;" = "&amp;ROUND(U18,2)</f>
        <v>Lösung: c = 5</v>
      </c>
    </row>
    <row r="19" customFormat="false" ht="12.75" hidden="false" customHeight="false" outlineLevel="0" collapsed="false">
      <c r="A19" s="0" t="n">
        <f aca="false">MOD(A18+1,24)</f>
        <v>21</v>
      </c>
      <c r="B19" s="0" t="s">
        <v>48</v>
      </c>
      <c r="C19" s="0" t="n">
        <v>18</v>
      </c>
      <c r="F19" s="0" t="n">
        <f aca="true">ROUND(RAND()*5,0)+2</f>
        <v>2</v>
      </c>
      <c r="G19" s="0" t="n">
        <f aca="true">ROUND(RAND()*5,0)+2</f>
        <v>5</v>
      </c>
      <c r="H19" s="0" t="n">
        <f aca="true">ROUND(RAND()*5,0)+2</f>
        <v>2</v>
      </c>
      <c r="I19" s="14" t="n">
        <f aca="false">(F19+G19)*H19/F19</f>
        <v>7</v>
      </c>
      <c r="J19" s="0" t="str">
        <f aca="false">IF(D19&lt;&gt;0,(D19+E19)/D19,"")</f>
        <v/>
      </c>
      <c r="K19" s="4" t="n">
        <f aca="false">IF(F19&lt;&gt;0,(F19+G19)/F19,"")</f>
        <v>3.5</v>
      </c>
      <c r="L19" s="0" t="n">
        <f aca="false">IF(H19&lt;&gt;0,I19/H19,"")</f>
        <v>3.5</v>
      </c>
      <c r="M19" s="0" t="s">
        <v>16</v>
      </c>
      <c r="N19" s="0" t="s">
        <v>17</v>
      </c>
      <c r="O19" s="0" t="s">
        <v>18</v>
      </c>
      <c r="P19" s="14" t="s">
        <v>19</v>
      </c>
      <c r="Q19" s="0" t="n">
        <f aca="false">HLOOKUP(M19,$D$2:$I$28,$C19)</f>
        <v>2</v>
      </c>
      <c r="R19" s="0" t="n">
        <f aca="false">HLOOKUP(N19,$D$2:$I$28,$C19)</f>
        <v>5</v>
      </c>
      <c r="S19" s="0" t="n">
        <f aca="false">HLOOKUP(O19,$D$2:$I$28,$C19)</f>
        <v>2</v>
      </c>
      <c r="T19" s="0" t="str">
        <f aca="false">"Es ist "&amp;M19&amp;"="&amp;Q19&amp;", "&amp;N19&amp;"="&amp;R19&amp;", "&amp;O19&amp;"="&amp;S19&amp;". Berechne "&amp;P19&amp;"."</f>
        <v>Es ist c=2, d=5, e=2. Berechne f.</v>
      </c>
      <c r="U19" s="15" t="n">
        <f aca="false">HLOOKUP(P19,$D$2:$I$28,$C19)</f>
        <v>7</v>
      </c>
      <c r="V19" s="0" t="s">
        <v>34</v>
      </c>
      <c r="W19" s="0" t="str">
        <f aca="false">"f : "&amp;S19&amp;" = "&amp;ROUND((Q19+R19)/Q19,2)</f>
        <v>f : 2 = 3.5</v>
      </c>
      <c r="X19" s="0" t="str">
        <f aca="false">"| ·"&amp;S19</f>
        <v>| ·2</v>
      </c>
      <c r="AC19" s="0" t="str">
        <f aca="false">"Lösung: "&amp;P19&amp;" = "&amp;ROUND(U19,2)</f>
        <v>Lösung: f = 7</v>
      </c>
    </row>
    <row r="20" customFormat="false" ht="12.75" hidden="false" customHeight="false" outlineLevel="0" collapsed="false">
      <c r="A20" s="0" t="n">
        <f aca="false">MOD(A19+1,24)</f>
        <v>22</v>
      </c>
      <c r="B20" s="0" t="s">
        <v>49</v>
      </c>
      <c r="C20" s="0" t="n">
        <v>19</v>
      </c>
      <c r="F20" s="0" t="n">
        <f aca="true">ROUND(RAND()*5,0)+2</f>
        <v>2</v>
      </c>
      <c r="G20" s="0" t="n">
        <f aca="true">ROUND(RAND()*5,0)+2</f>
        <v>6</v>
      </c>
      <c r="H20" s="14" t="n">
        <f aca="false">F20*I20/(F20+G20)</f>
        <v>1</v>
      </c>
      <c r="I20" s="0" t="n">
        <f aca="true">ROUND(RAND()*5,0)+2</f>
        <v>4</v>
      </c>
      <c r="J20" s="0" t="str">
        <f aca="false">IF(D20&lt;&gt;0,(D20+E20)/D20,"")</f>
        <v/>
      </c>
      <c r="K20" s="4" t="n">
        <f aca="false">IF(F20&lt;&gt;0,(F20+G20)/F20,"")</f>
        <v>4</v>
      </c>
      <c r="L20" s="0" t="n">
        <f aca="false">IF(H20&lt;&gt;0,I20/H20,"")</f>
        <v>4</v>
      </c>
      <c r="M20" s="0" t="s">
        <v>16</v>
      </c>
      <c r="N20" s="0" t="s">
        <v>17</v>
      </c>
      <c r="O20" s="0" t="s">
        <v>19</v>
      </c>
      <c r="P20" s="14" t="s">
        <v>18</v>
      </c>
      <c r="Q20" s="0" t="n">
        <f aca="false">HLOOKUP(M20,$D$2:$I$28,$C20)</f>
        <v>2</v>
      </c>
      <c r="R20" s="0" t="n">
        <f aca="false">HLOOKUP(N20,$D$2:$I$28,$C20)</f>
        <v>6</v>
      </c>
      <c r="S20" s="0" t="n">
        <f aca="false">HLOOKUP(O20,$D$2:$I$28,$C20)</f>
        <v>4</v>
      </c>
      <c r="T20" s="0" t="str">
        <f aca="false">"Es ist "&amp;M20&amp;"="&amp;Q20&amp;", "&amp;N20&amp;"="&amp;R20&amp;", "&amp;O20&amp;"="&amp;S20&amp;". Berechne "&amp;P20&amp;"."</f>
        <v>Es ist c=2, d=6, f=4. Berechne e.</v>
      </c>
      <c r="U20" s="15" t="n">
        <f aca="false">HLOOKUP(P20,$D$2:$I$28,$C20)</f>
        <v>1</v>
      </c>
      <c r="V20" s="0" t="s">
        <v>36</v>
      </c>
      <c r="W20" s="0" t="str">
        <f aca="false">"e : "&amp;S20&amp;" = "&amp;ROUND(Q20/(Q20+R20),2)</f>
        <v>e : 4 = 0.25</v>
      </c>
      <c r="X20" s="0" t="str">
        <f aca="false">"| ·"&amp;S20</f>
        <v>| ·4</v>
      </c>
      <c r="AC20" s="0" t="str">
        <f aca="false">"Lösung: "&amp;P20&amp;" = "&amp;ROUND(U20,2)</f>
        <v>Lösung: e = 1</v>
      </c>
    </row>
    <row r="21" customFormat="false" ht="12.75" hidden="false" customHeight="false" outlineLevel="0" collapsed="false">
      <c r="A21" s="0" t="n">
        <f aca="false">MOD(A20+1,24)</f>
        <v>23</v>
      </c>
      <c r="B21" s="0" t="s">
        <v>50</v>
      </c>
      <c r="C21" s="0" t="n">
        <v>20</v>
      </c>
      <c r="D21" s="0" t="n">
        <f aca="true">ROUND(RAND()*5,0)+2</f>
        <v>5</v>
      </c>
      <c r="E21" s="14" t="n">
        <f aca="false">(F21+G21)*D21/F21-D21</f>
        <v>2.5</v>
      </c>
      <c r="F21" s="0" t="n">
        <f aca="true">ROUND(RAND()*5,0)+2</f>
        <v>4</v>
      </c>
      <c r="G21" s="0" t="n">
        <f aca="true">ROUND(RAND()*5,0)+2</f>
        <v>2</v>
      </c>
      <c r="J21" s="0" t="n">
        <f aca="false">IF(D21&lt;&gt;0,(D21+E21)/D21,"")</f>
        <v>1.5</v>
      </c>
      <c r="K21" s="4" t="n">
        <f aca="false">IF(F21&lt;&gt;0,(F21+G21)/F21,"")</f>
        <v>1.5</v>
      </c>
      <c r="L21" s="0" t="str">
        <f aca="false">IF(H21&lt;&gt;0,I21/H21,"")</f>
        <v/>
      </c>
      <c r="M21" s="0" t="s">
        <v>14</v>
      </c>
      <c r="N21" s="0" t="s">
        <v>16</v>
      </c>
      <c r="O21" s="0" t="s">
        <v>17</v>
      </c>
      <c r="P21" s="14" t="s">
        <v>15</v>
      </c>
      <c r="Q21" s="0" t="n">
        <f aca="false">HLOOKUP(M21,$D$2:$I$28,$C21)</f>
        <v>5</v>
      </c>
      <c r="R21" s="0" t="n">
        <f aca="false">HLOOKUP(N21,$D$2:$I$28,$C21)</f>
        <v>4</v>
      </c>
      <c r="S21" s="0" t="n">
        <f aca="false">HLOOKUP(O21,$D$2:$I$28,$C21)</f>
        <v>2</v>
      </c>
      <c r="T21" s="0" t="str">
        <f aca="false">"Es ist "&amp;M21&amp;"="&amp;Q21&amp;", "&amp;N21&amp;"="&amp;R21&amp;", "&amp;O21&amp;"="&amp;S21&amp;". Berechne "&amp;P21&amp;"."</f>
        <v>Es ist a=5, c=4, d=2. Berechne b.</v>
      </c>
      <c r="U21" s="15" t="n">
        <f aca="false">HLOOKUP(P21,$D$2:$I$28,$C21)</f>
        <v>2.5</v>
      </c>
      <c r="V21" s="0" t="s">
        <v>38</v>
      </c>
      <c r="W21" s="0" t="str">
        <f aca="false">ROUND(($R21+$S21)/$R21,2)&amp;" = ("&amp;$Q21&amp;" + b) : "&amp;$Q21</f>
        <v>1.5 = (5 + b) : 5</v>
      </c>
      <c r="X21" s="0" t="str">
        <f aca="false">"| ·"&amp;Q21</f>
        <v>| ·5</v>
      </c>
      <c r="Y21" s="0" t="str">
        <f aca="false">ROUND(($R21+$S21)/$R21*Q21,2)&amp;" = "&amp;$Q21&amp;" + b"</f>
        <v>7.5 = 5 + b</v>
      </c>
      <c r="Z21" s="0" t="str">
        <f aca="false">"| -"&amp;Q21</f>
        <v>| -5</v>
      </c>
      <c r="AC21" s="0" t="str">
        <f aca="false">"Lösung: "&amp;P21&amp;" = "&amp;ROUND(U21,2)</f>
        <v>Lösung: b = 2.5</v>
      </c>
    </row>
    <row r="22" customFormat="false" ht="12.75" hidden="false" customHeight="false" outlineLevel="0" collapsed="false">
      <c r="A22" s="0" t="n">
        <f aca="false">MOD(A21+1,24)</f>
        <v>0</v>
      </c>
      <c r="B22" s="0" t="s">
        <v>51</v>
      </c>
      <c r="C22" s="0" t="n">
        <v>21</v>
      </c>
      <c r="D22" s="14" t="n">
        <f aca="false">E22*F22/G22</f>
        <v>8</v>
      </c>
      <c r="E22" s="0" t="n">
        <f aca="true">ROUND(RAND()*5,0)+2</f>
        <v>6</v>
      </c>
      <c r="F22" s="0" t="n">
        <f aca="true">ROUND(RAND()*5,0)+2</f>
        <v>4</v>
      </c>
      <c r="G22" s="0" t="n">
        <f aca="true">ROUND(RAND()*5,0)+2</f>
        <v>3</v>
      </c>
      <c r="H22" s="4"/>
      <c r="J22" s="0" t="n">
        <f aca="false">IF(D22&lt;&gt;0,(D22+E22)/D22,"")</f>
        <v>1.75</v>
      </c>
      <c r="K22" s="4" t="n">
        <f aca="false">IF(F22&lt;&gt;0,(F22+G22)/F22,"")</f>
        <v>1.75</v>
      </c>
      <c r="L22" s="0" t="str">
        <f aca="false">IF(H22&lt;&gt;0,I22/H22,"")</f>
        <v/>
      </c>
      <c r="M22" s="0" t="s">
        <v>15</v>
      </c>
      <c r="N22" s="0" t="s">
        <v>16</v>
      </c>
      <c r="O22" s="0" t="s">
        <v>17</v>
      </c>
      <c r="P22" s="14" t="s">
        <v>14</v>
      </c>
      <c r="Q22" s="0" t="n">
        <f aca="false">HLOOKUP(M22,$D$2:$I$28,$C22)</f>
        <v>6</v>
      </c>
      <c r="R22" s="0" t="n">
        <f aca="false">HLOOKUP(N22,$D$2:$I$28,$C22)</f>
        <v>4</v>
      </c>
      <c r="S22" s="0" t="n">
        <f aca="false">HLOOKUP(O22,$D$2:$I$28,$C22)</f>
        <v>3</v>
      </c>
      <c r="T22" s="0" t="str">
        <f aca="false">"Es ist "&amp;M22&amp;"="&amp;Q22&amp;", "&amp;N22&amp;"="&amp;R22&amp;", "&amp;O22&amp;"="&amp;S22&amp;". Berechne "&amp;P22&amp;"."</f>
        <v>Es ist b=6, c=4, d=3. Berechne a.</v>
      </c>
      <c r="U22" s="15" t="n">
        <f aca="false">HLOOKUP(P22,$D$2:$I$28,$C22)</f>
        <v>8</v>
      </c>
      <c r="V22" s="0" t="s">
        <v>38</v>
      </c>
      <c r="W22" s="0" t="str">
        <f aca="false">ROUND(($Q22+$R22)/$Q22,2)&amp;" = (a + "&amp;$S22&amp;") : a"</f>
        <v>1.67 = (a + 3) : a</v>
      </c>
      <c r="X22" s="0" t="str">
        <f aca="false">"| ·a"</f>
        <v>| ·a</v>
      </c>
      <c r="Y22" s="0" t="str">
        <f aca="false">ROUND(($Q22+$R22)/$Q22,2)&amp;"a = a + "&amp;$S22</f>
        <v>1.67a = a + 3</v>
      </c>
      <c r="Z22" s="0" t="str">
        <f aca="false">"| -a"</f>
        <v>| -a</v>
      </c>
      <c r="AA22" s="0" t="str">
        <f aca="false">IF(ROUND(($Q22+$R22)/$Q22,2)-1&lt;&gt;1,ROUND(($Q22+$R22)/$Q22,2)-1&amp;"a = "&amp;$S22,"a = "&amp;$S22)</f>
        <v>0.67a = 3</v>
      </c>
      <c r="AB22" s="0" t="str">
        <f aca="false">IF(ROUND(($Q22+$R22)/$Q22,2)-1&lt;&gt;1,"| :"&amp;ROUND(($Q22+$R22)/$Q22,2)-1,"")</f>
        <v>| :0.67</v>
      </c>
      <c r="AC22" s="0" t="str">
        <f aca="false">"Lösung: "&amp;P22&amp;" = "&amp;ROUND(U22,2)</f>
        <v>Lösung: a = 8</v>
      </c>
    </row>
    <row r="23" customFormat="false" ht="12.75" hidden="false" customHeight="false" outlineLevel="0" collapsed="false">
      <c r="A23" s="0" t="n">
        <f aca="false">MOD(A22+1,24)</f>
        <v>1</v>
      </c>
      <c r="B23" s="0" t="s">
        <v>52</v>
      </c>
      <c r="C23" s="0" t="n">
        <v>22</v>
      </c>
      <c r="E23" s="4"/>
      <c r="F23" s="14" t="n">
        <f aca="false">G23*H23/(I23-H23)</f>
        <v>2.25</v>
      </c>
      <c r="G23" s="0" t="n">
        <f aca="true">ROUND(RAND()*5,0)+2</f>
        <v>3</v>
      </c>
      <c r="H23" s="0" t="n">
        <f aca="true">ROUND(RAND()*5,0)+2</f>
        <v>3</v>
      </c>
      <c r="I23" s="0" t="n">
        <f aca="true">ROUND(RAND()*3,0)+2+H23</f>
        <v>7</v>
      </c>
      <c r="J23" s="0" t="str">
        <f aca="false">IF(D23&lt;&gt;0,(D23+E23)/D23,"")</f>
        <v/>
      </c>
      <c r="K23" s="4" t="n">
        <f aca="false">IF(F23&lt;&gt;0,(F23+G23)/F23,"")</f>
        <v>2.33333333333333</v>
      </c>
      <c r="L23" s="0" t="n">
        <f aca="false">IF(H23&lt;&gt;0,I23/H23,"")</f>
        <v>2.33333333333333</v>
      </c>
      <c r="M23" s="0" t="s">
        <v>17</v>
      </c>
      <c r="N23" s="0" t="s">
        <v>18</v>
      </c>
      <c r="O23" s="0" t="s">
        <v>19</v>
      </c>
      <c r="P23" s="14" t="s">
        <v>16</v>
      </c>
      <c r="Q23" s="0" t="n">
        <f aca="false">HLOOKUP(M23,$D$2:$I$28,$C23)</f>
        <v>3</v>
      </c>
      <c r="R23" s="0" t="n">
        <f aca="false">HLOOKUP(N23,$D$2:$I$28,$C23)</f>
        <v>3</v>
      </c>
      <c r="S23" s="0" t="n">
        <f aca="false">HLOOKUP(O23,$D$2:$I$28,$C23)</f>
        <v>7</v>
      </c>
      <c r="T23" s="0" t="str">
        <f aca="false">"Es ist "&amp;M23&amp;"="&amp;Q23&amp;", "&amp;N23&amp;"="&amp;R23&amp;", "&amp;O23&amp;"="&amp;S23&amp;". Berechne "&amp;P23&amp;"."</f>
        <v>Es ist d=3, e=3, f=7. Berechne c.</v>
      </c>
      <c r="U23" s="15" t="n">
        <f aca="false">HLOOKUP(P23,$D$2:$I$28,$C23)</f>
        <v>2.25</v>
      </c>
      <c r="V23" s="0" t="s">
        <v>34</v>
      </c>
      <c r="W23" s="16" t="str">
        <f aca="false">ROUND($S23/$R23,2)&amp;" = (c + "&amp;$Q23&amp;") : c"</f>
        <v>2.33 = (c + 3) : c</v>
      </c>
      <c r="X23" s="0" t="str">
        <f aca="false">"| ·c"</f>
        <v>| ·c</v>
      </c>
      <c r="Y23" s="0" t="str">
        <f aca="false">ROUND($S23/$R23,2)&amp;"c = c + "&amp;$Q23</f>
        <v>2.33c = c + 3</v>
      </c>
      <c r="Z23" s="0" t="str">
        <f aca="false">"| -c"</f>
        <v>| -c</v>
      </c>
      <c r="AA23" s="0" t="str">
        <f aca="false">IF(ROUND($S23/$R23,2)-1&lt;&gt;1,ROUND($S23/$R23,2)-1&amp;"c = "&amp;$Q23,"c = "&amp;$Q23)</f>
        <v>1.33c = 3</v>
      </c>
      <c r="AB23" s="0" t="str">
        <f aca="false">IF(ROUND($S23/$R23,2)-1&lt;&gt;1,"| :"&amp;ROUND($S23/$R23,2)-1,"")</f>
        <v>| :1.33</v>
      </c>
      <c r="AC23" s="0" t="str">
        <f aca="false">"Lösung: "&amp;P23&amp;" = "&amp;ROUND(U23,2)</f>
        <v>Lösung: c = 2.25</v>
      </c>
    </row>
    <row r="24" customFormat="false" ht="12.75" hidden="false" customHeight="false" outlineLevel="0" collapsed="false">
      <c r="A24" s="0" t="n">
        <f aca="false">MOD(A23+1,24)</f>
        <v>2</v>
      </c>
      <c r="B24" s="0" t="s">
        <v>53</v>
      </c>
      <c r="C24" s="0" t="n">
        <v>23</v>
      </c>
      <c r="F24" s="0" t="n">
        <f aca="true">ROUND(RAND()*5,0)+2</f>
        <v>4</v>
      </c>
      <c r="G24" s="14" t="n">
        <f aca="false">(I24*F24-H24*F24)/H24</f>
        <v>10</v>
      </c>
      <c r="H24" s="0" t="n">
        <f aca="true">ROUND(RAND()*5,0)+2</f>
        <v>2</v>
      </c>
      <c r="I24" s="0" t="n">
        <f aca="true">ROUND(RAND()*3,0)+2+H24</f>
        <v>7</v>
      </c>
      <c r="J24" s="0" t="str">
        <f aca="false">IF(D24&lt;&gt;0,(D24+E24)/D24,"")</f>
        <v/>
      </c>
      <c r="K24" s="4" t="n">
        <f aca="false">IF(F24&lt;&gt;0,(F24+G24)/F24,"")</f>
        <v>3.5</v>
      </c>
      <c r="L24" s="0" t="n">
        <f aca="false">IF(H24&lt;&gt;0,I24/H24,"")</f>
        <v>3.5</v>
      </c>
      <c r="M24" s="0" t="s">
        <v>16</v>
      </c>
      <c r="N24" s="0" t="s">
        <v>18</v>
      </c>
      <c r="O24" s="0" t="s">
        <v>19</v>
      </c>
      <c r="P24" s="14" t="s">
        <v>17</v>
      </c>
      <c r="Q24" s="0" t="n">
        <f aca="false">HLOOKUP(M24,$D$2:$I$28,$C24)</f>
        <v>4</v>
      </c>
      <c r="R24" s="0" t="n">
        <f aca="false">HLOOKUP(N24,$D$2:$I$28,$C24)</f>
        <v>2</v>
      </c>
      <c r="S24" s="0" t="n">
        <f aca="false">HLOOKUP(O24,$D$2:$I$28,$C24)</f>
        <v>7</v>
      </c>
      <c r="T24" s="0" t="str">
        <f aca="false">"Es ist "&amp;M24&amp;"="&amp;Q24&amp;", "&amp;N24&amp;"="&amp;R24&amp;", "&amp;O24&amp;"="&amp;S24&amp;". Berechne "&amp;P24&amp;"."</f>
        <v>Es ist c=4, e=2, f=7. Berechne d.</v>
      </c>
      <c r="U24" s="15" t="n">
        <f aca="false">HLOOKUP(P24,$D$2:$I$28,$C24)</f>
        <v>10</v>
      </c>
      <c r="V24" s="0" t="s">
        <v>34</v>
      </c>
      <c r="W24" s="16" t="str">
        <f aca="false">ROUND($S24/$R24,2)&amp;" = ("&amp;$Q24&amp;" + d) : "&amp;$Q24</f>
        <v>3.5 = (4 + d) : 4</v>
      </c>
      <c r="X24" s="0" t="str">
        <f aca="false">"| ·"&amp;Q24</f>
        <v>| ·4</v>
      </c>
      <c r="Y24" s="0" t="str">
        <f aca="false">ROUND($S24/$R24*Q24,2)&amp;" = "&amp;$Q24&amp;" + d"</f>
        <v>14 = 4 + d</v>
      </c>
      <c r="Z24" s="0" t="str">
        <f aca="false">"| -"&amp;Q24</f>
        <v>| -4</v>
      </c>
      <c r="AC24" s="0" t="str">
        <f aca="false">"Lösung: "&amp;P24&amp;" = "&amp;ROUND(U24,2)</f>
        <v>Lösung: d = 10</v>
      </c>
    </row>
    <row r="25" customFormat="false" ht="12.75" hidden="false" customHeight="false" outlineLevel="0" collapsed="false">
      <c r="A25" s="0" t="n">
        <f aca="false">MOD(A24+1,24)</f>
        <v>3</v>
      </c>
      <c r="B25" s="0" t="s">
        <v>54</v>
      </c>
      <c r="C25" s="0" t="n">
        <v>24</v>
      </c>
      <c r="D25" s="14" t="n">
        <f aca="false">E25*H25/(I25-H25)</f>
        <v>5</v>
      </c>
      <c r="E25" s="0" t="n">
        <f aca="true">ROUND(RAND()*5,0)+2</f>
        <v>5</v>
      </c>
      <c r="H25" s="0" t="n">
        <f aca="true">ROUND(RAND()*5,0)+2</f>
        <v>3</v>
      </c>
      <c r="I25" s="0" t="n">
        <f aca="true">ROUND(RAND()*3,0)+2+H25</f>
        <v>6</v>
      </c>
      <c r="J25" s="0" t="n">
        <f aca="false">IF(D25&lt;&gt;0,(D25+E25)/D25,"")</f>
        <v>2</v>
      </c>
      <c r="K25" s="4" t="str">
        <f aca="false">IF(F25&lt;&gt;0,(F25+G25)/F25,"")</f>
        <v/>
      </c>
      <c r="L25" s="0" t="n">
        <f aca="false">IF(H25&lt;&gt;0,I25/H25,"")</f>
        <v>2</v>
      </c>
      <c r="M25" s="0" t="s">
        <v>15</v>
      </c>
      <c r="N25" s="0" t="s">
        <v>18</v>
      </c>
      <c r="O25" s="0" t="s">
        <v>19</v>
      </c>
      <c r="P25" s="14" t="s">
        <v>14</v>
      </c>
      <c r="Q25" s="0" t="n">
        <f aca="false">HLOOKUP(M25,$D$2:$I$28,$C25)</f>
        <v>5</v>
      </c>
      <c r="R25" s="0" t="n">
        <f aca="false">HLOOKUP(N25,$D$2:$I$28,$C25)</f>
        <v>3</v>
      </c>
      <c r="S25" s="0" t="n">
        <f aca="false">HLOOKUP(O25,$D$2:$I$28,$C25)</f>
        <v>6</v>
      </c>
      <c r="T25" s="0" t="str">
        <f aca="false">"Es ist "&amp;M25&amp;"="&amp;Q25&amp;", "&amp;N25&amp;"="&amp;R25&amp;", "&amp;O25&amp;"="&amp;S25&amp;". Berechne "&amp;P25&amp;"."</f>
        <v>Es ist b=5, e=3, f=6. Berechne a.</v>
      </c>
      <c r="U25" s="15" t="n">
        <f aca="false">HLOOKUP(P25,$D$2:$I$28,$C25)</f>
        <v>5</v>
      </c>
      <c r="V25" s="0" t="s">
        <v>27</v>
      </c>
      <c r="W25" s="16" t="str">
        <f aca="false">ROUND($S25/$R25,2)&amp;" = (a + "&amp;$Q25&amp;") : a"</f>
        <v>2 = (a + 5) : a</v>
      </c>
      <c r="X25" s="0" t="str">
        <f aca="false">"| ·a"</f>
        <v>| ·a</v>
      </c>
      <c r="Y25" s="0" t="str">
        <f aca="false">ROUND($S25/$R25,2)&amp;"a = a + "&amp;$Q25</f>
        <v>2a = a + 5</v>
      </c>
      <c r="Z25" s="0" t="str">
        <f aca="false">"| -a"</f>
        <v>| -a</v>
      </c>
      <c r="AA25" s="0" t="str">
        <f aca="false">IF(ROUND($S25/$R25,2)-1&lt;&gt;1,ROUND($S25/$R25,2)-1&amp;"a = "&amp;$Q25,"a = "&amp;$Q25)</f>
        <v>a = 5</v>
      </c>
      <c r="AB25" s="0" t="str">
        <f aca="false">IF(ROUND($S25/$R25,2)-1&lt;&gt;1,"| :"&amp;ROUND($S25/$R25,2)-1,"")</f>
        <v/>
      </c>
      <c r="AC25" s="0" t="str">
        <f aca="false">"Lösung: "&amp;P25&amp;" = "&amp;ROUND(U25,2)</f>
        <v>Lösung: a = 5</v>
      </c>
    </row>
    <row r="26" customFormat="false" ht="12.75" hidden="false" customHeight="false" outlineLevel="0" collapsed="false">
      <c r="A26" s="0" t="n">
        <f aca="false">MOD(A25+1,24)</f>
        <v>4</v>
      </c>
      <c r="B26" s="0" t="s">
        <v>55</v>
      </c>
      <c r="C26" s="0" t="n">
        <v>25</v>
      </c>
      <c r="D26" s="0" t="n">
        <f aca="true">ROUND(RAND()*5,0)+2</f>
        <v>4</v>
      </c>
      <c r="E26" s="14" t="n">
        <f aca="false">D26*I26/H26-D26</f>
        <v>4</v>
      </c>
      <c r="H26" s="0" t="n">
        <f aca="true">ROUND(RAND()*5,0)+2</f>
        <v>5</v>
      </c>
      <c r="I26" s="0" t="n">
        <f aca="true">ROUND(RAND()*3,0)+2+H26</f>
        <v>10</v>
      </c>
      <c r="J26" s="0" t="n">
        <f aca="false">IF(D26&lt;&gt;0,(D26+E26)/D26,"")</f>
        <v>2</v>
      </c>
      <c r="K26" s="4" t="str">
        <f aca="false">IF(F26&lt;&gt;0,(F26+G26)/F26,"")</f>
        <v/>
      </c>
      <c r="L26" s="0" t="n">
        <f aca="false">IF(H26&lt;&gt;0,I26/H26,"")</f>
        <v>2</v>
      </c>
      <c r="M26" s="0" t="s">
        <v>14</v>
      </c>
      <c r="N26" s="0" t="s">
        <v>18</v>
      </c>
      <c r="O26" s="0" t="s">
        <v>19</v>
      </c>
      <c r="P26" s="14" t="s">
        <v>15</v>
      </c>
      <c r="Q26" s="0" t="n">
        <f aca="false">HLOOKUP(M26,$D$2:$I$28,$C26)</f>
        <v>4</v>
      </c>
      <c r="R26" s="0" t="n">
        <f aca="false">HLOOKUP(N26,$D$2:$I$28,$C26)</f>
        <v>5</v>
      </c>
      <c r="S26" s="0" t="n">
        <f aca="false">HLOOKUP(O26,$D$2:$I$28,$C26)</f>
        <v>10</v>
      </c>
      <c r="T26" s="0" t="str">
        <f aca="false">"Es ist "&amp;M26&amp;"="&amp;Q26&amp;", "&amp;N26&amp;"="&amp;R26&amp;", "&amp;O26&amp;"="&amp;S26&amp;". Berechne "&amp;P26&amp;"."</f>
        <v>Es ist a=4, e=5, f=10. Berechne b.</v>
      </c>
      <c r="U26" s="15" t="n">
        <f aca="false">HLOOKUP(P26,$D$2:$I$28,$C26)</f>
        <v>4</v>
      </c>
      <c r="V26" s="0" t="s">
        <v>27</v>
      </c>
      <c r="W26" s="16" t="str">
        <f aca="false">ROUND($S26/$R26,2)&amp;" = ("&amp;$Q26&amp;" + b) : "&amp;$Q26</f>
        <v>2 = (4 + b) : 4</v>
      </c>
      <c r="X26" s="0" t="str">
        <f aca="false">"| ·"&amp;Q26</f>
        <v>| ·4</v>
      </c>
      <c r="Y26" s="0" t="str">
        <f aca="false">ROUND($S26/$R26*Q26,2)&amp;" = "&amp;$Q26&amp;" + b"</f>
        <v>8 = 4 + b</v>
      </c>
      <c r="Z26" s="0" t="str">
        <f aca="false">"| -"&amp;Q26</f>
        <v>| -4</v>
      </c>
      <c r="AC26" s="0" t="str">
        <f aca="false">"Lösung: "&amp;P26&amp;" = "&amp;ROUND(U26,2)</f>
        <v>Lösung: b = 4</v>
      </c>
    </row>
    <row r="27" customFormat="false" ht="12.75" hidden="false" customHeight="false" outlineLevel="0" collapsed="false">
      <c r="B27" s="0" t="s">
        <v>56</v>
      </c>
      <c r="C27" s="0" t="n">
        <v>26</v>
      </c>
      <c r="D27" s="0" t="n">
        <f aca="true">ROUND(RAND()*5,0)+2</f>
        <v>2</v>
      </c>
      <c r="E27" s="0" t="n">
        <f aca="true">ROUND(RAND()*5,0)+2</f>
        <v>3</v>
      </c>
      <c r="H27" s="0" t="n">
        <f aca="true">ROUND(RAND()*5,0)+1</f>
        <v>4</v>
      </c>
      <c r="I27" s="14" t="n">
        <f aca="false">(D27+E27)*H27/D27</f>
        <v>10</v>
      </c>
      <c r="J27" s="0" t="n">
        <f aca="false">IF(D27&lt;&gt;0,(D27+E27)/D27,"")</f>
        <v>2.5</v>
      </c>
      <c r="K27" s="4" t="str">
        <f aca="false">IF(F27&lt;&gt;0,(F27+G27)/F27,"")</f>
        <v/>
      </c>
      <c r="L27" s="0" t="n">
        <f aca="false">IF(H27&lt;&gt;0,I27/H27,"")</f>
        <v>2.5</v>
      </c>
      <c r="M27" s="0" t="s">
        <v>14</v>
      </c>
      <c r="N27" s="0" t="s">
        <v>15</v>
      </c>
      <c r="O27" s="0" t="s">
        <v>18</v>
      </c>
      <c r="P27" s="14" t="s">
        <v>19</v>
      </c>
      <c r="Q27" s="0" t="n">
        <f aca="false">HLOOKUP(M27,$D$2:$I$28,$C27)</f>
        <v>2</v>
      </c>
      <c r="R27" s="0" t="n">
        <f aca="false">HLOOKUP(N27,$D$2:$I$28,$C27)</f>
        <v>3</v>
      </c>
      <c r="S27" s="0" t="n">
        <f aca="false">HLOOKUP(O27,$D$2:$I$28,$C27)</f>
        <v>4</v>
      </c>
      <c r="T27" s="0" t="str">
        <f aca="false">"Es ist "&amp;M27&amp;"="&amp;Q27&amp;", "&amp;N27&amp;"="&amp;R27&amp;", "&amp;O27&amp;"="&amp;S27&amp;". Berechne "&amp;P27&amp;"."</f>
        <v>Es ist a=2, b=3, e=4. Berechne f.</v>
      </c>
      <c r="U27" s="15" t="n">
        <f aca="false">HLOOKUP(P27,$D$2:$I$28,$C27)</f>
        <v>10</v>
      </c>
      <c r="V27" s="0" t="s">
        <v>27</v>
      </c>
      <c r="W27" s="0" t="str">
        <f aca="false">"f : "&amp;S27&amp;" = "&amp;ROUND((Q27+R27)/Q27,2)</f>
        <v>f : 4 = 2.5</v>
      </c>
      <c r="X27" s="0" t="str">
        <f aca="false">"| ·"&amp;S27</f>
        <v>| ·4</v>
      </c>
      <c r="AC27" s="0" t="str">
        <f aca="false">"Lösung: "&amp;P27&amp;" = "&amp;ROUND(U27,2)</f>
        <v>Lösung: f = 10</v>
      </c>
    </row>
    <row r="28" customFormat="false" ht="12.75" hidden="false" customHeight="false" outlineLevel="0" collapsed="false">
      <c r="B28" s="0" t="s">
        <v>57</v>
      </c>
      <c r="C28" s="0" t="n">
        <v>27</v>
      </c>
      <c r="D28" s="0" t="n">
        <f aca="true">ROUND(RAND()*5,0)+2</f>
        <v>2</v>
      </c>
      <c r="E28" s="0" t="n">
        <f aca="true">ROUND(RAND()*5,0)+2</f>
        <v>3</v>
      </c>
      <c r="H28" s="14" t="n">
        <f aca="false">D28*I28/(D28+E28)</f>
        <v>2.4</v>
      </c>
      <c r="I28" s="0" t="n">
        <f aca="true">ROUND(RAND()*5,0)+2</f>
        <v>6</v>
      </c>
      <c r="J28" s="0" t="n">
        <f aca="false">IF(D28&lt;&gt;0,(D28+E28)/D28,"")</f>
        <v>2.5</v>
      </c>
      <c r="K28" s="4" t="str">
        <f aca="false">IF(F28&lt;&gt;0,(F28+G28)/F28,"")</f>
        <v/>
      </c>
      <c r="L28" s="0" t="n">
        <f aca="false">IF(H28&lt;&gt;0,I28/H28,"")</f>
        <v>2.5</v>
      </c>
      <c r="M28" s="0" t="s">
        <v>14</v>
      </c>
      <c r="N28" s="0" t="s">
        <v>15</v>
      </c>
      <c r="O28" s="0" t="s">
        <v>19</v>
      </c>
      <c r="P28" s="14" t="s">
        <v>18</v>
      </c>
      <c r="Q28" s="0" t="n">
        <f aca="false">HLOOKUP(M28,$D$2:$I$28,$C28)</f>
        <v>2</v>
      </c>
      <c r="R28" s="0" t="n">
        <f aca="false">HLOOKUP(N28,$D$2:$I$28,$C28)</f>
        <v>3</v>
      </c>
      <c r="S28" s="0" t="n">
        <f aca="false">HLOOKUP(O28,$D$2:$I$28,$C28)</f>
        <v>6</v>
      </c>
      <c r="T28" s="0" t="str">
        <f aca="false">"Es ist "&amp;M28&amp;"="&amp;Q28&amp;", "&amp;N28&amp;"="&amp;R28&amp;", "&amp;O28&amp;"="&amp;S28&amp;". Berechne "&amp;P28&amp;"."</f>
        <v>Es ist a=2, b=3, f=6. Berechne e.</v>
      </c>
      <c r="U28" s="15" t="n">
        <f aca="false">HLOOKUP(P28,$D$2:$I$28,$C28)</f>
        <v>2.4</v>
      </c>
      <c r="V28" s="0" t="s">
        <v>29</v>
      </c>
      <c r="W28" s="0" t="str">
        <f aca="false">"e : "&amp;S28&amp;" = "&amp;ROUND(Q28/(Q28+R28),2)</f>
        <v>e : 6 = 0.4</v>
      </c>
      <c r="X28" s="0" t="str">
        <f aca="false">"| ·"&amp;S28</f>
        <v>| ·6</v>
      </c>
      <c r="AC28" s="0" t="str">
        <f aca="false">"Lösung: "&amp;P28&amp;" = "&amp;ROUND(U28,2)</f>
        <v>Lösung: e = 2.4</v>
      </c>
    </row>
    <row r="29" customFormat="false" ht="12.75" hidden="false" customHeight="false" outlineLevel="0" collapsed="false">
      <c r="L29" s="4"/>
      <c r="M29" s="4"/>
      <c r="N29" s="4"/>
      <c r="O29" s="4"/>
    </row>
    <row r="30" customFormat="false" ht="12.75" hidden="false" customHeight="false" outlineLevel="0" collapsed="false">
      <c r="L30" s="4"/>
      <c r="M30" s="4"/>
      <c r="N30" s="4"/>
      <c r="O30" s="4"/>
    </row>
    <row r="31" customFormat="false" ht="12.75" hidden="false" customHeight="false" outlineLevel="0" collapsed="false">
      <c r="L31" s="4"/>
      <c r="M31" s="4"/>
      <c r="N31" s="4"/>
      <c r="O31" s="4"/>
    </row>
    <row r="32" customFormat="false" ht="12.75" hidden="false" customHeight="false" outlineLevel="0" collapsed="false">
      <c r="D32" s="0" t="s">
        <v>14</v>
      </c>
      <c r="E32" s="4" t="s">
        <v>15</v>
      </c>
      <c r="F32" s="0" t="s">
        <v>16</v>
      </c>
      <c r="G32" s="0" t="s">
        <v>17</v>
      </c>
      <c r="H32" s="4" t="s">
        <v>18</v>
      </c>
      <c r="I32" s="4" t="s">
        <v>19</v>
      </c>
      <c r="J32" s="4" t="s">
        <v>58</v>
      </c>
      <c r="K32" s="4" t="s">
        <v>59</v>
      </c>
      <c r="L32" s="4" t="s">
        <v>22</v>
      </c>
      <c r="M32" s="13" t="s">
        <v>23</v>
      </c>
      <c r="N32" s="13"/>
      <c r="O32" s="13"/>
      <c r="T32" s="0" t="s">
        <v>24</v>
      </c>
      <c r="U32" s="0" t="s">
        <v>25</v>
      </c>
    </row>
    <row r="33" customFormat="false" ht="12.75" hidden="false" customHeight="false" outlineLevel="0" collapsed="false">
      <c r="A33" s="0" t="n">
        <f aca="true">ROUND((RAND())*12-0.5,0)</f>
        <v>7</v>
      </c>
      <c r="B33" s="0" t="s">
        <v>26</v>
      </c>
      <c r="C33" s="0" t="n">
        <v>2</v>
      </c>
      <c r="D33" s="0" t="n">
        <f aca="true">ROUND(RAND()*5,0)+2</f>
        <v>7</v>
      </c>
      <c r="E33" s="0" t="n">
        <f aca="true">ROUND(RAND()*5,0)+2</f>
        <v>7</v>
      </c>
      <c r="H33" s="0" t="n">
        <f aca="true">ROUND(RAND()*5,0)+2</f>
        <v>3</v>
      </c>
      <c r="I33" s="14" t="n">
        <f aca="false">E33/D33*H33</f>
        <v>3</v>
      </c>
      <c r="J33" s="0" t="n">
        <f aca="false">IF(D33&lt;&gt;0,(E33)/D33,"")</f>
        <v>1</v>
      </c>
      <c r="K33" s="4" t="str">
        <f aca="false">IF(F33&lt;&gt;0,(G33)/F33,"")</f>
        <v/>
      </c>
      <c r="L33" s="0" t="n">
        <f aca="false">IF(H33&lt;&gt;0,I33/H33,"")</f>
        <v>1</v>
      </c>
      <c r="M33" s="0" t="s">
        <v>14</v>
      </c>
      <c r="N33" s="0" t="s">
        <v>15</v>
      </c>
      <c r="O33" s="0" t="s">
        <v>18</v>
      </c>
      <c r="P33" s="14" t="s">
        <v>19</v>
      </c>
      <c r="Q33" s="0" t="n">
        <f aca="false">HLOOKUP(M33,$D$32:$I$48,$C33)</f>
        <v>7</v>
      </c>
      <c r="R33" s="0" t="n">
        <f aca="false">HLOOKUP(N33,$D$32:$I$48,$C33)</f>
        <v>7</v>
      </c>
      <c r="S33" s="0" t="n">
        <f aca="false">HLOOKUP(O33,$D$32:$I$48,$C33)</f>
        <v>3</v>
      </c>
      <c r="T33" s="0" t="str">
        <f aca="false">"Es ist "&amp;M33&amp;"="&amp;Q33&amp;", "&amp;N33&amp;"="&amp;R33&amp;", "&amp;O33&amp;"="&amp;S33&amp;". Berechne "&amp;P33&amp;"."</f>
        <v>Es ist a=7, b=7, e=3. Berechne f.</v>
      </c>
      <c r="U33" s="15" t="n">
        <f aca="false">HLOOKUP(P33,$D$32:$I$48,$C33)</f>
        <v>3</v>
      </c>
      <c r="V33" s="0" t="s">
        <v>60</v>
      </c>
      <c r="W33" s="0" t="str">
        <f aca="false">"f : "&amp;S33&amp;" = "&amp;ROUND(R33/Q33,2)</f>
        <v>f : 3 = 1</v>
      </c>
      <c r="X33" s="0" t="str">
        <f aca="false">"| ·"&amp;S33</f>
        <v>| ·3</v>
      </c>
      <c r="AC33" s="0" t="str">
        <f aca="false">"Lösung: "&amp;P33&amp;" = "&amp;ROUND(U33,2)</f>
        <v>Lösung: f = 3</v>
      </c>
    </row>
    <row r="34" customFormat="false" ht="12.75" hidden="false" customHeight="false" outlineLevel="0" collapsed="false">
      <c r="A34" s="0" t="n">
        <f aca="false">MOD(A33+1,12)</f>
        <v>8</v>
      </c>
      <c r="B34" s="0" t="s">
        <v>28</v>
      </c>
      <c r="C34" s="0" t="n">
        <v>3</v>
      </c>
      <c r="D34" s="0" t="n">
        <f aca="true">ROUND(RAND()*5,0)+2</f>
        <v>7</v>
      </c>
      <c r="E34" s="0" t="n">
        <f aca="true">ROUND(RAND()*5,0)+2</f>
        <v>4</v>
      </c>
      <c r="H34" s="14" t="n">
        <f aca="false">D34/E34*I34</f>
        <v>8.75</v>
      </c>
      <c r="I34" s="0" t="n">
        <f aca="true">ROUND(RAND()*5,0)+2</f>
        <v>5</v>
      </c>
      <c r="J34" s="0" t="n">
        <f aca="false">IF(D34&lt;&gt;0,(E34)/D34,"")</f>
        <v>0.571428571428571</v>
      </c>
      <c r="K34" s="4" t="str">
        <f aca="false">IF(F34&lt;&gt;0,(G34)/F34,"")</f>
        <v/>
      </c>
      <c r="L34" s="0" t="n">
        <f aca="false">IF(H34&lt;&gt;0,I34/H34,"")</f>
        <v>0.571428571428571</v>
      </c>
      <c r="M34" s="0" t="s">
        <v>14</v>
      </c>
      <c r="N34" s="0" t="s">
        <v>15</v>
      </c>
      <c r="O34" s="0" t="s">
        <v>19</v>
      </c>
      <c r="P34" s="14" t="s">
        <v>18</v>
      </c>
      <c r="Q34" s="0" t="n">
        <f aca="false">HLOOKUP(M34,$D$32:$I$48,$C34)</f>
        <v>7</v>
      </c>
      <c r="R34" s="0" t="n">
        <f aca="false">HLOOKUP(N34,$D$32:$I$48,$C34)</f>
        <v>4</v>
      </c>
      <c r="S34" s="0" t="n">
        <f aca="false">HLOOKUP(O34,$D$32:$I$48,$C34)</f>
        <v>5</v>
      </c>
      <c r="T34" s="0" t="str">
        <f aca="false">"Es ist "&amp;M34&amp;"="&amp;Q34&amp;", "&amp;N34&amp;"="&amp;R34&amp;", "&amp;O34&amp;"="&amp;S34&amp;". Berechne "&amp;P34&amp;"."</f>
        <v>Es ist a=7, b=4, f=5. Berechne e.</v>
      </c>
      <c r="U34" s="15" t="n">
        <f aca="false">HLOOKUP(P34,$D$32:$I$48,$C34)</f>
        <v>8.75</v>
      </c>
      <c r="V34" s="0" t="s">
        <v>61</v>
      </c>
      <c r="W34" s="0" t="str">
        <f aca="false">"e : "&amp;S34&amp;" = "&amp;ROUND(Q34/R34,2)</f>
        <v>e : 5 = 1.75</v>
      </c>
      <c r="X34" s="0" t="str">
        <f aca="false">"| ·"&amp;S34</f>
        <v>| ·5</v>
      </c>
      <c r="AC34" s="0" t="str">
        <f aca="false">"Lösung: "&amp;P34&amp;" = "&amp;ROUND(U34,2)</f>
        <v>Lösung: e = 8.75</v>
      </c>
    </row>
    <row r="35" customFormat="false" ht="12.75" hidden="false" customHeight="false" outlineLevel="0" collapsed="false">
      <c r="A35" s="0" t="n">
        <f aca="false">MOD(A34+1,12)</f>
        <v>9</v>
      </c>
      <c r="B35" s="0" t="s">
        <v>30</v>
      </c>
      <c r="C35" s="0" t="n">
        <v>4</v>
      </c>
      <c r="D35" s="0" t="n">
        <f aca="true">ROUND(RAND()*5,0)+2</f>
        <v>6</v>
      </c>
      <c r="E35" s="0" t="n">
        <f aca="true">ROUND(RAND()*5,0)+2</f>
        <v>5</v>
      </c>
      <c r="F35" s="0" t="n">
        <f aca="true">ROUND(RAND()*5,0)+2</f>
        <v>3</v>
      </c>
      <c r="G35" s="14" t="n">
        <f aca="false">E35/D35*F35</f>
        <v>2.5</v>
      </c>
      <c r="H35" s="4"/>
      <c r="J35" s="0" t="n">
        <f aca="false">IF(D35&lt;&gt;0,(E35)/D35,"")</f>
        <v>0.833333333333333</v>
      </c>
      <c r="K35" s="4" t="n">
        <f aca="false">IF(F35&lt;&gt;0,(G35)/F35,"")</f>
        <v>0.833333333333333</v>
      </c>
      <c r="L35" s="0" t="str">
        <f aca="false">IF(H35&lt;&gt;0,I35/H35,"")</f>
        <v/>
      </c>
      <c r="M35" s="0" t="s">
        <v>14</v>
      </c>
      <c r="N35" s="0" t="s">
        <v>15</v>
      </c>
      <c r="O35" s="0" t="s">
        <v>16</v>
      </c>
      <c r="P35" s="14" t="s">
        <v>17</v>
      </c>
      <c r="Q35" s="0" t="n">
        <f aca="false">HLOOKUP(M35,$D$32:$I$48,$C35)</f>
        <v>6</v>
      </c>
      <c r="R35" s="0" t="n">
        <f aca="false">HLOOKUP(N35,$D$32:$I$48,$C35)</f>
        <v>5</v>
      </c>
      <c r="S35" s="0" t="n">
        <f aca="false">HLOOKUP(O35,$D$32:$I$48,$C35)</f>
        <v>3</v>
      </c>
      <c r="T35" s="0" t="str">
        <f aca="false">"Es ist "&amp;M35&amp;"="&amp;Q35&amp;", "&amp;N35&amp;"="&amp;R35&amp;", "&amp;O35&amp;"="&amp;S35&amp;". Berechne "&amp;P35&amp;"."</f>
        <v>Es ist a=6, b=5, c=3. Berechne d.</v>
      </c>
      <c r="U35" s="15" t="n">
        <f aca="false">HLOOKUP(P35,$D$32:$I$48,$C35)</f>
        <v>2.5</v>
      </c>
      <c r="V35" s="0" t="s">
        <v>62</v>
      </c>
      <c r="W35" s="0" t="str">
        <f aca="false">"d : "&amp;S35&amp;" = "&amp;ROUND(R35/Q35,2)</f>
        <v>d : 3 = 0.83</v>
      </c>
      <c r="X35" s="0" t="str">
        <f aca="false">"| ·"&amp;S35</f>
        <v>| ·3</v>
      </c>
      <c r="AC35" s="0" t="str">
        <f aca="false">"Lösung: "&amp;P35&amp;" = "&amp;ROUND(U35,2)</f>
        <v>Lösung: d = 2.5</v>
      </c>
    </row>
    <row r="36" customFormat="false" ht="12.75" hidden="false" customHeight="false" outlineLevel="0" collapsed="false">
      <c r="A36" s="0" t="n">
        <f aca="false">MOD(A35+1,12)</f>
        <v>10</v>
      </c>
      <c r="B36" s="0" t="s">
        <v>32</v>
      </c>
      <c r="C36" s="0" t="n">
        <v>5</v>
      </c>
      <c r="D36" s="0" t="n">
        <f aca="true">ROUND(RAND()*5,0)+2</f>
        <v>3</v>
      </c>
      <c r="E36" s="0" t="n">
        <f aca="true">ROUND(RAND()*5,0)+2</f>
        <v>3</v>
      </c>
      <c r="F36" s="14" t="n">
        <f aca="false">D36/E36*G36</f>
        <v>6</v>
      </c>
      <c r="G36" s="0" t="n">
        <f aca="true">ROUND(RAND()*5,0)+2</f>
        <v>6</v>
      </c>
      <c r="J36" s="0" t="n">
        <f aca="false">IF(D36&lt;&gt;0,(E36)/D36,"")</f>
        <v>1</v>
      </c>
      <c r="K36" s="4" t="n">
        <f aca="false">IF(F36&lt;&gt;0,(G36)/F36,"")</f>
        <v>1</v>
      </c>
      <c r="L36" s="0" t="str">
        <f aca="false">IF(H36&lt;&gt;0,I36/H36,"")</f>
        <v/>
      </c>
      <c r="M36" s="0" t="s">
        <v>14</v>
      </c>
      <c r="N36" s="0" t="s">
        <v>15</v>
      </c>
      <c r="O36" s="0" t="s">
        <v>17</v>
      </c>
      <c r="P36" s="14" t="s">
        <v>16</v>
      </c>
      <c r="Q36" s="0" t="n">
        <f aca="false">HLOOKUP(M36,$D$32:$I$48,$C36)</f>
        <v>3</v>
      </c>
      <c r="R36" s="0" t="n">
        <f aca="false">HLOOKUP(N36,$D$32:$I$48,$C36)</f>
        <v>3</v>
      </c>
      <c r="S36" s="0" t="n">
        <f aca="false">HLOOKUP(O36,$D$32:$I$48,$C36)</f>
        <v>6</v>
      </c>
      <c r="T36" s="0" t="str">
        <f aca="false">"Es ist "&amp;M36&amp;"="&amp;Q36&amp;", "&amp;N36&amp;"="&amp;R36&amp;", "&amp;O36&amp;"="&amp;S36&amp;". Berechne "&amp;P36&amp;"."</f>
        <v>Es ist a=3, b=3, d=6. Berechne c.</v>
      </c>
      <c r="U36" s="15" t="n">
        <f aca="false">HLOOKUP(P36,$D$32:$I$48,$C36)</f>
        <v>6</v>
      </c>
      <c r="V36" s="0" t="s">
        <v>63</v>
      </c>
      <c r="W36" s="0" t="str">
        <f aca="false">"c : "&amp;S36&amp;" = "&amp;ROUND(Q36/R36,2)</f>
        <v>c : 6 = 1</v>
      </c>
      <c r="X36" s="0" t="str">
        <f aca="false">"| ·"&amp;S36</f>
        <v>| ·6</v>
      </c>
      <c r="AC36" s="0" t="str">
        <f aca="false">"Lösung: "&amp;P36&amp;" = "&amp;ROUND(U36,2)</f>
        <v>Lösung: c = 6</v>
      </c>
    </row>
    <row r="37" customFormat="false" ht="12.75" hidden="false" customHeight="false" outlineLevel="0" collapsed="false">
      <c r="A37" s="0" t="n">
        <f aca="false">MOD(A36+1,12)</f>
        <v>11</v>
      </c>
      <c r="B37" s="0" t="s">
        <v>33</v>
      </c>
      <c r="C37" s="0" t="n">
        <v>6</v>
      </c>
      <c r="F37" s="0" t="n">
        <f aca="true">ROUND(RAND()*5,0)+2</f>
        <v>6</v>
      </c>
      <c r="G37" s="0" t="n">
        <f aca="true">ROUND(RAND()*5,0)+2</f>
        <v>4</v>
      </c>
      <c r="H37" s="0" t="n">
        <f aca="true">ROUND(RAND()*5,0)+1</f>
        <v>3</v>
      </c>
      <c r="I37" s="14" t="n">
        <f aca="false">G37/F37*H37</f>
        <v>2</v>
      </c>
      <c r="J37" s="0" t="str">
        <f aca="false">IF(D37&lt;&gt;0,(E37)/D37,"")</f>
        <v/>
      </c>
      <c r="K37" s="4" t="n">
        <f aca="false">IF(F37&lt;&gt;0,(G37)/F37,"")</f>
        <v>0.666666666666667</v>
      </c>
      <c r="L37" s="0" t="n">
        <f aca="false">IF(H37&lt;&gt;0,I37/H37,"")</f>
        <v>0.666666666666667</v>
      </c>
      <c r="M37" s="0" t="s">
        <v>16</v>
      </c>
      <c r="N37" s="0" t="s">
        <v>17</v>
      </c>
      <c r="O37" s="0" t="s">
        <v>18</v>
      </c>
      <c r="P37" s="14" t="s">
        <v>19</v>
      </c>
      <c r="Q37" s="0" t="n">
        <f aca="false">HLOOKUP(M37,$D$32:$I$48,$C37)</f>
        <v>6</v>
      </c>
      <c r="R37" s="0" t="n">
        <f aca="false">HLOOKUP(N37,$D$32:$I$48,$C37)</f>
        <v>4</v>
      </c>
      <c r="S37" s="0" t="n">
        <f aca="false">HLOOKUP(O37,$D$32:$I$48,$C37)</f>
        <v>3</v>
      </c>
      <c r="T37" s="0" t="str">
        <f aca="false">"Es ist "&amp;M37&amp;"="&amp;Q37&amp;", "&amp;N37&amp;"="&amp;R37&amp;", "&amp;O37&amp;"="&amp;S37&amp;". Berechne "&amp;P37&amp;"."</f>
        <v>Es ist c=6, d=4, e=3. Berechne f.</v>
      </c>
      <c r="U37" s="15" t="n">
        <f aca="false">HLOOKUP(P37,$D$32:$I$48,$C37)</f>
        <v>2</v>
      </c>
      <c r="V37" s="0" t="s">
        <v>64</v>
      </c>
      <c r="W37" s="0" t="str">
        <f aca="false">"f : "&amp;S37&amp;" = "&amp;ROUND(R37/Q37,2)</f>
        <v>f : 3 = 0.67</v>
      </c>
      <c r="X37" s="0" t="str">
        <f aca="false">"| ·"&amp;S37</f>
        <v>| ·3</v>
      </c>
      <c r="AC37" s="0" t="str">
        <f aca="false">"Lösung: "&amp;P37&amp;" = "&amp;ROUND(U37,2)</f>
        <v>Lösung: f = 2</v>
      </c>
    </row>
    <row r="38" customFormat="false" ht="12.75" hidden="false" customHeight="false" outlineLevel="0" collapsed="false">
      <c r="A38" s="0" t="n">
        <f aca="false">MOD(A37+1,12)</f>
        <v>0</v>
      </c>
      <c r="B38" s="0" t="s">
        <v>35</v>
      </c>
      <c r="C38" s="0" t="n">
        <v>7</v>
      </c>
      <c r="F38" s="0" t="n">
        <f aca="true">ROUND(RAND()*5,0)+2</f>
        <v>6</v>
      </c>
      <c r="G38" s="0" t="n">
        <f aca="true">ROUND(RAND()*5,0)+2</f>
        <v>4</v>
      </c>
      <c r="H38" s="14" t="n">
        <f aca="false">F38/G38*I38</f>
        <v>6</v>
      </c>
      <c r="I38" s="0" t="n">
        <f aca="true">ROUND(RAND()*5,0)+1</f>
        <v>4</v>
      </c>
      <c r="J38" s="0" t="str">
        <f aca="false">IF(D38&lt;&gt;0,(E38)/D38,"")</f>
        <v/>
      </c>
      <c r="K38" s="4" t="n">
        <f aca="false">IF(F38&lt;&gt;0,(G38)/F38,"")</f>
        <v>0.666666666666667</v>
      </c>
      <c r="L38" s="0" t="n">
        <f aca="false">IF(H38&lt;&gt;0,I38/H38,"")</f>
        <v>0.666666666666667</v>
      </c>
      <c r="M38" s="0" t="s">
        <v>16</v>
      </c>
      <c r="N38" s="0" t="s">
        <v>17</v>
      </c>
      <c r="O38" s="0" t="s">
        <v>19</v>
      </c>
      <c r="P38" s="14" t="s">
        <v>18</v>
      </c>
      <c r="Q38" s="0" t="n">
        <f aca="false">HLOOKUP(M38,$D$32:$I$48,$C38)</f>
        <v>6</v>
      </c>
      <c r="R38" s="0" t="n">
        <f aca="false">HLOOKUP(N38,$D$32:$I$48,$C38)</f>
        <v>4</v>
      </c>
      <c r="S38" s="0" t="n">
        <f aca="false">HLOOKUP(O38,$D$32:$I$48,$C38)</f>
        <v>4</v>
      </c>
      <c r="T38" s="0" t="str">
        <f aca="false">"Es ist "&amp;M38&amp;"="&amp;Q38&amp;", "&amp;N38&amp;"="&amp;R38&amp;", "&amp;O38&amp;"="&amp;S38&amp;". Berechne "&amp;P38&amp;"."</f>
        <v>Es ist c=6, d=4, f=4. Berechne e.</v>
      </c>
      <c r="U38" s="15" t="n">
        <f aca="false">HLOOKUP(P38,$D$32:$I$48,$C38)</f>
        <v>6</v>
      </c>
      <c r="V38" s="0" t="s">
        <v>65</v>
      </c>
      <c r="W38" s="0" t="str">
        <f aca="false">"e : "&amp;S38&amp;" = "&amp;ROUND(Q38/R38,2)</f>
        <v>e : 4 = 1.5</v>
      </c>
      <c r="X38" s="0" t="str">
        <f aca="false">"| ·"&amp;S38</f>
        <v>| ·4</v>
      </c>
      <c r="AC38" s="0" t="str">
        <f aca="false">"Lösung: "&amp;P38&amp;" = "&amp;ROUND(U38,2)</f>
        <v>Lösung: e = 6</v>
      </c>
    </row>
    <row r="39" customFormat="false" ht="12.75" hidden="false" customHeight="false" outlineLevel="0" collapsed="false">
      <c r="A39" s="0" t="n">
        <f aca="false">MOD(A38+1,12)</f>
        <v>1</v>
      </c>
      <c r="B39" s="0" t="s">
        <v>37</v>
      </c>
      <c r="C39" s="0" t="n">
        <v>8</v>
      </c>
      <c r="D39" s="0" t="n">
        <f aca="true">ROUND(RAND()*5,0)+2</f>
        <v>2</v>
      </c>
      <c r="E39" s="14" t="n">
        <f aca="false">G39/F39*D39</f>
        <v>3</v>
      </c>
      <c r="F39" s="0" t="n">
        <f aca="true">ROUND(RAND()*5,0)+2</f>
        <v>2</v>
      </c>
      <c r="G39" s="0" t="n">
        <f aca="true">ROUND(RAND()*5,0)+2</f>
        <v>3</v>
      </c>
      <c r="J39" s="0" t="n">
        <f aca="false">IF(D39&lt;&gt;0,(E39)/D39,"")</f>
        <v>1.5</v>
      </c>
      <c r="K39" s="4" t="n">
        <f aca="false">IF(F39&lt;&gt;0,(G39)/F39,"")</f>
        <v>1.5</v>
      </c>
      <c r="L39" s="0" t="str">
        <f aca="false">IF(H39&lt;&gt;0,I39/H39,"")</f>
        <v/>
      </c>
      <c r="M39" s="0" t="s">
        <v>16</v>
      </c>
      <c r="N39" s="0" t="s">
        <v>17</v>
      </c>
      <c r="O39" s="0" t="s">
        <v>14</v>
      </c>
      <c r="P39" s="14" t="s">
        <v>15</v>
      </c>
      <c r="Q39" s="0" t="n">
        <f aca="false">HLOOKUP(M39,$D$32:$I$48,$C39)</f>
        <v>2</v>
      </c>
      <c r="R39" s="0" t="n">
        <f aca="false">HLOOKUP(N39,$D$32:$I$48,$C39)</f>
        <v>3</v>
      </c>
      <c r="S39" s="0" t="n">
        <f aca="false">HLOOKUP(O39,$D$32:$I$48,$C39)</f>
        <v>2</v>
      </c>
      <c r="T39" s="0" t="str">
        <f aca="false">"Es ist "&amp;M39&amp;"="&amp;Q39&amp;", "&amp;N39&amp;"="&amp;R39&amp;", "&amp;O39&amp;"="&amp;S39&amp;". Berechne "&amp;P39&amp;"."</f>
        <v>Es ist c=2, d=3, a=2. Berechne b.</v>
      </c>
      <c r="U39" s="15" t="n">
        <f aca="false">HLOOKUP(P39,$D$32:$I$48,$C39)</f>
        <v>3</v>
      </c>
      <c r="V39" s="0" t="s">
        <v>66</v>
      </c>
      <c r="W39" s="0" t="str">
        <f aca="false">"b : "&amp;S39&amp;" = "&amp;ROUND(R39/Q39,2)</f>
        <v>b : 2 = 1.5</v>
      </c>
      <c r="X39" s="0" t="str">
        <f aca="false">"| ·"&amp;S39</f>
        <v>| ·2</v>
      </c>
      <c r="AC39" s="0" t="str">
        <f aca="false">"Lösung: "&amp;P39&amp;" = "&amp;ROUND(U39,2)</f>
        <v>Lösung: b = 3</v>
      </c>
    </row>
    <row r="40" customFormat="false" ht="12.75" hidden="false" customHeight="false" outlineLevel="0" collapsed="false">
      <c r="A40" s="0" t="n">
        <f aca="false">MOD(A39+1,12)</f>
        <v>2</v>
      </c>
      <c r="B40" s="0" t="s">
        <v>39</v>
      </c>
      <c r="C40" s="0" t="n">
        <v>9</v>
      </c>
      <c r="D40" s="14" t="n">
        <f aca="false">F40/G40*E40</f>
        <v>4.28571428571429</v>
      </c>
      <c r="E40" s="0" t="n">
        <f aca="true">ROUND(RAND()*5,0)+2</f>
        <v>5</v>
      </c>
      <c r="F40" s="0" t="n">
        <f aca="true">ROUND(RAND()*5,0)+2</f>
        <v>6</v>
      </c>
      <c r="G40" s="0" t="n">
        <f aca="true">ROUND(RAND()*5,0)+2</f>
        <v>7</v>
      </c>
      <c r="H40" s="4"/>
      <c r="J40" s="0" t="n">
        <f aca="false">IF(D40&lt;&gt;0,(E40)/D40,"")</f>
        <v>1.16666666666667</v>
      </c>
      <c r="K40" s="4" t="n">
        <f aca="false">IF(F40&lt;&gt;0,(G40)/F40,"")</f>
        <v>1.16666666666667</v>
      </c>
      <c r="L40" s="0" t="str">
        <f aca="false">IF(H40&lt;&gt;0,I40/H40,"")</f>
        <v/>
      </c>
      <c r="M40" s="0" t="s">
        <v>16</v>
      </c>
      <c r="N40" s="0" t="s">
        <v>17</v>
      </c>
      <c r="O40" s="0" t="s">
        <v>15</v>
      </c>
      <c r="P40" s="14" t="s">
        <v>14</v>
      </c>
      <c r="Q40" s="0" t="n">
        <f aca="false">HLOOKUP(M40,$D$32:$I$48,$C40)</f>
        <v>6</v>
      </c>
      <c r="R40" s="0" t="n">
        <f aca="false">HLOOKUP(N40,$D$32:$I$48,$C40)</f>
        <v>7</v>
      </c>
      <c r="S40" s="0" t="n">
        <f aca="false">HLOOKUP(O40,$D$32:$I$48,$C40)</f>
        <v>5</v>
      </c>
      <c r="T40" s="0" t="str">
        <f aca="false">"Es ist "&amp;M40&amp;"="&amp;Q40&amp;", "&amp;N40&amp;"="&amp;R40&amp;", "&amp;O40&amp;"="&amp;S40&amp;". Berechne "&amp;P40&amp;"."</f>
        <v>Es ist c=6, d=7, b=5. Berechne a.</v>
      </c>
      <c r="U40" s="15" t="n">
        <f aca="false">HLOOKUP(P40,$D$32:$I$48,$C40)</f>
        <v>4.28571428571429</v>
      </c>
      <c r="V40" s="0" t="s">
        <v>67</v>
      </c>
      <c r="W40" s="0" t="str">
        <f aca="false">"a : "&amp;S40&amp;" = "&amp;ROUND(Q40/R40,2)</f>
        <v>a : 5 = 0.86</v>
      </c>
      <c r="X40" s="0" t="str">
        <f aca="false">"| ·"&amp;S40</f>
        <v>| ·5</v>
      </c>
      <c r="AC40" s="0" t="str">
        <f aca="false">"Lösung: "&amp;P40&amp;" = "&amp;ROUND(U40,2)</f>
        <v>Lösung: a = 4.29</v>
      </c>
    </row>
    <row r="41" customFormat="false" ht="12.75" hidden="false" customHeight="false" outlineLevel="0" collapsed="false">
      <c r="A41" s="0" t="n">
        <f aca="false">MOD(A40+1,12)</f>
        <v>3</v>
      </c>
      <c r="B41" s="0" t="s">
        <v>40</v>
      </c>
      <c r="C41" s="0" t="n">
        <v>10</v>
      </c>
      <c r="E41" s="4"/>
      <c r="F41" s="14" t="n">
        <f aca="false">H41/I41*G41</f>
        <v>2.14285714285714</v>
      </c>
      <c r="G41" s="0" t="n">
        <f aca="true">ROUND(RAND()*5,0)+2</f>
        <v>5</v>
      </c>
      <c r="H41" s="0" t="n">
        <f aca="true">ROUND(RAND()*5,0)+2</f>
        <v>3</v>
      </c>
      <c r="I41" s="0" t="n">
        <f aca="true">ROUND(RAND()*3,0)+2+H41</f>
        <v>7</v>
      </c>
      <c r="J41" s="0" t="str">
        <f aca="false">IF(D41&lt;&gt;0,(E41)/D41,"")</f>
        <v/>
      </c>
      <c r="K41" s="4" t="n">
        <f aca="false">IF(F41&lt;&gt;0,(G41)/F41,"")</f>
        <v>2.33333333333333</v>
      </c>
      <c r="L41" s="0" t="n">
        <f aca="false">IF(H41&lt;&gt;0,I41/H41,"")</f>
        <v>2.33333333333333</v>
      </c>
      <c r="M41" s="0" t="s">
        <v>18</v>
      </c>
      <c r="N41" s="0" t="s">
        <v>19</v>
      </c>
      <c r="O41" s="0" t="s">
        <v>17</v>
      </c>
      <c r="P41" s="14" t="s">
        <v>16</v>
      </c>
      <c r="Q41" s="0" t="n">
        <f aca="false">HLOOKUP(M41,$D$32:$I$48,$C41)</f>
        <v>3</v>
      </c>
      <c r="R41" s="0" t="n">
        <f aca="false">HLOOKUP(N41,$D$32:$I$48,$C41)</f>
        <v>7</v>
      </c>
      <c r="S41" s="0" t="n">
        <f aca="false">HLOOKUP(O41,$D$32:$I$48,$C41)</f>
        <v>5</v>
      </c>
      <c r="T41" s="0" t="str">
        <f aca="false">"Es ist "&amp;M41&amp;"="&amp;Q41&amp;", "&amp;N41&amp;"="&amp;R41&amp;", "&amp;O41&amp;"="&amp;S41&amp;". Berechne "&amp;P41&amp;"."</f>
        <v>Es ist e=3, f=7, d=5. Berechne c.</v>
      </c>
      <c r="U41" s="15" t="n">
        <f aca="false">HLOOKUP(P41,$D$32:$I$48,$C41)</f>
        <v>2.14285714285714</v>
      </c>
      <c r="V41" s="0" t="s">
        <v>68</v>
      </c>
      <c r="W41" s="0" t="str">
        <f aca="false">"c : "&amp;S41&amp;" = "&amp;ROUND(Q41/R41,2)</f>
        <v>c : 5 = 0.43</v>
      </c>
      <c r="X41" s="0" t="str">
        <f aca="false">"| ·"&amp;S41</f>
        <v>| ·5</v>
      </c>
      <c r="AC41" s="0" t="str">
        <f aca="false">"Lösung: "&amp;P41&amp;" = "&amp;ROUND(U41,2)</f>
        <v>Lösung: c = 2.14</v>
      </c>
    </row>
    <row r="42" customFormat="false" ht="12.75" hidden="false" customHeight="false" outlineLevel="0" collapsed="false">
      <c r="A42" s="0" t="n">
        <f aca="false">MOD(A41+1,12)</f>
        <v>4</v>
      </c>
      <c r="B42" s="0" t="s">
        <v>41</v>
      </c>
      <c r="C42" s="0" t="n">
        <v>11</v>
      </c>
      <c r="F42" s="0" t="n">
        <f aca="true">ROUND(RAND()*5,0)+2</f>
        <v>5</v>
      </c>
      <c r="G42" s="14" t="n">
        <f aca="false">I42/H42*F42</f>
        <v>7.5</v>
      </c>
      <c r="H42" s="0" t="n">
        <f aca="true">ROUND(RAND()*5,0)+2</f>
        <v>6</v>
      </c>
      <c r="I42" s="0" t="n">
        <f aca="true">ROUND(RAND()*3,0)+2+H42</f>
        <v>9</v>
      </c>
      <c r="J42" s="0" t="str">
        <f aca="false">IF(D42&lt;&gt;0,(E42)/D42,"")</f>
        <v/>
      </c>
      <c r="K42" s="4" t="n">
        <f aca="false">IF(F42&lt;&gt;0,(G42)/F42,"")</f>
        <v>1.5</v>
      </c>
      <c r="L42" s="0" t="n">
        <f aca="false">IF(H42&lt;&gt;0,I42/H42,"")</f>
        <v>1.5</v>
      </c>
      <c r="M42" s="0" t="s">
        <v>18</v>
      </c>
      <c r="N42" s="0" t="s">
        <v>19</v>
      </c>
      <c r="O42" s="0" t="s">
        <v>16</v>
      </c>
      <c r="P42" s="14" t="s">
        <v>17</v>
      </c>
      <c r="Q42" s="0" t="n">
        <f aca="false">HLOOKUP(M42,$D$32:$I$48,$C42)</f>
        <v>6</v>
      </c>
      <c r="R42" s="0" t="n">
        <f aca="false">HLOOKUP(N42,$D$32:$I$48,$C42)</f>
        <v>9</v>
      </c>
      <c r="S42" s="0" t="n">
        <f aca="false">HLOOKUP(O42,$D$32:$I$48,$C42)</f>
        <v>5</v>
      </c>
      <c r="T42" s="0" t="str">
        <f aca="false">"Es ist "&amp;M42&amp;"="&amp;Q42&amp;", "&amp;N42&amp;"="&amp;R42&amp;", "&amp;O42&amp;"="&amp;S42&amp;". Berechne "&amp;P42&amp;"."</f>
        <v>Es ist e=6, f=9, c=5. Berechne d.</v>
      </c>
      <c r="U42" s="15" t="n">
        <f aca="false">HLOOKUP(P42,$D$32:$I$48,$C42)</f>
        <v>7.5</v>
      </c>
      <c r="V42" s="0" t="s">
        <v>69</v>
      </c>
      <c r="W42" s="0" t="str">
        <f aca="false">"d : "&amp;S42&amp;" = "&amp;ROUND(R42/Q42,2)</f>
        <v>d : 5 = 1.5</v>
      </c>
      <c r="X42" s="0" t="str">
        <f aca="false">"| ·"&amp;S42</f>
        <v>| ·5</v>
      </c>
      <c r="AC42" s="0" t="str">
        <f aca="false">"Lösung: "&amp;P42&amp;" = "&amp;ROUND(U42,2)</f>
        <v>Lösung: d = 7.5</v>
      </c>
    </row>
    <row r="43" customFormat="false" ht="12.75" hidden="false" customHeight="false" outlineLevel="0" collapsed="false">
      <c r="A43" s="0" t="n">
        <f aca="false">MOD(A42+1,12)</f>
        <v>5</v>
      </c>
      <c r="B43" s="0" t="s">
        <v>42</v>
      </c>
      <c r="C43" s="0" t="n">
        <v>12</v>
      </c>
      <c r="D43" s="14" t="n">
        <f aca="false">H43/I43*E43</f>
        <v>2.72727272727273</v>
      </c>
      <c r="E43" s="0" t="n">
        <f aca="true">ROUND(RAND()*5,0)+2</f>
        <v>5</v>
      </c>
      <c r="H43" s="0" t="n">
        <f aca="true">ROUND(RAND()*5,0)+2</f>
        <v>6</v>
      </c>
      <c r="I43" s="0" t="n">
        <f aca="true">ROUND(RAND()*3,0)+2+H43</f>
        <v>11</v>
      </c>
      <c r="J43" s="0" t="n">
        <f aca="false">IF(D43&lt;&gt;0,(E43)/D43,"")</f>
        <v>1.83333333333333</v>
      </c>
      <c r="K43" s="4" t="str">
        <f aca="false">IF(F43&lt;&gt;0,(G43)/F43,"")</f>
        <v/>
      </c>
      <c r="L43" s="0" t="n">
        <f aca="false">IF(H43&lt;&gt;0,I43/H43,"")</f>
        <v>1.83333333333333</v>
      </c>
      <c r="M43" s="0" t="s">
        <v>18</v>
      </c>
      <c r="N43" s="0" t="s">
        <v>19</v>
      </c>
      <c r="O43" s="0" t="s">
        <v>15</v>
      </c>
      <c r="P43" s="14" t="s">
        <v>14</v>
      </c>
      <c r="Q43" s="0" t="n">
        <f aca="false">HLOOKUP(M43,$D$32:$I$48,$C43)</f>
        <v>6</v>
      </c>
      <c r="R43" s="0" t="n">
        <f aca="false">HLOOKUP(N43,$D$32:$I$48,$C43)</f>
        <v>11</v>
      </c>
      <c r="S43" s="0" t="n">
        <f aca="false">HLOOKUP(O43,$D$32:$I$48,$C43)</f>
        <v>5</v>
      </c>
      <c r="T43" s="0" t="str">
        <f aca="false">"Es ist "&amp;M43&amp;"="&amp;Q43&amp;", "&amp;N43&amp;"="&amp;R43&amp;", "&amp;O43&amp;"="&amp;S43&amp;". Berechne "&amp;P43&amp;"."</f>
        <v>Es ist e=6, f=11, b=5. Berechne a.</v>
      </c>
      <c r="U43" s="15" t="n">
        <f aca="false">HLOOKUP(P43,$D$32:$I$48,$C43)</f>
        <v>2.72727272727273</v>
      </c>
      <c r="V43" s="0" t="s">
        <v>70</v>
      </c>
      <c r="W43" s="0" t="str">
        <f aca="false">"a : "&amp;S43&amp;" = "&amp;ROUND(Q43/R43,2)</f>
        <v>a : 5 = 0.55</v>
      </c>
      <c r="X43" s="0" t="str">
        <f aca="false">"| ·"&amp;S43</f>
        <v>| ·5</v>
      </c>
      <c r="AC43" s="0" t="str">
        <f aca="false">"Lösung: "&amp;P43&amp;" = "&amp;ROUND(U43,2)</f>
        <v>Lösung: a = 2.73</v>
      </c>
    </row>
    <row r="44" customFormat="false" ht="12.75" hidden="false" customHeight="false" outlineLevel="0" collapsed="false">
      <c r="A44" s="0" t="n">
        <f aca="false">MOD(A43+1,12)</f>
        <v>6</v>
      </c>
      <c r="B44" s="0" t="s">
        <v>43</v>
      </c>
      <c r="C44" s="0" t="n">
        <v>13</v>
      </c>
      <c r="D44" s="0" t="n">
        <f aca="true">ROUND(RAND()*5,0)+2</f>
        <v>4</v>
      </c>
      <c r="E44" s="14" t="n">
        <f aca="false">I44/H44*D44</f>
        <v>7.33333333333333</v>
      </c>
      <c r="H44" s="0" t="n">
        <f aca="true">ROUND(RAND()*5,0)+2</f>
        <v>6</v>
      </c>
      <c r="I44" s="0" t="n">
        <f aca="true">ROUND(RAND()*3,0)+2+H44</f>
        <v>11</v>
      </c>
      <c r="J44" s="0" t="n">
        <f aca="false">IF(D44&lt;&gt;0,(E44)/D44,"")</f>
        <v>1.83333333333333</v>
      </c>
      <c r="K44" s="4" t="str">
        <f aca="false">IF(F44&lt;&gt;0,(G44)/F44,"")</f>
        <v/>
      </c>
      <c r="L44" s="0" t="n">
        <f aca="false">IF(H44&lt;&gt;0,I44/H44,"")</f>
        <v>1.83333333333333</v>
      </c>
      <c r="M44" s="0" t="s">
        <v>18</v>
      </c>
      <c r="N44" s="0" t="s">
        <v>19</v>
      </c>
      <c r="O44" s="0" t="s">
        <v>14</v>
      </c>
      <c r="P44" s="14" t="s">
        <v>15</v>
      </c>
      <c r="Q44" s="0" t="n">
        <f aca="false">HLOOKUP(M44,$D$32:$I$48,$C44)</f>
        <v>6</v>
      </c>
      <c r="R44" s="0" t="n">
        <f aca="false">HLOOKUP(N44,$D$32:$I$48,$C44)</f>
        <v>11</v>
      </c>
      <c r="S44" s="0" t="n">
        <f aca="false">HLOOKUP(O44,$D$32:$I$48,$C44)</f>
        <v>4</v>
      </c>
      <c r="T44" s="0" t="str">
        <f aca="false">"Es ist "&amp;M44&amp;"="&amp;Q44&amp;", "&amp;N44&amp;"="&amp;R44&amp;", "&amp;O44&amp;"="&amp;S44&amp;". Berechne "&amp;P44&amp;"."</f>
        <v>Es ist e=6, f=11, a=4. Berechne b.</v>
      </c>
      <c r="U44" s="15" t="n">
        <f aca="false">HLOOKUP(P44,$D$32:$I$48,$C44)</f>
        <v>7.33333333333333</v>
      </c>
      <c r="V44" s="0" t="s">
        <v>71</v>
      </c>
      <c r="W44" s="0" t="str">
        <f aca="false">"b : "&amp;S44&amp;" = "&amp;ROUND(R44/Q44,2)</f>
        <v>b : 4 = 1.83</v>
      </c>
      <c r="X44" s="0" t="str">
        <f aca="false">"| ·"&amp;S44</f>
        <v>| ·4</v>
      </c>
      <c r="AC44" s="0" t="str">
        <f aca="false">"Lösung: "&amp;P44&amp;" = "&amp;ROUND(U44,2)</f>
        <v>Lösung: b = 7.33</v>
      </c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53" customFormat="false" ht="12.75" hidden="false" customHeight="false" outlineLevel="0" collapsed="false">
      <c r="E53" s="4"/>
    </row>
    <row r="56" customFormat="false" ht="12.75" hidden="false" customHeight="false" outlineLevel="0" collapsed="false">
      <c r="E56" s="4"/>
    </row>
    <row r="59" customFormat="false" ht="12.75" hidden="false" customHeight="false" outlineLevel="0" collapsed="false">
      <c r="E59" s="4"/>
    </row>
  </sheetData>
  <mergeCells count="3">
    <mergeCell ref="J1:L1"/>
    <mergeCell ref="M2:O2"/>
    <mergeCell ref="M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17" width="17.85"/>
    <col collapsed="false" customWidth="true" hidden="false" outlineLevel="0" max="4" min="4" style="18" width="3.56"/>
    <col collapsed="false" customWidth="true" hidden="false" outlineLevel="0" max="5" min="5" style="18" width="19.99"/>
    <col collapsed="false" customWidth="true" hidden="false" outlineLevel="0" max="6" min="6" style="17" width="17.85"/>
  </cols>
  <sheetData>
    <row r="1" customFormat="false" ht="12.75" hidden="false" customHeight="false" outlineLevel="0" collapsed="false">
      <c r="C1" s="19"/>
      <c r="D1" s="0"/>
      <c r="E1" s="0"/>
      <c r="F1" s="19"/>
    </row>
    <row r="2" customFormat="false" ht="71.25" hidden="false" customHeight="true" outlineLevel="0" collapsed="false">
      <c r="A2" s="20" t="s">
        <v>26</v>
      </c>
      <c r="B2" s="20"/>
      <c r="C2" s="19" t="str">
        <f aca="false">Daten!T3</f>
        <v>Es ist a=3, b=7, e=6. Berechne f.</v>
      </c>
      <c r="D2" s="20" t="s">
        <v>45</v>
      </c>
      <c r="E2" s="20"/>
      <c r="F2" s="21" t="str">
        <f aca="false">Daten!T16</f>
        <v>Es ist a=4, b=4, f=4. Berechne e.</v>
      </c>
    </row>
    <row r="3" customFormat="false" ht="71.25" hidden="false" customHeight="true" outlineLevel="0" collapsed="false">
      <c r="A3" s="20" t="s">
        <v>28</v>
      </c>
      <c r="B3" s="20"/>
      <c r="C3" s="19" t="str">
        <f aca="false">Daten!T4</f>
        <v>Es ist a=7, b=7, f=6. Berechne e.</v>
      </c>
      <c r="D3" s="20" t="s">
        <v>46</v>
      </c>
      <c r="E3" s="20"/>
      <c r="F3" s="21" t="str">
        <f aca="false">Daten!T17</f>
        <v>Es ist a=4, b=6, c=4. Berechne d.</v>
      </c>
    </row>
    <row r="4" customFormat="false" ht="71.25" hidden="false" customHeight="true" outlineLevel="0" collapsed="false">
      <c r="A4" s="20" t="s">
        <v>30</v>
      </c>
      <c r="B4" s="20"/>
      <c r="C4" s="19" t="str">
        <f aca="false">Daten!T5</f>
        <v>Es ist a=3, b=4, c=7. Berechne d.</v>
      </c>
      <c r="D4" s="20" t="s">
        <v>47</v>
      </c>
      <c r="E4" s="20"/>
      <c r="F4" s="21" t="str">
        <f aca="false">Daten!T18</f>
        <v>Es ist a=5, b=6, d=6. Berechne c.</v>
      </c>
    </row>
    <row r="5" customFormat="false" ht="71.25" hidden="false" customHeight="true" outlineLevel="0" collapsed="false">
      <c r="A5" s="20" t="s">
        <v>32</v>
      </c>
      <c r="B5" s="20"/>
      <c r="C5" s="19" t="str">
        <f aca="false">Daten!T6</f>
        <v>Es ist a=2, b=7, d=3. Berechne c.</v>
      </c>
      <c r="D5" s="20" t="s">
        <v>48</v>
      </c>
      <c r="E5" s="20"/>
      <c r="F5" s="21" t="str">
        <f aca="false">Daten!T19</f>
        <v>Es ist c=2, d=5, e=2. Berechne f.</v>
      </c>
    </row>
    <row r="6" customFormat="false" ht="71.25" hidden="false" customHeight="true" outlineLevel="0" collapsed="false">
      <c r="A6" s="20" t="s">
        <v>33</v>
      </c>
      <c r="B6" s="20"/>
      <c r="C6" s="19" t="str">
        <f aca="false">Daten!T7</f>
        <v>Es ist c=3, d=7, e=6. Berechne f.</v>
      </c>
      <c r="D6" s="20" t="s">
        <v>49</v>
      </c>
      <c r="E6" s="20"/>
      <c r="F6" s="21" t="str">
        <f aca="false">Daten!T20</f>
        <v>Es ist c=2, d=6, f=4. Berechne e.</v>
      </c>
    </row>
    <row r="7" customFormat="false" ht="71.25" hidden="false" customHeight="true" outlineLevel="0" collapsed="false">
      <c r="A7" s="20" t="s">
        <v>35</v>
      </c>
      <c r="B7" s="20"/>
      <c r="C7" s="19" t="str">
        <f aca="false">Daten!T8</f>
        <v>Es ist c=6, d=3, f=1. Berechne e.</v>
      </c>
      <c r="D7" s="20" t="s">
        <v>50</v>
      </c>
      <c r="E7" s="20"/>
      <c r="F7" s="21" t="str">
        <f aca="false">Daten!T21</f>
        <v>Es ist a=5, c=4, d=2. Berechne b.</v>
      </c>
    </row>
    <row r="8" customFormat="false" ht="71.25" hidden="false" customHeight="true" outlineLevel="0" collapsed="false">
      <c r="A8" s="20" t="s">
        <v>37</v>
      </c>
      <c r="B8" s="20"/>
      <c r="C8" s="19" t="str">
        <f aca="false">Daten!T9</f>
        <v>Es ist a=4, c=2, d=3. Berechne b.</v>
      </c>
      <c r="D8" s="20" t="s">
        <v>51</v>
      </c>
      <c r="E8" s="20"/>
      <c r="F8" s="21" t="str">
        <f aca="false">Daten!T22</f>
        <v>Es ist b=6, c=4, d=3. Berechne a.</v>
      </c>
    </row>
    <row r="9" customFormat="false" ht="71.25" hidden="false" customHeight="true" outlineLevel="0" collapsed="false">
      <c r="A9" s="20" t="s">
        <v>39</v>
      </c>
      <c r="B9" s="20"/>
      <c r="C9" s="19" t="str">
        <f aca="false">Daten!T10</f>
        <v>Es ist c=3, d=6, b=6. Berechne a.</v>
      </c>
      <c r="D9" s="20" t="s">
        <v>52</v>
      </c>
      <c r="E9" s="20"/>
      <c r="F9" s="21" t="str">
        <f aca="false">Daten!T23</f>
        <v>Es ist d=3, e=3, f=7. Berechne c.</v>
      </c>
    </row>
    <row r="10" customFormat="false" ht="71.25" hidden="false" customHeight="true" outlineLevel="0" collapsed="false">
      <c r="A10" s="20" t="s">
        <v>40</v>
      </c>
      <c r="B10" s="20"/>
      <c r="C10" s="19" t="str">
        <f aca="false">Daten!T11</f>
        <v>Es ist e=4, f=7, d=5. Berechne c.</v>
      </c>
      <c r="D10" s="20" t="s">
        <v>53</v>
      </c>
      <c r="E10" s="20"/>
      <c r="F10" s="21" t="str">
        <f aca="false">Daten!T24</f>
        <v>Es ist c=4, e=2, f=7. Berechne d.</v>
      </c>
    </row>
    <row r="11" customFormat="false" ht="71.25" hidden="false" customHeight="true" outlineLevel="0" collapsed="false">
      <c r="A11" s="20" t="s">
        <v>41</v>
      </c>
      <c r="B11" s="20"/>
      <c r="C11" s="19" t="str">
        <f aca="false">Daten!T12</f>
        <v>Es ist e=7, f=12, c=3. Berechne d.</v>
      </c>
      <c r="D11" s="20" t="s">
        <v>54</v>
      </c>
      <c r="E11" s="20"/>
      <c r="F11" s="21" t="str">
        <f aca="false">Daten!T25</f>
        <v>Es ist b=5, e=3, f=6. Berechne a.</v>
      </c>
    </row>
    <row r="12" customFormat="false" ht="71.25" hidden="false" customHeight="true" outlineLevel="0" collapsed="false">
      <c r="A12" s="20" t="s">
        <v>42</v>
      </c>
      <c r="B12" s="20"/>
      <c r="C12" s="19" t="str">
        <f aca="false">Daten!T13</f>
        <v>Es ist e=4, f=7, b=7. Berechne a.</v>
      </c>
      <c r="D12" s="20" t="s">
        <v>55</v>
      </c>
      <c r="E12" s="20"/>
      <c r="F12" s="21" t="str">
        <f aca="false">Daten!T26</f>
        <v>Es ist a=4, e=5, f=10. Berechne b.</v>
      </c>
    </row>
    <row r="13" customFormat="false" ht="71.25" hidden="false" customHeight="true" outlineLevel="0" collapsed="false">
      <c r="A13" s="20" t="s">
        <v>43</v>
      </c>
      <c r="B13" s="20"/>
      <c r="C13" s="19" t="str">
        <f aca="false">Daten!T14</f>
        <v>Es ist e=3, f=8, a=3. Berechne b.</v>
      </c>
      <c r="D13" s="20" t="s">
        <v>56</v>
      </c>
      <c r="E13" s="20"/>
      <c r="F13" s="21" t="str">
        <f aca="false">Daten!T27</f>
        <v>Es ist a=2, b=3, e=4. Berechne f.</v>
      </c>
    </row>
    <row r="14" customFormat="false" ht="71.25" hidden="false" customHeight="true" outlineLevel="0" collapsed="false">
      <c r="A14" s="20" t="s">
        <v>44</v>
      </c>
      <c r="B14" s="20"/>
      <c r="C14" s="19" t="str">
        <f aca="false">Daten!T15</f>
        <v>Es ist a=5, b=3, e=2. Berechne f.</v>
      </c>
      <c r="D14" s="20" t="s">
        <v>57</v>
      </c>
      <c r="E14" s="20"/>
      <c r="F14" s="21" t="str">
        <f aca="false">Daten!T28</f>
        <v>Es ist a=2, b=3, f=6. Berechne e.</v>
      </c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0-11-24T21:25:07Z</cp:lastPrinted>
  <dcterms:modified xsi:type="dcterms:W3CDTF">2014-12-10T15:52:06Z</dcterms:modified>
  <cp:revision>0</cp:revision>
  <dc:subject/>
  <dc:title/>
</cp:coreProperties>
</file>