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Berechnungen an rechtwinkligen Dreiecken</t>
  </si>
  <si>
    <t xml:space="preserve">Aufgabe 1:</t>
  </si>
  <si>
    <t xml:space="preserve">Lösung:</t>
  </si>
  <si>
    <t xml:space="preserve">Gegeben ist das folgende rechtwinklige Dreieck.</t>
  </si>
  <si>
    <t xml:space="preserve">a)</t>
  </si>
  <si>
    <t xml:space="preserve">Für neue Zufallswerte</t>
  </si>
  <si>
    <t xml:space="preserve">F9 drücken</t>
  </si>
  <si>
    <t xml:space="preserve">Bestimme alle fehlenden Seiten und Winkel </t>
  </si>
  <si>
    <t xml:space="preserve">sowie den Flächeninhalt. </t>
  </si>
  <si>
    <t xml:space="preserve">Gegeben ist:</t>
  </si>
  <si>
    <t xml:space="preserve">b)</t>
  </si>
  <si>
    <t xml:space="preserve">Gegeben ist: </t>
  </si>
  <si>
    <t xml:space="preserve">c)</t>
  </si>
  <si>
    <t xml:space="preserve">Aufgabe 2:</t>
  </si>
  <si>
    <t xml:space="preserve">Berechne α: </t>
  </si>
  <si>
    <t xml:space="preserve">Berechne a:</t>
  </si>
  <si>
    <t xml:space="preserve">Aufgabe 3:</t>
  </si>
  <si>
    <t xml:space="preserve">sin (α) = a : c </t>
  </si>
  <si>
    <t xml:space="preserve">Die Leiter muss eine Länge von</t>
  </si>
  <si>
    <t xml:space="preserve">a</t>
  </si>
  <si>
    <t xml:space="preserve">b</t>
  </si>
  <si>
    <t xml:space="preserve">c</t>
  </si>
  <si>
    <t xml:space="preserve">α</t>
  </si>
  <si>
    <t xml:space="preserve">β</t>
  </si>
  <si>
    <t xml:space="preserve">A</t>
  </si>
  <si>
    <t xml:space="preserve">αβγ</t>
  </si>
  <si>
    <t xml:space="preserve">Berechne Seite c mit Pythagoras</t>
  </si>
  <si>
    <t xml:space="preserve">Berechne α mit Sinus, Kosinus, ...</t>
  </si>
  <si>
    <t xml:space="preserve">Berechne β mit Winkelsummensatz</t>
  </si>
  <si>
    <t xml:space="preserve">Berechne Flächeninhalt A = g · h : 2</t>
  </si>
  <si>
    <t xml:space="preserve">Berechne Seite b mit Pythagoras</t>
  </si>
  <si>
    <t xml:space="preserve">Berechne Seite a mit Pythagoras</t>
  </si>
  <si>
    <t xml:space="preserve">Berechne c mit Sinus, Kosinus, ...</t>
  </si>
  <si>
    <t xml:space="preserve">Berechne α mit Winkelsummensatz</t>
  </si>
  <si>
    <t xml:space="preserve">Berechne a mit Sinus, Kosinus, ...</t>
  </si>
  <si>
    <t xml:space="preserve">Hauswand entfernt. Berechne den Winkel </t>
  </si>
  <si>
    <t xml:space="preserve">zwischen Erdboden und Leiter. Wie hoch reicht</t>
  </si>
  <si>
    <t xml:space="preserve">die Leiter am Haus?</t>
  </si>
  <si>
    <t xml:space="preserve">Damit eine Leiter sicher steht,</t>
  </si>
  <si>
    <t xml:space="preserve">nicht überschreiten. Wie lang </t>
  </si>
  <si>
    <t xml:space="preserve">muss die Leiter sein, um ein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66600</xdr:rowOff>
    </xdr:from>
    <xdr:to>
      <xdr:col>4</xdr:col>
      <xdr:colOff>321480</xdr:colOff>
      <xdr:row>12</xdr:row>
      <xdr:rowOff>47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0520" y="714240"/>
          <a:ext cx="2819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51</xdr:row>
      <xdr:rowOff>95760</xdr:rowOff>
    </xdr:from>
    <xdr:to>
      <xdr:col>4</xdr:col>
      <xdr:colOff>331560</xdr:colOff>
      <xdr:row>60</xdr:row>
      <xdr:rowOff>95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8320" y="8163360"/>
          <a:ext cx="10818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5.41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6.41"/>
    <col collapsed="false" customWidth="true" hidden="false" outlineLevel="0" max="9" min="9" style="0" width="2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1</v>
      </c>
      <c r="E3" s="2"/>
      <c r="G3" s="3" t="s">
        <v>2</v>
      </c>
    </row>
    <row r="4" customFormat="false" ht="12.75" hidden="false" customHeight="false" outlineLevel="0" collapsed="false">
      <c r="A4" s="4" t="s">
        <v>3</v>
      </c>
      <c r="E4" s="2"/>
      <c r="F4" s="5"/>
      <c r="G4" s="4" t="s">
        <v>4</v>
      </c>
      <c r="H4" s="4" t="str">
        <f aca="false">Daten!E40</f>
        <v>Berechne β mit Winkelsummensatz</v>
      </c>
    </row>
    <row r="5" customFormat="false" ht="12.75" hidden="false" customHeight="false" outlineLevel="0" collapsed="false">
      <c r="E5" s="2"/>
      <c r="F5" s="5"/>
      <c r="G5" s="6"/>
      <c r="H5" s="0" t="str">
        <f aca="false">Daten!F40</f>
        <v>β = 90° - α = 90° - 17.22°</v>
      </c>
      <c r="K5" s="7" t="s">
        <v>5</v>
      </c>
      <c r="L5" s="7"/>
    </row>
    <row r="6" customFormat="false" ht="12.75" hidden="false" customHeight="false" outlineLevel="0" collapsed="false">
      <c r="E6" s="2"/>
      <c r="F6" s="5"/>
      <c r="H6" s="3" t="str">
        <f aca="false">Daten!G40</f>
        <v>=&gt; β = 72.78°</v>
      </c>
      <c r="K6" s="7" t="s">
        <v>6</v>
      </c>
      <c r="L6" s="7"/>
    </row>
    <row r="7" customFormat="false" ht="12.75" hidden="false" customHeight="false" outlineLevel="0" collapsed="false">
      <c r="E7" s="2"/>
      <c r="F7" s="5"/>
      <c r="H7" s="0" t="str">
        <f aca="false">Daten!H40</f>
        <v>Berechne a mit Sinus, Kosinus, ...</v>
      </c>
    </row>
    <row r="8" customFormat="false" ht="12.75" hidden="false" customHeight="false" outlineLevel="0" collapsed="false">
      <c r="E8" s="2"/>
      <c r="F8" s="5"/>
      <c r="H8" s="0" t="str">
        <f aca="false">Daten!I40</f>
        <v>a = c · sin(α) = 6.18 · sin(17.22°)  </v>
      </c>
    </row>
    <row r="9" customFormat="false" ht="12.75" hidden="false" customHeight="false" outlineLevel="0" collapsed="false">
      <c r="E9" s="2"/>
      <c r="F9" s="5"/>
      <c r="H9" s="3" t="str">
        <f aca="false">Daten!J40</f>
        <v>=&gt; a = 1.83</v>
      </c>
    </row>
    <row r="10" customFormat="false" ht="12.75" hidden="false" customHeight="false" outlineLevel="0" collapsed="false">
      <c r="E10" s="2"/>
      <c r="F10" s="5"/>
      <c r="H10" s="0" t="str">
        <f aca="false">Daten!K40</f>
        <v>Berechne Seite b mit Pythagoras</v>
      </c>
    </row>
    <row r="11" customFormat="false" ht="12.75" hidden="false" customHeight="false" outlineLevel="0" collapsed="false">
      <c r="E11" s="2"/>
      <c r="F11" s="5"/>
      <c r="H11" s="0" t="str">
        <f aca="false">Daten!L40</f>
        <v>b² = c² - a² = 6.18² - 1.83² = 34.81</v>
      </c>
      <c r="I11" s="8"/>
    </row>
    <row r="12" customFormat="false" ht="12.75" hidden="false" customHeight="false" outlineLevel="0" collapsed="false">
      <c r="E12" s="2"/>
      <c r="F12" s="5"/>
      <c r="G12" s="6"/>
      <c r="H12" s="3" t="str">
        <f aca="false">Daten!M40</f>
        <v>=&gt; b = 5.9</v>
      </c>
    </row>
    <row r="13" customFormat="false" ht="12.75" hidden="false" customHeight="false" outlineLevel="0" collapsed="false">
      <c r="E13" s="2"/>
      <c r="F13" s="5"/>
      <c r="H13" s="0" t="str">
        <f aca="false">Daten!N40</f>
        <v>Berechne Flächeninhalt A = g · h : 2</v>
      </c>
    </row>
    <row r="14" customFormat="false" ht="12.75" hidden="false" customHeight="false" outlineLevel="0" collapsed="false">
      <c r="A14" s="0" t="s">
        <v>7</v>
      </c>
      <c r="E14" s="2"/>
      <c r="F14" s="5"/>
      <c r="H14" s="0" t="str">
        <f aca="false">Daten!O40</f>
        <v>A = a · b : 2 = 1.83 · 5.9 : 2</v>
      </c>
    </row>
    <row r="15" customFormat="false" ht="12.75" hidden="false" customHeight="false" outlineLevel="0" collapsed="false">
      <c r="A15" s="0" t="s">
        <v>8</v>
      </c>
      <c r="E15" s="2"/>
      <c r="F15" s="5"/>
      <c r="H15" s="3" t="str">
        <f aca="false">Daten!P40</f>
        <v>=&gt; A = 5.4</v>
      </c>
    </row>
    <row r="16" customFormat="false" ht="12.75" hidden="false" customHeight="false" outlineLevel="0" collapsed="false">
      <c r="E16" s="2"/>
      <c r="F16" s="5"/>
      <c r="I16" s="8"/>
    </row>
    <row r="17" customFormat="false" ht="12.75" hidden="false" customHeight="false" outlineLevel="0" collapsed="false">
      <c r="A17" s="9" t="s">
        <v>4</v>
      </c>
      <c r="B17" s="0" t="s">
        <v>9</v>
      </c>
      <c r="E17" s="2"/>
      <c r="F17" s="5"/>
      <c r="G17" s="0" t="s">
        <v>10</v>
      </c>
      <c r="H17" s="0" t="str">
        <f aca="false">Daten!E41</f>
        <v>Berechne Seite b mit Pythagoras</v>
      </c>
    </row>
    <row r="18" customFormat="false" ht="12.75" hidden="false" customHeight="false" outlineLevel="0" collapsed="false">
      <c r="A18" s="10"/>
      <c r="B18" s="0" t="str">
        <f aca="false">Daten!B40</f>
        <v>c = 6.18 und α = 17.22°</v>
      </c>
      <c r="E18" s="2"/>
      <c r="F18" s="5"/>
      <c r="G18" s="3"/>
      <c r="H18" s="0" t="str">
        <f aca="false">Daten!F41</f>
        <v>b² = c² - a² = 6.63² - 5.01² = 18.9225</v>
      </c>
    </row>
    <row r="19" customFormat="false" ht="12.75" hidden="false" customHeight="false" outlineLevel="0" collapsed="false">
      <c r="E19" s="2"/>
      <c r="H19" s="3" t="str">
        <f aca="false">Daten!G41</f>
        <v>=&gt; b = 4.35</v>
      </c>
    </row>
    <row r="20" customFormat="false" ht="12.75" hidden="false" customHeight="false" outlineLevel="0" collapsed="false">
      <c r="A20" s="9" t="s">
        <v>10</v>
      </c>
      <c r="B20" s="0" t="s">
        <v>11</v>
      </c>
      <c r="E20" s="2"/>
      <c r="G20" s="6"/>
      <c r="H20" s="0" t="str">
        <f aca="false">Daten!H41</f>
        <v>Berechne α mit Sinus, Kosinus, ...</v>
      </c>
    </row>
    <row r="21" customFormat="false" ht="12.75" hidden="false" customHeight="false" outlineLevel="0" collapsed="false">
      <c r="A21" s="3"/>
      <c r="B21" s="0" t="str">
        <f aca="false">Daten!B41</f>
        <v>a = 5.01 und c = 6.63</v>
      </c>
      <c r="E21" s="2"/>
      <c r="G21" s="4"/>
      <c r="H21" s="0" t="str">
        <f aca="false">Daten!I41</f>
        <v>sin(α) = a:c  = 5.01 : 6.63 = 0.76</v>
      </c>
    </row>
    <row r="22" customFormat="false" ht="12.75" hidden="false" customHeight="false" outlineLevel="0" collapsed="false">
      <c r="E22" s="2"/>
      <c r="H22" s="3" t="str">
        <f aca="false">Daten!J41</f>
        <v>=&gt; α = 49.08°</v>
      </c>
    </row>
    <row r="23" customFormat="false" ht="12.75" hidden="false" customHeight="false" outlineLevel="0" collapsed="false">
      <c r="A23" s="11" t="s">
        <v>12</v>
      </c>
      <c r="B23" s="0" t="s">
        <v>11</v>
      </c>
      <c r="C23" s="12"/>
      <c r="D23" s="12"/>
      <c r="E23" s="2"/>
      <c r="H23" s="0" t="str">
        <f aca="false">Daten!K41</f>
        <v>Berechne β mit Winkelsummensatz</v>
      </c>
    </row>
    <row r="24" customFormat="false" ht="12.75" hidden="false" customHeight="false" outlineLevel="0" collapsed="false">
      <c r="B24" s="12" t="str">
        <f aca="false">Daten!B42</f>
        <v>a = 6.26 und β = 18.47°</v>
      </c>
      <c r="E24" s="2"/>
      <c r="H24" s="0" t="str">
        <f aca="false">Daten!L41</f>
        <v>β = 90° - α = 90° - 49.08°</v>
      </c>
    </row>
    <row r="25" customFormat="false" ht="12.75" hidden="false" customHeight="false" outlineLevel="0" collapsed="false">
      <c r="C25" s="12"/>
      <c r="D25" s="12"/>
      <c r="E25" s="2"/>
      <c r="H25" s="3" t="str">
        <f aca="false">Daten!M41</f>
        <v>=&gt; β = 40.92°</v>
      </c>
    </row>
    <row r="26" customFormat="false" ht="12.75" hidden="false" customHeight="false" outlineLevel="0" collapsed="false">
      <c r="A26" s="12"/>
      <c r="B26" s="12"/>
      <c r="C26" s="12"/>
      <c r="D26" s="12"/>
      <c r="E26" s="2"/>
      <c r="G26" s="4"/>
      <c r="H26" s="0" t="str">
        <f aca="false">Daten!N41</f>
        <v>Berechne Flächeninhalt A = g · h : 2</v>
      </c>
    </row>
    <row r="27" customFormat="false" ht="12.75" hidden="false" customHeight="false" outlineLevel="0" collapsed="false">
      <c r="C27" s="12"/>
      <c r="D27" s="12"/>
      <c r="E27" s="2"/>
      <c r="H27" s="0" t="str">
        <f aca="false">Daten!O41</f>
        <v>A = a · b : 2 = 5.01 · 4.35 : 2</v>
      </c>
    </row>
    <row r="28" customFormat="false" ht="12.75" hidden="false" customHeight="false" outlineLevel="0" collapsed="false">
      <c r="B28" s="12"/>
      <c r="E28" s="2"/>
      <c r="H28" s="3" t="str">
        <f aca="false">Daten!P41</f>
        <v>=&gt; A = 10.9</v>
      </c>
    </row>
    <row r="29" customFormat="false" ht="12.75" hidden="false" customHeight="false" outlineLevel="0" collapsed="false">
      <c r="B29" s="12"/>
      <c r="E29" s="2"/>
      <c r="H29" s="3"/>
    </row>
    <row r="30" customFormat="false" ht="12.75" hidden="false" customHeight="false" outlineLevel="0" collapsed="false">
      <c r="B30" s="12"/>
      <c r="E30" s="2"/>
      <c r="G30" s="0" t="s">
        <v>12</v>
      </c>
      <c r="H30" s="0" t="str">
        <f aca="false">Daten!$E$42</f>
        <v>Berechne α mit Winkelsummensatz</v>
      </c>
    </row>
    <row r="31" customFormat="false" ht="12.75" hidden="false" customHeight="false" outlineLevel="0" collapsed="false">
      <c r="B31" s="12"/>
      <c r="E31" s="2"/>
      <c r="H31" s="0" t="str">
        <f aca="false">Daten!$F$42</f>
        <v>α = 90° - β = 90° - 18.47°</v>
      </c>
    </row>
    <row r="32" customFormat="false" ht="12.75" hidden="false" customHeight="false" outlineLevel="0" collapsed="false">
      <c r="B32" s="12"/>
      <c r="E32" s="2"/>
      <c r="H32" s="3" t="str">
        <f aca="false">Daten!$G$42</f>
        <v>=&gt; α = 71.53°</v>
      </c>
    </row>
    <row r="33" customFormat="false" ht="12.75" hidden="false" customHeight="false" outlineLevel="0" collapsed="false">
      <c r="B33" s="12"/>
      <c r="E33" s="2"/>
      <c r="H33" s="0" t="str">
        <f aca="false">Daten!$H$42</f>
        <v>Berechne c mit Sinus, Kosinus, ...</v>
      </c>
    </row>
    <row r="34" customFormat="false" ht="12.75" hidden="false" customHeight="false" outlineLevel="0" collapsed="false">
      <c r="B34" s="12"/>
      <c r="E34" s="2"/>
      <c r="H34" s="0" t="str">
        <f aca="false">Daten!$I$42</f>
        <v>c = a : cos(β) = 6.26 : cos(18.47°)  </v>
      </c>
    </row>
    <row r="35" customFormat="false" ht="12.75" hidden="false" customHeight="false" outlineLevel="0" collapsed="false">
      <c r="B35" s="12"/>
      <c r="E35" s="2"/>
      <c r="H35" s="3" t="str">
        <f aca="false">Daten!$J$42</f>
        <v>=&gt; c = 6.6</v>
      </c>
    </row>
    <row r="36" customFormat="false" ht="12.75" hidden="false" customHeight="false" outlineLevel="0" collapsed="false">
      <c r="B36" s="12"/>
      <c r="E36" s="2"/>
      <c r="H36" s="0" t="str">
        <f aca="false">Daten!$K$42</f>
        <v>Berechne Seite b mit Pythagoras</v>
      </c>
    </row>
    <row r="37" customFormat="false" ht="12.75" hidden="false" customHeight="false" outlineLevel="0" collapsed="false">
      <c r="B37" s="12"/>
      <c r="E37" s="2"/>
      <c r="H37" s="0" t="str">
        <f aca="false">Daten!$L$42</f>
        <v>b² = c² - a² = 6.6² - 6.26² = 4.3264</v>
      </c>
    </row>
    <row r="38" customFormat="false" ht="12.75" hidden="false" customHeight="false" outlineLevel="0" collapsed="false">
      <c r="B38" s="12"/>
      <c r="E38" s="2"/>
      <c r="H38" s="3" t="str">
        <f aca="false">Daten!$M$42</f>
        <v>=&gt; b = 2.08</v>
      </c>
    </row>
    <row r="39" customFormat="false" ht="12.75" hidden="false" customHeight="false" outlineLevel="0" collapsed="false">
      <c r="B39" s="12"/>
      <c r="E39" s="2"/>
      <c r="H39" s="0" t="str">
        <f aca="false">Daten!$N$42</f>
        <v>Berechne Flächeninhalt A = g · h : 2</v>
      </c>
    </row>
    <row r="40" customFormat="false" ht="12.75" hidden="false" customHeight="false" outlineLevel="0" collapsed="false">
      <c r="B40" s="12"/>
      <c r="E40" s="2"/>
      <c r="H40" s="0" t="str">
        <f aca="false">Daten!$O$42</f>
        <v>A = a · b : 2 = 6.26 · 2.08 : 2</v>
      </c>
    </row>
    <row r="41" customFormat="false" ht="12.75" hidden="false" customHeight="false" outlineLevel="0" collapsed="false">
      <c r="B41" s="12"/>
      <c r="E41" s="2"/>
      <c r="H41" s="3" t="str">
        <f aca="false">Daten!$P$42</f>
        <v>=&gt; A = 6.51</v>
      </c>
    </row>
    <row r="42" customFormat="false" ht="12.75" hidden="false" customHeight="false" outlineLevel="0" collapsed="false">
      <c r="B42" s="12"/>
      <c r="E42" s="2"/>
    </row>
    <row r="43" customFormat="false" ht="5.25" hidden="false" customHeight="true" outlineLevel="0" collapsed="false">
      <c r="A43" s="13"/>
      <c r="B43" s="13"/>
      <c r="C43" s="13"/>
      <c r="D43" s="13"/>
      <c r="E43" s="14"/>
      <c r="F43" s="13"/>
      <c r="G43" s="13"/>
      <c r="H43" s="13"/>
      <c r="I43" s="13"/>
    </row>
    <row r="44" customFormat="false" ht="12.75" hidden="false" customHeight="false" outlineLevel="0" collapsed="false">
      <c r="C44" s="12"/>
      <c r="D44" s="12"/>
      <c r="E44" s="2"/>
      <c r="G44" s="4"/>
    </row>
    <row r="45" customFormat="false" ht="12.75" hidden="false" customHeight="false" outlineLevel="0" collapsed="false">
      <c r="A45" s="3" t="s">
        <v>13</v>
      </c>
      <c r="B45" s="12"/>
      <c r="C45" s="12"/>
      <c r="D45" s="12"/>
      <c r="E45" s="2"/>
      <c r="H45" s="0" t="s">
        <v>14</v>
      </c>
    </row>
    <row r="46" customFormat="false" ht="12.75" hidden="false" customHeight="false" outlineLevel="0" collapsed="false">
      <c r="A46" s="4" t="str">
        <f aca="false">Daten!F45</f>
        <v>Eine Leiter der Länge 3.8 m steht 2 m von der</v>
      </c>
      <c r="B46" s="12"/>
      <c r="C46" s="12"/>
      <c r="D46" s="12"/>
      <c r="E46" s="2"/>
      <c r="G46" s="4"/>
      <c r="H46" s="4" t="str">
        <f aca="false">"cos(α) = b : c = "&amp;Daten!C46&amp;" : "&amp;Daten!C47&amp;" = "&amp;ROUND(Daten!C46/Daten!C47,2)</f>
        <v>cos(α) = b : c = 2 : 3.8 = 0.53</v>
      </c>
    </row>
    <row r="47" customFormat="false" ht="12.75" hidden="false" customHeight="false" outlineLevel="0" collapsed="false">
      <c r="A47" s="4" t="str">
        <f aca="false">Daten!G45</f>
        <v>Hauswand entfernt. Berechne den Winkel </v>
      </c>
      <c r="B47" s="12"/>
      <c r="C47" s="12"/>
      <c r="D47" s="12"/>
      <c r="E47" s="2"/>
      <c r="H47" s="3" t="str">
        <f aca="false">"=&gt; α = "&amp;Daten!C48&amp;"°"</f>
        <v>=&gt; α = 58.21°</v>
      </c>
    </row>
    <row r="48" customFormat="false" ht="12.75" hidden="false" customHeight="false" outlineLevel="0" collapsed="false">
      <c r="A48" s="4" t="str">
        <f aca="false">Daten!H45</f>
        <v>zwischen Erdboden und Leiter. Wie hoch reicht</v>
      </c>
      <c r="B48" s="12"/>
      <c r="C48" s="12"/>
      <c r="D48" s="12"/>
      <c r="E48" s="2"/>
      <c r="H48" s="0" t="s">
        <v>15</v>
      </c>
    </row>
    <row r="49" customFormat="false" ht="12.75" hidden="false" customHeight="false" outlineLevel="0" collapsed="false">
      <c r="A49" s="4" t="str">
        <f aca="false">Daten!I45</f>
        <v>die Leiter am Haus?</v>
      </c>
      <c r="E49" s="2"/>
      <c r="G49" s="6"/>
      <c r="H49" s="0" t="str">
        <f aca="false">"a² = c² - b² = "&amp;Daten!C47&amp;"² - "&amp;Daten!C46&amp;"² = "&amp;Daten!C45^2</f>
        <v>a² = c² - b² = 3.8² - 2² = 10.4329</v>
      </c>
    </row>
    <row r="50" customFormat="false" ht="12.75" hidden="false" customHeight="false" outlineLevel="0" collapsed="false">
      <c r="E50" s="2"/>
      <c r="G50" s="6"/>
      <c r="H50" s="3" t="str">
        <f aca="false">"=&gt; a = "&amp;Daten!C45&amp;"      (Höhe am Haus)"</f>
        <v>=&gt; a = 3.23      (Höhe am Haus)</v>
      </c>
    </row>
    <row r="51" customFormat="false" ht="5.25" hidden="false" customHeight="true" outlineLevel="0" collapsed="false">
      <c r="A51" s="13"/>
      <c r="B51" s="13"/>
      <c r="C51" s="13"/>
      <c r="D51" s="13"/>
      <c r="E51" s="14"/>
      <c r="F51" s="13"/>
      <c r="G51" s="13"/>
      <c r="H51" s="13"/>
      <c r="I51" s="13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A53" s="3" t="s">
        <v>16</v>
      </c>
      <c r="E53" s="2"/>
      <c r="H53" s="0" t="s">
        <v>17</v>
      </c>
    </row>
    <row r="54" customFormat="false" ht="12.75" hidden="false" customHeight="false" outlineLevel="0" collapsed="false">
      <c r="A54" s="4" t="str">
        <f aca="false">Daten!F53</f>
        <v>Damit eine Leiter sicher steht,</v>
      </c>
      <c r="E54" s="2"/>
      <c r="H54" s="0" t="str">
        <f aca="false">"=&gt;"</f>
        <v>=&gt;</v>
      </c>
      <c r="I54" s="0" t="str">
        <f aca="false">"c = a : sin (α)"</f>
        <v>c = a : sin (α)</v>
      </c>
    </row>
    <row r="55" customFormat="false" ht="12.75" hidden="false" customHeight="false" outlineLevel="0" collapsed="false">
      <c r="A55" s="4" t="str">
        <f aca="false">Daten!G53</f>
        <v>darf der Anstellwinkel 75°</v>
      </c>
      <c r="E55" s="2"/>
      <c r="I55" s="0" t="str">
        <f aca="false">"= "&amp;Daten!C53&amp;" : sin(75°)"</f>
        <v>= 2.4 : sin(75°)</v>
      </c>
    </row>
    <row r="56" customFormat="false" ht="12.75" hidden="false" customHeight="false" outlineLevel="0" collapsed="false">
      <c r="A56" s="4" t="str">
        <f aca="false">Daten!H53</f>
        <v>nicht überschreiten. Wie lang </v>
      </c>
      <c r="E56" s="2"/>
      <c r="G56" s="4"/>
      <c r="I56" s="0" t="str">
        <f aca="false">"= "&amp;Daten!C55</f>
        <v>= 2.48</v>
      </c>
    </row>
    <row r="57" customFormat="false" ht="12.75" hidden="false" customHeight="false" outlineLevel="0" collapsed="false">
      <c r="A57" s="0" t="str">
        <f aca="false">Daten!I53</f>
        <v>muss die Leiter sein, um eine </v>
      </c>
      <c r="E57" s="2"/>
      <c r="G57" s="4"/>
    </row>
    <row r="58" customFormat="false" ht="12.75" hidden="false" customHeight="false" outlineLevel="0" collapsed="false">
      <c r="A58" s="4" t="str">
        <f aca="false">Daten!J53</f>
        <v>Höhe von 2.4 m zu erreichen?</v>
      </c>
      <c r="E58" s="2"/>
      <c r="G58" s="4"/>
      <c r="H58" s="3" t="s">
        <v>18</v>
      </c>
    </row>
    <row r="59" customFormat="false" ht="12.75" hidden="false" customHeight="false" outlineLevel="0" collapsed="false">
      <c r="A59" s="4"/>
      <c r="E59" s="2"/>
      <c r="G59" s="4"/>
      <c r="H59" s="3" t="str">
        <f aca="false">Daten!C55&amp;" m haben. "</f>
        <v>2.48 m haben. </v>
      </c>
    </row>
    <row r="60" customFormat="false" ht="12.75" hidden="false" customHeight="false" outlineLevel="0" collapsed="false">
      <c r="A60" s="4"/>
      <c r="E60" s="2"/>
      <c r="G60" s="4"/>
    </row>
    <row r="61" customFormat="false" ht="12.75" hidden="false" customHeight="false" outlineLevel="0" collapsed="false">
      <c r="E61" s="2"/>
      <c r="G61" s="4"/>
    </row>
    <row r="62" customFormat="false" ht="5.25" hidden="false" customHeight="true" outlineLevel="0" collapsed="false">
      <c r="A62" s="13"/>
      <c r="B62" s="13"/>
      <c r="C62" s="13"/>
      <c r="D62" s="13"/>
      <c r="E62" s="14"/>
      <c r="F62" s="13"/>
      <c r="G62" s="13"/>
      <c r="H62" s="13"/>
      <c r="I62" s="13"/>
    </row>
  </sheetData>
  <sheetProtection sheet="true" objects="true" scenarios="true"/>
  <mergeCells count="2">
    <mergeCell ref="K5:L5"/>
    <mergeCell ref="K6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28.85"/>
    <col collapsed="false" customWidth="true" hidden="false" outlineLevel="0" max="6" min="6" style="0" width="32.56"/>
    <col collapsed="false" customWidth="true" hidden="false" outlineLevel="0" max="8" min="8" style="0" width="21.13"/>
    <col collapsed="false" customWidth="true" hidden="false" outlineLevel="0" max="9" min="9" style="0" width="32.28"/>
    <col collapsed="false" customWidth="true" hidden="false" outlineLevel="0" max="10" min="10" style="0" width="16.28"/>
    <col collapsed="false" customWidth="true" hidden="false" outlineLevel="0" max="11" min="11" style="0" width="33.99"/>
    <col collapsed="false" customWidth="true" hidden="false" outlineLevel="0" max="12" min="12" style="0" width="28.7"/>
    <col collapsed="false" customWidth="true" hidden="false" outlineLevel="0" max="13" min="13" style="0" width="16.28"/>
    <col collapsed="false" customWidth="true" hidden="false" outlineLevel="0" max="14" min="14" style="0" width="27.42"/>
  </cols>
  <sheetData>
    <row r="2" customFormat="false" ht="12.75" hidden="false" customHeight="false" outlineLevel="0" collapsed="false">
      <c r="B2" s="0" t="s">
        <v>19</v>
      </c>
      <c r="C2" s="4" t="n">
        <f aca="true">ROUND(RAND()*6+1,2)</f>
        <v>6.62</v>
      </c>
      <c r="E2" s="0" t="s">
        <v>19</v>
      </c>
      <c r="F2" s="4" t="n">
        <f aca="true">ROUND(RAND()*6+1,2)</f>
        <v>6.85</v>
      </c>
      <c r="H2" s="0" t="s">
        <v>19</v>
      </c>
      <c r="I2" s="4" t="n">
        <f aca="true">ROUND(RAND()*6+1,2)</f>
        <v>6.91</v>
      </c>
    </row>
    <row r="3" customFormat="false" ht="12.75" hidden="false" customHeight="false" outlineLevel="0" collapsed="false">
      <c r="B3" s="0" t="s">
        <v>20</v>
      </c>
      <c r="C3" s="4" t="n">
        <f aca="true">ROUND(RAND()*6+1,2)</f>
        <v>5.06</v>
      </c>
      <c r="E3" s="0" t="s">
        <v>20</v>
      </c>
      <c r="F3" s="4" t="n">
        <f aca="true">ROUND(RAND()*6+1,2)</f>
        <v>2.35</v>
      </c>
      <c r="H3" s="0" t="s">
        <v>20</v>
      </c>
      <c r="I3" s="4" t="n">
        <f aca="true">ROUND(RAND()*6+1,2)</f>
        <v>3.73</v>
      </c>
    </row>
    <row r="4" customFormat="false" ht="12.75" hidden="false" customHeight="false" outlineLevel="0" collapsed="false">
      <c r="B4" s="0" t="s">
        <v>21</v>
      </c>
      <c r="C4" s="0" t="n">
        <f aca="false">ROUND(SQRT(C2^2+C3^2),2)</f>
        <v>8.33</v>
      </c>
      <c r="E4" s="0" t="s">
        <v>21</v>
      </c>
      <c r="F4" s="0" t="n">
        <f aca="false">ROUND(SQRT(F2^2+F3^2),2)</f>
        <v>7.24</v>
      </c>
      <c r="H4" s="0" t="s">
        <v>21</v>
      </c>
      <c r="I4" s="0" t="n">
        <f aca="false">ROUND(SQRT(I2^2+I3^2),2)</f>
        <v>7.85</v>
      </c>
    </row>
    <row r="5" customFormat="false" ht="12.75" hidden="false" customHeight="false" outlineLevel="0" collapsed="false">
      <c r="B5" s="0" t="s">
        <v>22</v>
      </c>
      <c r="C5" s="4" t="n">
        <f aca="false">ROUND(ASIN(C2/C4)/2/PI()*360,2)</f>
        <v>52.63</v>
      </c>
      <c r="E5" s="0" t="s">
        <v>22</v>
      </c>
      <c r="F5" s="4" t="n">
        <f aca="false">ROUND(ASIN(F2/F4)/2/PI()*360,2)</f>
        <v>71.11</v>
      </c>
      <c r="H5" s="0" t="s">
        <v>22</v>
      </c>
      <c r="I5" s="4" t="n">
        <f aca="false">ROUND(ASIN(I2/I4)/2/PI()*360,2)</f>
        <v>61.67</v>
      </c>
    </row>
    <row r="6" customFormat="false" ht="12.75" hidden="false" customHeight="false" outlineLevel="0" collapsed="false">
      <c r="B6" s="0" t="s">
        <v>23</v>
      </c>
      <c r="C6" s="0" t="n">
        <f aca="false">90-C5</f>
        <v>37.37</v>
      </c>
      <c r="E6" s="0" t="s">
        <v>23</v>
      </c>
      <c r="F6" s="0" t="n">
        <f aca="false">90-F5</f>
        <v>18.89</v>
      </c>
      <c r="H6" s="0" t="s">
        <v>23</v>
      </c>
      <c r="I6" s="0" t="n">
        <f aca="false">90-I5</f>
        <v>28.33</v>
      </c>
    </row>
    <row r="7" customFormat="false" ht="12.75" hidden="false" customHeight="false" outlineLevel="0" collapsed="false">
      <c r="B7" s="0" t="s">
        <v>24</v>
      </c>
      <c r="C7" s="0" t="n">
        <f aca="false">ROUND(C2*C3/2,2)</f>
        <v>16.75</v>
      </c>
      <c r="E7" s="0" t="s">
        <v>24</v>
      </c>
      <c r="F7" s="0" t="n">
        <f aca="false">ROUND(F2*F3/2,2)</f>
        <v>8.05</v>
      </c>
      <c r="H7" s="0" t="s">
        <v>24</v>
      </c>
      <c r="I7" s="0" t="n">
        <f aca="false">ROUND(I2*I3/2,2)</f>
        <v>12.89</v>
      </c>
    </row>
    <row r="10" customFormat="false" ht="12.75" hidden="false" customHeight="false" outlineLevel="0" collapsed="false">
      <c r="B10" s="0" t="s">
        <v>19</v>
      </c>
      <c r="C10" s="4" t="n">
        <f aca="true">ROUND(RAND()*6+1,2)</f>
        <v>5.01</v>
      </c>
      <c r="E10" s="0" t="s">
        <v>19</v>
      </c>
      <c r="F10" s="4" t="n">
        <f aca="true">ROUND(RAND()*6+1,2)</f>
        <v>6.26</v>
      </c>
      <c r="H10" s="0" t="s">
        <v>19</v>
      </c>
      <c r="I10" s="4" t="n">
        <f aca="true">ROUND(RAND()*6+1,2)</f>
        <v>1.83</v>
      </c>
    </row>
    <row r="11" customFormat="false" ht="12.75" hidden="false" customHeight="false" outlineLevel="0" collapsed="false">
      <c r="B11" s="0" t="s">
        <v>20</v>
      </c>
      <c r="C11" s="4" t="n">
        <f aca="true">ROUND(RAND()*6+1,2)</f>
        <v>4.35</v>
      </c>
      <c r="E11" s="0" t="s">
        <v>20</v>
      </c>
      <c r="F11" s="4" t="n">
        <f aca="true">ROUND(RAND()*6+1,2)</f>
        <v>2.08</v>
      </c>
      <c r="H11" s="0" t="s">
        <v>20</v>
      </c>
      <c r="I11" s="4" t="n">
        <f aca="true">ROUND(RAND()*6+1,2)</f>
        <v>5.9</v>
      </c>
    </row>
    <row r="12" customFormat="false" ht="12.75" hidden="false" customHeight="false" outlineLevel="0" collapsed="false">
      <c r="B12" s="0" t="s">
        <v>21</v>
      </c>
      <c r="C12" s="0" t="n">
        <f aca="false">ROUND(SQRT(C10^2+C11^2),2)</f>
        <v>6.63</v>
      </c>
      <c r="E12" s="0" t="s">
        <v>21</v>
      </c>
      <c r="F12" s="0" t="n">
        <f aca="false">ROUND(SQRT(F10^2+F11^2),2)</f>
        <v>6.6</v>
      </c>
      <c r="H12" s="0" t="s">
        <v>21</v>
      </c>
      <c r="I12" s="0" t="n">
        <f aca="false">ROUND(SQRT(I10^2+I11^2),2)</f>
        <v>6.18</v>
      </c>
    </row>
    <row r="13" customFormat="false" ht="12.75" hidden="false" customHeight="false" outlineLevel="0" collapsed="false">
      <c r="B13" s="0" t="s">
        <v>22</v>
      </c>
      <c r="C13" s="4" t="n">
        <f aca="false">ROUND(ASIN(C10/C12)/2/PI()*360,2)</f>
        <v>49.08</v>
      </c>
      <c r="E13" s="0" t="s">
        <v>22</v>
      </c>
      <c r="F13" s="4" t="n">
        <f aca="false">ROUND(ASIN(F10/F12)/2/PI()*360,2)</f>
        <v>71.53</v>
      </c>
      <c r="H13" s="0" t="s">
        <v>22</v>
      </c>
      <c r="I13" s="4" t="n">
        <f aca="false">ROUND(ASIN(I10/I12)/2/PI()*360,2)</f>
        <v>17.22</v>
      </c>
    </row>
    <row r="14" customFormat="false" ht="12.75" hidden="false" customHeight="false" outlineLevel="0" collapsed="false">
      <c r="B14" s="0" t="s">
        <v>23</v>
      </c>
      <c r="C14" s="0" t="n">
        <f aca="false">90-C13</f>
        <v>40.92</v>
      </c>
      <c r="E14" s="0" t="s">
        <v>23</v>
      </c>
      <c r="F14" s="0" t="n">
        <f aca="false">90-F13</f>
        <v>18.47</v>
      </c>
      <c r="H14" s="0" t="s">
        <v>23</v>
      </c>
      <c r="I14" s="0" t="n">
        <f aca="false">90-I13</f>
        <v>72.78</v>
      </c>
    </row>
    <row r="15" customFormat="false" ht="12.75" hidden="false" customHeight="false" outlineLevel="0" collapsed="false">
      <c r="B15" s="0" t="s">
        <v>24</v>
      </c>
      <c r="C15" s="0" t="n">
        <f aca="false">ROUND(C10*C11/2,2)</f>
        <v>10.9</v>
      </c>
      <c r="E15" s="0" t="s">
        <v>24</v>
      </c>
      <c r="F15" s="0" t="n">
        <f aca="false">ROUND(F10*F11/2,2)</f>
        <v>6.51</v>
      </c>
      <c r="H15" s="0" t="s">
        <v>24</v>
      </c>
      <c r="I15" s="0" t="n">
        <f aca="false">ROUND(I10*I11/2,2)</f>
        <v>5.4</v>
      </c>
    </row>
    <row r="18" customFormat="false" ht="12.75" hidden="false" customHeight="false" outlineLevel="0" collapsed="false">
      <c r="B18" s="0" t="s">
        <v>19</v>
      </c>
      <c r="C18" s="4" t="n">
        <f aca="true">ROUND(RAND()*6+1,2)</f>
        <v>2.97</v>
      </c>
      <c r="E18" s="0" t="s">
        <v>19</v>
      </c>
      <c r="F18" s="4" t="n">
        <f aca="true">ROUND(RAND()*6+1,2)</f>
        <v>4.01</v>
      </c>
      <c r="H18" s="0" t="s">
        <v>19</v>
      </c>
      <c r="I18" s="4" t="n">
        <f aca="true">ROUND(RAND()*6+1,2)</f>
        <v>4.68</v>
      </c>
    </row>
    <row r="19" customFormat="false" ht="12.75" hidden="false" customHeight="false" outlineLevel="0" collapsed="false">
      <c r="B19" s="0" t="s">
        <v>20</v>
      </c>
      <c r="C19" s="4" t="n">
        <f aca="true">ROUND(RAND()*6+1,2)</f>
        <v>2.59</v>
      </c>
      <c r="E19" s="0" t="s">
        <v>20</v>
      </c>
      <c r="F19" s="4" t="n">
        <f aca="true">ROUND(RAND()*6+1,2)</f>
        <v>6.71</v>
      </c>
      <c r="H19" s="0" t="s">
        <v>20</v>
      </c>
      <c r="I19" s="4" t="n">
        <f aca="true">ROUND(RAND()*6+1,2)</f>
        <v>5.17</v>
      </c>
    </row>
    <row r="20" customFormat="false" ht="12.75" hidden="false" customHeight="false" outlineLevel="0" collapsed="false">
      <c r="B20" s="0" t="s">
        <v>21</v>
      </c>
      <c r="C20" s="0" t="n">
        <f aca="false">ROUND(SQRT(C18^2+C19^2),2)</f>
        <v>3.94</v>
      </c>
      <c r="E20" s="0" t="s">
        <v>21</v>
      </c>
      <c r="F20" s="0" t="n">
        <f aca="false">ROUND(SQRT(F18^2+F19^2),2)</f>
        <v>7.82</v>
      </c>
      <c r="H20" s="0" t="s">
        <v>21</v>
      </c>
      <c r="I20" s="0" t="n">
        <f aca="false">ROUND(SQRT(I18^2+I19^2),2)</f>
        <v>6.97</v>
      </c>
    </row>
    <row r="21" customFormat="false" ht="12.75" hidden="false" customHeight="false" outlineLevel="0" collapsed="false">
      <c r="B21" s="0" t="s">
        <v>22</v>
      </c>
      <c r="C21" s="4" t="n">
        <f aca="false">ROUND(ASIN(C18/C20)/2/PI()*360,2)</f>
        <v>48.92</v>
      </c>
      <c r="E21" s="0" t="s">
        <v>22</v>
      </c>
      <c r="F21" s="4" t="n">
        <f aca="false">ROUND(ASIN(F18/F20)/2/PI()*360,2)</f>
        <v>30.85</v>
      </c>
      <c r="H21" s="0" t="s">
        <v>22</v>
      </c>
      <c r="I21" s="4" t="n">
        <f aca="false">ROUND(ASIN(I18/I20)/2/PI()*360,2)</f>
        <v>42.18</v>
      </c>
    </row>
    <row r="22" customFormat="false" ht="12.75" hidden="false" customHeight="false" outlineLevel="0" collapsed="false">
      <c r="B22" s="0" t="s">
        <v>23</v>
      </c>
      <c r="C22" s="0" t="n">
        <f aca="false">90-C21</f>
        <v>41.08</v>
      </c>
      <c r="E22" s="0" t="s">
        <v>23</v>
      </c>
      <c r="F22" s="0" t="n">
        <f aca="false">90-F21</f>
        <v>59.15</v>
      </c>
      <c r="H22" s="0" t="s">
        <v>23</v>
      </c>
      <c r="I22" s="0" t="n">
        <f aca="false">90-I21</f>
        <v>47.82</v>
      </c>
    </row>
    <row r="23" customFormat="false" ht="12.75" hidden="false" customHeight="false" outlineLevel="0" collapsed="false">
      <c r="B23" s="0" t="s">
        <v>24</v>
      </c>
      <c r="C23" s="0" t="n">
        <f aca="false">ROUND(C18*C19/2,2)</f>
        <v>3.85</v>
      </c>
      <c r="E23" s="0" t="s">
        <v>24</v>
      </c>
      <c r="F23" s="0" t="n">
        <f aca="false">ROUND(F18*F19/2,2)</f>
        <v>13.45</v>
      </c>
      <c r="H23" s="0" t="s">
        <v>24</v>
      </c>
      <c r="I23" s="0" t="n">
        <f aca="false">ROUND(I18*I19/2,2)</f>
        <v>12.1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0" t="s">
        <v>25</v>
      </c>
      <c r="J25" s="15"/>
    </row>
    <row r="27" customFormat="false" ht="12.75" hidden="false" customHeight="false" outlineLevel="0" collapsed="false">
      <c r="A27" s="0" t="n">
        <f aca="true">ROUND(RAND()*8-0.5,0)</f>
        <v>3</v>
      </c>
      <c r="B27" s="0" t="str">
        <f aca="false">"a = "&amp;C2&amp;" und b = "&amp;C3</f>
        <v>a = 6.62 und b = 5.06</v>
      </c>
      <c r="C27" s="4"/>
      <c r="E27" s="0" t="s">
        <v>26</v>
      </c>
      <c r="F27" s="0" t="str">
        <f aca="false">"c² = a² + b² = "&amp;C2&amp;"² + "&amp;C3&amp;"² = "&amp;C4^2</f>
        <v>c² = a² + b² = 6.62² + 5.06² = 69.3889</v>
      </c>
      <c r="G27" s="0" t="str">
        <f aca="false">"=&gt; c = "&amp;C4</f>
        <v>=&gt; c = 8.33</v>
      </c>
      <c r="H27" s="0" t="s">
        <v>27</v>
      </c>
      <c r="I27" s="0" t="str">
        <f aca="false">"tan(α) = a:b "&amp;" = "&amp;$C$2&amp;" : "&amp;C3&amp;" = "&amp;ROUND($C$2/C3,2)</f>
        <v>tan(α) = a:b  = 6.62 : 5.06 = 1.31</v>
      </c>
      <c r="J27" s="4" t="str">
        <f aca="false">"=&gt; α = "&amp;$C$5&amp;"°"</f>
        <v>=&gt; α = 52.63°</v>
      </c>
      <c r="K27" s="0" t="s">
        <v>28</v>
      </c>
      <c r="L27" s="0" t="str">
        <f aca="false">"β = 90° - α = 90° - "&amp;$C$5&amp;"°"</f>
        <v>β = 90° - α = 90° - 52.63°</v>
      </c>
      <c r="M27" s="0" t="str">
        <f aca="false">"=&gt; β = "&amp;$C$6&amp;"°"</f>
        <v>=&gt; β = 37.37°</v>
      </c>
      <c r="N27" s="0" t="s">
        <v>29</v>
      </c>
      <c r="O27" s="0" t="str">
        <f aca="false">"A = a · b : 2 = "&amp;$C$2&amp;" · "&amp;$C$3&amp;" : 2"</f>
        <v>A = a · b : 2 = 6.62 · 5.06 : 2</v>
      </c>
      <c r="P27" s="0" t="str">
        <f aca="false">"=&gt; A = "&amp;$C$7</f>
        <v>=&gt; A = 16.75</v>
      </c>
    </row>
    <row r="28" customFormat="false" ht="12.75" hidden="false" customHeight="false" outlineLevel="0" collapsed="false">
      <c r="A28" s="0" t="n">
        <f aca="false">MOD(A27+1,9)</f>
        <v>4</v>
      </c>
      <c r="B28" s="0" t="str">
        <f aca="false">"a = "&amp;C10&amp;" und c = "&amp;C12</f>
        <v>a = 5.01 und c = 6.63</v>
      </c>
      <c r="C28" s="4"/>
      <c r="E28" s="0" t="s">
        <v>30</v>
      </c>
      <c r="F28" s="0" t="str">
        <f aca="false">"b² = c² - a² = "&amp;C12&amp;"² - "&amp;C10&amp;"² = "&amp;C11^2</f>
        <v>b² = c² - a² = 6.63² - 5.01² = 18.9225</v>
      </c>
      <c r="G28" s="0" t="str">
        <f aca="false">"=&gt; b = "&amp;C11</f>
        <v>=&gt; b = 4.35</v>
      </c>
      <c r="H28" s="0" t="s">
        <v>27</v>
      </c>
      <c r="I28" s="0" t="str">
        <f aca="false">"sin(α) = a:c "&amp;" = "&amp;C10&amp;" : "&amp;C12&amp;" = "&amp;ROUND(C10/C12,2)</f>
        <v>sin(α) = a:c  = 5.01 : 6.63 = 0.76</v>
      </c>
      <c r="J28" s="4" t="str">
        <f aca="false">"=&gt; α = "&amp;C13&amp;"°"</f>
        <v>=&gt; α = 49.08°</v>
      </c>
      <c r="K28" s="0" t="s">
        <v>28</v>
      </c>
      <c r="L28" s="0" t="str">
        <f aca="false">"β = 90° - α = 90° - "&amp;C13&amp;"°"</f>
        <v>β = 90° - α = 90° - 49.08°</v>
      </c>
      <c r="M28" s="0" t="str">
        <f aca="false">"=&gt; β = "&amp;C14&amp;"°"</f>
        <v>=&gt; β = 40.92°</v>
      </c>
      <c r="N28" s="0" t="s">
        <v>29</v>
      </c>
      <c r="O28" s="0" t="str">
        <f aca="false">"A = a · b : 2 = "&amp;C10&amp;" · "&amp;C11&amp;" : 2"</f>
        <v>A = a · b : 2 = 5.01 · 4.35 : 2</v>
      </c>
      <c r="P28" s="0" t="str">
        <f aca="false">"=&gt; A = "&amp;C15</f>
        <v>=&gt; A = 10.9</v>
      </c>
    </row>
    <row r="29" customFormat="false" ht="12.75" hidden="false" customHeight="false" outlineLevel="0" collapsed="false">
      <c r="A29" s="0" t="n">
        <f aca="false">MOD(A28+1,9)</f>
        <v>5</v>
      </c>
      <c r="B29" s="0" t="str">
        <f aca="false">"b = "&amp;C19&amp;" und c = "&amp;C20</f>
        <v>b = 2.59 und c = 3.94</v>
      </c>
      <c r="E29" s="0" t="s">
        <v>31</v>
      </c>
      <c r="F29" s="0" t="str">
        <f aca="false">"a² = c² - b² = "&amp;C20&amp;"² - "&amp;C19&amp;"² = "&amp;C18^2</f>
        <v>a² = c² - b² = 3.94² - 2.59² = 8.8209</v>
      </c>
      <c r="G29" s="0" t="str">
        <f aca="false">"=&gt; a = "&amp;C18</f>
        <v>=&gt; a = 2.97</v>
      </c>
      <c r="H29" s="0" t="s">
        <v>27</v>
      </c>
      <c r="I29" s="0" t="str">
        <f aca="false">"cos(α) = b:c "&amp;" = "&amp;C19&amp;" : "&amp;C20&amp;" = "&amp;ROUND(C19/C20,2)</f>
        <v>cos(α) = b:c  = 2.59 : 3.94 = 0.66</v>
      </c>
      <c r="J29" s="4" t="str">
        <f aca="false">"=&gt; α = "&amp;C21&amp;"°"</f>
        <v>=&gt; α = 48.92°</v>
      </c>
      <c r="K29" s="0" t="s">
        <v>28</v>
      </c>
      <c r="L29" s="0" t="str">
        <f aca="false">"β = 90° - α = 90° - "&amp;C21&amp;"°"</f>
        <v>β = 90° - α = 90° - 48.92°</v>
      </c>
      <c r="M29" s="0" t="str">
        <f aca="false">"=&gt; β = "&amp;C22&amp;"°"</f>
        <v>=&gt; β = 41.08°</v>
      </c>
      <c r="N29" s="0" t="s">
        <v>29</v>
      </c>
      <c r="O29" s="0" t="str">
        <f aca="false">"A = a · b : 2 = "&amp;C18&amp;" · "&amp;C19&amp;" : 2"</f>
        <v>A = a · b : 2 = 2.97 · 2.59 : 2</v>
      </c>
      <c r="P29" s="0" t="str">
        <f aca="false">"=&gt; A = "&amp;C23</f>
        <v>=&gt; A = 3.85</v>
      </c>
    </row>
    <row r="30" customFormat="false" ht="12.75" hidden="false" customHeight="false" outlineLevel="0" collapsed="false">
      <c r="A30" s="0" t="n">
        <f aca="false">MOD(A29+1,9)</f>
        <v>6</v>
      </c>
      <c r="B30" s="0" t="str">
        <f aca="false">"a = "&amp;F2&amp;" und α = "&amp;F5&amp;"°"</f>
        <v>a = 6.85 und α = 71.11°</v>
      </c>
      <c r="E30" s="0" t="s">
        <v>28</v>
      </c>
      <c r="F30" s="0" t="str">
        <f aca="false">"β = 90° - α = 90° - "&amp;F5&amp;"°"</f>
        <v>β = 90° - α = 90° - 71.11°</v>
      </c>
      <c r="G30" s="0" t="str">
        <f aca="false">"=&gt; β = "&amp;F6&amp;"°"</f>
        <v>=&gt; β = 18.89°</v>
      </c>
      <c r="H30" s="0" t="s">
        <v>32</v>
      </c>
      <c r="I30" s="0" t="str">
        <f aca="false">"c = a : sin(α)"&amp;" = "&amp;F2&amp;" : sin("&amp;F5&amp;"°)  "</f>
        <v>c = a : sin(α) = 6.85 : sin(71.11°)  </v>
      </c>
      <c r="J30" s="4" t="str">
        <f aca="false">"=&gt; c = "&amp;F4</f>
        <v>=&gt; c = 7.24</v>
      </c>
      <c r="K30" s="0" t="s">
        <v>30</v>
      </c>
      <c r="L30" s="0" t="str">
        <f aca="false">"b² = c² - a² = "&amp;F4&amp;"² - "&amp;F2&amp;"² = "&amp;F3^2</f>
        <v>b² = c² - a² = 7.24² - 6.85² = 5.5225</v>
      </c>
      <c r="M30" s="0" t="str">
        <f aca="false">"=&gt; b = "&amp;F3</f>
        <v>=&gt; b = 2.35</v>
      </c>
      <c r="N30" s="0" t="s">
        <v>29</v>
      </c>
      <c r="O30" s="0" t="str">
        <f aca="false">"A = a · b : 2 = "&amp;F2&amp;" · "&amp;F3&amp;" : 2"</f>
        <v>A = a · b : 2 = 6.85 · 2.35 : 2</v>
      </c>
      <c r="P30" s="0" t="str">
        <f aca="false">"=&gt; A = "&amp;F7</f>
        <v>=&gt; A = 8.05</v>
      </c>
    </row>
    <row r="31" customFormat="false" ht="12.75" hidden="false" customHeight="false" outlineLevel="0" collapsed="false">
      <c r="A31" s="0" t="n">
        <f aca="false">MOD(A30+1,9)</f>
        <v>7</v>
      </c>
      <c r="B31" s="0" t="str">
        <f aca="false">"a = "&amp;F10&amp;" und β = "&amp;F14&amp;"°"</f>
        <v>a = 6.26 und β = 18.47°</v>
      </c>
      <c r="E31" s="0" t="s">
        <v>33</v>
      </c>
      <c r="F31" s="0" t="str">
        <f aca="false">"α = 90° - β = 90° - "&amp;F14&amp;"°"</f>
        <v>α = 90° - β = 90° - 18.47°</v>
      </c>
      <c r="G31" s="0" t="str">
        <f aca="false">"=&gt; α = "&amp;F13&amp;"°"</f>
        <v>=&gt; α = 71.53°</v>
      </c>
      <c r="H31" s="0" t="s">
        <v>32</v>
      </c>
      <c r="I31" s="0" t="str">
        <f aca="false">"c = a : cos(β)"&amp;" = "&amp;F10&amp;" : cos("&amp;F14&amp;"°)  "</f>
        <v>c = a : cos(β) = 6.26 : cos(18.47°)  </v>
      </c>
      <c r="J31" s="4" t="str">
        <f aca="false">"=&gt; c = "&amp;F12</f>
        <v>=&gt; c = 6.6</v>
      </c>
      <c r="K31" s="0" t="s">
        <v>30</v>
      </c>
      <c r="L31" s="0" t="str">
        <f aca="false">"b² = c² - a² = "&amp;F12&amp;"² - "&amp;F10&amp;"² = "&amp;F11^2</f>
        <v>b² = c² - a² = 6.6² - 6.26² = 4.3264</v>
      </c>
      <c r="M31" s="0" t="str">
        <f aca="false">"=&gt; b = "&amp;F11</f>
        <v>=&gt; b = 2.08</v>
      </c>
      <c r="N31" s="0" t="s">
        <v>29</v>
      </c>
      <c r="O31" s="0" t="str">
        <f aca="false">"A = a · b : 2 = "&amp;F10&amp;" · "&amp;F11&amp;" : 2"</f>
        <v>A = a · b : 2 = 6.26 · 2.08 : 2</v>
      </c>
      <c r="P31" s="0" t="str">
        <f aca="false">"=&gt; A = "&amp;F15</f>
        <v>=&gt; A = 6.51</v>
      </c>
    </row>
    <row r="32" customFormat="false" ht="12.75" hidden="false" customHeight="false" outlineLevel="0" collapsed="false">
      <c r="A32" s="0" t="n">
        <f aca="false">MOD(A31+1,9)</f>
        <v>8</v>
      </c>
      <c r="B32" s="0" t="str">
        <f aca="false">"b = "&amp;F19&amp;" und α = "&amp;F21&amp;"°"</f>
        <v>b = 6.71 und α = 30.85°</v>
      </c>
      <c r="E32" s="0" t="s">
        <v>28</v>
      </c>
      <c r="F32" s="0" t="str">
        <f aca="false">"β = 90° - α = 90° - "&amp;F21&amp;"°"</f>
        <v>β = 90° - α = 90° - 30.85°</v>
      </c>
      <c r="G32" s="0" t="str">
        <f aca="false">"=&gt; β = "&amp;F22&amp;"°"</f>
        <v>=&gt; β = 59.15°</v>
      </c>
      <c r="H32" s="0" t="s">
        <v>32</v>
      </c>
      <c r="I32" s="0" t="str">
        <f aca="false">"c = b : cos(α)"&amp;" = "&amp;F19&amp;" : cos("&amp;F21&amp;"°)  "</f>
        <v>c = b : cos(α) = 6.71 : cos(30.85°)  </v>
      </c>
      <c r="J32" s="4" t="str">
        <f aca="false">"=&gt; c = "&amp;F20</f>
        <v>=&gt; c = 7.82</v>
      </c>
      <c r="K32" s="0" t="s">
        <v>31</v>
      </c>
      <c r="L32" s="0" t="str">
        <f aca="false">"a² = c² - b² = "&amp;F20&amp;"² - "&amp;F19&amp;"² = "&amp;F18^2</f>
        <v>a² = c² - b² = 7.82² - 6.71² = 16.0801</v>
      </c>
      <c r="M32" s="0" t="str">
        <f aca="false">"=&gt; a = "&amp;F18</f>
        <v>=&gt; a = 4.01</v>
      </c>
      <c r="N32" s="0" t="s">
        <v>29</v>
      </c>
      <c r="O32" s="0" t="str">
        <f aca="false">"A = a · b : 2 = "&amp;F18&amp;" · "&amp;F19&amp;" : 2"</f>
        <v>A = a · b : 2 = 4.01 · 6.71 : 2</v>
      </c>
      <c r="P32" s="0" t="str">
        <f aca="false">"=&gt; A = "&amp;F23</f>
        <v>=&gt; A = 13.45</v>
      </c>
    </row>
    <row r="33" customFormat="false" ht="12.75" hidden="false" customHeight="false" outlineLevel="0" collapsed="false">
      <c r="A33" s="0" t="n">
        <f aca="false">MOD(A32+1,9)</f>
        <v>0</v>
      </c>
      <c r="B33" s="0" t="str">
        <f aca="false">"b = "&amp;I3&amp;" und β = "&amp;I6&amp;"°"</f>
        <v>b = 3.73 und β = 28.33°</v>
      </c>
      <c r="E33" s="0" t="s">
        <v>33</v>
      </c>
      <c r="F33" s="0" t="str">
        <f aca="false">"α = 90° - β = 90° - "&amp;I6&amp;"°"</f>
        <v>α = 90° - β = 90° - 28.33°</v>
      </c>
      <c r="G33" s="0" t="str">
        <f aca="false">"=&gt; α = "&amp;I5&amp;"°"</f>
        <v>=&gt; α = 61.67°</v>
      </c>
      <c r="H33" s="0" t="s">
        <v>32</v>
      </c>
      <c r="I33" s="0" t="str">
        <f aca="false">"c = b : sin(β)"&amp;" = "&amp;I3&amp;" : sin("&amp;I6&amp;"°)  "</f>
        <v>c = b : sin(β) = 3.73 : sin(28.33°)  </v>
      </c>
      <c r="J33" s="4" t="str">
        <f aca="false">"=&gt; c = "&amp;I4</f>
        <v>=&gt; c = 7.85</v>
      </c>
      <c r="K33" s="0" t="s">
        <v>31</v>
      </c>
      <c r="L33" s="0" t="str">
        <f aca="false">"a² = c² - b² = "&amp;I4&amp;"² - "&amp;I3&amp;"² = "&amp;I2^2</f>
        <v>a² = c² - b² = 7.85² - 3.73² = 47.7481</v>
      </c>
      <c r="M33" s="0" t="str">
        <f aca="false">"=&gt; a = "&amp;I2</f>
        <v>=&gt; a = 6.91</v>
      </c>
      <c r="N33" s="0" t="s">
        <v>29</v>
      </c>
      <c r="O33" s="0" t="str">
        <f aca="false">"A = a · b : 2 = "&amp;I2&amp;" · "&amp;I3&amp;" : 2"</f>
        <v>A = a · b : 2 = 6.91 · 3.73 : 2</v>
      </c>
      <c r="P33" s="0" t="str">
        <f aca="false">"=&gt; A = "&amp;I7</f>
        <v>=&gt; A = 12.89</v>
      </c>
    </row>
    <row r="34" customFormat="false" ht="12.75" hidden="false" customHeight="false" outlineLevel="0" collapsed="false">
      <c r="A34" s="0" t="n">
        <f aca="false">MOD(A33+1,9)</f>
        <v>1</v>
      </c>
      <c r="B34" s="0" t="str">
        <f aca="false">"c = "&amp;I12&amp;" und α = "&amp;I13&amp;"°"</f>
        <v>c = 6.18 und α = 17.22°</v>
      </c>
      <c r="E34" s="0" t="s">
        <v>28</v>
      </c>
      <c r="F34" s="0" t="str">
        <f aca="false">"β = 90° - α = 90° - "&amp;I13&amp;"°"</f>
        <v>β = 90° - α = 90° - 17.22°</v>
      </c>
      <c r="G34" s="0" t="str">
        <f aca="false">"=&gt; β = "&amp;I14&amp;"°"</f>
        <v>=&gt; β = 72.78°</v>
      </c>
      <c r="H34" s="0" t="s">
        <v>34</v>
      </c>
      <c r="I34" s="0" t="str">
        <f aca="false">"a = c · sin(α)"&amp;" = "&amp;I12&amp;" · sin("&amp;I13&amp;"°)  "</f>
        <v>a = c · sin(α) = 6.18 · sin(17.22°)  </v>
      </c>
      <c r="J34" s="4" t="str">
        <f aca="false">"=&gt; a = "&amp;I10</f>
        <v>=&gt; a = 1.83</v>
      </c>
      <c r="K34" s="0" t="s">
        <v>30</v>
      </c>
      <c r="L34" s="0" t="str">
        <f aca="false">"b² = c² - a² = "&amp;I12&amp;"² - "&amp;I10&amp;"² = "&amp;I11^2</f>
        <v>b² = c² - a² = 6.18² - 1.83² = 34.81</v>
      </c>
      <c r="M34" s="0" t="str">
        <f aca="false">"=&gt; b = "&amp;I11</f>
        <v>=&gt; b = 5.9</v>
      </c>
      <c r="N34" s="0" t="s">
        <v>29</v>
      </c>
      <c r="O34" s="0" t="str">
        <f aca="false">"A = a · b : 2 = "&amp;I10&amp;" · "&amp;I11&amp;" : 2"</f>
        <v>A = a · b : 2 = 1.83 · 5.9 : 2</v>
      </c>
      <c r="P34" s="0" t="str">
        <f aca="false">"=&gt; A = "&amp;I15</f>
        <v>=&gt; A = 5.4</v>
      </c>
    </row>
    <row r="35" customFormat="false" ht="12.75" hidden="false" customHeight="false" outlineLevel="0" collapsed="false">
      <c r="A35" s="0" t="n">
        <f aca="false">MOD(A34+1,9)</f>
        <v>2</v>
      </c>
      <c r="B35" s="0" t="str">
        <f aca="false">"c = "&amp;I20&amp;" und β = "&amp;I22&amp;"°"</f>
        <v>c = 6.97 und β = 47.82°</v>
      </c>
      <c r="E35" s="0" t="s">
        <v>33</v>
      </c>
      <c r="F35" s="0" t="str">
        <f aca="false">"α = 90° - β = 90° - "&amp;I22&amp;"°"</f>
        <v>α = 90° - β = 90° - 47.82°</v>
      </c>
      <c r="G35" s="0" t="str">
        <f aca="false">"=&gt; α = "&amp;I21&amp;"°"</f>
        <v>=&gt; α = 42.18°</v>
      </c>
      <c r="H35" s="0" t="s">
        <v>34</v>
      </c>
      <c r="I35" s="0" t="str">
        <f aca="false">"a = c · cos(β)"&amp;" = "&amp;I20&amp;" · cos("&amp;I22&amp;"°)  "</f>
        <v>a = c · cos(β) = 6.97 · cos(47.82°)  </v>
      </c>
      <c r="J35" s="4" t="str">
        <f aca="false">"=&gt; a = "&amp;I18</f>
        <v>=&gt; a = 4.68</v>
      </c>
      <c r="K35" s="0" t="s">
        <v>30</v>
      </c>
      <c r="L35" s="0" t="str">
        <f aca="false">"b² = c² - a² = "&amp;I20&amp;"² - "&amp;I18&amp;"² = "&amp;I19^2</f>
        <v>b² = c² - a² = 6.97² - 4.68² = 26.7289</v>
      </c>
      <c r="M35" s="0" t="str">
        <f aca="false">"=&gt; b = "&amp;I19</f>
        <v>=&gt; b = 5.17</v>
      </c>
      <c r="N35" s="0" t="s">
        <v>29</v>
      </c>
      <c r="O35" s="0" t="str">
        <f aca="false">"A = a · b : 2 = "&amp;I18&amp;" · "&amp;I19&amp;" : 2"</f>
        <v>A = a · b : 2 = 4.68 · 5.17 : 2</v>
      </c>
      <c r="P35" s="0" t="str">
        <f aca="false">"=&gt; A = "&amp;I23</f>
        <v>=&gt; A = 12.1</v>
      </c>
    </row>
    <row r="40" customFormat="false" ht="12.75" hidden="false" customHeight="false" outlineLevel="0" collapsed="false">
      <c r="A40" s="0" t="n">
        <v>1</v>
      </c>
      <c r="B40" s="0" t="str">
        <f aca="false">VLOOKUP($A40,$A$27:$F$36,2,FALSE())</f>
        <v>c = 6.18 und α = 17.22°</v>
      </c>
      <c r="E40" s="0" t="str">
        <f aca="false">VLOOKUP($A40,$A$27:$F$36,5,FALSE())</f>
        <v>Berechne β mit Winkelsummensatz</v>
      </c>
      <c r="F40" s="0" t="str">
        <f aca="false">VLOOKUP($A40,$A$27:$F$36,6,FALSE())</f>
        <v>β = 90° - α = 90° - 17.22°</v>
      </c>
      <c r="G40" s="0" t="str">
        <f aca="false">VLOOKUP($A40,$A$27:$P$36,7,FALSE())</f>
        <v>=&gt; β = 72.78°</v>
      </c>
      <c r="H40" s="0" t="str">
        <f aca="false">VLOOKUP($A40,$A$27:$P$36,8,FALSE())</f>
        <v>Berechne a mit Sinus, Kosinus, ...</v>
      </c>
      <c r="I40" s="0" t="str">
        <f aca="false">VLOOKUP($A40,$A$27:$P$36,9,FALSE())</f>
        <v>a = c · sin(α) = 6.18 · sin(17.22°)  </v>
      </c>
      <c r="J40" s="0" t="str">
        <f aca="false">VLOOKUP($A40,$A$27:$P$36,10,FALSE())</f>
        <v>=&gt; a = 1.83</v>
      </c>
      <c r="K40" s="0" t="str">
        <f aca="false">VLOOKUP($A40,$A$27:$P$36,11,FALSE())</f>
        <v>Berechne Seite b mit Pythagoras</v>
      </c>
      <c r="L40" s="0" t="str">
        <f aca="false">VLOOKUP($A40,$A$27:$P$36,12,FALSE())</f>
        <v>b² = c² - a² = 6.18² - 1.83² = 34.81</v>
      </c>
      <c r="M40" s="0" t="str">
        <f aca="false">VLOOKUP($A40,$A$27:$P$36,13,FALSE())</f>
        <v>=&gt; b = 5.9</v>
      </c>
      <c r="N40" s="0" t="str">
        <f aca="false">VLOOKUP($A40,$A$27:$P$36,14,FALSE())</f>
        <v>Berechne Flächeninhalt A = g · h : 2</v>
      </c>
      <c r="O40" s="0" t="str">
        <f aca="false">VLOOKUP($A40,$A$27:$P$36,15,FALSE())</f>
        <v>A = a · b : 2 = 1.83 · 5.9 : 2</v>
      </c>
      <c r="P40" s="0" t="str">
        <f aca="false">VLOOKUP($A40,$A$27:$P$36,16,FALSE())</f>
        <v>=&gt; A = 5.4</v>
      </c>
    </row>
    <row r="41" customFormat="false" ht="12.75" hidden="false" customHeight="false" outlineLevel="0" collapsed="false">
      <c r="A41" s="0" t="n">
        <v>4</v>
      </c>
      <c r="B41" s="0" t="str">
        <f aca="false">VLOOKUP($A41,$A$27:$F$36,2,FALSE())</f>
        <v>a = 5.01 und c = 6.63</v>
      </c>
      <c r="E41" s="0" t="str">
        <f aca="false">VLOOKUP($A41,$A$27:$F$36,5,FALSE())</f>
        <v>Berechne Seite b mit Pythagoras</v>
      </c>
      <c r="F41" s="0" t="str">
        <f aca="false">VLOOKUP($A41,$A$27:$F$36,6,FALSE())</f>
        <v>b² = c² - a² = 6.63² - 5.01² = 18.9225</v>
      </c>
      <c r="G41" s="0" t="str">
        <f aca="false">VLOOKUP($A41,$A$27:$P$36,7,FALSE())</f>
        <v>=&gt; b = 4.35</v>
      </c>
      <c r="H41" s="0" t="str">
        <f aca="false">VLOOKUP($A41,$A$27:$P$36,8,FALSE())</f>
        <v>Berechne α mit Sinus, Kosinus, ...</v>
      </c>
      <c r="I41" s="0" t="str">
        <f aca="false">VLOOKUP($A41,$A$27:$P$36,9,FALSE())</f>
        <v>sin(α) = a:c  = 5.01 : 6.63 = 0.76</v>
      </c>
      <c r="J41" s="0" t="str">
        <f aca="false">VLOOKUP($A41,$A$27:$P$36,10,FALSE())</f>
        <v>=&gt; α = 49.08°</v>
      </c>
      <c r="K41" s="0" t="str">
        <f aca="false">VLOOKUP($A41,$A$27:$P$36,11,FALSE())</f>
        <v>Berechne β mit Winkelsummensatz</v>
      </c>
      <c r="L41" s="0" t="str">
        <f aca="false">VLOOKUP($A41,$A$27:$P$36,12,FALSE())</f>
        <v>β = 90° - α = 90° - 49.08°</v>
      </c>
      <c r="M41" s="0" t="str">
        <f aca="false">VLOOKUP($A41,$A$27:$P$36,13,FALSE())</f>
        <v>=&gt; β = 40.92°</v>
      </c>
      <c r="N41" s="0" t="str">
        <f aca="false">VLOOKUP($A41,$A$27:$P$36,14,FALSE())</f>
        <v>Berechne Flächeninhalt A = g · h : 2</v>
      </c>
      <c r="O41" s="0" t="str">
        <f aca="false">VLOOKUP($A41,$A$27:$P$36,15,FALSE())</f>
        <v>A = a · b : 2 = 5.01 · 4.35 : 2</v>
      </c>
      <c r="P41" s="0" t="str">
        <f aca="false">VLOOKUP($A41,$A$27:$P$36,16,FALSE())</f>
        <v>=&gt; A = 10.9</v>
      </c>
    </row>
    <row r="42" customFormat="false" ht="12.75" hidden="false" customHeight="false" outlineLevel="0" collapsed="false">
      <c r="A42" s="0" t="n">
        <v>7</v>
      </c>
      <c r="B42" s="0" t="str">
        <f aca="false">VLOOKUP($A42,$A$27:$F$36,2,FALSE())</f>
        <v>a = 6.26 und β = 18.47°</v>
      </c>
      <c r="E42" s="0" t="str">
        <f aca="false">VLOOKUP($A42,$A$27:$F$36,5,FALSE())</f>
        <v>Berechne α mit Winkelsummensatz</v>
      </c>
      <c r="F42" s="0" t="str">
        <f aca="false">VLOOKUP($A42,$A$27:$F$36,6,FALSE())</f>
        <v>α = 90° - β = 90° - 18.47°</v>
      </c>
      <c r="G42" s="0" t="str">
        <f aca="false">VLOOKUP($A42,$A$27:$P$36,7,FALSE())</f>
        <v>=&gt; α = 71.53°</v>
      </c>
      <c r="H42" s="0" t="str">
        <f aca="false">VLOOKUP($A42,$A$27:$P$36,8,FALSE())</f>
        <v>Berechne c mit Sinus, Kosinus, ...</v>
      </c>
      <c r="I42" s="0" t="str">
        <f aca="false">VLOOKUP($A42,$A$27:$P$36,9,FALSE())</f>
        <v>c = a : cos(β) = 6.26 : cos(18.47°)  </v>
      </c>
      <c r="J42" s="0" t="str">
        <f aca="false">VLOOKUP($A42,$A$27:$P$36,10,FALSE())</f>
        <v>=&gt; c = 6.6</v>
      </c>
      <c r="K42" s="0" t="str">
        <f aca="false">VLOOKUP($A42,$A$27:$P$36,11,FALSE())</f>
        <v>Berechne Seite b mit Pythagoras</v>
      </c>
      <c r="L42" s="0" t="str">
        <f aca="false">VLOOKUP($A42,$A$27:$P$36,12,FALSE())</f>
        <v>b² = c² - a² = 6.6² - 6.26² = 4.3264</v>
      </c>
      <c r="M42" s="0" t="str">
        <f aca="false">VLOOKUP($A42,$A$27:$P$36,13,FALSE())</f>
        <v>=&gt; b = 2.08</v>
      </c>
      <c r="N42" s="0" t="str">
        <f aca="false">VLOOKUP($A42,$A$27:$P$36,14,FALSE())</f>
        <v>Berechne Flächeninhalt A = g · h : 2</v>
      </c>
      <c r="O42" s="0" t="str">
        <f aca="false">VLOOKUP($A42,$A$27:$P$36,15,FALSE())</f>
        <v>A = a · b : 2 = 6.26 · 2.08 : 2</v>
      </c>
      <c r="P42" s="0" t="str">
        <f aca="false">VLOOKUP($A42,$A$27:$P$36,16,FALSE())</f>
        <v>=&gt; A = 6.51</v>
      </c>
    </row>
    <row r="45" customFormat="false" ht="12.75" hidden="false" customHeight="false" outlineLevel="0" collapsed="false">
      <c r="B45" s="0" t="s">
        <v>19</v>
      </c>
      <c r="C45" s="0" t="n">
        <f aca="false">ROUND(SQRT(C47^2-C46^2),2)</f>
        <v>3.23</v>
      </c>
      <c r="E45" s="0" t="n">
        <f aca="true">ROUND(RAND()*3-0.5,0)</f>
        <v>0</v>
      </c>
      <c r="F45" s="0" t="str">
        <f aca="false">"Eine Leiter der Länge "&amp;C47&amp;" m steht "&amp;C46&amp;" m von der"</f>
        <v>Eine Leiter der Länge 3.8 m steht 2 m von der</v>
      </c>
      <c r="G45" s="0" t="s">
        <v>35</v>
      </c>
      <c r="H45" s="0" t="s">
        <v>36</v>
      </c>
      <c r="I45" s="0" t="s">
        <v>37</v>
      </c>
    </row>
    <row r="46" customFormat="false" ht="12.75" hidden="false" customHeight="false" outlineLevel="0" collapsed="false">
      <c r="B46" s="0" t="s">
        <v>20</v>
      </c>
      <c r="C46" s="4" t="n">
        <f aca="true">ROUND(RAND()*1+1,1)</f>
        <v>2</v>
      </c>
    </row>
    <row r="47" customFormat="false" ht="12.75" hidden="false" customHeight="false" outlineLevel="0" collapsed="false">
      <c r="B47" s="0" t="s">
        <v>21</v>
      </c>
      <c r="C47" s="4" t="n">
        <f aca="true">ROUND(RAND()*3+2.1,1)</f>
        <v>3.8</v>
      </c>
    </row>
    <row r="48" customFormat="false" ht="12.75" hidden="false" customHeight="false" outlineLevel="0" collapsed="false">
      <c r="B48" s="0" t="s">
        <v>22</v>
      </c>
      <c r="C48" s="4" t="n">
        <f aca="false">ROUND(ASIN(C45/C47)/2/PI()*360,2)</f>
        <v>58.21</v>
      </c>
    </row>
    <row r="49" customFormat="false" ht="12.75" hidden="false" customHeight="false" outlineLevel="0" collapsed="false">
      <c r="B49" s="0" t="s">
        <v>23</v>
      </c>
      <c r="C49" s="0" t="n">
        <f aca="false">90-C48</f>
        <v>31.79</v>
      </c>
    </row>
    <row r="50" customFormat="false" ht="12.75" hidden="false" customHeight="false" outlineLevel="0" collapsed="false">
      <c r="B50" s="0" t="s">
        <v>24</v>
      </c>
      <c r="C50" s="0" t="n">
        <f aca="false">ROUND(C45*C46/2,2)</f>
        <v>3.23</v>
      </c>
    </row>
    <row r="53" customFormat="false" ht="12.75" hidden="false" customHeight="false" outlineLevel="0" collapsed="false">
      <c r="B53" s="0" t="s">
        <v>19</v>
      </c>
      <c r="C53" s="4" t="n">
        <f aca="true">ROUND(RAND()*3+2.1,1)</f>
        <v>2.4</v>
      </c>
      <c r="F53" s="0" t="s">
        <v>38</v>
      </c>
      <c r="G53" s="0" t="str">
        <f aca="false">"darf der Anstellwinkel "&amp;C56&amp;"°"</f>
        <v>darf der Anstellwinkel 75°</v>
      </c>
      <c r="H53" s="0" t="s">
        <v>39</v>
      </c>
      <c r="I53" s="0" t="s">
        <v>40</v>
      </c>
      <c r="J53" s="0" t="str">
        <f aca="false">"Höhe von "&amp;C53&amp;" m zu erreichen?"</f>
        <v>Höhe von 2.4 m zu erreichen?</v>
      </c>
    </row>
    <row r="54" customFormat="false" ht="12.75" hidden="false" customHeight="false" outlineLevel="0" collapsed="false">
      <c r="B54" s="0" t="s">
        <v>20</v>
      </c>
      <c r="C54" s="0" t="n">
        <f aca="false">ROUND(SQRT(C55^2-C53^2),2)</f>
        <v>0.62</v>
      </c>
    </row>
    <row r="55" customFormat="false" ht="12.75" hidden="false" customHeight="false" outlineLevel="0" collapsed="false">
      <c r="B55" s="0" t="s">
        <v>21</v>
      </c>
      <c r="C55" s="0" t="n">
        <f aca="false">ROUND(C53/SIN(C56/180*PI()),2)</f>
        <v>2.48</v>
      </c>
    </row>
    <row r="56" customFormat="false" ht="12.75" hidden="false" customHeight="false" outlineLevel="0" collapsed="false">
      <c r="B56" s="0" t="s">
        <v>22</v>
      </c>
      <c r="C56" s="4" t="n">
        <v>75</v>
      </c>
    </row>
    <row r="57" customFormat="false" ht="12.75" hidden="false" customHeight="false" outlineLevel="0" collapsed="false">
      <c r="B57" s="0" t="s">
        <v>23</v>
      </c>
      <c r="C57" s="0" t="n">
        <f aca="false">90-C56</f>
        <v>15</v>
      </c>
    </row>
    <row r="58" customFormat="false" ht="12.75" hidden="false" customHeight="false" outlineLevel="0" collapsed="false">
      <c r="B58" s="0" t="s">
        <v>24</v>
      </c>
    </row>
    <row r="59" customFormat="false" ht="12.75" hidden="false" customHeight="false" outlineLevel="0" collapsed="false">
      <c r="C59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Gandalf</cp:lastModifiedBy>
  <cp:lastPrinted>2010-03-23T08:00:34Z</cp:lastPrinted>
  <dcterms:modified xsi:type="dcterms:W3CDTF">2011-02-08T13:04:11Z</dcterms:modified>
  <cp:revision>0</cp:revision>
  <dc:subject/>
  <dc:title/>
</cp:coreProperties>
</file>