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n" sheetId="1" state="visible" r:id="rId2"/>
    <sheet name="Klammern" sheetId="2" state="visible" r:id="rId3"/>
    <sheet name="Multiplik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Rechnen mit rationalen Zahlen: </t>
  </si>
  <si>
    <t xml:space="preserve">Schwierigkeitsgrad: </t>
  </si>
  <si>
    <t xml:space="preserve">Zahlen bis:</t>
  </si>
  <si>
    <t xml:space="preserve">Berechne und trage die Lösung in das rote Feld ein:</t>
  </si>
  <si>
    <t xml:space="preserve">Lösung: </t>
  </si>
  <si>
    <t xml:space="preserve">Neue Formel mit F9 !</t>
  </si>
  <si>
    <t xml:space="preserve">Nachkommastellen?</t>
  </si>
  <si>
    <t xml:space="preserve">Lösung anzeigen ?</t>
  </si>
  <si>
    <t xml:space="preserve">Achtung! Wenn Excel bei jeder Eingabe automatisch neue Rechnungen erzeugt, dann unter EXTRAS - OPTIONEN auf dem Karteireiter </t>
  </si>
  <si>
    <r>
      <rPr>
        <sz val="10"/>
        <rFont val="Arial"/>
        <family val="0"/>
      </rPr>
      <t xml:space="preserve">BERECHNUNG bei Berechnug auf MANUELL umstellen. Mit </t>
    </r>
    <r>
      <rPr>
        <b val="true"/>
        <sz val="10"/>
        <rFont val="Arial"/>
        <family val="2"/>
      </rPr>
      <t xml:space="preserve">F9</t>
    </r>
    <r>
      <rPr>
        <sz val="10"/>
        <rFont val="Arial"/>
        <family val="0"/>
      </rPr>
      <t xml:space="preserve"> lässt sich anschließend jeweils eine neue Formel erzeugen. </t>
    </r>
  </si>
  <si>
    <t xml:space="preserve">Schreibe ohne Klammer und trage die Lösung in das rote Feld ein:</t>
  </si>
  <si>
    <t xml:space="preserve">8-9</t>
  </si>
  <si>
    <r>
      <rPr>
        <sz val="10"/>
        <rFont val="Arial"/>
        <family val="2"/>
      </rPr>
      <t xml:space="preserve">BERECHNUNG bei Berechnug auf MANUELL umstellen. Mit </t>
    </r>
    <r>
      <rPr>
        <b val="true"/>
        <sz val="10"/>
        <rFont val="Arial"/>
        <family val="2"/>
      </rPr>
      <t xml:space="preserve">F9</t>
    </r>
    <r>
      <rPr>
        <sz val="10"/>
        <rFont val="Arial"/>
        <family val="2"/>
      </rPr>
      <t xml:space="preserve"> lässt sich anschließend jeweils eine neue Formel erzeugen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4"/>
      <color rgb="FFC0C0C0"/>
      <name val="Arial"/>
      <family val="2"/>
    </font>
    <font>
      <sz val="14"/>
      <color rgb="FFFFFFFF"/>
      <name val="Arial"/>
      <family val="2"/>
    </font>
    <font>
      <u val="single"/>
      <sz val="14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FFFF"/>
      <name val="Kunstler Script"/>
      <family val="4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medium">
        <color rgb="FFCCFFCC"/>
      </right>
      <top style="medium"/>
      <bottom style="medium"/>
      <diagonal/>
    </border>
    <border diagonalUp="false" diagonalDown="false">
      <left style="medium">
        <color rgb="FFCCFFCC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Rechnen!$H$12" lockText="1" noThreeD="1"/>
</file>

<file path=xl/ctrlProps/ctrlProps3.xml><?xml version="1.0" encoding="utf-8"?>
<formControlPr xmlns="http://schemas.microsoft.com/office/spreadsheetml/2009/9/main" objectType="CheckBox" autoLine="false" print="true" fmlaLink="Rechnen!$I$12" lockText="1" noThreeD="1"/>
</file>

<file path=xl/ctrlProps/ctrlProps5.xml><?xml version="1.0" encoding="utf-8"?>
<formControlPr xmlns="http://schemas.microsoft.com/office/spreadsheetml/2009/9/main" objectType="CheckBox" autoLine="false" print="true" fmlaLink="Klammern!$H$12" lockText="1" noThreeD="1"/>
</file>

<file path=xl/ctrlProps/ctrlProps7.xml><?xml version="1.0" encoding="utf-8"?>
<formControlPr xmlns="http://schemas.microsoft.com/office/spreadsheetml/2009/9/main" objectType="CheckBox" autoLine="false" print="true" fmlaLink="Multiplikation!$H$12" lockText="1" noThreeD="1"/>
</file>

<file path=xl/ctrlProps/ctrlProps8.xml><?xml version="1.0" encoding="utf-8"?>
<formControlPr xmlns="http://schemas.microsoft.com/office/spreadsheetml/2009/9/main" objectType="CheckBox" autoLine="false" print="true" fmlaLink="Multiplikation!$I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9000</xdr:rowOff>
        </xdr:from>
        <xdr:to>
          <xdr:col>3</xdr:col>
          <xdr:colOff>-240480</xdr:colOff>
          <xdr:row>4</xdr:row>
          <xdr:rowOff>-9360</xdr:rowOff>
        </xdr:to>
        <xdr:sp>
          <xdr:nvSpPr>
            <xdr:cNvPr id="0" name="Option Button 1" descr="Le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in wenig anspruchsvo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 wenig anspruchsvo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it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Ein wenig schwe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 wenig schwe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ch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Für Prof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ür Prof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080</xdr:colOff>
          <xdr:row>10</xdr:row>
          <xdr:rowOff>133560</xdr:rowOff>
        </xdr:from>
        <xdr:to>
          <xdr:col>7</xdr:col>
          <xdr:colOff>-129600</xdr:colOff>
          <xdr:row>12</xdr:row>
          <xdr:rowOff>28440</xdr:rowOff>
        </xdr:to>
        <xdr:sp>
          <xdr:nvSpPr>
            <xdr:cNvPr id="1001" name="Check Box 8" descr="ja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0</xdr:row>
          <xdr:rowOff>124200</xdr:rowOff>
        </xdr:from>
        <xdr:to>
          <xdr:col>5</xdr:col>
          <xdr:colOff>-401400</xdr:colOff>
          <xdr:row>12</xdr:row>
          <xdr:rowOff>18720</xdr:rowOff>
        </xdr:to>
        <xdr:sp>
          <xdr:nvSpPr>
            <xdr:cNvPr id="1002" name="Check Box 15" descr="ja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 8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9000</xdr:rowOff>
        </xdr:from>
        <xdr:to>
          <xdr:col>3</xdr:col>
          <xdr:colOff>-822960</xdr:colOff>
          <xdr:row>4</xdr:row>
          <xdr:rowOff>-9360</xdr:rowOff>
        </xdr:to>
        <xdr:sp>
          <xdr:nvSpPr>
            <xdr:cNvPr id="0" name="Option Button 1" descr="Le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in wenig anspruchsvo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 wenig anspruchsvo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it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Ein wenig schwe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 wenig schwe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ch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Für Prof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ür Prof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080</xdr:colOff>
          <xdr:row>10</xdr:row>
          <xdr:rowOff>133200</xdr:rowOff>
        </xdr:from>
        <xdr:to>
          <xdr:col>7</xdr:col>
          <xdr:colOff>-129600</xdr:colOff>
          <xdr:row>12</xdr:row>
          <xdr:rowOff>28440</xdr:rowOff>
        </xdr:to>
        <xdr:sp>
          <xdr:nvSpPr>
            <xdr:cNvPr id="1001" name="Check Box 7" descr="ja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 8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9000</xdr:rowOff>
        </xdr:from>
        <xdr:to>
          <xdr:col>3</xdr:col>
          <xdr:colOff>-240480</xdr:colOff>
          <xdr:row>4</xdr:row>
          <xdr:rowOff>-9360</xdr:rowOff>
        </xdr:to>
        <xdr:sp>
          <xdr:nvSpPr>
            <xdr:cNvPr id="0" name="Option Button 1" descr="Le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in wenig anspruchsvo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 wenig anspruchsvo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it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Ein wenig schwe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 wenig schwe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ch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Für Prof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ür Prof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080</xdr:colOff>
          <xdr:row>10</xdr:row>
          <xdr:rowOff>133560</xdr:rowOff>
        </xdr:from>
        <xdr:to>
          <xdr:col>7</xdr:col>
          <xdr:colOff>-129600</xdr:colOff>
          <xdr:row>12</xdr:row>
          <xdr:rowOff>28440</xdr:rowOff>
        </xdr:to>
        <xdr:sp>
          <xdr:nvSpPr>
            <xdr:cNvPr id="1001" name="Check Box 7" descr="ja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0</xdr:row>
          <xdr:rowOff>133560</xdr:rowOff>
        </xdr:from>
        <xdr:to>
          <xdr:col>5</xdr:col>
          <xdr:colOff>-431280</xdr:colOff>
          <xdr:row>12</xdr:row>
          <xdr:rowOff>28440</xdr:rowOff>
        </xdr:to>
        <xdr:sp>
          <xdr:nvSpPr>
            <xdr:cNvPr id="1002" name="Check Box 8" descr="ja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 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8.85"/>
    <col collapsed="false" customWidth="false" hidden="false" outlineLevel="0" max="3" min="3" style="1" width="11.42"/>
    <col collapsed="false" customWidth="true" hidden="false" outlineLevel="0" max="4" min="4" style="1" width="17.56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5" t="s">
        <v>1</v>
      </c>
      <c r="B4" s="6"/>
      <c r="C4" s="7" t="n">
        <v>6</v>
      </c>
      <c r="D4" s="8"/>
      <c r="E4" s="8"/>
      <c r="F4" s="8"/>
      <c r="G4" s="8"/>
      <c r="H4" s="8"/>
      <c r="I4" s="9"/>
      <c r="J4" s="10"/>
    </row>
    <row r="5" customFormat="false" ht="6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5"/>
      <c r="J5" s="10"/>
    </row>
    <row r="6" customFormat="false" ht="18.75" hidden="false" customHeight="false" outlineLevel="0" collapsed="false">
      <c r="A6" s="16" t="s">
        <v>2</v>
      </c>
      <c r="B6" s="17"/>
      <c r="C6" s="18" t="n">
        <v>10</v>
      </c>
      <c r="D6" s="19"/>
      <c r="E6" s="20"/>
      <c r="F6" s="20"/>
      <c r="G6" s="20"/>
      <c r="H6" s="20"/>
      <c r="I6" s="21"/>
      <c r="J6" s="10"/>
    </row>
    <row r="7" customFormat="false" ht="18" hidden="false" customHeight="false" outlineLevel="0" collapsed="false">
      <c r="A7" s="22"/>
      <c r="B7" s="23"/>
      <c r="C7" s="22"/>
      <c r="D7" s="22"/>
      <c r="E7" s="22"/>
      <c r="F7" s="22"/>
      <c r="G7" s="22"/>
      <c r="H7" s="22"/>
      <c r="I7" s="22"/>
    </row>
    <row r="8" customFormat="false" ht="18" hidden="false" customHeight="false" outlineLevel="0" collapsed="false">
      <c r="B8" s="24" t="s">
        <v>3</v>
      </c>
    </row>
    <row r="9" customFormat="false" ht="9" hidden="false" customHeight="true" outlineLevel="0" collapsed="false">
      <c r="B9" s="25"/>
      <c r="C9" s="3"/>
      <c r="H9" s="10"/>
    </row>
    <row r="10" customFormat="false" ht="18.75" hidden="false" customHeight="false" outlineLevel="0" collapsed="false">
      <c r="A10" s="26" t="str">
        <f aca="false">VLOOKUP(A11,B16:E33,3)</f>
        <v>4+(-2)=</v>
      </c>
      <c r="B10" s="26"/>
      <c r="C10" s="27" t="n">
        <v>-5</v>
      </c>
      <c r="D10" s="28" t="n">
        <f aca="false">VLOOKUP(A11,B16:E33,4)</f>
        <v>2</v>
      </c>
      <c r="F10" s="29" t="s">
        <v>4</v>
      </c>
      <c r="G10" s="30" t="str">
        <f aca="false">IF(H12=TRUE(),D10,"")</f>
        <v/>
      </c>
      <c r="H10" s="10"/>
    </row>
    <row r="11" customFormat="false" ht="12.75" hidden="false" customHeight="false" outlineLevel="0" collapsed="false">
      <c r="A11" s="31" t="n">
        <f aca="true">ROUND(RAND()*($C$4*3)+0.5,0)</f>
        <v>1</v>
      </c>
      <c r="C11" s="22"/>
      <c r="G11" s="22"/>
    </row>
    <row r="12" customFormat="false" ht="12.75" hidden="false" customHeight="false" outlineLevel="0" collapsed="false">
      <c r="B12" s="32" t="s">
        <v>5</v>
      </c>
      <c r="D12" s="33" t="s">
        <v>6</v>
      </c>
      <c r="E12" s="33"/>
      <c r="F12" s="33" t="s">
        <v>7</v>
      </c>
      <c r="G12" s="33"/>
      <c r="H12" s="34" t="b">
        <f aca="false">FALSE()</f>
        <v>0</v>
      </c>
      <c r="I12" s="34" t="b">
        <f aca="false">FALSE()</f>
        <v>0</v>
      </c>
      <c r="J12" s="31" t="n">
        <f aca="false">IF(I12=TRUE(),1,0)</f>
        <v>0</v>
      </c>
    </row>
    <row r="14" customFormat="false" ht="12.75" hidden="false" customHeight="false" outlineLevel="0" collapsed="false">
      <c r="B14" s="1" t="s">
        <v>8</v>
      </c>
    </row>
    <row r="15" customFormat="false" ht="12.75" hidden="false" customHeight="false" outlineLevel="0" collapsed="false">
      <c r="B15" s="1" t="s">
        <v>9</v>
      </c>
    </row>
    <row r="16" customFormat="false" ht="12.75" hidden="false" customHeight="false" outlineLevel="0" collapsed="false">
      <c r="B16" s="31" t="n">
        <v>1</v>
      </c>
      <c r="C16" s="31" t="n">
        <f aca="true">ROUND(RAND()*($C$6-1)+0.5,$J$12)</f>
        <v>4</v>
      </c>
      <c r="D16" s="31" t="str">
        <f aca="false">$C$16&amp;"+(-"&amp;$C$17&amp;")="</f>
        <v>4+(-2)=</v>
      </c>
      <c r="E16" s="31" t="n">
        <f aca="false">$C$16-$C$17</f>
        <v>2</v>
      </c>
    </row>
    <row r="17" customFormat="false" ht="12.75" hidden="false" customHeight="false" outlineLevel="0" collapsed="false">
      <c r="B17" s="31" t="n">
        <v>2</v>
      </c>
      <c r="C17" s="31" t="n">
        <f aca="true">ROUND(RAND()*($C$6-1)+0.5,$J$12)</f>
        <v>2</v>
      </c>
      <c r="D17" s="31" t="str">
        <f aca="false">"-"&amp;$C$16&amp;"+(-"&amp;$C$17&amp;")="</f>
        <v>-4+(-2)=</v>
      </c>
      <c r="E17" s="31" t="n">
        <f aca="false">-$C$16-$C$17</f>
        <v>-6</v>
      </c>
    </row>
    <row r="18" customFormat="false" ht="12.75" hidden="false" customHeight="false" outlineLevel="0" collapsed="false">
      <c r="B18" s="31" t="n">
        <v>3</v>
      </c>
      <c r="C18" s="31" t="n">
        <f aca="true">ROUND(RAND()*($C$6-1)+0.5,$J$12)</f>
        <v>4</v>
      </c>
      <c r="D18" s="31" t="str">
        <f aca="false">"-"&amp;$C$16&amp;"+"&amp;$C$17&amp;"="</f>
        <v>-4+2=</v>
      </c>
      <c r="E18" s="31" t="n">
        <f aca="false">-$C$16+$C$17</f>
        <v>-2</v>
      </c>
    </row>
    <row r="19" customFormat="false" ht="12.75" hidden="false" customHeight="false" outlineLevel="0" collapsed="false">
      <c r="B19" s="31" t="n">
        <v>4</v>
      </c>
      <c r="C19" s="31" t="n">
        <f aca="true">ROUND(RAND()*($C$6-1)+0.5,$J$12)</f>
        <v>3</v>
      </c>
      <c r="D19" s="31" t="str">
        <f aca="false">$C$16&amp;"+("&amp;$C$17&amp;"-"&amp;$C$18&amp;")="</f>
        <v>4+(2-4)=</v>
      </c>
      <c r="E19" s="31" t="n">
        <f aca="false">$C$16+$C$17-$C$18</f>
        <v>2</v>
      </c>
    </row>
    <row r="20" customFormat="false" ht="12.75" hidden="false" customHeight="false" outlineLevel="0" collapsed="false">
      <c r="B20" s="31" t="n">
        <v>5</v>
      </c>
      <c r="C20" s="31" t="n">
        <f aca="true">ROUND(RAND()*($C$6-1)+0.5,$J$12)</f>
        <v>2</v>
      </c>
      <c r="D20" s="31" t="str">
        <f aca="false">"-"&amp;$C$16&amp;"+("&amp;$C$17&amp;"-"&amp;$C$18&amp;")="</f>
        <v>-4+(2-4)=</v>
      </c>
      <c r="E20" s="31" t="n">
        <f aca="false">-$C$16+$C$17-$C$18</f>
        <v>-6</v>
      </c>
    </row>
    <row r="21" customFormat="false" ht="12.75" hidden="false" customHeight="false" outlineLevel="0" collapsed="false">
      <c r="B21" s="31" t="n">
        <v>6</v>
      </c>
      <c r="C21" s="31" t="n">
        <f aca="true">ROUND(RAND()*($C$6-1)+0.5,$J$12)</f>
        <v>3</v>
      </c>
      <c r="D21" s="31" t="str">
        <f aca="false">"-"&amp;$C$16&amp;"-("&amp;$C$17&amp;"-"&amp;$C$18&amp;")="</f>
        <v>-4-(2-4)=</v>
      </c>
      <c r="E21" s="31" t="n">
        <f aca="false">-$C$16-$C$17+$C$18</f>
        <v>-2</v>
      </c>
      <c r="F21" s="31"/>
      <c r="G21" s="35"/>
    </row>
    <row r="22" customFormat="false" ht="12.75" hidden="false" customHeight="false" outlineLevel="0" collapsed="false">
      <c r="B22" s="31" t="n">
        <v>7</v>
      </c>
      <c r="C22" s="31"/>
      <c r="D22" s="31" t="str">
        <f aca="false">"("&amp;$C$16&amp;"+"&amp;$C$19&amp;")+("&amp;$C$17&amp;"-"&amp;$C$18&amp;")="</f>
        <v>(4+3)+(2-4)=</v>
      </c>
      <c r="E22" s="31" t="n">
        <f aca="false">$C$16+$C$17-$C$18+$C$19</f>
        <v>5</v>
      </c>
      <c r="F22" s="31"/>
      <c r="G22" s="35"/>
    </row>
    <row r="23" customFormat="false" ht="12.75" hidden="false" customHeight="false" outlineLevel="0" collapsed="false">
      <c r="B23" s="31" t="n">
        <v>8</v>
      </c>
      <c r="C23" s="31"/>
      <c r="D23" s="31" t="str">
        <f aca="false">"("&amp;$C$16&amp;"+"&amp;$C$19&amp;")-("&amp;$C$17&amp;"-"&amp;$C$18&amp;")="</f>
        <v>(4+3)-(2-4)=</v>
      </c>
      <c r="E23" s="31" t="n">
        <f aca="false">$C$16-$C$17+$C$18+$C$19</f>
        <v>9</v>
      </c>
      <c r="F23" s="31"/>
      <c r="G23" s="35"/>
    </row>
    <row r="24" customFormat="false" ht="12.75" hidden="false" customHeight="false" outlineLevel="0" collapsed="false">
      <c r="B24" s="31" t="n">
        <v>9</v>
      </c>
      <c r="C24" s="31"/>
      <c r="D24" s="31" t="str">
        <f aca="false">"("&amp;$C$16&amp;"-"&amp;$C$19&amp;")+("&amp;$C$17&amp;"-"&amp;$C$18&amp;")="</f>
        <v>(4-3)+(2-4)=</v>
      </c>
      <c r="E24" s="31" t="n">
        <f aca="false">$C$16+$C$17-$C$18-$C$19</f>
        <v>-1</v>
      </c>
      <c r="F24" s="31"/>
      <c r="G24" s="35"/>
    </row>
    <row r="25" customFormat="false" ht="12.75" hidden="false" customHeight="false" outlineLevel="0" collapsed="false">
      <c r="B25" s="31" t="n">
        <v>10</v>
      </c>
      <c r="C25" s="31"/>
      <c r="D25" s="31" t="str">
        <f aca="false">"-("&amp;$C$16&amp;"-"&amp;$C$19&amp;")+("&amp;$C$17&amp;"-"&amp;$C$18&amp;")="</f>
        <v>-(4-3)+(2-4)=</v>
      </c>
      <c r="E25" s="31" t="n">
        <f aca="false">-$C$16+$C$17-$C$18+$C$19</f>
        <v>-3</v>
      </c>
      <c r="F25" s="31"/>
      <c r="G25" s="35"/>
    </row>
    <row r="26" customFormat="false" ht="12.75" hidden="false" customHeight="false" outlineLevel="0" collapsed="false">
      <c r="B26" s="31" t="n">
        <v>11</v>
      </c>
      <c r="C26" s="31"/>
      <c r="D26" s="31" t="str">
        <f aca="false">"-("&amp;$C$16&amp;"+"&amp;$C$19&amp;")+("&amp;$C$17&amp;"-"&amp;$C$18&amp;")="</f>
        <v>-(4+3)+(2-4)=</v>
      </c>
      <c r="E26" s="31" t="n">
        <f aca="false">-$C$16+$C$17-$C$18-$C$19</f>
        <v>-9</v>
      </c>
      <c r="F26" s="31"/>
      <c r="G26" s="35"/>
    </row>
    <row r="27" customFormat="false" ht="12.75" hidden="false" customHeight="false" outlineLevel="0" collapsed="false">
      <c r="B27" s="31" t="n">
        <v>12</v>
      </c>
      <c r="C27" s="31"/>
      <c r="D27" s="31" t="str">
        <f aca="false">"-("&amp;$C$16&amp;"+"&amp;$C$19&amp;")-("&amp;$C$17&amp;"-"&amp;$C$18&amp;")="</f>
        <v>-(4+3)-(2-4)=</v>
      </c>
      <c r="E27" s="31" t="n">
        <f aca="false">-$C$16-$C$17+$C$18-$C$19</f>
        <v>-5</v>
      </c>
      <c r="F27" s="31"/>
      <c r="G27" s="35"/>
    </row>
    <row r="28" customFormat="false" ht="12.75" hidden="false" customHeight="false" outlineLevel="0" collapsed="false">
      <c r="B28" s="31" t="n">
        <v>13</v>
      </c>
      <c r="C28" s="31"/>
      <c r="D28" s="31" t="str">
        <f aca="false">"-("&amp;$C$16&amp;"+"&amp;$C$19&amp;")-("&amp;$C$17&amp;"-"&amp;$C$18&amp;")-("&amp;$C$20&amp;"-"&amp;$C$21&amp;")="</f>
        <v>-(4+3)-(2-4)-(2-3)=</v>
      </c>
      <c r="E28" s="31" t="n">
        <f aca="false">-$C$16-$C$17+$C$18-$C$19-$C$20+$C$21</f>
        <v>-4</v>
      </c>
      <c r="F28" s="31"/>
      <c r="G28" s="35"/>
    </row>
    <row r="29" customFormat="false" ht="12.75" hidden="false" customHeight="false" outlineLevel="0" collapsed="false">
      <c r="B29" s="31" t="n">
        <v>14</v>
      </c>
      <c r="C29" s="31"/>
      <c r="D29" s="31" t="str">
        <f aca="false">"-("&amp;$C$16&amp;"+"&amp;$C$19&amp;")-("&amp;$C$17&amp;"-"&amp;$C$18&amp;")+("&amp;$C$20&amp;"-"&amp;$C$21&amp;")="</f>
        <v>-(4+3)-(2-4)+(2-3)=</v>
      </c>
      <c r="E29" s="31" t="n">
        <f aca="false">-$C$16-$C$17+$C$18-$C$19+$C$20-$C$21</f>
        <v>-6</v>
      </c>
      <c r="F29" s="31"/>
      <c r="G29" s="35"/>
    </row>
    <row r="30" customFormat="false" ht="12.75" hidden="false" customHeight="false" outlineLevel="0" collapsed="false">
      <c r="B30" s="31" t="n">
        <v>15</v>
      </c>
      <c r="C30" s="31"/>
      <c r="D30" s="31" t="str">
        <f aca="false">"-("&amp;$C$16&amp;"+"&amp;$C$19&amp;")-("&amp;$C$17&amp;"-"&amp;$C$18&amp;")-("&amp;$C$20&amp;"-"&amp;$C$21&amp;")="</f>
        <v>-(4+3)-(2-4)-(2-3)=</v>
      </c>
      <c r="E30" s="31" t="n">
        <f aca="false">-$C$16-$C$17+$C$18-$C$19-$C$20+$C$21</f>
        <v>-4</v>
      </c>
      <c r="F30" s="31"/>
      <c r="G30" s="35"/>
    </row>
    <row r="31" customFormat="false" ht="12.75" hidden="false" customHeight="false" outlineLevel="0" collapsed="false">
      <c r="B31" s="31" t="n">
        <v>16</v>
      </c>
      <c r="C31" s="31" t="n">
        <f aca="true">ROUND(RAND()*(5)+1,$J$12)</f>
        <v>4</v>
      </c>
      <c r="D31" s="31" t="str">
        <f aca="false">"(-"&amp;$C$31&amp;")*("&amp;$C$16&amp;"+"&amp;$C$19&amp;")-("&amp;$C$17&amp;"-"&amp;$C$18&amp;")="</f>
        <v>(-4)*(4+3)-(2-4)=</v>
      </c>
      <c r="E31" s="31" t="n">
        <f aca="false">(-$C$31)*($C$16+$C$19)-$C$17+$C$18</f>
        <v>-26</v>
      </c>
      <c r="F31" s="31"/>
      <c r="G31" s="35"/>
    </row>
    <row r="32" customFormat="false" ht="12.75" hidden="false" customHeight="false" outlineLevel="0" collapsed="false">
      <c r="B32" s="31" t="n">
        <v>17</v>
      </c>
      <c r="C32" s="31" t="n">
        <f aca="true">ROUND(RAND()*(5)+1,$J$12)</f>
        <v>6</v>
      </c>
      <c r="D32" s="31" t="str">
        <f aca="false">"(-"&amp;$C$31&amp;")*("&amp;$C$16&amp;"+"&amp;$C$19&amp;")-"&amp;$C$32&amp;"*("&amp;$C$17&amp;"-"&amp;$C$18&amp;")="</f>
        <v>(-4)*(4+3)-6*(2-4)=</v>
      </c>
      <c r="E32" s="31" t="n">
        <f aca="false">(-$C$31)*($C$16+$C$19)-$C$32*($C$17-$C$18)</f>
        <v>-16</v>
      </c>
      <c r="F32" s="31"/>
      <c r="G32" s="35"/>
    </row>
    <row r="33" customFormat="false" ht="12.75" hidden="false" customHeight="false" outlineLevel="0" collapsed="false">
      <c r="B33" s="31" t="n">
        <v>18</v>
      </c>
      <c r="C33" s="31"/>
      <c r="D33" s="31" t="str">
        <f aca="false">"(-"&amp;$C$31&amp;")*("&amp;$C$16&amp;"+"&amp;$C$19&amp;")-(-"&amp;$C$32&amp;")*("&amp;$C$17&amp;"-"&amp;$C$18&amp;")="</f>
        <v>(-4)*(4+3)-(-6)*(2-4)=</v>
      </c>
      <c r="E33" s="31" t="n">
        <f aca="false">(-$C$31)*($C$16+$C$19)+$C$32*($C$17-$C$18)</f>
        <v>-40</v>
      </c>
      <c r="F33" s="31"/>
      <c r="G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</row>
  </sheetData>
  <sheetProtection sheet="true" objects="true" scenarios="true"/>
  <mergeCells count="1">
    <mergeCell ref="A10:B10"/>
  </mergeCells>
  <conditionalFormatting sqref="C10">
    <cfRule type="cellIs" priority="2" operator="equal" aboveAverage="0" equalAverage="0" bottom="0" percent="0" rank="0" text="" dxfId="0">
      <formula>""""""</formula>
    </cfRule>
    <cfRule type="cellIs" priority="3" operator="equal" aboveAverage="0" equalAverage="0" bottom="0" percent="0" rank="0" text="" dxfId="1">
      <formula>$D$10</formula>
    </cfRule>
    <cfRule type="cellIs" priority="4" operator="notEqual" aboveAverage="0" equalAverage="0" bottom="0" percent="0" rank="0" text="" dxfId="2">
      <formula>$D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 8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352080</xdr:colOff>
                    <xdr:row>10</xdr:row>
                    <xdr:rowOff>133560</xdr:rowOff>
                  </from>
                  <to>
                    <xdr:col>7</xdr:col>
                    <xdr:colOff>-12960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 8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80280</xdr:colOff>
                    <xdr:row>10</xdr:row>
                    <xdr:rowOff>124200</xdr:rowOff>
                  </from>
                  <to>
                    <xdr:col>5</xdr:col>
                    <xdr:colOff>-401400</xdr:colOff>
                    <xdr:row>1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56"/>
    <col collapsed="false" customWidth="true" hidden="false" outlineLevel="0" max="3" min="3" style="1" width="19.7"/>
    <col collapsed="false" customWidth="true" hidden="false" outlineLevel="0" max="4" min="4" style="1" width="17.56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5" t="s">
        <v>1</v>
      </c>
      <c r="B4" s="6"/>
      <c r="C4" s="7" t="n">
        <v>2</v>
      </c>
      <c r="D4" s="36"/>
      <c r="E4" s="36"/>
      <c r="F4" s="36"/>
      <c r="G4" s="36"/>
      <c r="H4" s="36"/>
      <c r="I4" s="37"/>
      <c r="J4" s="10"/>
    </row>
    <row r="5" customFormat="false" ht="6" hidden="false" customHeight="true" outlineLevel="0" collapsed="false">
      <c r="A5" s="11"/>
      <c r="B5" s="12"/>
      <c r="C5" s="38"/>
      <c r="D5" s="39"/>
      <c r="E5" s="39"/>
      <c r="F5" s="39"/>
      <c r="G5" s="39"/>
      <c r="H5" s="39"/>
      <c r="I5" s="40"/>
      <c r="J5" s="10"/>
    </row>
    <row r="6" customFormat="false" ht="18.75" hidden="false" customHeight="false" outlineLevel="0" collapsed="false">
      <c r="A6" s="16" t="s">
        <v>2</v>
      </c>
      <c r="B6" s="41"/>
      <c r="C6" s="42" t="n">
        <v>10</v>
      </c>
      <c r="D6" s="43"/>
      <c r="E6" s="44"/>
      <c r="F6" s="44"/>
      <c r="G6" s="44"/>
      <c r="H6" s="44"/>
      <c r="I6" s="45"/>
      <c r="J6" s="10"/>
    </row>
    <row r="7" customFormat="false" ht="18" hidden="false" customHeight="false" outlineLevel="0" collapsed="false">
      <c r="A7" s="22"/>
      <c r="B7" s="23"/>
      <c r="C7" s="22"/>
      <c r="D7" s="22"/>
      <c r="E7" s="22"/>
      <c r="F7" s="22"/>
      <c r="G7" s="22"/>
      <c r="H7" s="22"/>
      <c r="I7" s="22"/>
    </row>
    <row r="8" customFormat="false" ht="18" hidden="false" customHeight="false" outlineLevel="0" collapsed="false">
      <c r="B8" s="24" t="s">
        <v>10</v>
      </c>
      <c r="C8" s="22"/>
      <c r="D8" s="22"/>
      <c r="E8" s="22"/>
      <c r="F8" s="22"/>
      <c r="G8" s="22"/>
      <c r="H8" s="22"/>
    </row>
    <row r="9" customFormat="false" ht="11.25" hidden="false" customHeight="true" outlineLevel="0" collapsed="false">
      <c r="B9" s="25"/>
      <c r="C9" s="46"/>
      <c r="D9" s="22"/>
      <c r="E9" s="22"/>
      <c r="F9" s="22"/>
      <c r="G9" s="22"/>
      <c r="H9" s="22"/>
      <c r="I9" s="10"/>
    </row>
    <row r="10" customFormat="false" ht="18.75" hidden="false" customHeight="false" outlineLevel="0" collapsed="false">
      <c r="A10" s="31" t="n">
        <f aca="true">ROUND(RAND()*($C$4*3)+0.5,0)</f>
        <v>6</v>
      </c>
      <c r="B10" s="47" t="str">
        <f aca="false">VLOOKUP(A10,B16:E33,3)</f>
        <v>-1-(8-7)=</v>
      </c>
      <c r="C10" s="48" t="s">
        <v>11</v>
      </c>
      <c r="D10" s="28" t="str">
        <f aca="false">VLOOKUP(A10,B16:E33,4)</f>
        <v>-1-8+7</v>
      </c>
      <c r="F10" s="29" t="s">
        <v>4</v>
      </c>
      <c r="G10" s="49" t="str">
        <f aca="false">IF(H12=TRUE(),D10,"")</f>
        <v/>
      </c>
      <c r="H10" s="50"/>
      <c r="I10" s="10"/>
    </row>
    <row r="11" customFormat="false" ht="12.75" hidden="false" customHeight="false" outlineLevel="0" collapsed="false">
      <c r="C11" s="22"/>
      <c r="G11" s="22"/>
      <c r="H11" s="22"/>
    </row>
    <row r="12" customFormat="false" ht="12.75" hidden="false" customHeight="false" outlineLevel="0" collapsed="false">
      <c r="B12" s="32" t="s">
        <v>5</v>
      </c>
      <c r="F12" s="33" t="s">
        <v>7</v>
      </c>
      <c r="G12" s="33"/>
      <c r="H12" s="34" t="b">
        <f aca="false">FALSE()</f>
        <v>0</v>
      </c>
    </row>
    <row r="14" customFormat="false" ht="12.75" hidden="false" customHeight="false" outlineLevel="0" collapsed="false">
      <c r="B14" s="1" t="s">
        <v>8</v>
      </c>
    </row>
    <row r="15" customFormat="false" ht="12.75" hidden="false" customHeight="false" outlineLevel="0" collapsed="false">
      <c r="B15" s="35" t="s">
        <v>12</v>
      </c>
    </row>
    <row r="16" customFormat="false" ht="12.75" hidden="false" customHeight="false" outlineLevel="0" collapsed="false">
      <c r="B16" s="31" t="n">
        <v>1</v>
      </c>
      <c r="C16" s="31" t="n">
        <f aca="true">ROUND(RAND()*($C$6-1)+0.5,0)</f>
        <v>1</v>
      </c>
      <c r="D16" s="31" t="str">
        <f aca="false">$C$16&amp;"+(-"&amp;$C$17&amp;")="</f>
        <v>1+(-8)=</v>
      </c>
      <c r="E16" s="31" t="str">
        <f aca="false">$C$16&amp;"-"&amp;$C$17</f>
        <v>1-8</v>
      </c>
      <c r="F16" s="31"/>
    </row>
    <row r="17" customFormat="false" ht="12.75" hidden="false" customHeight="false" outlineLevel="0" collapsed="false">
      <c r="A17" s="31"/>
      <c r="B17" s="31" t="n">
        <v>2</v>
      </c>
      <c r="C17" s="31" t="n">
        <f aca="true">ROUND(RAND()*($C$6-1)+0.5,0)</f>
        <v>8</v>
      </c>
      <c r="D17" s="31" t="str">
        <f aca="false">"-"&amp;$C$16&amp;"+(-"&amp;$C$17&amp;")="</f>
        <v>-1+(-8)=</v>
      </c>
      <c r="E17" s="31" t="str">
        <f aca="false">"-"&amp;$C$16&amp;"-"&amp;$C$17</f>
        <v>-1-8</v>
      </c>
      <c r="F17" s="31"/>
      <c r="G17" s="35"/>
      <c r="H17" s="35"/>
    </row>
    <row r="18" customFormat="false" ht="12.75" hidden="false" customHeight="false" outlineLevel="0" collapsed="false">
      <c r="A18" s="31"/>
      <c r="B18" s="31" t="n">
        <v>3</v>
      </c>
      <c r="C18" s="31" t="n">
        <f aca="true">ROUND(RAND()*($C$6-1)+0.5,0)</f>
        <v>7</v>
      </c>
      <c r="D18" s="31" t="str">
        <f aca="false">"-("&amp;$C$16&amp;"+"&amp;$C$17&amp;")="</f>
        <v>-(1+8)=</v>
      </c>
      <c r="E18" s="31" t="str">
        <f aca="false">"-"&amp;$C$16&amp;"-"&amp;$C$17</f>
        <v>-1-8</v>
      </c>
      <c r="F18" s="31"/>
      <c r="G18" s="35"/>
      <c r="H18" s="35"/>
    </row>
    <row r="19" customFormat="false" ht="12.75" hidden="false" customHeight="false" outlineLevel="0" collapsed="false">
      <c r="A19" s="31"/>
      <c r="B19" s="31" t="n">
        <v>4</v>
      </c>
      <c r="C19" s="31" t="n">
        <f aca="true">ROUND(RAND()*($C$6-1)+0.5,0)</f>
        <v>5</v>
      </c>
      <c r="D19" s="31" t="str">
        <f aca="false">$C$16&amp;"+("&amp;$C$17&amp;"-"&amp;$C$18&amp;")="</f>
        <v>1+(8-7)=</v>
      </c>
      <c r="E19" s="31" t="str">
        <f aca="false">$C$16&amp;"+"&amp;$C$17&amp;"-"&amp;$C$18</f>
        <v>1+8-7</v>
      </c>
      <c r="F19" s="31"/>
      <c r="G19" s="35"/>
      <c r="H19" s="35"/>
    </row>
    <row r="20" customFormat="false" ht="12.75" hidden="false" customHeight="false" outlineLevel="0" collapsed="false">
      <c r="A20" s="31"/>
      <c r="B20" s="31" t="n">
        <v>5</v>
      </c>
      <c r="C20" s="31" t="n">
        <f aca="true">ROUND(RAND()*($C$6-1)+0.5,0)</f>
        <v>1</v>
      </c>
      <c r="D20" s="31" t="str">
        <f aca="false">"-"&amp;$C$16&amp;"+("&amp;$C$17&amp;"-"&amp;$C$18&amp;")="</f>
        <v>-1+(8-7)=</v>
      </c>
      <c r="E20" s="31" t="str">
        <f aca="false">"-"&amp;$C$16&amp;"+"&amp;$C$17&amp;"-"&amp;$C$18</f>
        <v>-1+8-7</v>
      </c>
      <c r="F20" s="31"/>
      <c r="G20" s="35"/>
      <c r="H20" s="35"/>
    </row>
    <row r="21" customFormat="false" ht="12.75" hidden="false" customHeight="false" outlineLevel="0" collapsed="false">
      <c r="A21" s="31"/>
      <c r="B21" s="31" t="n">
        <v>6</v>
      </c>
      <c r="C21" s="31" t="n">
        <f aca="true">ROUND(RAND()*($C$6-1)+0.5,0)</f>
        <v>2</v>
      </c>
      <c r="D21" s="31" t="str">
        <f aca="false">"-"&amp;$C$16&amp;"-("&amp;$C$17&amp;"-"&amp;$C$18&amp;")="</f>
        <v>-1-(8-7)=</v>
      </c>
      <c r="E21" s="31" t="str">
        <f aca="false">"-"&amp;$C$16&amp;"-"&amp;$C$17&amp;"+"&amp;$C$18</f>
        <v>-1-8+7</v>
      </c>
      <c r="F21" s="31"/>
      <c r="G21" s="35"/>
      <c r="H21" s="35"/>
    </row>
    <row r="22" customFormat="false" ht="12.75" hidden="false" customHeight="false" outlineLevel="0" collapsed="false">
      <c r="A22" s="31"/>
      <c r="B22" s="31" t="n">
        <v>7</v>
      </c>
      <c r="C22" s="31"/>
      <c r="D22" s="31" t="str">
        <f aca="false">"("&amp;$C$16&amp;"+"&amp;$C$19&amp;")+("&amp;$C$17&amp;"-"&amp;$C$18&amp;")="</f>
        <v>(1+5)+(8-7)=</v>
      </c>
      <c r="E22" s="31" t="str">
        <f aca="false">$C$16&amp;"+"&amp;$C$19&amp;"+"&amp;$C$17&amp;"-"&amp;$C$18</f>
        <v>1+5+8-7</v>
      </c>
      <c r="F22" s="31"/>
      <c r="G22" s="35"/>
      <c r="H22" s="35"/>
    </row>
    <row r="23" customFormat="false" ht="12.75" hidden="false" customHeight="false" outlineLevel="0" collapsed="false">
      <c r="A23" s="31"/>
      <c r="B23" s="31" t="n">
        <v>8</v>
      </c>
      <c r="C23" s="31"/>
      <c r="D23" s="31" t="str">
        <f aca="false">"("&amp;$C$16&amp;"+"&amp;$C$19&amp;")-("&amp;$C$17&amp;"-"&amp;$C$18&amp;")="</f>
        <v>(1+5)-(8-7)=</v>
      </c>
      <c r="E23" s="31" t="str">
        <f aca="false">$C$16&amp;"+"&amp;$C$19&amp;"-"&amp;$C$17&amp;"+"&amp;$C$18</f>
        <v>1+5-8+7</v>
      </c>
      <c r="F23" s="31"/>
      <c r="G23" s="35"/>
      <c r="H23" s="35"/>
    </row>
    <row r="24" customFormat="false" ht="12.75" hidden="false" customHeight="false" outlineLevel="0" collapsed="false">
      <c r="A24" s="31"/>
      <c r="B24" s="31" t="n">
        <v>9</v>
      </c>
      <c r="C24" s="31"/>
      <c r="D24" s="31" t="str">
        <f aca="false">"("&amp;$C$16&amp;"-"&amp;$C$19&amp;")+("&amp;$C$17&amp;"-"&amp;$C$18&amp;")="</f>
        <v>(1-5)+(8-7)=</v>
      </c>
      <c r="E24" s="31" t="str">
        <f aca="false">$C$16&amp;"-"&amp;$C$19&amp;"+"&amp;$C$17&amp;"-"&amp;$C$18</f>
        <v>1-5+8-7</v>
      </c>
      <c r="F24" s="31"/>
      <c r="G24" s="35"/>
      <c r="H24" s="35"/>
    </row>
    <row r="25" customFormat="false" ht="12.75" hidden="false" customHeight="false" outlineLevel="0" collapsed="false">
      <c r="A25" s="31"/>
      <c r="B25" s="31" t="n">
        <v>10</v>
      </c>
      <c r="C25" s="31"/>
      <c r="D25" s="31" t="str">
        <f aca="false">"-("&amp;$C$16&amp;"-"&amp;$C$19&amp;")+("&amp;$C$17&amp;"-"&amp;$C$18&amp;")="</f>
        <v>-(1-5)+(8-7)=</v>
      </c>
      <c r="E25" s="31" t="str">
        <f aca="false">"-"&amp;$C$16&amp;"+"&amp;$C$19&amp;"+"&amp;$C$17&amp;"-"&amp;$C$18</f>
        <v>-1+5+8-7</v>
      </c>
      <c r="F25" s="31"/>
      <c r="G25" s="35"/>
      <c r="H25" s="35"/>
    </row>
    <row r="26" customFormat="false" ht="12.75" hidden="false" customHeight="false" outlineLevel="0" collapsed="false">
      <c r="A26" s="31"/>
      <c r="B26" s="31" t="n">
        <v>11</v>
      </c>
      <c r="C26" s="31"/>
      <c r="D26" s="31" t="str">
        <f aca="false">"-("&amp;$C$16&amp;"+"&amp;$C$19&amp;")+("&amp;$C$17&amp;"-"&amp;$C$18&amp;")="</f>
        <v>-(1+5)+(8-7)=</v>
      </c>
      <c r="E26" s="31" t="str">
        <f aca="false">"-"&amp;$C$16&amp;"-"&amp;$C$19&amp;"+"&amp;$C$17&amp;"-"&amp;$C$18</f>
        <v>-1-5+8-7</v>
      </c>
      <c r="F26" s="31"/>
      <c r="G26" s="35"/>
      <c r="H26" s="35"/>
    </row>
    <row r="27" customFormat="false" ht="12.75" hidden="false" customHeight="false" outlineLevel="0" collapsed="false">
      <c r="A27" s="31"/>
      <c r="B27" s="31" t="n">
        <v>12</v>
      </c>
      <c r="C27" s="31"/>
      <c r="D27" s="31" t="str">
        <f aca="false">"-("&amp;$C$16&amp;"+"&amp;$C$19&amp;")-("&amp;$C$17&amp;"-"&amp;$C$18&amp;")="</f>
        <v>-(1+5)-(8-7)=</v>
      </c>
      <c r="E27" s="31" t="str">
        <f aca="false">"-"&amp;$C$16&amp;"-"&amp;$C$19&amp;"-"&amp;$C$17&amp;"+"&amp;$C$18</f>
        <v>-1-5-8+7</v>
      </c>
      <c r="F27" s="31"/>
      <c r="G27" s="35"/>
      <c r="H27" s="35"/>
    </row>
    <row r="28" customFormat="false" ht="12.75" hidden="false" customHeight="false" outlineLevel="0" collapsed="false">
      <c r="A28" s="31"/>
      <c r="B28" s="31" t="n">
        <v>13</v>
      </c>
      <c r="C28" s="31"/>
      <c r="D28" s="31" t="str">
        <f aca="false">"-("&amp;$C$16&amp;"+"&amp;$C$19&amp;")-("&amp;$C$17&amp;"-"&amp;$C$18&amp;")-("&amp;$C$20&amp;"-"&amp;$C$21&amp;")="</f>
        <v>-(1+5)-(8-7)-(1-2)=</v>
      </c>
      <c r="E28" s="31" t="str">
        <f aca="false">"-"&amp;$C$16&amp;"-"&amp;$C$19&amp;"-"&amp;$C$17&amp;"+"&amp;$C$18&amp;"-"&amp;$C$20&amp;"+"&amp;$C$21</f>
        <v>-1-5-8+7-1+2</v>
      </c>
      <c r="F28" s="31"/>
      <c r="G28" s="35"/>
      <c r="H28" s="35"/>
    </row>
    <row r="29" customFormat="false" ht="12.75" hidden="false" customHeight="false" outlineLevel="0" collapsed="false">
      <c r="A29" s="31"/>
      <c r="B29" s="31" t="n">
        <v>14</v>
      </c>
      <c r="C29" s="31"/>
      <c r="D29" s="31" t="str">
        <f aca="false">"-("&amp;$C$16&amp;"+"&amp;$C$19&amp;")-("&amp;$C$17&amp;"-"&amp;$C$18&amp;")+("&amp;$C$20&amp;"-"&amp;$C$21&amp;")="</f>
        <v>-(1+5)-(8-7)+(1-2)=</v>
      </c>
      <c r="E29" s="31" t="str">
        <f aca="false">"-"&amp;$C$16&amp;"-"&amp;$C$19&amp;"-"&amp;$C$17&amp;"+"&amp;$C$18&amp;"+"&amp;$C$20&amp;"-"&amp;$C$21</f>
        <v>-1-5-8+7+1-2</v>
      </c>
      <c r="F29" s="31"/>
      <c r="G29" s="35"/>
      <c r="H29" s="35"/>
    </row>
    <row r="30" customFormat="false" ht="12.75" hidden="false" customHeight="false" outlineLevel="0" collapsed="false">
      <c r="A30" s="31"/>
      <c r="B30" s="31" t="n">
        <v>15</v>
      </c>
      <c r="C30" s="31"/>
      <c r="D30" s="31" t="str">
        <f aca="false">"-("&amp;$C$16&amp;"-"&amp;$C$19&amp;")-("&amp;$C$17&amp;"-"&amp;$C$18&amp;")-("&amp;$C$20&amp;"-"&amp;$C$21&amp;")="</f>
        <v>-(1-5)-(8-7)-(1-2)=</v>
      </c>
      <c r="E30" s="31" t="str">
        <f aca="false">"-"&amp;$C$16&amp;"+"&amp;$C$19&amp;"-"&amp;$C$17&amp;"+"&amp;$C$18&amp;"-"&amp;$C$20&amp;"+"&amp;$C$21</f>
        <v>-1+5-8+7-1+2</v>
      </c>
      <c r="F30" s="31"/>
      <c r="G30" s="35"/>
      <c r="H30" s="35"/>
    </row>
    <row r="31" customFormat="false" ht="12.75" hidden="false" customHeight="false" outlineLevel="0" collapsed="false">
      <c r="A31" s="31"/>
      <c r="B31" s="31" t="n">
        <v>16</v>
      </c>
      <c r="C31" s="31" t="n">
        <f aca="true">ROUND(RAND()*(5)+1,0)</f>
        <v>3</v>
      </c>
      <c r="D31" s="31" t="str">
        <f aca="false">"("&amp;$C$16&amp;"+"&amp;$C$19&amp;")-("&amp;$C$17&amp;"-"&amp;$C$18&amp;")-("&amp;$C$20&amp;"-"&amp;$C$21&amp;")="</f>
        <v>(1+5)-(8-7)-(1-2)=</v>
      </c>
      <c r="E31" s="31" t="str">
        <f aca="false">$C$16&amp;"+"&amp;$C$19&amp;"-"&amp;$C$17&amp;"+"&amp;$C$18&amp;"-"&amp;$C$20&amp;"+"&amp;$C$21</f>
        <v>1+5-8+7-1+2</v>
      </c>
      <c r="F31" s="31"/>
      <c r="G31" s="35"/>
      <c r="H31" s="35"/>
    </row>
    <row r="32" customFormat="false" ht="12.75" hidden="false" customHeight="false" outlineLevel="0" collapsed="false">
      <c r="A32" s="31"/>
      <c r="B32" s="31" t="n">
        <v>17</v>
      </c>
      <c r="C32" s="31" t="n">
        <f aca="true">ROUND(RAND()*(5)+1,0)</f>
        <v>5</v>
      </c>
      <c r="D32" s="31" t="str">
        <f aca="false">"("&amp;$C$16&amp;"+"&amp;$C$19&amp;")-("&amp;$C$17&amp;"-"&amp;$C$18&amp;")-("&amp;$C$20&amp;"-"&amp;$C$21&amp;")="</f>
        <v>(1+5)-(8-7)-(1-2)=</v>
      </c>
      <c r="E32" s="31" t="str">
        <f aca="false">$C$16&amp;"+"&amp;$C$19&amp;"-"&amp;$C$17&amp;"+"&amp;$C$18&amp;"-"&amp;$C$20&amp;"+"&amp;$C$21</f>
        <v>1+5-8+7-1+2</v>
      </c>
      <c r="F32" s="31"/>
      <c r="G32" s="35"/>
      <c r="H32" s="35"/>
    </row>
    <row r="33" customFormat="false" ht="12.75" hidden="false" customHeight="false" outlineLevel="0" collapsed="false">
      <c r="A33" s="31"/>
      <c r="B33" s="31" t="n">
        <v>18</v>
      </c>
      <c r="C33" s="31"/>
      <c r="D33" s="31" t="str">
        <f aca="false">"("&amp;$C$16&amp;"-"&amp;$C$19&amp;")-("&amp;$C$17&amp;"-"&amp;$C$18&amp;")+("&amp;$C$20&amp;"-"&amp;$C$21&amp;")="</f>
        <v>(1-5)-(8-7)+(1-2)=</v>
      </c>
      <c r="E33" s="31" t="str">
        <f aca="false">$C$16&amp;"-"&amp;$C$19&amp;"-"&amp;$C$17&amp;"+"&amp;$C$18&amp;"+"&amp;$C$20&amp;"-"&amp;$C$21</f>
        <v>1-5-8+7+1-2</v>
      </c>
      <c r="F33" s="31"/>
      <c r="G33" s="35"/>
      <c r="H33" s="35"/>
    </row>
    <row r="34" customFormat="false" ht="12.75" hidden="false" customHeight="false" outlineLevel="0" collapsed="false">
      <c r="B34" s="35"/>
      <c r="C34" s="35"/>
      <c r="D34" s="35"/>
      <c r="E34" s="35"/>
      <c r="F34" s="35"/>
    </row>
  </sheetData>
  <sheetProtection sheet="true" objects="true" scenarios="true"/>
  <conditionalFormatting sqref="C10">
    <cfRule type="cellIs" priority="2" operator="equal" aboveAverage="0" equalAverage="0" bottom="0" percent="0" rank="0" text="" dxfId="3">
      <formula>""""""</formula>
    </cfRule>
    <cfRule type="cellIs" priority="3" operator="equal" aboveAverage="0" equalAverage="0" bottom="0" percent="0" rank="0" text="" dxfId="4">
      <formula>$D$10</formula>
    </cfRule>
    <cfRule type="cellIs" priority="4" operator="notEqual" aboveAverage="0" equalAverage="0" bottom="0" percent="0" rank="0" text="" dxfId="5">
      <formula>$D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 8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352080</xdr:colOff>
                    <xdr:row>10</xdr:row>
                    <xdr:rowOff>133200</xdr:rowOff>
                  </from>
                  <to>
                    <xdr:col>7</xdr:col>
                    <xdr:colOff>-129600</xdr:colOff>
                    <xdr:row>1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8.85"/>
    <col collapsed="false" customWidth="false" hidden="false" outlineLevel="0" max="3" min="3" style="1" width="11.42"/>
    <col collapsed="false" customWidth="true" hidden="false" outlineLevel="0" max="4" min="4" style="1" width="17.56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5" t="s">
        <v>1</v>
      </c>
      <c r="B4" s="6"/>
      <c r="C4" s="7" t="n">
        <v>2</v>
      </c>
      <c r="D4" s="8"/>
      <c r="E4" s="8"/>
      <c r="F4" s="8"/>
      <c r="G4" s="8"/>
      <c r="H4" s="8"/>
      <c r="I4" s="9"/>
      <c r="J4" s="10"/>
    </row>
    <row r="5" customFormat="false" ht="6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5"/>
      <c r="J5" s="10"/>
    </row>
    <row r="6" customFormat="false" ht="18.75" hidden="false" customHeight="false" outlineLevel="0" collapsed="false">
      <c r="A6" s="16" t="s">
        <v>2</v>
      </c>
      <c r="B6" s="17"/>
      <c r="C6" s="18" t="n">
        <v>10</v>
      </c>
      <c r="D6" s="19"/>
      <c r="E6" s="20"/>
      <c r="F6" s="20"/>
      <c r="G6" s="20"/>
      <c r="H6" s="20"/>
      <c r="I6" s="21"/>
      <c r="J6" s="10"/>
    </row>
    <row r="7" customFormat="false" ht="18" hidden="false" customHeight="false" outlineLevel="0" collapsed="false">
      <c r="A7" s="22"/>
      <c r="B7" s="23"/>
      <c r="C7" s="22"/>
      <c r="D7" s="22"/>
      <c r="E7" s="22"/>
      <c r="F7" s="22"/>
      <c r="G7" s="22"/>
      <c r="H7" s="22"/>
      <c r="I7" s="22"/>
    </row>
    <row r="8" customFormat="false" ht="18" hidden="false" customHeight="false" outlineLevel="0" collapsed="false">
      <c r="B8" s="24" t="s">
        <v>3</v>
      </c>
    </row>
    <row r="9" customFormat="false" ht="9" hidden="false" customHeight="true" outlineLevel="0" collapsed="false">
      <c r="B9" s="25"/>
      <c r="C9" s="3"/>
      <c r="H9" s="10"/>
    </row>
    <row r="10" customFormat="false" ht="18.75" hidden="false" customHeight="false" outlineLevel="0" collapsed="false">
      <c r="A10" s="26" t="str">
        <f aca="false">VLOOKUP(A11,B16:E33,3)</f>
        <v>(-1)·(-4-4)=</v>
      </c>
      <c r="B10" s="26"/>
      <c r="C10" s="27" t="n">
        <v>36</v>
      </c>
      <c r="D10" s="28" t="n">
        <f aca="false">VLOOKUP(A11,B16:E33,4)</f>
        <v>8</v>
      </c>
      <c r="F10" s="29" t="s">
        <v>4</v>
      </c>
      <c r="G10" s="30" t="str">
        <f aca="false">IF(H12=TRUE(),D10,"")</f>
        <v/>
      </c>
      <c r="H10" s="10"/>
    </row>
    <row r="11" customFormat="false" ht="12.75" hidden="false" customHeight="false" outlineLevel="0" collapsed="false">
      <c r="A11" s="31" t="n">
        <f aca="true">ROUND(RAND()*($C$4*3)+0.5,0)</f>
        <v>6</v>
      </c>
      <c r="C11" s="22"/>
      <c r="G11" s="22"/>
    </row>
    <row r="12" customFormat="false" ht="12.75" hidden="false" customHeight="false" outlineLevel="0" collapsed="false">
      <c r="B12" s="32" t="s">
        <v>5</v>
      </c>
      <c r="D12" s="33" t="s">
        <v>6</v>
      </c>
      <c r="E12" s="33"/>
      <c r="F12" s="33" t="s">
        <v>7</v>
      </c>
      <c r="G12" s="33"/>
      <c r="H12" s="34" t="b">
        <f aca="false">FALSE()</f>
        <v>0</v>
      </c>
      <c r="I12" s="34" t="b">
        <f aca="false">FALSE()</f>
        <v>0</v>
      </c>
      <c r="J12" s="31" t="n">
        <f aca="false">IF(I12=TRUE(),1,0)</f>
        <v>0</v>
      </c>
    </row>
    <row r="14" customFormat="false" ht="12.75" hidden="false" customHeight="false" outlineLevel="0" collapsed="false">
      <c r="B14" s="1" t="s">
        <v>8</v>
      </c>
    </row>
    <row r="15" customFormat="false" ht="12.75" hidden="false" customHeight="false" outlineLevel="0" collapsed="false">
      <c r="B15" s="35" t="s">
        <v>12</v>
      </c>
    </row>
    <row r="16" customFormat="false" ht="12.75" hidden="false" customHeight="false" outlineLevel="0" collapsed="false">
      <c r="B16" s="31" t="n">
        <v>1</v>
      </c>
      <c r="C16" s="31" t="n">
        <f aca="true">ROUND(RAND()*($C$6-1)+0.5,$J$12)</f>
        <v>1</v>
      </c>
      <c r="D16" s="31" t="str">
        <f aca="false">$C$16&amp;"·(-"&amp;$C$17&amp;")="</f>
        <v>1·(-4)=</v>
      </c>
      <c r="E16" s="31" t="n">
        <f aca="false">-$C$16*$C$17</f>
        <v>-4</v>
      </c>
      <c r="F16" s="31"/>
      <c r="G16" s="51"/>
      <c r="H16" s="52"/>
    </row>
    <row r="17" customFormat="false" ht="12.75" hidden="false" customHeight="false" outlineLevel="0" collapsed="false">
      <c r="B17" s="31" t="n">
        <v>2</v>
      </c>
      <c r="C17" s="31" t="n">
        <f aca="true">ROUND(RAND()*($C$6-1)+0.5,$J$12)</f>
        <v>4</v>
      </c>
      <c r="D17" s="31" t="str">
        <f aca="false">"-"&amp;$C$16&amp;"·(-"&amp;$C$17&amp;")="</f>
        <v>-1·(-4)=</v>
      </c>
      <c r="E17" s="31" t="n">
        <f aca="false">$C$16*$C$17</f>
        <v>4</v>
      </c>
      <c r="F17" s="31"/>
      <c r="G17" s="31"/>
      <c r="H17" s="52"/>
    </row>
    <row r="18" customFormat="false" ht="12.75" hidden="false" customHeight="false" outlineLevel="0" collapsed="false">
      <c r="B18" s="31" t="n">
        <v>3</v>
      </c>
      <c r="C18" s="31" t="n">
        <f aca="true">ROUND(RAND()*($C$6-1)+0.5,$J$12)</f>
        <v>4</v>
      </c>
      <c r="D18" s="31" t="str">
        <f aca="false">"(-"&amp;$C$16&amp;")·"&amp;$C$17&amp;"="</f>
        <v>(-1)·4=</v>
      </c>
      <c r="E18" s="31" t="n">
        <f aca="false">-$C$16*$C$17</f>
        <v>-4</v>
      </c>
      <c r="F18" s="31"/>
      <c r="G18" s="31"/>
      <c r="H18" s="52"/>
    </row>
    <row r="19" customFormat="false" ht="12.75" hidden="false" customHeight="false" outlineLevel="0" collapsed="false">
      <c r="B19" s="31" t="n">
        <v>4</v>
      </c>
      <c r="C19" s="31" t="n">
        <f aca="true">ROUND(RAND()*($C$6-1)+0.5,$J$12)</f>
        <v>3</v>
      </c>
      <c r="D19" s="31" t="str">
        <f aca="false">$C$16&amp;"·("&amp;$C$17&amp;"-"&amp;$C$18&amp;")="</f>
        <v>1·(4-4)=</v>
      </c>
      <c r="E19" s="31" t="n">
        <f aca="false">$C$16*($C$17-$C$18)</f>
        <v>0</v>
      </c>
      <c r="F19" s="31"/>
      <c r="G19" s="31"/>
      <c r="H19" s="52"/>
    </row>
    <row r="20" customFormat="false" ht="12.75" hidden="false" customHeight="false" outlineLevel="0" collapsed="false">
      <c r="B20" s="31" t="n">
        <v>5</v>
      </c>
      <c r="C20" s="31" t="n">
        <f aca="true">ROUND(RAND()*($C$6-1)+0.5,$J$12)</f>
        <v>5</v>
      </c>
      <c r="D20" s="31" t="str">
        <f aca="false">"(-"&amp;$C$16&amp;")·("&amp;$C$17&amp;"-"&amp;$C$18&amp;")="</f>
        <v>(-1)·(4-4)=</v>
      </c>
      <c r="E20" s="31" t="n">
        <f aca="false">-$C$16*($C$17-$C$18)</f>
        <v>-0</v>
      </c>
      <c r="F20" s="31"/>
      <c r="G20" s="31"/>
      <c r="H20" s="52"/>
    </row>
    <row r="21" customFormat="false" ht="12.75" hidden="false" customHeight="false" outlineLevel="0" collapsed="false">
      <c r="B21" s="31" t="n">
        <v>6</v>
      </c>
      <c r="C21" s="31" t="n">
        <f aca="true">ROUND(RAND()*($C$6-1)+0.5,$J$12)</f>
        <v>6</v>
      </c>
      <c r="D21" s="31" t="str">
        <f aca="false">"(-"&amp;$C$16&amp;")·(-"&amp;$C$17&amp;"-"&amp;$C$18&amp;")="</f>
        <v>(-1)·(-4-4)=</v>
      </c>
      <c r="E21" s="31" t="n">
        <f aca="false">-$C$16*(-$C$17-$C$18)</f>
        <v>8</v>
      </c>
      <c r="F21" s="31"/>
      <c r="G21" s="31"/>
      <c r="H21" s="52"/>
    </row>
    <row r="22" customFormat="false" ht="12.75" hidden="false" customHeight="false" outlineLevel="0" collapsed="false">
      <c r="B22" s="31" t="n">
        <v>7</v>
      </c>
      <c r="C22" s="31"/>
      <c r="D22" s="31" t="str">
        <f aca="false">"(-"&amp;$C$16&amp;")·(-"&amp;$C$17&amp;"+"&amp;$C$18&amp;")="</f>
        <v>(-1)·(-4+4)=</v>
      </c>
      <c r="E22" s="31" t="n">
        <f aca="false">-$C$16*(-$C$17+$C$18)</f>
        <v>-0</v>
      </c>
      <c r="F22" s="31"/>
      <c r="G22" s="31"/>
      <c r="H22" s="52"/>
    </row>
    <row r="23" customFormat="false" ht="12.75" hidden="false" customHeight="false" outlineLevel="0" collapsed="false">
      <c r="B23" s="31" t="n">
        <v>8</v>
      </c>
      <c r="C23" s="31"/>
      <c r="D23" s="31" t="str">
        <f aca="false">"("&amp;$C$16&amp;"+"&amp;$C$19&amp;")·("&amp;$C$17&amp;"-"&amp;$C$18&amp;")="</f>
        <v>(1+3)·(4-4)=</v>
      </c>
      <c r="E23" s="31" t="n">
        <f aca="false">($C$16+$C$19)*($C$17-$C$18)</f>
        <v>0</v>
      </c>
      <c r="F23" s="31"/>
      <c r="G23" s="31"/>
      <c r="H23" s="52"/>
    </row>
    <row r="24" customFormat="false" ht="12.75" hidden="false" customHeight="false" outlineLevel="0" collapsed="false">
      <c r="B24" s="31" t="n">
        <v>9</v>
      </c>
      <c r="C24" s="31"/>
      <c r="D24" s="31" t="str">
        <f aca="false">"("&amp;$C$16&amp;"+"&amp;$C$19&amp;")·(-"&amp;$C$17&amp;"-"&amp;$C$18&amp;")="</f>
        <v>(1+3)·(-4-4)=</v>
      </c>
      <c r="E24" s="31" t="n">
        <f aca="false">($C$16+$C$19)*(-$C$17-$C$18)</f>
        <v>-32</v>
      </c>
      <c r="F24" s="31"/>
      <c r="G24" s="31"/>
      <c r="H24" s="52"/>
    </row>
    <row r="25" customFormat="false" ht="12.75" hidden="false" customHeight="false" outlineLevel="0" collapsed="false">
      <c r="B25" s="31" t="n">
        <v>10</v>
      </c>
      <c r="C25" s="31"/>
      <c r="D25" s="31" t="str">
        <f aca="false">"("&amp;$C$16&amp;"-"&amp;$C$19&amp;")·("&amp;$C$17&amp;"-"&amp;$C$18&amp;")="</f>
        <v>(1-3)·(4-4)=</v>
      </c>
      <c r="E25" s="31" t="n">
        <f aca="false">($C$16-$C$19)*($C$17-$C$18)</f>
        <v>-0</v>
      </c>
      <c r="F25" s="31"/>
      <c r="G25" s="31"/>
      <c r="H25" s="52"/>
    </row>
    <row r="26" customFormat="false" ht="12.75" hidden="false" customHeight="false" outlineLevel="0" collapsed="false">
      <c r="B26" s="31" t="n">
        <v>11</v>
      </c>
      <c r="C26" s="31"/>
      <c r="D26" s="31" t="str">
        <f aca="false">"(-"&amp;$C$16&amp;"+"&amp;$C$19&amp;")·("&amp;$C$17&amp;"-"&amp;$C$18&amp;")="</f>
        <v>(-1+3)·(4-4)=</v>
      </c>
      <c r="E26" s="31" t="n">
        <f aca="false">(-$C$16+$C$19)*($C$17-$C$18)</f>
        <v>0</v>
      </c>
      <c r="F26" s="31"/>
      <c r="G26" s="31"/>
      <c r="H26" s="52"/>
    </row>
    <row r="27" customFormat="false" ht="12.75" hidden="false" customHeight="false" outlineLevel="0" collapsed="false">
      <c r="B27" s="31" t="n">
        <v>12</v>
      </c>
      <c r="C27" s="31"/>
      <c r="D27" s="31" t="str">
        <f aca="false">"(-"&amp;$C$16&amp;"+"&amp;$C$19&amp;")·(-"&amp;$C$17&amp;"-"&amp;$C$18&amp;")="</f>
        <v>(-1+3)·(-4-4)=</v>
      </c>
      <c r="E27" s="31" t="n">
        <f aca="false">(-$C$16+$C$19)*(-$C$17-$C$18)</f>
        <v>-16</v>
      </c>
      <c r="F27" s="31"/>
      <c r="G27" s="31"/>
      <c r="H27" s="52"/>
    </row>
    <row r="28" customFormat="false" ht="12.75" hidden="false" customHeight="false" outlineLevel="0" collapsed="false">
      <c r="B28" s="31" t="n">
        <v>13</v>
      </c>
      <c r="C28" s="31"/>
      <c r="D28" s="31" t="str">
        <f aca="false">"-("&amp;$C$16&amp;"-"&amp;$C$19&amp;")·("&amp;$C$17&amp;"-"&amp;$C$18&amp;")="</f>
        <v>-(1-3)·(4-4)=</v>
      </c>
      <c r="E28" s="31" t="n">
        <f aca="false">-($C$16-$C$19)*($C$17-$C$18)</f>
        <v>0</v>
      </c>
      <c r="F28" s="31"/>
      <c r="G28" s="31"/>
      <c r="H28" s="52"/>
    </row>
    <row r="29" customFormat="false" ht="12.75" hidden="false" customHeight="false" outlineLevel="0" collapsed="false">
      <c r="B29" s="31" t="n">
        <v>14</v>
      </c>
      <c r="C29" s="31"/>
      <c r="D29" s="31" t="str">
        <f aca="false">"-("&amp;$C$16&amp;"+"&amp;$C$19&amp;")·("&amp;$C$17&amp;"-"&amp;$C$18&amp;")="</f>
        <v>-(1+3)·(4-4)=</v>
      </c>
      <c r="E29" s="31" t="n">
        <f aca="false">-($C$16+$C$19)*($C$17-$C$18)</f>
        <v>-0</v>
      </c>
      <c r="F29" s="31"/>
      <c r="G29" s="31"/>
      <c r="H29" s="52"/>
    </row>
    <row r="30" customFormat="false" ht="12.75" hidden="false" customHeight="false" outlineLevel="0" collapsed="false">
      <c r="B30" s="31" t="n">
        <v>15</v>
      </c>
      <c r="C30" s="31"/>
      <c r="D30" s="31" t="str">
        <f aca="false">"-(-"&amp;$C$16&amp;"+"&amp;$C$19&amp;")·("&amp;$C$17&amp;"-"&amp;$C$18&amp;")="</f>
        <v>-(-1+3)·(4-4)=</v>
      </c>
      <c r="E30" s="31" t="n">
        <f aca="false">-(-$C$16+$C$19)*($C$17-$C$18)</f>
        <v>-0</v>
      </c>
      <c r="F30" s="31"/>
      <c r="G30" s="31"/>
      <c r="H30" s="52"/>
    </row>
    <row r="31" customFormat="false" ht="12.75" hidden="false" customHeight="false" outlineLevel="0" collapsed="false">
      <c r="B31" s="31" t="n">
        <v>16</v>
      </c>
      <c r="C31" s="31"/>
      <c r="D31" s="31" t="str">
        <f aca="false">"(-"&amp;$C$16&amp;"+"&amp;$C$19&amp;")·(-"&amp;$C$17&amp;"+"&amp;$C$18&amp;")·("&amp;$C$20&amp;"-"&amp;$C$21&amp;")="</f>
        <v>(-1+3)·(-4+4)·(5-6)=</v>
      </c>
      <c r="E31" s="31" t="n">
        <f aca="false">(-$C$16+$C$19)*(-$C$17+$C$18)*($C$20-$C$21)</f>
        <v>-0</v>
      </c>
      <c r="F31" s="31"/>
      <c r="G31" s="31"/>
      <c r="H31" s="52"/>
    </row>
    <row r="32" customFormat="false" ht="12.75" hidden="false" customHeight="false" outlineLevel="0" collapsed="false">
      <c r="B32" s="31" t="n">
        <v>17</v>
      </c>
      <c r="C32" s="31"/>
      <c r="D32" s="31" t="str">
        <f aca="false">"(-"&amp;$C$16&amp;"+"&amp;$C$19&amp;")·("&amp;$C$17&amp;"-"&amp;$C$18&amp;")·("&amp;$C$20&amp;"-"&amp;$C$21&amp;")="</f>
        <v>(-1+3)·(4-4)·(5-6)=</v>
      </c>
      <c r="E32" s="31" t="n">
        <f aca="false">(-$C$16+$C$19)*($C$17-$C$18)*($C$20-$C$21)</f>
        <v>-0</v>
      </c>
      <c r="F32" s="31"/>
      <c r="G32" s="31"/>
      <c r="H32" s="52"/>
    </row>
    <row r="33" customFormat="false" ht="12.75" hidden="false" customHeight="false" outlineLevel="0" collapsed="false">
      <c r="B33" s="31" t="n">
        <v>18</v>
      </c>
      <c r="C33" s="31"/>
      <c r="D33" s="31" t="str">
        <f aca="false">"-(-"&amp;$C$16&amp;"+"&amp;$C$19&amp;")·("&amp;$C$17&amp;"-"&amp;$C$18&amp;")·(-"&amp;$C$20&amp;"+"&amp;$C$21&amp;")="</f>
        <v>-(-1+3)·(4-4)·(-5+6)=</v>
      </c>
      <c r="E33" s="31" t="n">
        <f aca="false">-(-$C$16+$C$19)*($C$17-$C$18)*(-$C$20+$C$21)</f>
        <v>-0</v>
      </c>
      <c r="F33" s="31"/>
      <c r="G33" s="31"/>
      <c r="H33" s="52"/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</row>
    <row r="35" customFormat="false" ht="12.75" hidden="false" customHeight="false" outlineLevel="0" collapsed="false">
      <c r="B35" s="35"/>
      <c r="C35" s="35"/>
      <c r="D35" s="35"/>
      <c r="E35" s="35"/>
      <c r="F35" s="35"/>
    </row>
  </sheetData>
  <sheetProtection sheet="true" objects="true" scenarios="true"/>
  <mergeCells count="1">
    <mergeCell ref="A10:B10"/>
  </mergeCells>
  <conditionalFormatting sqref="C10">
    <cfRule type="cellIs" priority="2" operator="equal" aboveAverage="0" equalAverage="0" bottom="0" percent="0" rank="0" text="" dxfId="6">
      <formula>""""""</formula>
    </cfRule>
    <cfRule type="cellIs" priority="3" operator="equal" aboveAverage="0" equalAverage="0" bottom="0" percent="0" rank="0" text="" dxfId="7">
      <formula>$D$10</formula>
    </cfRule>
    <cfRule type="cellIs" priority="4" operator="notEqual" aboveAverage="0" equalAverage="0" bottom="0" percent="0" rank="0" text="" dxfId="8">
      <formula>$D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 8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352080</xdr:colOff>
                    <xdr:row>10</xdr:row>
                    <xdr:rowOff>133560</xdr:rowOff>
                  </from>
                  <to>
                    <xdr:col>7</xdr:col>
                    <xdr:colOff>-12960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 8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50400</xdr:colOff>
                    <xdr:row>10</xdr:row>
                    <xdr:rowOff>133560</xdr:rowOff>
                  </from>
                  <to>
                    <xdr:col>5</xdr:col>
                    <xdr:colOff>-431280</xdr:colOff>
                    <xdr:row>1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9:36:54Z</dcterms:created>
  <dc:creator>Gandalf</dc:creator>
  <dc:description/>
  <dc:language>en-US</dc:language>
  <cp:lastModifiedBy>Gandalf</cp:lastModifiedBy>
  <dcterms:modified xsi:type="dcterms:W3CDTF">2009-02-11T11:34:05Z</dcterms:modified>
  <cp:revision>0</cp:revision>
  <dc:subject/>
  <dc:title/>
</cp:coreProperties>
</file>