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" sheetId="1" state="visible" r:id="rId2"/>
    <sheet name="Minus" sheetId="2" state="visible" r:id="rId3"/>
    <sheet name="Gemischt" sheetId="3" state="visible" r:id="rId4"/>
    <sheet name="Plus_schwer" sheetId="4" state="visible" r:id="rId5"/>
    <sheet name="Minus_schwer" sheetId="5" state="visible" r:id="rId6"/>
    <sheet name="Gemischt_schwer" sheetId="6" state="visible" r:id="rId7"/>
  </sheets>
  <definedNames>
    <definedName function="false" hidden="false" localSheetId="2" name="_xlnm.Print_Area" vbProcedure="false">Gemischt!$F$1:$BG$49</definedName>
    <definedName function="false" hidden="false" localSheetId="5" name="_xlnm.Print_Area" vbProcedure="false">Gemischt_schwer!$F$1:$BG$49</definedName>
    <definedName function="false" hidden="false" localSheetId="1" name="_xlnm.Print_Area" vbProcedure="false">Minus!$F$1:$BG$49</definedName>
    <definedName function="false" hidden="false" localSheetId="4" name="_xlnm.Print_Area" vbProcedure="false">Minus_schwer!$F$1:$BG$49</definedName>
    <definedName function="false" hidden="false" localSheetId="0" name="_xlnm.Print_Area" vbProcedure="false">Plus!$F$1:$BG$49</definedName>
    <definedName function="false" hidden="false" localSheetId="3" name="_xlnm.Print_Area" vbProcedure="false">Plus_schwer!$F$1:$B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1">
  <si>
    <t xml:space="preserve">SETUP:</t>
  </si>
  <si>
    <t xml:space="preserve">Rechenpyramiden</t>
  </si>
  <si>
    <t xml:space="preserve">KONTROLLE</t>
  </si>
  <si>
    <t xml:space="preserve">untere Reihe</t>
  </si>
  <si>
    <t xml:space="preserve">Minimum:</t>
  </si>
  <si>
    <t xml:space="preserve">+</t>
  </si>
  <si>
    <t xml:space="preserve">Maximum:</t>
  </si>
  <si>
    <t xml:space="preserve">Neu Erzeugen:</t>
  </si>
  <si>
    <t xml:space="preserve">F9 drücken.</t>
  </si>
  <si>
    <t xml:space="preserve">Nachkommast.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+M4</f>
        <v>15</v>
      </c>
      <c r="M3" s="8"/>
      <c r="N3" s="7"/>
      <c r="O3" s="7"/>
      <c r="P3" s="7"/>
      <c r="Q3" s="7"/>
      <c r="X3" s="7"/>
      <c r="Y3" s="7"/>
      <c r="Z3" s="7"/>
      <c r="AA3" s="8" t="n">
        <f aca="false">Z4+AB4</f>
        <v>-111</v>
      </c>
      <c r="AB3" s="8"/>
      <c r="AC3" s="7"/>
      <c r="AD3" s="7"/>
      <c r="AE3" s="7"/>
      <c r="AF3" s="7"/>
      <c r="AL3" s="7"/>
      <c r="AM3" s="7"/>
      <c r="AN3" s="7"/>
      <c r="AO3" s="8" t="n">
        <f aca="false">AN4+AP4</f>
        <v>15</v>
      </c>
      <c r="AP3" s="8"/>
      <c r="AQ3" s="7"/>
      <c r="AR3" s="7"/>
      <c r="AS3" s="7"/>
      <c r="AT3" s="7"/>
      <c r="AY3" s="7"/>
      <c r="AZ3" s="7"/>
      <c r="BA3" s="7"/>
      <c r="BB3" s="8" t="n">
        <f aca="false">BA4+BC4</f>
        <v>-111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10</v>
      </c>
      <c r="B4" s="9"/>
      <c r="C4" s="9"/>
      <c r="D4" s="9"/>
      <c r="E4" s="9"/>
      <c r="I4" s="10"/>
      <c r="J4" s="7" t="s">
        <v>5</v>
      </c>
      <c r="K4" s="11" t="n">
        <f aca="false">J5+L5</f>
        <v>8</v>
      </c>
      <c r="L4" s="11"/>
      <c r="M4" s="11" t="n">
        <f aca="false">L5+N5</f>
        <v>7</v>
      </c>
      <c r="N4" s="11"/>
      <c r="O4" s="10"/>
      <c r="P4" s="10"/>
      <c r="Q4" s="7"/>
      <c r="X4" s="10"/>
      <c r="Y4" s="7" t="s">
        <v>5</v>
      </c>
      <c r="Z4" s="11" t="n">
        <f aca="false">Y5+AA5</f>
        <v>-58</v>
      </c>
      <c r="AA4" s="11"/>
      <c r="AB4" s="11" t="n">
        <f aca="false">AA5+AC5</f>
        <v>-53</v>
      </c>
      <c r="AC4" s="11"/>
      <c r="AD4" s="10"/>
      <c r="AE4" s="10"/>
      <c r="AF4" s="7"/>
      <c r="AL4" s="7"/>
      <c r="AM4" s="7" t="s">
        <v>5</v>
      </c>
      <c r="AN4" s="8" t="n">
        <f aca="false">AM5+AO5</f>
        <v>8</v>
      </c>
      <c r="AO4" s="8"/>
      <c r="AP4" s="8" t="n">
        <f aca="false">AO5+AQ5</f>
        <v>7</v>
      </c>
      <c r="AQ4" s="8"/>
      <c r="AR4" s="7"/>
      <c r="AS4" s="7"/>
      <c r="AT4" s="7"/>
      <c r="AY4" s="7"/>
      <c r="AZ4" s="7" t="s">
        <v>5</v>
      </c>
      <c r="BA4" s="8" t="n">
        <f aca="false">AZ5+BB5</f>
        <v>-58</v>
      </c>
      <c r="BB4" s="8"/>
      <c r="BC4" s="8" t="n">
        <f aca="false">BB5+BD5</f>
        <v>-53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5</v>
      </c>
      <c r="J5" s="11" t="n">
        <f aca="false">I6+K6</f>
        <v>1</v>
      </c>
      <c r="K5" s="11"/>
      <c r="L5" s="11" t="n">
        <f aca="false">K6+M6</f>
        <v>7</v>
      </c>
      <c r="M5" s="11"/>
      <c r="N5" s="11" t="n">
        <f aca="false">M6+O6</f>
        <v>0</v>
      </c>
      <c r="O5" s="11"/>
      <c r="P5" s="10"/>
      <c r="Q5" s="7"/>
      <c r="X5" s="7" t="s">
        <v>5</v>
      </c>
      <c r="Y5" s="11" t="n">
        <f aca="false">X6+Z6</f>
        <v>-26</v>
      </c>
      <c r="Z5" s="11"/>
      <c r="AA5" s="11" t="n">
        <f aca="false">Z6+AB6</f>
        <v>-32</v>
      </c>
      <c r="AB5" s="11"/>
      <c r="AC5" s="11" t="n">
        <f aca="false">AB6+AD6</f>
        <v>-21</v>
      </c>
      <c r="AD5" s="11"/>
      <c r="AE5" s="10"/>
      <c r="AF5" s="7"/>
      <c r="AL5" s="7" t="s">
        <v>5</v>
      </c>
      <c r="AM5" s="8" t="n">
        <f aca="false">AL6+AN6</f>
        <v>1</v>
      </c>
      <c r="AN5" s="8"/>
      <c r="AO5" s="8" t="n">
        <f aca="false">AN6+AP6</f>
        <v>7</v>
      </c>
      <c r="AP5" s="8"/>
      <c r="AQ5" s="8" t="n">
        <f aca="false">AP6+AR6</f>
        <v>0</v>
      </c>
      <c r="AR5" s="8"/>
      <c r="AS5" s="7"/>
      <c r="AT5" s="7"/>
      <c r="AY5" s="7" t="s">
        <v>5</v>
      </c>
      <c r="AZ5" s="8" t="n">
        <f aca="false">AY6+BA6</f>
        <v>-26</v>
      </c>
      <c r="BA5" s="8"/>
      <c r="BB5" s="8" t="n">
        <f aca="false">BA6+BC6</f>
        <v>-32</v>
      </c>
      <c r="BC5" s="8"/>
      <c r="BD5" s="8" t="n">
        <f aca="false">BC6+BE6</f>
        <v>-21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5</v>
      </c>
      <c r="I6" s="11" t="n">
        <f aca="false">H7+J7</f>
        <v>-3</v>
      </c>
      <c r="J6" s="11"/>
      <c r="K6" s="11" t="n">
        <f aca="false">J7+L7</f>
        <v>4</v>
      </c>
      <c r="L6" s="11"/>
      <c r="M6" s="11" t="n">
        <f aca="false">L7+N7</f>
        <v>3</v>
      </c>
      <c r="N6" s="11"/>
      <c r="O6" s="11" t="n">
        <f aca="false">N7+P7</f>
        <v>-3</v>
      </c>
      <c r="P6" s="11"/>
      <c r="Q6" s="7"/>
      <c r="W6" s="7" t="s">
        <v>5</v>
      </c>
      <c r="X6" s="11" t="n">
        <f aca="false">W7+Y7</f>
        <v>-10</v>
      </c>
      <c r="Y6" s="11"/>
      <c r="Z6" s="11" t="n">
        <f aca="false">Y7+AA7</f>
        <v>-16</v>
      </c>
      <c r="AA6" s="11"/>
      <c r="AB6" s="11" t="n">
        <f aca="false">AA7+AC7</f>
        <v>-16</v>
      </c>
      <c r="AC6" s="11"/>
      <c r="AD6" s="11" t="n">
        <f aca="false">AC7+AE7</f>
        <v>-5</v>
      </c>
      <c r="AE6" s="11"/>
      <c r="AF6" s="7"/>
      <c r="AK6" s="7" t="s">
        <v>5</v>
      </c>
      <c r="AL6" s="8" t="n">
        <f aca="false">AK7+AM7</f>
        <v>-3</v>
      </c>
      <c r="AM6" s="8"/>
      <c r="AN6" s="8" t="n">
        <f aca="false">AM7+AO7</f>
        <v>4</v>
      </c>
      <c r="AO6" s="8"/>
      <c r="AP6" s="8" t="n">
        <f aca="false">AO7+AQ7</f>
        <v>3</v>
      </c>
      <c r="AQ6" s="8"/>
      <c r="AR6" s="8" t="n">
        <f aca="false">AQ7+AS7</f>
        <v>-3</v>
      </c>
      <c r="AS6" s="8"/>
      <c r="AT6" s="7"/>
      <c r="AX6" s="7" t="s">
        <v>5</v>
      </c>
      <c r="AY6" s="8" t="n">
        <f aca="false">AX7+AZ7</f>
        <v>-10</v>
      </c>
      <c r="AZ6" s="8"/>
      <c r="BA6" s="8" t="n">
        <f aca="false">AZ7+BB7</f>
        <v>-16</v>
      </c>
      <c r="BB6" s="8"/>
      <c r="BC6" s="8" t="n">
        <f aca="false">BB7+BD7</f>
        <v>-16</v>
      </c>
      <c r="BD6" s="8"/>
      <c r="BE6" s="8" t="n">
        <f aca="false">BD7+BF7</f>
        <v>-5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5</v>
      </c>
      <c r="H7" s="8" t="n">
        <f aca="true">ROUND(RAND()*$E$9+$A$4,$A$11)</f>
        <v>-3</v>
      </c>
      <c r="I7" s="8"/>
      <c r="J7" s="8" t="n">
        <f aca="true">ROUND(RAND()*$E$9+$A$4,$A$11)</f>
        <v>-0</v>
      </c>
      <c r="K7" s="8"/>
      <c r="L7" s="8" t="n">
        <f aca="true">ROUND(RAND()*$E$9+$A$4,$A$11)</f>
        <v>4</v>
      </c>
      <c r="M7" s="8"/>
      <c r="N7" s="8" t="n">
        <f aca="true">ROUND(RAND()*$E$9+$A$4,$A$11)</f>
        <v>-1</v>
      </c>
      <c r="O7" s="8"/>
      <c r="P7" s="8" t="n">
        <f aca="true">ROUND(RAND()*$E$9+$A$4,$A$11)</f>
        <v>-2</v>
      </c>
      <c r="Q7" s="8"/>
      <c r="V7" s="7" t="s">
        <v>5</v>
      </c>
      <c r="W7" s="8" t="n">
        <f aca="true">ROUND(RAND()*$E$9+$A$4,$A$11)</f>
        <v>-2</v>
      </c>
      <c r="X7" s="8"/>
      <c r="Y7" s="8" t="n">
        <f aca="true">ROUND(RAND()*$E$9+$A$4,$A$11)</f>
        <v>-8</v>
      </c>
      <c r="Z7" s="8"/>
      <c r="AA7" s="8" t="n">
        <f aca="true">ROUND(RAND()*$E$9+$A$4,$A$11)</f>
        <v>-8</v>
      </c>
      <c r="AB7" s="8"/>
      <c r="AC7" s="8" t="n">
        <f aca="true">ROUND(RAND()*$E$9+$A$4,$A$11)</f>
        <v>-8</v>
      </c>
      <c r="AD7" s="8"/>
      <c r="AE7" s="8" t="n">
        <f aca="true">ROUND(RAND()*$E$9+$A$4,$A$11)</f>
        <v>3</v>
      </c>
      <c r="AF7" s="8"/>
      <c r="AJ7" s="7" t="s">
        <v>5</v>
      </c>
      <c r="AK7" s="8" t="n">
        <f aca="false">H7</f>
        <v>-3</v>
      </c>
      <c r="AL7" s="8"/>
      <c r="AM7" s="8" t="n">
        <f aca="false">J7</f>
        <v>-0</v>
      </c>
      <c r="AN7" s="8"/>
      <c r="AO7" s="8" t="n">
        <f aca="false">L7</f>
        <v>4</v>
      </c>
      <c r="AP7" s="8"/>
      <c r="AQ7" s="8" t="n">
        <f aca="false">N7</f>
        <v>-1</v>
      </c>
      <c r="AR7" s="8"/>
      <c r="AS7" s="8" t="n">
        <f aca="false">P7</f>
        <v>-2</v>
      </c>
      <c r="AT7" s="8"/>
      <c r="AW7" s="7" t="s">
        <v>5</v>
      </c>
      <c r="AX7" s="8" t="n">
        <f aca="false">W7</f>
        <v>-2</v>
      </c>
      <c r="AY7" s="8"/>
      <c r="AZ7" s="8" t="n">
        <f aca="false">Y7</f>
        <v>-8</v>
      </c>
      <c r="BA7" s="8"/>
      <c r="BB7" s="8" t="n">
        <f aca="false">AA7</f>
        <v>-8</v>
      </c>
      <c r="BC7" s="8"/>
      <c r="BD7" s="8" t="n">
        <f aca="false">AC7</f>
        <v>-8</v>
      </c>
      <c r="BE7" s="8"/>
      <c r="BF7" s="8" t="n">
        <f aca="false">AE7</f>
        <v>3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5</v>
      </c>
      <c r="I9" s="7"/>
      <c r="J9" s="7"/>
      <c r="K9" s="7"/>
      <c r="L9" s="8" t="n">
        <f aca="false">K10+M10</f>
        <v>-1</v>
      </c>
      <c r="M9" s="8"/>
      <c r="N9" s="7"/>
      <c r="O9" s="7"/>
      <c r="P9" s="7"/>
      <c r="Q9" s="7"/>
      <c r="X9" s="7"/>
      <c r="Y9" s="7"/>
      <c r="Z9" s="7"/>
      <c r="AA9" s="8" t="n">
        <f aca="false">Z10+AB10</f>
        <v>-28</v>
      </c>
      <c r="AB9" s="8"/>
      <c r="AC9" s="7"/>
      <c r="AD9" s="7"/>
      <c r="AE9" s="7"/>
      <c r="AF9" s="7"/>
      <c r="AL9" s="7"/>
      <c r="AM9" s="7"/>
      <c r="AN9" s="7"/>
      <c r="AO9" s="8" t="n">
        <f aca="false">AN10+AP10</f>
        <v>-1</v>
      </c>
      <c r="AP9" s="8"/>
      <c r="AQ9" s="7"/>
      <c r="AR9" s="7"/>
      <c r="AS9" s="7"/>
      <c r="AT9" s="7"/>
      <c r="AY9" s="7"/>
      <c r="AZ9" s="7"/>
      <c r="BA9" s="7"/>
      <c r="BB9" s="8" t="n">
        <f aca="false">BA10+BC10</f>
        <v>-28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5</v>
      </c>
      <c r="K10" s="11" t="n">
        <f aca="false">J11+L11</f>
        <v>10</v>
      </c>
      <c r="L10" s="11"/>
      <c r="M10" s="11" t="n">
        <f aca="false">L11+N11</f>
        <v>-11</v>
      </c>
      <c r="N10" s="11"/>
      <c r="O10" s="10"/>
      <c r="P10" s="10"/>
      <c r="Q10" s="7"/>
      <c r="X10" s="10"/>
      <c r="Y10" s="7" t="s">
        <v>5</v>
      </c>
      <c r="Z10" s="11" t="n">
        <f aca="false">Y11+AA11</f>
        <v>-21</v>
      </c>
      <c r="AA10" s="11"/>
      <c r="AB10" s="11" t="n">
        <f aca="false">AA11+AC11</f>
        <v>-7</v>
      </c>
      <c r="AC10" s="11"/>
      <c r="AD10" s="10"/>
      <c r="AE10" s="10"/>
      <c r="AF10" s="7"/>
      <c r="AL10" s="7"/>
      <c r="AM10" s="7" t="s">
        <v>5</v>
      </c>
      <c r="AN10" s="8" t="n">
        <f aca="false">AM11+AO11</f>
        <v>10</v>
      </c>
      <c r="AO10" s="8"/>
      <c r="AP10" s="8" t="n">
        <f aca="false">AO11+AQ11</f>
        <v>-11</v>
      </c>
      <c r="AQ10" s="8"/>
      <c r="AR10" s="7"/>
      <c r="AS10" s="7"/>
      <c r="AT10" s="7"/>
      <c r="AY10" s="7"/>
      <c r="AZ10" s="7" t="s">
        <v>5</v>
      </c>
      <c r="BA10" s="8" t="n">
        <f aca="false">AZ11+BB11</f>
        <v>-21</v>
      </c>
      <c r="BB10" s="8"/>
      <c r="BC10" s="8" t="n">
        <f aca="false">BB11+BD11</f>
        <v>-7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0</v>
      </c>
      <c r="B11" s="9"/>
      <c r="C11" s="9"/>
      <c r="D11" s="9"/>
      <c r="E11" s="9"/>
      <c r="I11" s="7" t="s">
        <v>5</v>
      </c>
      <c r="J11" s="11" t="n">
        <f aca="false">I12+K12</f>
        <v>4</v>
      </c>
      <c r="K11" s="11"/>
      <c r="L11" s="11" t="n">
        <f aca="false">K12+M12</f>
        <v>6</v>
      </c>
      <c r="M11" s="11"/>
      <c r="N11" s="11" t="n">
        <f aca="false">M12+O12</f>
        <v>-17</v>
      </c>
      <c r="O11" s="11"/>
      <c r="P11" s="10"/>
      <c r="Q11" s="7"/>
      <c r="X11" s="7" t="s">
        <v>5</v>
      </c>
      <c r="Y11" s="11" t="n">
        <f aca="false">X12+Z12</f>
        <v>-12</v>
      </c>
      <c r="Z11" s="11"/>
      <c r="AA11" s="11" t="n">
        <f aca="false">Z12+AB12</f>
        <v>-9</v>
      </c>
      <c r="AB11" s="11"/>
      <c r="AC11" s="11" t="n">
        <f aca="false">AB12+AD12</f>
        <v>2</v>
      </c>
      <c r="AD11" s="11"/>
      <c r="AE11" s="10"/>
      <c r="AF11" s="7"/>
      <c r="AL11" s="7" t="s">
        <v>5</v>
      </c>
      <c r="AM11" s="8" t="n">
        <f aca="false">AL12+AN12</f>
        <v>4</v>
      </c>
      <c r="AN11" s="8"/>
      <c r="AO11" s="8" t="n">
        <f aca="false">AN12+AP12</f>
        <v>6</v>
      </c>
      <c r="AP11" s="8"/>
      <c r="AQ11" s="8" t="n">
        <f aca="false">AP12+AR12</f>
        <v>-17</v>
      </c>
      <c r="AR11" s="8"/>
      <c r="AS11" s="7"/>
      <c r="AT11" s="7"/>
      <c r="AY11" s="7" t="s">
        <v>5</v>
      </c>
      <c r="AZ11" s="8" t="n">
        <f aca="false">AY12+BA12</f>
        <v>-12</v>
      </c>
      <c r="BA11" s="8"/>
      <c r="BB11" s="8" t="n">
        <f aca="false">BA12+BC12</f>
        <v>-9</v>
      </c>
      <c r="BC11" s="8"/>
      <c r="BD11" s="8" t="n">
        <f aca="false">BC12+BE12</f>
        <v>2</v>
      </c>
      <c r="BE11" s="8"/>
      <c r="BF11" s="7"/>
      <c r="BG11" s="7"/>
    </row>
    <row r="12" customFormat="false" ht="21" hidden="false" customHeight="true" outlineLevel="0" collapsed="false">
      <c r="H12" s="7" t="s">
        <v>5</v>
      </c>
      <c r="I12" s="11" t="n">
        <f aca="false">H13+J13</f>
        <v>-4</v>
      </c>
      <c r="J12" s="11"/>
      <c r="K12" s="11" t="n">
        <f aca="false">J13+L13</f>
        <v>8</v>
      </c>
      <c r="L12" s="11"/>
      <c r="M12" s="11" t="n">
        <f aca="false">L13+N13</f>
        <v>-2</v>
      </c>
      <c r="N12" s="11"/>
      <c r="O12" s="11" t="n">
        <f aca="false">N13+P13</f>
        <v>-15</v>
      </c>
      <c r="P12" s="11"/>
      <c r="Q12" s="7"/>
      <c r="W12" s="7" t="s">
        <v>5</v>
      </c>
      <c r="X12" s="11" t="n">
        <f aca="false">W13+Y13</f>
        <v>-6</v>
      </c>
      <c r="Y12" s="11"/>
      <c r="Z12" s="11" t="n">
        <f aca="false">Y13+AA13</f>
        <v>-6</v>
      </c>
      <c r="AA12" s="11"/>
      <c r="AB12" s="11" t="n">
        <f aca="false">AA13+AC13</f>
        <v>-3</v>
      </c>
      <c r="AC12" s="11"/>
      <c r="AD12" s="11" t="n">
        <f aca="false">AC13+AE13</f>
        <v>5</v>
      </c>
      <c r="AE12" s="11"/>
      <c r="AF12" s="7"/>
      <c r="AK12" s="7" t="s">
        <v>5</v>
      </c>
      <c r="AL12" s="8" t="n">
        <f aca="false">AK13+AM13</f>
        <v>-4</v>
      </c>
      <c r="AM12" s="8"/>
      <c r="AN12" s="8" t="n">
        <f aca="false">AM13+AO13</f>
        <v>8</v>
      </c>
      <c r="AO12" s="8"/>
      <c r="AP12" s="8" t="n">
        <f aca="false">AO13+AQ13</f>
        <v>-2</v>
      </c>
      <c r="AQ12" s="8"/>
      <c r="AR12" s="8" t="n">
        <f aca="false">AQ13+AS13</f>
        <v>-15</v>
      </c>
      <c r="AS12" s="8"/>
      <c r="AT12" s="7"/>
      <c r="AX12" s="7" t="s">
        <v>5</v>
      </c>
      <c r="AY12" s="8" t="n">
        <f aca="false">AX13+AZ13</f>
        <v>-6</v>
      </c>
      <c r="AZ12" s="8"/>
      <c r="BA12" s="8" t="n">
        <f aca="false">AZ13+BB13</f>
        <v>-6</v>
      </c>
      <c r="BB12" s="8"/>
      <c r="BC12" s="8" t="n">
        <f aca="false">BB13+BD13</f>
        <v>-3</v>
      </c>
      <c r="BD12" s="8"/>
      <c r="BE12" s="8" t="n">
        <f aca="false">BD13+BF13</f>
        <v>5</v>
      </c>
      <c r="BF12" s="8"/>
      <c r="BG12" s="7"/>
    </row>
    <row r="13" customFormat="false" ht="21" hidden="false" customHeight="true" outlineLevel="0" collapsed="false">
      <c r="G13" s="7" t="s">
        <v>5</v>
      </c>
      <c r="H13" s="8" t="n">
        <f aca="true">ROUND(RAND()*$E$9+$A$4,$A$11)</f>
        <v>-8</v>
      </c>
      <c r="I13" s="8"/>
      <c r="J13" s="8" t="n">
        <f aca="true">ROUND(RAND()*$E$9+$A$4,$A$11)</f>
        <v>4</v>
      </c>
      <c r="K13" s="8"/>
      <c r="L13" s="8" t="n">
        <f aca="true">ROUND(RAND()*$E$9+$A$4,$A$11)</f>
        <v>4</v>
      </c>
      <c r="M13" s="8"/>
      <c r="N13" s="8" t="n">
        <f aca="true">ROUND(RAND()*$E$9+$A$4,$A$11)</f>
        <v>-6</v>
      </c>
      <c r="O13" s="8"/>
      <c r="P13" s="8" t="n">
        <f aca="true">ROUND(RAND()*$E$9+$A$4,$A$11)</f>
        <v>-9</v>
      </c>
      <c r="Q13" s="8"/>
      <c r="V13" s="7" t="s">
        <v>5</v>
      </c>
      <c r="W13" s="8" t="n">
        <f aca="true">ROUND(RAND()*$E$9+$A$4,$A$11)</f>
        <v>-4</v>
      </c>
      <c r="X13" s="8"/>
      <c r="Y13" s="8" t="n">
        <f aca="true">ROUND(RAND()*$E$9+$A$4,$A$11)</f>
        <v>-2</v>
      </c>
      <c r="Z13" s="8"/>
      <c r="AA13" s="8" t="n">
        <f aca="true">ROUND(RAND()*$E$9+$A$4,$A$11)</f>
        <v>-4</v>
      </c>
      <c r="AB13" s="8"/>
      <c r="AC13" s="8" t="n">
        <f aca="true">ROUND(RAND()*$E$9+$A$4,$A$11)</f>
        <v>1</v>
      </c>
      <c r="AD13" s="8"/>
      <c r="AE13" s="8" t="n">
        <f aca="true">ROUND(RAND()*$E$9+$A$4,$A$11)</f>
        <v>4</v>
      </c>
      <c r="AF13" s="8"/>
      <c r="AJ13" s="7" t="s">
        <v>5</v>
      </c>
      <c r="AK13" s="8" t="n">
        <f aca="false">H13</f>
        <v>-8</v>
      </c>
      <c r="AL13" s="8"/>
      <c r="AM13" s="8" t="n">
        <f aca="false">J13</f>
        <v>4</v>
      </c>
      <c r="AN13" s="8"/>
      <c r="AO13" s="8" t="n">
        <f aca="false">L13</f>
        <v>4</v>
      </c>
      <c r="AP13" s="8"/>
      <c r="AQ13" s="8" t="n">
        <f aca="false">N13</f>
        <v>-6</v>
      </c>
      <c r="AR13" s="8"/>
      <c r="AS13" s="8" t="n">
        <f aca="false">P13</f>
        <v>-9</v>
      </c>
      <c r="AT13" s="8"/>
      <c r="AW13" s="7" t="s">
        <v>5</v>
      </c>
      <c r="AX13" s="8" t="n">
        <f aca="false">W13</f>
        <v>-4</v>
      </c>
      <c r="AY13" s="8"/>
      <c r="AZ13" s="8" t="n">
        <f aca="false">Y13</f>
        <v>-2</v>
      </c>
      <c r="BA13" s="8"/>
      <c r="BB13" s="8" t="n">
        <f aca="false">AA13</f>
        <v>-4</v>
      </c>
      <c r="BC13" s="8"/>
      <c r="BD13" s="8" t="n">
        <f aca="false">AC13</f>
        <v>1</v>
      </c>
      <c r="BE13" s="8"/>
      <c r="BF13" s="8" t="n">
        <f aca="false">AE13</f>
        <v>4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+M16</f>
        <v>-86</v>
      </c>
      <c r="M15" s="8"/>
      <c r="N15" s="7"/>
      <c r="O15" s="7"/>
      <c r="P15" s="7"/>
      <c r="Q15" s="7"/>
      <c r="X15" s="7"/>
      <c r="Y15" s="7"/>
      <c r="Z15" s="7"/>
      <c r="AA15" s="8" t="n">
        <f aca="false">Z16+AB16</f>
        <v>-82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+AP16</f>
        <v>-86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+BC16</f>
        <v>-82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5</v>
      </c>
      <c r="K16" s="11" t="n">
        <f aca="false">J17+L17</f>
        <v>-44</v>
      </c>
      <c r="L16" s="11"/>
      <c r="M16" s="11" t="n">
        <f aca="false">L17+N17</f>
        <v>-42</v>
      </c>
      <c r="N16" s="11"/>
      <c r="O16" s="10"/>
      <c r="P16" s="10"/>
      <c r="Q16" s="7"/>
      <c r="X16" s="10"/>
      <c r="Y16" s="7" t="s">
        <v>5</v>
      </c>
      <c r="Z16" s="11" t="n">
        <f aca="false">Y17+AA17</f>
        <v>-34</v>
      </c>
      <c r="AA16" s="11"/>
      <c r="AB16" s="11" t="n">
        <f aca="false">AA17+AC17</f>
        <v>-48</v>
      </c>
      <c r="AC16" s="11"/>
      <c r="AD16" s="10"/>
      <c r="AE16" s="10"/>
      <c r="AF16" s="7"/>
      <c r="AL16" s="7"/>
      <c r="AM16" s="7" t="s">
        <v>5</v>
      </c>
      <c r="AN16" s="8" t="n">
        <f aca="false">AM17+AO17</f>
        <v>-44</v>
      </c>
      <c r="AO16" s="8"/>
      <c r="AP16" s="8" t="n">
        <f aca="false">AO17+AQ17</f>
        <v>-42</v>
      </c>
      <c r="AQ16" s="8"/>
      <c r="AR16" s="7"/>
      <c r="AS16" s="7"/>
      <c r="AT16" s="7"/>
      <c r="AY16" s="7"/>
      <c r="AZ16" s="7" t="s">
        <v>5</v>
      </c>
      <c r="BA16" s="8" t="n">
        <f aca="false">AZ17+BB17</f>
        <v>-34</v>
      </c>
      <c r="BB16" s="8"/>
      <c r="BC16" s="8" t="n">
        <f aca="false">BB17+BD17</f>
        <v>-48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5</v>
      </c>
      <c r="J17" s="11" t="n">
        <f aca="false">I18+K18</f>
        <v>-26</v>
      </c>
      <c r="K17" s="11"/>
      <c r="L17" s="11" t="n">
        <f aca="false">K18+M18</f>
        <v>-18</v>
      </c>
      <c r="M17" s="11"/>
      <c r="N17" s="11" t="n">
        <f aca="false">M18+O18</f>
        <v>-24</v>
      </c>
      <c r="O17" s="11"/>
      <c r="P17" s="10"/>
      <c r="Q17" s="7"/>
      <c r="X17" s="7" t="s">
        <v>5</v>
      </c>
      <c r="Y17" s="11" t="n">
        <f aca="false">X18+Z18</f>
        <v>-14</v>
      </c>
      <c r="Z17" s="11"/>
      <c r="AA17" s="11" t="n">
        <f aca="false">Z18+AB18</f>
        <v>-20</v>
      </c>
      <c r="AB17" s="11"/>
      <c r="AC17" s="11" t="n">
        <f aca="false">AB18+AD18</f>
        <v>-28</v>
      </c>
      <c r="AD17" s="11"/>
      <c r="AE17" s="10"/>
      <c r="AF17" s="7"/>
      <c r="AL17" s="7" t="s">
        <v>5</v>
      </c>
      <c r="AM17" s="8" t="n">
        <f aca="false">AL18+AN18</f>
        <v>-26</v>
      </c>
      <c r="AN17" s="8"/>
      <c r="AO17" s="8" t="n">
        <f aca="false">AN18+AP18</f>
        <v>-18</v>
      </c>
      <c r="AP17" s="8"/>
      <c r="AQ17" s="8" t="n">
        <f aca="false">AP18+AR18</f>
        <v>-24</v>
      </c>
      <c r="AR17" s="8"/>
      <c r="AS17" s="7"/>
      <c r="AT17" s="7"/>
      <c r="AY17" s="7" t="s">
        <v>5</v>
      </c>
      <c r="AZ17" s="8" t="n">
        <f aca="false">AY18+BA18</f>
        <v>-14</v>
      </c>
      <c r="BA17" s="8"/>
      <c r="BB17" s="8" t="n">
        <f aca="false">BA18+BC18</f>
        <v>-20</v>
      </c>
      <c r="BC17" s="8"/>
      <c r="BD17" s="8" t="n">
        <f aca="false">BC18+BE18</f>
        <v>-28</v>
      </c>
      <c r="BE17" s="8"/>
      <c r="BF17" s="7"/>
      <c r="BG17" s="7"/>
    </row>
    <row r="18" customFormat="false" ht="21" hidden="false" customHeight="true" outlineLevel="0" collapsed="false">
      <c r="H18" s="7" t="s">
        <v>5</v>
      </c>
      <c r="I18" s="11" t="n">
        <f aca="false">H19+J19</f>
        <v>-17</v>
      </c>
      <c r="J18" s="11"/>
      <c r="K18" s="11" t="n">
        <f aca="false">J19+L19</f>
        <v>-9</v>
      </c>
      <c r="L18" s="11"/>
      <c r="M18" s="11" t="n">
        <f aca="false">L19+N19</f>
        <v>-9</v>
      </c>
      <c r="N18" s="11"/>
      <c r="O18" s="11" t="n">
        <f aca="false">N19+P19</f>
        <v>-15</v>
      </c>
      <c r="P18" s="11"/>
      <c r="Q18" s="7"/>
      <c r="W18" s="7" t="s">
        <v>5</v>
      </c>
      <c r="X18" s="11" t="n">
        <f aca="false">W19+Y19</f>
        <v>-7</v>
      </c>
      <c r="Y18" s="11"/>
      <c r="Z18" s="11" t="n">
        <f aca="false">Y19+AA19</f>
        <v>-7</v>
      </c>
      <c r="AA18" s="11"/>
      <c r="AB18" s="11" t="n">
        <f aca="false">AA19+AC19</f>
        <v>-13</v>
      </c>
      <c r="AC18" s="11"/>
      <c r="AD18" s="11" t="n">
        <f aca="false">AC19+AE19</f>
        <v>-15</v>
      </c>
      <c r="AE18" s="11"/>
      <c r="AF18" s="7"/>
      <c r="AK18" s="7" t="s">
        <v>5</v>
      </c>
      <c r="AL18" s="8" t="n">
        <f aca="false">AK19+AM19</f>
        <v>-17</v>
      </c>
      <c r="AM18" s="8"/>
      <c r="AN18" s="8" t="n">
        <f aca="false">AM19+AO19</f>
        <v>-9</v>
      </c>
      <c r="AO18" s="8"/>
      <c r="AP18" s="8" t="n">
        <f aca="false">AO19+AQ19</f>
        <v>-9</v>
      </c>
      <c r="AQ18" s="8"/>
      <c r="AR18" s="8" t="n">
        <f aca="false">AQ19+AS19</f>
        <v>-15</v>
      </c>
      <c r="AS18" s="8"/>
      <c r="AT18" s="7"/>
      <c r="AX18" s="7" t="s">
        <v>5</v>
      </c>
      <c r="AY18" s="8" t="n">
        <f aca="false">AX19+AZ19</f>
        <v>-7</v>
      </c>
      <c r="AZ18" s="8"/>
      <c r="BA18" s="8" t="n">
        <f aca="false">AZ19+BB19</f>
        <v>-7</v>
      </c>
      <c r="BB18" s="8"/>
      <c r="BC18" s="8" t="n">
        <f aca="false">BB19+BD19</f>
        <v>-13</v>
      </c>
      <c r="BD18" s="8"/>
      <c r="BE18" s="8" t="n">
        <f aca="false">BD19+BF19</f>
        <v>-15</v>
      </c>
      <c r="BF18" s="8"/>
      <c r="BG18" s="7"/>
    </row>
    <row r="19" customFormat="false" ht="21" hidden="false" customHeight="true" outlineLevel="0" collapsed="false">
      <c r="G19" s="7" t="s">
        <v>5</v>
      </c>
      <c r="H19" s="8" t="n">
        <f aca="true">ROUND(RAND()*$E$9+$A$4,$A$11)</f>
        <v>-9</v>
      </c>
      <c r="I19" s="8"/>
      <c r="J19" s="8" t="n">
        <f aca="true">ROUND(RAND()*$E$9+$A$4,$A$11)</f>
        <v>-8</v>
      </c>
      <c r="K19" s="8"/>
      <c r="L19" s="8" t="n">
        <f aca="true">ROUND(RAND()*$E$9+$A$4,$A$11)</f>
        <v>-1</v>
      </c>
      <c r="M19" s="8"/>
      <c r="N19" s="8" t="n">
        <f aca="true">ROUND(RAND()*$E$9+$A$4,$A$11)</f>
        <v>-8</v>
      </c>
      <c r="O19" s="8"/>
      <c r="P19" s="8" t="n">
        <f aca="true">ROUND(RAND()*$E$9+$A$4,$A$11)</f>
        <v>-7</v>
      </c>
      <c r="Q19" s="8"/>
      <c r="V19" s="7" t="s">
        <v>5</v>
      </c>
      <c r="W19" s="8" t="n">
        <f aca="true">ROUND(RAND()*$E$9+$A$4,$A$11)</f>
        <v>-4</v>
      </c>
      <c r="X19" s="8"/>
      <c r="Y19" s="8" t="n">
        <f aca="true">ROUND(RAND()*$E$9+$A$4,$A$11)</f>
        <v>-3</v>
      </c>
      <c r="Z19" s="8"/>
      <c r="AA19" s="8" t="n">
        <f aca="true">ROUND(RAND()*$E$9+$A$4,$A$11)</f>
        <v>-4</v>
      </c>
      <c r="AB19" s="8"/>
      <c r="AC19" s="8" t="n">
        <f aca="true">ROUND(RAND()*$E$9+$A$4,$A$11)</f>
        <v>-9</v>
      </c>
      <c r="AD19" s="8"/>
      <c r="AE19" s="8" t="n">
        <f aca="true">ROUND(RAND()*$E$9+$A$4,$A$11)</f>
        <v>-6</v>
      </c>
      <c r="AF19" s="8"/>
      <c r="AJ19" s="7" t="s">
        <v>5</v>
      </c>
      <c r="AK19" s="8" t="n">
        <f aca="false">H19</f>
        <v>-9</v>
      </c>
      <c r="AL19" s="8"/>
      <c r="AM19" s="8" t="n">
        <f aca="false">J19</f>
        <v>-8</v>
      </c>
      <c r="AN19" s="8"/>
      <c r="AO19" s="8" t="n">
        <f aca="false">L19</f>
        <v>-1</v>
      </c>
      <c r="AP19" s="8"/>
      <c r="AQ19" s="8" t="n">
        <f aca="false">N19</f>
        <v>-8</v>
      </c>
      <c r="AR19" s="8"/>
      <c r="AS19" s="8" t="n">
        <f aca="false">P19</f>
        <v>-7</v>
      </c>
      <c r="AT19" s="8"/>
      <c r="AW19" s="7" t="s">
        <v>5</v>
      </c>
      <c r="AX19" s="8" t="n">
        <f aca="false">W19</f>
        <v>-4</v>
      </c>
      <c r="AY19" s="8"/>
      <c r="AZ19" s="8" t="n">
        <f aca="false">Y19</f>
        <v>-3</v>
      </c>
      <c r="BA19" s="8"/>
      <c r="BB19" s="8" t="n">
        <f aca="false">AA19</f>
        <v>-4</v>
      </c>
      <c r="BC19" s="8"/>
      <c r="BD19" s="8" t="n">
        <f aca="false">AC19</f>
        <v>-9</v>
      </c>
      <c r="BE19" s="8"/>
      <c r="BF19" s="8" t="n">
        <f aca="false">AE19</f>
        <v>-6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+M22</f>
        <v>-1</v>
      </c>
      <c r="M21" s="8"/>
      <c r="N21" s="7"/>
      <c r="O21" s="7"/>
      <c r="P21" s="7"/>
      <c r="Q21" s="7"/>
      <c r="X21" s="7"/>
      <c r="Y21" s="7"/>
      <c r="Z21" s="7"/>
      <c r="AA21" s="8" t="n">
        <f aca="false">Z22+AB22</f>
        <v>-51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+AP22</f>
        <v>-1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+BC22</f>
        <v>-51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5</v>
      </c>
      <c r="K22" s="11" t="n">
        <f aca="false">J23+L23</f>
        <v>-3</v>
      </c>
      <c r="L22" s="11"/>
      <c r="M22" s="11" t="n">
        <f aca="false">L23+N23</f>
        <v>2</v>
      </c>
      <c r="N22" s="11"/>
      <c r="O22" s="10"/>
      <c r="P22" s="10"/>
      <c r="Q22" s="7"/>
      <c r="X22" s="10"/>
      <c r="Y22" s="7" t="s">
        <v>5</v>
      </c>
      <c r="Z22" s="11" t="n">
        <f aca="false">Y23+AA23</f>
        <v>-35</v>
      </c>
      <c r="AA22" s="11"/>
      <c r="AB22" s="11" t="n">
        <f aca="false">AA23+AC23</f>
        <v>-16</v>
      </c>
      <c r="AC22" s="11"/>
      <c r="AD22" s="10"/>
      <c r="AE22" s="10"/>
      <c r="AF22" s="7"/>
      <c r="AL22" s="7"/>
      <c r="AM22" s="7" t="s">
        <v>5</v>
      </c>
      <c r="AN22" s="8" t="n">
        <f aca="false">AM23+AO23</f>
        <v>-3</v>
      </c>
      <c r="AO22" s="8"/>
      <c r="AP22" s="8" t="n">
        <f aca="false">AO23+AQ23</f>
        <v>2</v>
      </c>
      <c r="AQ22" s="8"/>
      <c r="AR22" s="7"/>
      <c r="AS22" s="7"/>
      <c r="AT22" s="7"/>
      <c r="AY22" s="7"/>
      <c r="AZ22" s="7" t="s">
        <v>5</v>
      </c>
      <c r="BA22" s="8" t="n">
        <f aca="false">AZ23+BB23</f>
        <v>-35</v>
      </c>
      <c r="BB22" s="8"/>
      <c r="BC22" s="8" t="n">
        <f aca="false">BB23+BD23</f>
        <v>-16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5</v>
      </c>
      <c r="J23" s="11" t="n">
        <f aca="false">I24+K24</f>
        <v>1</v>
      </c>
      <c r="K23" s="11"/>
      <c r="L23" s="11" t="n">
        <f aca="false">K24+M24</f>
        <v>-4</v>
      </c>
      <c r="M23" s="11"/>
      <c r="N23" s="11" t="n">
        <f aca="false">M24+O24</f>
        <v>6</v>
      </c>
      <c r="O23" s="11"/>
      <c r="P23" s="10"/>
      <c r="Q23" s="7"/>
      <c r="X23" s="7" t="s">
        <v>5</v>
      </c>
      <c r="Y23" s="11" t="n">
        <f aca="false">X24+Z24</f>
        <v>-23</v>
      </c>
      <c r="Z23" s="11"/>
      <c r="AA23" s="11" t="n">
        <f aca="false">Z24+AB24</f>
        <v>-12</v>
      </c>
      <c r="AB23" s="11"/>
      <c r="AC23" s="11" t="n">
        <f aca="false">AB24+AD24</f>
        <v>-4</v>
      </c>
      <c r="AD23" s="11"/>
      <c r="AE23" s="10"/>
      <c r="AF23" s="7"/>
      <c r="AL23" s="7" t="s">
        <v>5</v>
      </c>
      <c r="AM23" s="8" t="n">
        <f aca="false">AL24+AN24</f>
        <v>1</v>
      </c>
      <c r="AN23" s="8"/>
      <c r="AO23" s="8" t="n">
        <f aca="false">AN24+AP24</f>
        <v>-4</v>
      </c>
      <c r="AP23" s="8"/>
      <c r="AQ23" s="8" t="n">
        <f aca="false">AP24+AR24</f>
        <v>6</v>
      </c>
      <c r="AR23" s="8"/>
      <c r="AS23" s="7"/>
      <c r="AT23" s="7"/>
      <c r="AY23" s="7" t="s">
        <v>5</v>
      </c>
      <c r="AZ23" s="8" t="n">
        <f aca="false">AY24+BA24</f>
        <v>-23</v>
      </c>
      <c r="BA23" s="8"/>
      <c r="BB23" s="8" t="n">
        <f aca="false">BA24+BC24</f>
        <v>-12</v>
      </c>
      <c r="BC23" s="8"/>
      <c r="BD23" s="8" t="n">
        <f aca="false">BC24+BE24</f>
        <v>-4</v>
      </c>
      <c r="BE23" s="8"/>
      <c r="BF23" s="7"/>
      <c r="BG23" s="7"/>
    </row>
    <row r="24" customFormat="false" ht="21" hidden="false" customHeight="true" outlineLevel="0" collapsed="false">
      <c r="H24" s="7" t="s">
        <v>5</v>
      </c>
      <c r="I24" s="11" t="n">
        <f aca="false">H25+J25</f>
        <v>4</v>
      </c>
      <c r="J24" s="11"/>
      <c r="K24" s="11" t="n">
        <f aca="false">J25+L25</f>
        <v>-3</v>
      </c>
      <c r="L24" s="11"/>
      <c r="M24" s="11" t="n">
        <f aca="false">L25+N25</f>
        <v>-1</v>
      </c>
      <c r="N24" s="11"/>
      <c r="O24" s="11" t="n">
        <f aca="false">N25+P25</f>
        <v>7</v>
      </c>
      <c r="P24" s="11"/>
      <c r="Q24" s="7"/>
      <c r="W24" s="7" t="s">
        <v>5</v>
      </c>
      <c r="X24" s="11" t="n">
        <f aca="false">W25+Y25</f>
        <v>-14</v>
      </c>
      <c r="Y24" s="11"/>
      <c r="Z24" s="11" t="n">
        <f aca="false">Y25+AA25</f>
        <v>-9</v>
      </c>
      <c r="AA24" s="11"/>
      <c r="AB24" s="11" t="n">
        <f aca="false">AA25+AC25</f>
        <v>-3</v>
      </c>
      <c r="AC24" s="11"/>
      <c r="AD24" s="11" t="n">
        <f aca="false">AC25+AE25</f>
        <v>-1</v>
      </c>
      <c r="AE24" s="11"/>
      <c r="AF24" s="7"/>
      <c r="AK24" s="7" t="s">
        <v>5</v>
      </c>
      <c r="AL24" s="8" t="n">
        <f aca="false">AK25+AM25</f>
        <v>4</v>
      </c>
      <c r="AM24" s="8"/>
      <c r="AN24" s="8" t="n">
        <f aca="false">AM25+AO25</f>
        <v>-3</v>
      </c>
      <c r="AO24" s="8"/>
      <c r="AP24" s="8" t="n">
        <f aca="false">AO25+AQ25</f>
        <v>-1</v>
      </c>
      <c r="AQ24" s="8"/>
      <c r="AR24" s="8" t="n">
        <f aca="false">AQ25+AS25</f>
        <v>7</v>
      </c>
      <c r="AS24" s="8"/>
      <c r="AT24" s="7"/>
      <c r="AX24" s="7" t="s">
        <v>5</v>
      </c>
      <c r="AY24" s="8" t="n">
        <f aca="false">AX25+AZ25</f>
        <v>-14</v>
      </c>
      <c r="AZ24" s="8"/>
      <c r="BA24" s="8" t="n">
        <f aca="false">AZ25+BB25</f>
        <v>-9</v>
      </c>
      <c r="BB24" s="8"/>
      <c r="BC24" s="8" t="n">
        <f aca="false">BB25+BD25</f>
        <v>-3</v>
      </c>
      <c r="BD24" s="8"/>
      <c r="BE24" s="8" t="n">
        <f aca="false">BD25+BF25</f>
        <v>-1</v>
      </c>
      <c r="BF24" s="8"/>
      <c r="BG24" s="7"/>
    </row>
    <row r="25" customFormat="false" ht="21" hidden="false" customHeight="true" outlineLevel="0" collapsed="false">
      <c r="G25" s="7" t="s">
        <v>5</v>
      </c>
      <c r="H25" s="8" t="n">
        <f aca="true">ROUND(RAND()*$E$9+$A$4,$A$11)</f>
        <v>4</v>
      </c>
      <c r="I25" s="8"/>
      <c r="J25" s="8" t="n">
        <f aca="true">ROUND(RAND()*$E$9+$A$4,$A$11)</f>
        <v>0</v>
      </c>
      <c r="K25" s="8"/>
      <c r="L25" s="8" t="n">
        <f aca="true">ROUND(RAND()*$E$9+$A$4,$A$11)</f>
        <v>-3</v>
      </c>
      <c r="M25" s="8"/>
      <c r="N25" s="8" t="n">
        <f aca="true">ROUND(RAND()*$E$9+$A$4,$A$11)</f>
        <v>2</v>
      </c>
      <c r="O25" s="8"/>
      <c r="P25" s="8" t="n">
        <f aca="true">ROUND(RAND()*$E$9+$A$4,$A$11)</f>
        <v>5</v>
      </c>
      <c r="Q25" s="8"/>
      <c r="V25" s="7" t="s">
        <v>5</v>
      </c>
      <c r="W25" s="8" t="n">
        <f aca="true">ROUND(RAND()*$E$9+$A$4,$A$11)</f>
        <v>-5</v>
      </c>
      <c r="X25" s="8"/>
      <c r="Y25" s="8" t="n">
        <f aca="true">ROUND(RAND()*$E$9+$A$4,$A$11)</f>
        <v>-9</v>
      </c>
      <c r="Z25" s="8"/>
      <c r="AA25" s="8" t="n">
        <f aca="true">ROUND(RAND()*$E$9+$A$4,$A$11)</f>
        <v>0</v>
      </c>
      <c r="AB25" s="8"/>
      <c r="AC25" s="8" t="n">
        <f aca="true">ROUND(RAND()*$E$9+$A$4,$A$11)</f>
        <v>-3</v>
      </c>
      <c r="AD25" s="8"/>
      <c r="AE25" s="8" t="n">
        <f aca="true">ROUND(RAND()*$E$9+$A$4,$A$11)</f>
        <v>2</v>
      </c>
      <c r="AF25" s="8"/>
      <c r="AJ25" s="7" t="s">
        <v>5</v>
      </c>
      <c r="AK25" s="8" t="n">
        <f aca="false">H25</f>
        <v>4</v>
      </c>
      <c r="AL25" s="8"/>
      <c r="AM25" s="8" t="n">
        <f aca="false">J25</f>
        <v>0</v>
      </c>
      <c r="AN25" s="8"/>
      <c r="AO25" s="8" t="n">
        <f aca="false">L25</f>
        <v>-3</v>
      </c>
      <c r="AP25" s="8"/>
      <c r="AQ25" s="8" t="n">
        <f aca="false">N25</f>
        <v>2</v>
      </c>
      <c r="AR25" s="8"/>
      <c r="AS25" s="8" t="n">
        <f aca="false">P25</f>
        <v>5</v>
      </c>
      <c r="AT25" s="8"/>
      <c r="AW25" s="7" t="s">
        <v>5</v>
      </c>
      <c r="AX25" s="8" t="n">
        <f aca="false">W25</f>
        <v>-5</v>
      </c>
      <c r="AY25" s="8"/>
      <c r="AZ25" s="8" t="n">
        <f aca="false">Y25</f>
        <v>-9</v>
      </c>
      <c r="BA25" s="8"/>
      <c r="BB25" s="8" t="n">
        <f aca="false">AA25</f>
        <v>0</v>
      </c>
      <c r="BC25" s="8"/>
      <c r="BD25" s="8" t="n">
        <f aca="false">AC25</f>
        <v>-3</v>
      </c>
      <c r="BE25" s="8"/>
      <c r="BF25" s="8" t="n">
        <f aca="false">AE25</f>
        <v>2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+M28</f>
        <v>-65</v>
      </c>
      <c r="M27" s="8"/>
      <c r="N27" s="7"/>
      <c r="O27" s="7"/>
      <c r="P27" s="7"/>
      <c r="Q27" s="7"/>
      <c r="X27" s="7"/>
      <c r="Y27" s="7"/>
      <c r="Z27" s="7"/>
      <c r="AA27" s="8" t="n">
        <f aca="false">Z28+AB28</f>
        <v>-20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+AP28</f>
        <v>-65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+BC28</f>
        <v>-20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5</v>
      </c>
      <c r="K28" s="11" t="n">
        <f aca="false">J29+L29</f>
        <v>-29</v>
      </c>
      <c r="L28" s="11"/>
      <c r="M28" s="11" t="n">
        <f aca="false">L29+N29</f>
        <v>-36</v>
      </c>
      <c r="N28" s="11"/>
      <c r="O28" s="10"/>
      <c r="P28" s="10"/>
      <c r="Q28" s="7"/>
      <c r="X28" s="10"/>
      <c r="Y28" s="7" t="s">
        <v>5</v>
      </c>
      <c r="Z28" s="11" t="n">
        <f aca="false">Y29+AA29</f>
        <v>-17</v>
      </c>
      <c r="AA28" s="11"/>
      <c r="AB28" s="11" t="n">
        <f aca="false">AA29+AC29</f>
        <v>-3</v>
      </c>
      <c r="AC28" s="11"/>
      <c r="AD28" s="10"/>
      <c r="AE28" s="10"/>
      <c r="AF28" s="7"/>
      <c r="AL28" s="7"/>
      <c r="AM28" s="7" t="s">
        <v>5</v>
      </c>
      <c r="AN28" s="8" t="n">
        <f aca="false">AM29+AO29</f>
        <v>-29</v>
      </c>
      <c r="AO28" s="8"/>
      <c r="AP28" s="8" t="n">
        <f aca="false">AO29+AQ29</f>
        <v>-36</v>
      </c>
      <c r="AQ28" s="8"/>
      <c r="AR28" s="7"/>
      <c r="AS28" s="7"/>
      <c r="AT28" s="7"/>
      <c r="AY28" s="7"/>
      <c r="AZ28" s="7" t="s">
        <v>5</v>
      </c>
      <c r="BA28" s="8" t="n">
        <f aca="false">AZ29+BB29</f>
        <v>-17</v>
      </c>
      <c r="BB28" s="8"/>
      <c r="BC28" s="8" t="n">
        <f aca="false">BB29+BD29</f>
        <v>-3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5</v>
      </c>
      <c r="J29" s="11" t="n">
        <f aca="false">I30+K30</f>
        <v>-14</v>
      </c>
      <c r="K29" s="11"/>
      <c r="L29" s="11" t="n">
        <f aca="false">K30+M30</f>
        <v>-15</v>
      </c>
      <c r="M29" s="11"/>
      <c r="N29" s="11" t="n">
        <f aca="false">M30+O30</f>
        <v>-21</v>
      </c>
      <c r="O29" s="11"/>
      <c r="P29" s="10"/>
      <c r="Q29" s="7"/>
      <c r="X29" s="7" t="s">
        <v>5</v>
      </c>
      <c r="Y29" s="11" t="n">
        <f aca="false">X30+Z30</f>
        <v>-13</v>
      </c>
      <c r="Z29" s="11"/>
      <c r="AA29" s="11" t="n">
        <f aca="false">Z30+AB30</f>
        <v>-4</v>
      </c>
      <c r="AB29" s="11"/>
      <c r="AC29" s="11" t="n">
        <f aca="false">AB30+AD30</f>
        <v>1</v>
      </c>
      <c r="AD29" s="11"/>
      <c r="AE29" s="10"/>
      <c r="AF29" s="7"/>
      <c r="AL29" s="7" t="s">
        <v>5</v>
      </c>
      <c r="AM29" s="8" t="n">
        <f aca="false">AL30+AN30</f>
        <v>-14</v>
      </c>
      <c r="AN29" s="8"/>
      <c r="AO29" s="8" t="n">
        <f aca="false">AN30+AP30</f>
        <v>-15</v>
      </c>
      <c r="AP29" s="8"/>
      <c r="AQ29" s="8" t="n">
        <f aca="false">AP30+AR30</f>
        <v>-21</v>
      </c>
      <c r="AR29" s="8"/>
      <c r="AS29" s="7"/>
      <c r="AT29" s="7"/>
      <c r="AY29" s="7" t="s">
        <v>5</v>
      </c>
      <c r="AZ29" s="8" t="n">
        <f aca="false">AY30+BA30</f>
        <v>-13</v>
      </c>
      <c r="BA29" s="8"/>
      <c r="BB29" s="8" t="n">
        <f aca="false">BA30+BC30</f>
        <v>-4</v>
      </c>
      <c r="BC29" s="8"/>
      <c r="BD29" s="8" t="n">
        <f aca="false">BC30+BE30</f>
        <v>1</v>
      </c>
      <c r="BE29" s="8"/>
      <c r="BF29" s="7"/>
      <c r="BG29" s="7"/>
    </row>
    <row r="30" customFormat="false" ht="21" hidden="false" customHeight="true" outlineLevel="0" collapsed="false">
      <c r="H30" s="7" t="s">
        <v>5</v>
      </c>
      <c r="I30" s="11" t="n">
        <f aca="false">H31+J31</f>
        <v>-10</v>
      </c>
      <c r="J30" s="11"/>
      <c r="K30" s="11" t="n">
        <f aca="false">J31+L31</f>
        <v>-4</v>
      </c>
      <c r="L30" s="11"/>
      <c r="M30" s="11" t="n">
        <f aca="false">L31+N31</f>
        <v>-11</v>
      </c>
      <c r="N30" s="11"/>
      <c r="O30" s="11" t="n">
        <f aca="false">N31+P31</f>
        <v>-10</v>
      </c>
      <c r="P30" s="11"/>
      <c r="Q30" s="7"/>
      <c r="W30" s="7" t="s">
        <v>5</v>
      </c>
      <c r="X30" s="11" t="n">
        <f aca="false">W31+Y31</f>
        <v>-5</v>
      </c>
      <c r="Y30" s="11"/>
      <c r="Z30" s="11" t="n">
        <f aca="false">Y31+AA31</f>
        <v>-8</v>
      </c>
      <c r="AA30" s="11"/>
      <c r="AB30" s="11" t="n">
        <f aca="false">AA31+AC31</f>
        <v>4</v>
      </c>
      <c r="AC30" s="11"/>
      <c r="AD30" s="11" t="n">
        <f aca="false">AC31+AE31</f>
        <v>-3</v>
      </c>
      <c r="AE30" s="11"/>
      <c r="AF30" s="7"/>
      <c r="AK30" s="7" t="s">
        <v>5</v>
      </c>
      <c r="AL30" s="8" t="n">
        <f aca="false">AK31+AM31</f>
        <v>-10</v>
      </c>
      <c r="AM30" s="8"/>
      <c r="AN30" s="8" t="n">
        <f aca="false">AM31+AO31</f>
        <v>-4</v>
      </c>
      <c r="AO30" s="8"/>
      <c r="AP30" s="8" t="n">
        <f aca="false">AO31+AQ31</f>
        <v>-11</v>
      </c>
      <c r="AQ30" s="8"/>
      <c r="AR30" s="8" t="n">
        <f aca="false">AQ31+AS31</f>
        <v>-10</v>
      </c>
      <c r="AS30" s="8"/>
      <c r="AT30" s="7"/>
      <c r="AX30" s="7" t="s">
        <v>5</v>
      </c>
      <c r="AY30" s="8" t="n">
        <f aca="false">AX31+AZ31</f>
        <v>-5</v>
      </c>
      <c r="AZ30" s="8"/>
      <c r="BA30" s="8" t="n">
        <f aca="false">AZ31+BB31</f>
        <v>-8</v>
      </c>
      <c r="BB30" s="8"/>
      <c r="BC30" s="8" t="n">
        <f aca="false">BB31+BD31</f>
        <v>4</v>
      </c>
      <c r="BD30" s="8"/>
      <c r="BE30" s="8" t="n">
        <f aca="false">BD31+BF31</f>
        <v>-3</v>
      </c>
      <c r="BF30" s="8"/>
      <c r="BG30" s="7"/>
    </row>
    <row r="31" customFormat="false" ht="21" hidden="false" customHeight="true" outlineLevel="0" collapsed="false">
      <c r="G31" s="7" t="s">
        <v>5</v>
      </c>
      <c r="H31" s="8" t="n">
        <f aca="true">ROUND(RAND()*$E$9+$A$4,$A$11)</f>
        <v>-9</v>
      </c>
      <c r="I31" s="8"/>
      <c r="J31" s="8" t="n">
        <f aca="true">ROUND(RAND()*$E$9+$A$4,$A$11)</f>
        <v>-1</v>
      </c>
      <c r="K31" s="8"/>
      <c r="L31" s="8" t="n">
        <f aca="true">ROUND(RAND()*$E$9+$A$4,$A$11)</f>
        <v>-3</v>
      </c>
      <c r="M31" s="8"/>
      <c r="N31" s="8" t="n">
        <f aca="true">ROUND(RAND()*$E$9+$A$4,$A$11)</f>
        <v>-8</v>
      </c>
      <c r="O31" s="8"/>
      <c r="P31" s="8" t="n">
        <f aca="true">ROUND(RAND()*$E$9+$A$4,$A$11)</f>
        <v>-2</v>
      </c>
      <c r="Q31" s="8"/>
      <c r="V31" s="7" t="s">
        <v>5</v>
      </c>
      <c r="W31" s="8" t="n">
        <f aca="true">ROUND(RAND()*$E$9+$A$4,$A$11)</f>
        <v>3</v>
      </c>
      <c r="X31" s="8"/>
      <c r="Y31" s="8" t="n">
        <f aca="true">ROUND(RAND()*$E$9+$A$4,$A$11)</f>
        <v>-8</v>
      </c>
      <c r="Z31" s="8"/>
      <c r="AA31" s="8" t="n">
        <f aca="true">ROUND(RAND()*$E$9+$A$4,$A$11)</f>
        <v>0</v>
      </c>
      <c r="AB31" s="8"/>
      <c r="AC31" s="8" t="n">
        <f aca="true">ROUND(RAND()*$E$9+$A$4,$A$11)</f>
        <v>4</v>
      </c>
      <c r="AD31" s="8"/>
      <c r="AE31" s="8" t="n">
        <f aca="true">ROUND(RAND()*$E$9+$A$4,$A$11)</f>
        <v>-7</v>
      </c>
      <c r="AF31" s="8"/>
      <c r="AJ31" s="7" t="s">
        <v>5</v>
      </c>
      <c r="AK31" s="8" t="n">
        <f aca="false">H31</f>
        <v>-9</v>
      </c>
      <c r="AL31" s="8"/>
      <c r="AM31" s="8" t="n">
        <f aca="false">J31</f>
        <v>-1</v>
      </c>
      <c r="AN31" s="8"/>
      <c r="AO31" s="8" t="n">
        <f aca="false">L31</f>
        <v>-3</v>
      </c>
      <c r="AP31" s="8"/>
      <c r="AQ31" s="8" t="n">
        <f aca="false">N31</f>
        <v>-8</v>
      </c>
      <c r="AR31" s="8"/>
      <c r="AS31" s="8" t="n">
        <f aca="false">P31</f>
        <v>-2</v>
      </c>
      <c r="AT31" s="8"/>
      <c r="AW31" s="7" t="s">
        <v>5</v>
      </c>
      <c r="AX31" s="8" t="n">
        <f aca="false">W31</f>
        <v>3</v>
      </c>
      <c r="AY31" s="8"/>
      <c r="AZ31" s="8" t="n">
        <f aca="false">Y31</f>
        <v>-8</v>
      </c>
      <c r="BA31" s="8"/>
      <c r="BB31" s="8" t="n">
        <f aca="false">AA31</f>
        <v>0</v>
      </c>
      <c r="BC31" s="8"/>
      <c r="BD31" s="8" t="n">
        <f aca="false">AC31</f>
        <v>4</v>
      </c>
      <c r="BE31" s="8"/>
      <c r="BF31" s="8" t="n">
        <f aca="false">AE31</f>
        <v>-7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+M34</f>
        <v>-74</v>
      </c>
      <c r="M33" s="8"/>
      <c r="N33" s="7"/>
      <c r="O33" s="7"/>
      <c r="P33" s="7"/>
      <c r="Q33" s="7"/>
      <c r="X33" s="7"/>
      <c r="Y33" s="7"/>
      <c r="Z33" s="7"/>
      <c r="AA33" s="8" t="n">
        <f aca="false">Z34+AB34</f>
        <v>-62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+AP34</f>
        <v>-74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+BC34</f>
        <v>-62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5</v>
      </c>
      <c r="K34" s="11" t="n">
        <f aca="false">J35+L35</f>
        <v>-36</v>
      </c>
      <c r="L34" s="11"/>
      <c r="M34" s="11" t="n">
        <f aca="false">L35+N35</f>
        <v>-38</v>
      </c>
      <c r="N34" s="11"/>
      <c r="O34" s="10"/>
      <c r="P34" s="10"/>
      <c r="Q34" s="7"/>
      <c r="X34" s="10"/>
      <c r="Y34" s="7" t="s">
        <v>5</v>
      </c>
      <c r="Z34" s="11" t="n">
        <f aca="false">Y35+AA35</f>
        <v>-21</v>
      </c>
      <c r="AA34" s="11"/>
      <c r="AB34" s="11" t="n">
        <f aca="false">AA35+AC35</f>
        <v>-41</v>
      </c>
      <c r="AC34" s="11"/>
      <c r="AD34" s="10"/>
      <c r="AE34" s="10"/>
      <c r="AF34" s="7"/>
      <c r="AL34" s="7"/>
      <c r="AM34" s="7" t="s">
        <v>5</v>
      </c>
      <c r="AN34" s="8" t="n">
        <f aca="false">AM35+AO35</f>
        <v>-36</v>
      </c>
      <c r="AO34" s="8"/>
      <c r="AP34" s="8" t="n">
        <f aca="false">AO35+AQ35</f>
        <v>-38</v>
      </c>
      <c r="AQ34" s="8"/>
      <c r="AR34" s="7"/>
      <c r="AS34" s="7"/>
      <c r="AT34" s="7"/>
      <c r="AY34" s="7"/>
      <c r="AZ34" s="7" t="s">
        <v>5</v>
      </c>
      <c r="BA34" s="8" t="n">
        <f aca="false">AZ35+BB35</f>
        <v>-21</v>
      </c>
      <c r="BB34" s="8"/>
      <c r="BC34" s="8" t="n">
        <f aca="false">BB35+BD35</f>
        <v>-41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5</v>
      </c>
      <c r="J35" s="11" t="n">
        <f aca="false">I36+K36</f>
        <v>-15</v>
      </c>
      <c r="K35" s="11"/>
      <c r="L35" s="11" t="n">
        <f aca="false">K36+M36</f>
        <v>-21</v>
      </c>
      <c r="M35" s="11"/>
      <c r="N35" s="11" t="n">
        <f aca="false">M36+O36</f>
        <v>-17</v>
      </c>
      <c r="O35" s="11"/>
      <c r="P35" s="10"/>
      <c r="Q35" s="7"/>
      <c r="X35" s="7" t="s">
        <v>5</v>
      </c>
      <c r="Y35" s="11" t="n">
        <f aca="false">X36+Z36</f>
        <v>-2</v>
      </c>
      <c r="Z35" s="11"/>
      <c r="AA35" s="11" t="n">
        <f aca="false">Z36+AB36</f>
        <v>-19</v>
      </c>
      <c r="AB35" s="11"/>
      <c r="AC35" s="11" t="n">
        <f aca="false">AB36+AD36</f>
        <v>-22</v>
      </c>
      <c r="AD35" s="11"/>
      <c r="AE35" s="10"/>
      <c r="AF35" s="7"/>
      <c r="AL35" s="7" t="s">
        <v>5</v>
      </c>
      <c r="AM35" s="8" t="n">
        <f aca="false">AL36+AN36</f>
        <v>-15</v>
      </c>
      <c r="AN35" s="8"/>
      <c r="AO35" s="8" t="n">
        <f aca="false">AN36+AP36</f>
        <v>-21</v>
      </c>
      <c r="AP35" s="8"/>
      <c r="AQ35" s="8" t="n">
        <f aca="false">AP36+AR36</f>
        <v>-17</v>
      </c>
      <c r="AR35" s="8"/>
      <c r="AS35" s="7"/>
      <c r="AT35" s="7"/>
      <c r="AY35" s="7" t="s">
        <v>5</v>
      </c>
      <c r="AZ35" s="8" t="n">
        <f aca="false">AY36+BA36</f>
        <v>-2</v>
      </c>
      <c r="BA35" s="8"/>
      <c r="BB35" s="8" t="n">
        <f aca="false">BA36+BC36</f>
        <v>-19</v>
      </c>
      <c r="BC35" s="8"/>
      <c r="BD35" s="8" t="n">
        <f aca="false">BC36+BE36</f>
        <v>-22</v>
      </c>
      <c r="BE35" s="8"/>
      <c r="BF35" s="7"/>
      <c r="BG35" s="7"/>
    </row>
    <row r="36" customFormat="false" ht="21" hidden="false" customHeight="true" outlineLevel="0" collapsed="false">
      <c r="H36" s="7" t="s">
        <v>5</v>
      </c>
      <c r="I36" s="11" t="n">
        <f aca="false">H37+J37</f>
        <v>-8</v>
      </c>
      <c r="J36" s="11"/>
      <c r="K36" s="11" t="n">
        <f aca="false">J37+L37</f>
        <v>-7</v>
      </c>
      <c r="L36" s="11"/>
      <c r="M36" s="11" t="n">
        <f aca="false">L37+N37</f>
        <v>-14</v>
      </c>
      <c r="N36" s="11"/>
      <c r="O36" s="11" t="n">
        <f aca="false">N37+P37</f>
        <v>-3</v>
      </c>
      <c r="P36" s="11"/>
      <c r="Q36" s="7"/>
      <c r="W36" s="7" t="s">
        <v>5</v>
      </c>
      <c r="X36" s="11" t="n">
        <f aca="false">W37+Y37</f>
        <v>2</v>
      </c>
      <c r="Y36" s="11"/>
      <c r="Z36" s="11" t="n">
        <f aca="false">Y37+AA37</f>
        <v>-4</v>
      </c>
      <c r="AA36" s="11"/>
      <c r="AB36" s="11" t="n">
        <f aca="false">AA37+AC37</f>
        <v>-15</v>
      </c>
      <c r="AC36" s="11"/>
      <c r="AD36" s="11" t="n">
        <f aca="false">AC37+AE37</f>
        <v>-7</v>
      </c>
      <c r="AE36" s="11"/>
      <c r="AF36" s="7"/>
      <c r="AK36" s="7" t="s">
        <v>5</v>
      </c>
      <c r="AL36" s="8" t="n">
        <f aca="false">AK37+AM37</f>
        <v>-8</v>
      </c>
      <c r="AM36" s="8"/>
      <c r="AN36" s="8" t="n">
        <f aca="false">AM37+AO37</f>
        <v>-7</v>
      </c>
      <c r="AO36" s="8"/>
      <c r="AP36" s="8" t="n">
        <f aca="false">AO37+AQ37</f>
        <v>-14</v>
      </c>
      <c r="AQ36" s="8"/>
      <c r="AR36" s="8" t="n">
        <f aca="false">AQ37+AS37</f>
        <v>-3</v>
      </c>
      <c r="AS36" s="8"/>
      <c r="AT36" s="7"/>
      <c r="AX36" s="7" t="s">
        <v>5</v>
      </c>
      <c r="AY36" s="8" t="n">
        <f aca="false">AX37+AZ37</f>
        <v>2</v>
      </c>
      <c r="AZ36" s="8"/>
      <c r="BA36" s="8" t="n">
        <f aca="false">AZ37+BB37</f>
        <v>-4</v>
      </c>
      <c r="BB36" s="8"/>
      <c r="BC36" s="8" t="n">
        <f aca="false">BB37+BD37</f>
        <v>-15</v>
      </c>
      <c r="BD36" s="8"/>
      <c r="BE36" s="8" t="n">
        <f aca="false">BD37+BF37</f>
        <v>-7</v>
      </c>
      <c r="BF36" s="8"/>
      <c r="BG36" s="7"/>
    </row>
    <row r="37" customFormat="false" ht="21" hidden="false" customHeight="true" outlineLevel="0" collapsed="false">
      <c r="G37" s="7" t="s">
        <v>5</v>
      </c>
      <c r="H37" s="8" t="n">
        <f aca="true">ROUND(RAND()*$E$9+$A$4,$A$11)</f>
        <v>-8</v>
      </c>
      <c r="I37" s="8"/>
      <c r="J37" s="8" t="n">
        <f aca="true">ROUND(RAND()*$E$9+$A$4,$A$11)</f>
        <v>-0</v>
      </c>
      <c r="K37" s="8"/>
      <c r="L37" s="8" t="n">
        <f aca="true">ROUND(RAND()*$E$9+$A$4,$A$11)</f>
        <v>-7</v>
      </c>
      <c r="M37" s="8"/>
      <c r="N37" s="8" t="n">
        <f aca="true">ROUND(RAND()*$E$9+$A$4,$A$11)</f>
        <v>-7</v>
      </c>
      <c r="O37" s="8"/>
      <c r="P37" s="8" t="n">
        <f aca="true">ROUND(RAND()*$E$9+$A$4,$A$11)</f>
        <v>4</v>
      </c>
      <c r="Q37" s="8"/>
      <c r="V37" s="7" t="s">
        <v>5</v>
      </c>
      <c r="W37" s="8" t="n">
        <f aca="true">ROUND(RAND()*$E$9+$A$4,$A$11)</f>
        <v>-1</v>
      </c>
      <c r="X37" s="8"/>
      <c r="Y37" s="8" t="n">
        <f aca="true">ROUND(RAND()*$E$9+$A$4,$A$11)</f>
        <v>3</v>
      </c>
      <c r="Z37" s="8"/>
      <c r="AA37" s="8" t="n">
        <f aca="true">ROUND(RAND()*$E$9+$A$4,$A$11)</f>
        <v>-7</v>
      </c>
      <c r="AB37" s="8"/>
      <c r="AC37" s="8" t="n">
        <f aca="true">ROUND(RAND()*$E$9+$A$4,$A$11)</f>
        <v>-8</v>
      </c>
      <c r="AD37" s="8"/>
      <c r="AE37" s="8" t="n">
        <f aca="true">ROUND(RAND()*$E$9+$A$4,$A$11)</f>
        <v>1</v>
      </c>
      <c r="AF37" s="8"/>
      <c r="AJ37" s="7" t="s">
        <v>5</v>
      </c>
      <c r="AK37" s="8" t="n">
        <f aca="false">H37</f>
        <v>-8</v>
      </c>
      <c r="AL37" s="8"/>
      <c r="AM37" s="8" t="n">
        <f aca="false">J37</f>
        <v>-0</v>
      </c>
      <c r="AN37" s="8"/>
      <c r="AO37" s="8" t="n">
        <f aca="false">L37</f>
        <v>-7</v>
      </c>
      <c r="AP37" s="8"/>
      <c r="AQ37" s="8" t="n">
        <f aca="false">N37</f>
        <v>-7</v>
      </c>
      <c r="AR37" s="8"/>
      <c r="AS37" s="8" t="n">
        <f aca="false">P37</f>
        <v>4</v>
      </c>
      <c r="AT37" s="8"/>
      <c r="AW37" s="7" t="s">
        <v>5</v>
      </c>
      <c r="AX37" s="8" t="n">
        <f aca="false">W37</f>
        <v>-1</v>
      </c>
      <c r="AY37" s="8"/>
      <c r="AZ37" s="8" t="n">
        <f aca="false">Y37</f>
        <v>3</v>
      </c>
      <c r="BA37" s="8"/>
      <c r="BB37" s="8" t="n">
        <f aca="false">AA37</f>
        <v>-7</v>
      </c>
      <c r="BC37" s="8"/>
      <c r="BD37" s="8" t="n">
        <f aca="false">AC37</f>
        <v>-8</v>
      </c>
      <c r="BE37" s="8"/>
      <c r="BF37" s="8" t="n">
        <f aca="false">AE37</f>
        <v>1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+M40</f>
        <v>-32</v>
      </c>
      <c r="M39" s="8"/>
      <c r="N39" s="7"/>
      <c r="O39" s="7"/>
      <c r="P39" s="7"/>
      <c r="Q39" s="7"/>
      <c r="X39" s="7"/>
      <c r="Y39" s="7"/>
      <c r="Z39" s="7"/>
      <c r="AA39" s="8" t="n">
        <f aca="false">Z40+AB40</f>
        <v>-40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+AP40</f>
        <v>-32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+BC40</f>
        <v>-40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5</v>
      </c>
      <c r="K40" s="11" t="n">
        <f aca="false">J41+L41</f>
        <v>-27</v>
      </c>
      <c r="L40" s="11"/>
      <c r="M40" s="11" t="n">
        <f aca="false">L41+N41</f>
        <v>-5</v>
      </c>
      <c r="N40" s="11"/>
      <c r="O40" s="10"/>
      <c r="P40" s="10"/>
      <c r="Q40" s="7"/>
      <c r="X40" s="10"/>
      <c r="Y40" s="7" t="s">
        <v>5</v>
      </c>
      <c r="Z40" s="11" t="n">
        <f aca="false">Y41+AA41</f>
        <v>-32</v>
      </c>
      <c r="AA40" s="11"/>
      <c r="AB40" s="11" t="n">
        <f aca="false">AA41+AC41</f>
        <v>-8</v>
      </c>
      <c r="AC40" s="11"/>
      <c r="AD40" s="10"/>
      <c r="AE40" s="10"/>
      <c r="AF40" s="7"/>
      <c r="AL40" s="7"/>
      <c r="AM40" s="7" t="s">
        <v>5</v>
      </c>
      <c r="AN40" s="8" t="n">
        <f aca="false">AM41+AO41</f>
        <v>-27</v>
      </c>
      <c r="AO40" s="8"/>
      <c r="AP40" s="8" t="n">
        <f aca="false">AO41+AQ41</f>
        <v>-5</v>
      </c>
      <c r="AQ40" s="8"/>
      <c r="AR40" s="7"/>
      <c r="AS40" s="7"/>
      <c r="AT40" s="7"/>
      <c r="AY40" s="7"/>
      <c r="AZ40" s="7" t="s">
        <v>5</v>
      </c>
      <c r="BA40" s="8" t="n">
        <f aca="false">AZ41+BB41</f>
        <v>-32</v>
      </c>
      <c r="BB40" s="8"/>
      <c r="BC40" s="8" t="n">
        <f aca="false">BB41+BD41</f>
        <v>-8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5</v>
      </c>
      <c r="J41" s="11" t="n">
        <f aca="false">I42+K42</f>
        <v>-16</v>
      </c>
      <c r="K41" s="11"/>
      <c r="L41" s="11" t="n">
        <f aca="false">K42+M42</f>
        <v>-11</v>
      </c>
      <c r="M41" s="11"/>
      <c r="N41" s="11" t="n">
        <f aca="false">M42+O42</f>
        <v>6</v>
      </c>
      <c r="O41" s="11"/>
      <c r="P41" s="10"/>
      <c r="Q41" s="7"/>
      <c r="X41" s="7" t="s">
        <v>5</v>
      </c>
      <c r="Y41" s="11" t="n">
        <f aca="false">X42+Z42</f>
        <v>-21</v>
      </c>
      <c r="Z41" s="11"/>
      <c r="AA41" s="11" t="n">
        <f aca="false">Z42+AB42</f>
        <v>-11</v>
      </c>
      <c r="AB41" s="11"/>
      <c r="AC41" s="11" t="n">
        <f aca="false">AB42+AD42</f>
        <v>3</v>
      </c>
      <c r="AD41" s="11"/>
      <c r="AE41" s="10"/>
      <c r="AF41" s="7"/>
      <c r="AL41" s="7" t="s">
        <v>5</v>
      </c>
      <c r="AM41" s="8" t="n">
        <f aca="false">AL42+AN42</f>
        <v>-16</v>
      </c>
      <c r="AN41" s="8"/>
      <c r="AO41" s="8" t="n">
        <f aca="false">AN42+AP42</f>
        <v>-11</v>
      </c>
      <c r="AP41" s="8"/>
      <c r="AQ41" s="8" t="n">
        <f aca="false">AP42+AR42</f>
        <v>6</v>
      </c>
      <c r="AR41" s="8"/>
      <c r="AS41" s="7"/>
      <c r="AT41" s="7"/>
      <c r="AY41" s="7" t="s">
        <v>5</v>
      </c>
      <c r="AZ41" s="8" t="n">
        <f aca="false">AY42+BA42</f>
        <v>-21</v>
      </c>
      <c r="BA41" s="8"/>
      <c r="BB41" s="8" t="n">
        <f aca="false">BA42+BC42</f>
        <v>-11</v>
      </c>
      <c r="BC41" s="8"/>
      <c r="BD41" s="8" t="n">
        <f aca="false">BC42+BE42</f>
        <v>3</v>
      </c>
      <c r="BE41" s="8"/>
      <c r="BF41" s="7"/>
      <c r="BG41" s="7"/>
    </row>
    <row r="42" customFormat="false" ht="21" hidden="false" customHeight="true" outlineLevel="0" collapsed="false">
      <c r="H42" s="7" t="s">
        <v>5</v>
      </c>
      <c r="I42" s="11" t="n">
        <f aca="false">H43+J43</f>
        <v>-5</v>
      </c>
      <c r="J42" s="11"/>
      <c r="K42" s="11" t="n">
        <f aca="false">J43+L43</f>
        <v>-11</v>
      </c>
      <c r="L42" s="11"/>
      <c r="M42" s="11" t="n">
        <f aca="false">L43+N43</f>
        <v>0</v>
      </c>
      <c r="N42" s="11"/>
      <c r="O42" s="11" t="n">
        <f aca="false">N43+P43</f>
        <v>6</v>
      </c>
      <c r="P42" s="11"/>
      <c r="Q42" s="7"/>
      <c r="W42" s="7" t="s">
        <v>5</v>
      </c>
      <c r="X42" s="11" t="n">
        <f aca="false">W43+Y43</f>
        <v>-11</v>
      </c>
      <c r="Y42" s="11"/>
      <c r="Z42" s="11" t="n">
        <f aca="false">Y43+AA43</f>
        <v>-10</v>
      </c>
      <c r="AA42" s="11"/>
      <c r="AB42" s="11" t="n">
        <f aca="false">AA43+AC43</f>
        <v>-1</v>
      </c>
      <c r="AC42" s="11"/>
      <c r="AD42" s="11" t="n">
        <f aca="false">AC43+AE43</f>
        <v>4</v>
      </c>
      <c r="AE42" s="11"/>
      <c r="AF42" s="7"/>
      <c r="AK42" s="7" t="s">
        <v>5</v>
      </c>
      <c r="AL42" s="8" t="n">
        <f aca="false">AK43+AM43</f>
        <v>-5</v>
      </c>
      <c r="AM42" s="8"/>
      <c r="AN42" s="8" t="n">
        <f aca="false">AM43+AO43</f>
        <v>-11</v>
      </c>
      <c r="AO42" s="8"/>
      <c r="AP42" s="8" t="n">
        <f aca="false">AO43+AQ43</f>
        <v>0</v>
      </c>
      <c r="AQ42" s="8"/>
      <c r="AR42" s="8" t="n">
        <f aca="false">AQ43+AS43</f>
        <v>6</v>
      </c>
      <c r="AS42" s="8"/>
      <c r="AT42" s="7"/>
      <c r="AX42" s="7" t="s">
        <v>5</v>
      </c>
      <c r="AY42" s="8" t="n">
        <f aca="false">AX43+AZ43</f>
        <v>-11</v>
      </c>
      <c r="AZ42" s="8"/>
      <c r="BA42" s="8" t="n">
        <f aca="false">AZ43+BB43</f>
        <v>-10</v>
      </c>
      <c r="BB42" s="8"/>
      <c r="BC42" s="8" t="n">
        <f aca="false">BB43+BD43</f>
        <v>-1</v>
      </c>
      <c r="BD42" s="8"/>
      <c r="BE42" s="8" t="n">
        <f aca="false">BD43+BF43</f>
        <v>4</v>
      </c>
      <c r="BF42" s="8"/>
      <c r="BG42" s="7"/>
    </row>
    <row r="43" customFormat="false" ht="21" hidden="false" customHeight="true" outlineLevel="0" collapsed="false">
      <c r="G43" s="7" t="s">
        <v>5</v>
      </c>
      <c r="H43" s="8" t="n">
        <f aca="true">ROUND(RAND()*$E$9+$A$4,$A$11)</f>
        <v>2</v>
      </c>
      <c r="I43" s="8"/>
      <c r="J43" s="8" t="n">
        <f aca="true">ROUND(RAND()*$E$9+$A$4,$A$11)</f>
        <v>-7</v>
      </c>
      <c r="K43" s="8"/>
      <c r="L43" s="8" t="n">
        <f aca="true">ROUND(RAND()*$E$9+$A$4,$A$11)</f>
        <v>-4</v>
      </c>
      <c r="M43" s="8"/>
      <c r="N43" s="8" t="n">
        <f aca="true">ROUND(RAND()*$E$9+$A$4,$A$11)</f>
        <v>4</v>
      </c>
      <c r="O43" s="8"/>
      <c r="P43" s="8" t="n">
        <f aca="true">ROUND(RAND()*$E$9+$A$4,$A$11)</f>
        <v>2</v>
      </c>
      <c r="Q43" s="8"/>
      <c r="V43" s="7" t="s">
        <v>5</v>
      </c>
      <c r="W43" s="8" t="n">
        <f aca="true">ROUND(RAND()*$E$9+$A$4,$A$11)</f>
        <v>-3</v>
      </c>
      <c r="X43" s="8"/>
      <c r="Y43" s="8" t="n">
        <f aca="true">ROUND(RAND()*$E$9+$A$4,$A$11)</f>
        <v>-8</v>
      </c>
      <c r="Z43" s="8"/>
      <c r="AA43" s="8" t="n">
        <f aca="true">ROUND(RAND()*$E$9+$A$4,$A$11)</f>
        <v>-2</v>
      </c>
      <c r="AB43" s="8"/>
      <c r="AC43" s="8" t="n">
        <f aca="true">ROUND(RAND()*$E$9+$A$4,$A$11)</f>
        <v>1</v>
      </c>
      <c r="AD43" s="8"/>
      <c r="AE43" s="8" t="n">
        <f aca="true">ROUND(RAND()*$E$9+$A$4,$A$11)</f>
        <v>3</v>
      </c>
      <c r="AF43" s="8"/>
      <c r="AJ43" s="7" t="s">
        <v>5</v>
      </c>
      <c r="AK43" s="8" t="n">
        <f aca="false">H43</f>
        <v>2</v>
      </c>
      <c r="AL43" s="8"/>
      <c r="AM43" s="8" t="n">
        <f aca="false">J43</f>
        <v>-7</v>
      </c>
      <c r="AN43" s="8"/>
      <c r="AO43" s="8" t="n">
        <f aca="false">L43</f>
        <v>-4</v>
      </c>
      <c r="AP43" s="8"/>
      <c r="AQ43" s="8" t="n">
        <f aca="false">N43</f>
        <v>4</v>
      </c>
      <c r="AR43" s="8"/>
      <c r="AS43" s="8" t="n">
        <f aca="false">P43</f>
        <v>2</v>
      </c>
      <c r="AT43" s="8"/>
      <c r="AW43" s="7" t="s">
        <v>5</v>
      </c>
      <c r="AX43" s="8" t="n">
        <f aca="false">W43</f>
        <v>-3</v>
      </c>
      <c r="AY43" s="8"/>
      <c r="AZ43" s="8" t="n">
        <f aca="false">Y43</f>
        <v>-8</v>
      </c>
      <c r="BA43" s="8"/>
      <c r="BB43" s="8" t="n">
        <f aca="false">AA43</f>
        <v>-2</v>
      </c>
      <c r="BC43" s="8"/>
      <c r="BD43" s="8" t="n">
        <f aca="false">AC43</f>
        <v>1</v>
      </c>
      <c r="BE43" s="8"/>
      <c r="BF43" s="8" t="n">
        <f aca="false">AE43</f>
        <v>3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+M46</f>
        <v>-67</v>
      </c>
      <c r="M45" s="8"/>
      <c r="N45" s="7"/>
      <c r="O45" s="7"/>
      <c r="P45" s="7"/>
      <c r="Q45" s="7"/>
      <c r="X45" s="7"/>
      <c r="Y45" s="7"/>
      <c r="Z45" s="7"/>
      <c r="AA45" s="8" t="n">
        <f aca="false">Z46+AB46</f>
        <v>-57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+AP46</f>
        <v>-67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+BC46</f>
        <v>-57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5</v>
      </c>
      <c r="K46" s="11" t="n">
        <f aca="false">J47+L47</f>
        <v>-40</v>
      </c>
      <c r="L46" s="11"/>
      <c r="M46" s="11" t="n">
        <f aca="false">L47+N47</f>
        <v>-27</v>
      </c>
      <c r="N46" s="11"/>
      <c r="O46" s="10"/>
      <c r="P46" s="10"/>
      <c r="Q46" s="7"/>
      <c r="X46" s="10"/>
      <c r="Y46" s="7" t="s">
        <v>5</v>
      </c>
      <c r="Z46" s="11" t="n">
        <f aca="false">Y47+AA47</f>
        <v>-28</v>
      </c>
      <c r="AA46" s="11"/>
      <c r="AB46" s="11" t="n">
        <f aca="false">AA47+AC47</f>
        <v>-29</v>
      </c>
      <c r="AC46" s="11"/>
      <c r="AD46" s="10"/>
      <c r="AE46" s="10"/>
      <c r="AF46" s="7"/>
      <c r="AL46" s="7"/>
      <c r="AM46" s="7" t="s">
        <v>5</v>
      </c>
      <c r="AN46" s="8" t="n">
        <f aca="false">AM47+AO47</f>
        <v>-40</v>
      </c>
      <c r="AO46" s="8"/>
      <c r="AP46" s="8" t="n">
        <f aca="false">AO47+AQ47</f>
        <v>-27</v>
      </c>
      <c r="AQ46" s="8"/>
      <c r="AR46" s="7"/>
      <c r="AS46" s="7"/>
      <c r="AT46" s="7"/>
      <c r="AY46" s="7"/>
      <c r="AZ46" s="7" t="s">
        <v>5</v>
      </c>
      <c r="BA46" s="8" t="n">
        <f aca="false">AZ47+BB47</f>
        <v>-28</v>
      </c>
      <c r="BB46" s="8"/>
      <c r="BC46" s="8" t="n">
        <f aca="false">BB47+BD47</f>
        <v>-29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5</v>
      </c>
      <c r="J47" s="11" t="n">
        <f aca="false">I48+K48</f>
        <v>-21</v>
      </c>
      <c r="K47" s="11"/>
      <c r="L47" s="11" t="n">
        <f aca="false">K48+M48</f>
        <v>-19</v>
      </c>
      <c r="M47" s="11"/>
      <c r="N47" s="11" t="n">
        <f aca="false">M48+O48</f>
        <v>-8</v>
      </c>
      <c r="O47" s="11"/>
      <c r="P47" s="10"/>
      <c r="Q47" s="7"/>
      <c r="X47" s="7" t="s">
        <v>5</v>
      </c>
      <c r="Y47" s="11" t="n">
        <f aca="false">X48+Z48</f>
        <v>-19</v>
      </c>
      <c r="Z47" s="11"/>
      <c r="AA47" s="11" t="n">
        <f aca="false">Z48+AB48</f>
        <v>-9</v>
      </c>
      <c r="AB47" s="11"/>
      <c r="AC47" s="11" t="n">
        <f aca="false">AB48+AD48</f>
        <v>-20</v>
      </c>
      <c r="AD47" s="11"/>
      <c r="AE47" s="10"/>
      <c r="AF47" s="7"/>
      <c r="AL47" s="7" t="s">
        <v>5</v>
      </c>
      <c r="AM47" s="8" t="n">
        <f aca="false">AL48+AN48</f>
        <v>-21</v>
      </c>
      <c r="AN47" s="8"/>
      <c r="AO47" s="8" t="n">
        <f aca="false">AN48+AP48</f>
        <v>-19</v>
      </c>
      <c r="AP47" s="8"/>
      <c r="AQ47" s="8" t="n">
        <f aca="false">AP48+AR48</f>
        <v>-8</v>
      </c>
      <c r="AR47" s="8"/>
      <c r="AS47" s="7"/>
      <c r="AT47" s="7"/>
      <c r="AY47" s="7" t="s">
        <v>5</v>
      </c>
      <c r="AZ47" s="8" t="n">
        <f aca="false">AY48+BA48</f>
        <v>-19</v>
      </c>
      <c r="BA47" s="8"/>
      <c r="BB47" s="8" t="n">
        <f aca="false">BA48+BC48</f>
        <v>-9</v>
      </c>
      <c r="BC47" s="8"/>
      <c r="BD47" s="8" t="n">
        <f aca="false">BC48+BE48</f>
        <v>-20</v>
      </c>
      <c r="BE47" s="8"/>
      <c r="BF47" s="7"/>
      <c r="BG47" s="7"/>
    </row>
    <row r="48" customFormat="false" ht="21" hidden="false" customHeight="true" outlineLevel="0" collapsed="false">
      <c r="H48" s="7" t="s">
        <v>5</v>
      </c>
      <c r="I48" s="11" t="n">
        <f aca="false">H49+J49</f>
        <v>-7</v>
      </c>
      <c r="J48" s="11"/>
      <c r="K48" s="11" t="n">
        <f aca="false">J49+L49</f>
        <v>-14</v>
      </c>
      <c r="L48" s="11"/>
      <c r="M48" s="11" t="n">
        <f aca="false">L49+N49</f>
        <v>-5</v>
      </c>
      <c r="N48" s="11"/>
      <c r="O48" s="11" t="n">
        <f aca="false">N49+P49</f>
        <v>-3</v>
      </c>
      <c r="P48" s="11"/>
      <c r="Q48" s="7"/>
      <c r="W48" s="7" t="s">
        <v>5</v>
      </c>
      <c r="X48" s="11" t="n">
        <f aca="false">W49+Y49</f>
        <v>-15</v>
      </c>
      <c r="Y48" s="11"/>
      <c r="Z48" s="11" t="n">
        <f aca="false">Y49+AA49</f>
        <v>-4</v>
      </c>
      <c r="AA48" s="11"/>
      <c r="AB48" s="11" t="n">
        <f aca="false">AA49+AC49</f>
        <v>-5</v>
      </c>
      <c r="AC48" s="11"/>
      <c r="AD48" s="11" t="n">
        <f aca="false">AC49+AE49</f>
        <v>-15</v>
      </c>
      <c r="AE48" s="11"/>
      <c r="AF48" s="7"/>
      <c r="AK48" s="7" t="s">
        <v>5</v>
      </c>
      <c r="AL48" s="8" t="n">
        <f aca="false">AK49+AM49</f>
        <v>-7</v>
      </c>
      <c r="AM48" s="8"/>
      <c r="AN48" s="8" t="n">
        <f aca="false">AM49+AO49</f>
        <v>-14</v>
      </c>
      <c r="AO48" s="8"/>
      <c r="AP48" s="8" t="n">
        <f aca="false">AO49+AQ49</f>
        <v>-5</v>
      </c>
      <c r="AQ48" s="8"/>
      <c r="AR48" s="8" t="n">
        <f aca="false">AQ49+AS49</f>
        <v>-3</v>
      </c>
      <c r="AS48" s="8"/>
      <c r="AT48" s="7"/>
      <c r="AX48" s="7" t="s">
        <v>5</v>
      </c>
      <c r="AY48" s="8" t="n">
        <f aca="false">AX49+AZ49</f>
        <v>-15</v>
      </c>
      <c r="AZ48" s="8"/>
      <c r="BA48" s="8" t="n">
        <f aca="false">AZ49+BB49</f>
        <v>-4</v>
      </c>
      <c r="BB48" s="8"/>
      <c r="BC48" s="8" t="n">
        <f aca="false">BB49+BD49</f>
        <v>-5</v>
      </c>
      <c r="BD48" s="8"/>
      <c r="BE48" s="8" t="n">
        <f aca="false">BD49+BF49</f>
        <v>-15</v>
      </c>
      <c r="BF48" s="8"/>
      <c r="BG48" s="7"/>
    </row>
    <row r="49" customFormat="false" ht="21" hidden="false" customHeight="true" outlineLevel="0" collapsed="false">
      <c r="G49" s="7" t="s">
        <v>5</v>
      </c>
      <c r="H49" s="8" t="n">
        <f aca="true">ROUND(RAND()*$E$9+$A$4,$A$11)</f>
        <v>-1</v>
      </c>
      <c r="I49" s="8"/>
      <c r="J49" s="8" t="n">
        <f aca="true">ROUND(RAND()*$E$9+$A$4,$A$11)</f>
        <v>-6</v>
      </c>
      <c r="K49" s="8"/>
      <c r="L49" s="8" t="n">
        <f aca="true">ROUND(RAND()*$E$9+$A$4,$A$11)</f>
        <v>-8</v>
      </c>
      <c r="M49" s="8"/>
      <c r="N49" s="8" t="n">
        <f aca="true">ROUND(RAND()*$E$9+$A$4,$A$11)</f>
        <v>3</v>
      </c>
      <c r="O49" s="8"/>
      <c r="P49" s="8" t="n">
        <f aca="true">ROUND(RAND()*$E$9+$A$4,$A$11)</f>
        <v>-6</v>
      </c>
      <c r="Q49" s="8"/>
      <c r="V49" s="7" t="s">
        <v>5</v>
      </c>
      <c r="W49" s="8" t="n">
        <f aca="true">ROUND(RAND()*$E$9+$A$4,$A$11)</f>
        <v>-10</v>
      </c>
      <c r="X49" s="8"/>
      <c r="Y49" s="8" t="n">
        <f aca="true">ROUND(RAND()*$E$9+$A$4,$A$11)</f>
        <v>-5</v>
      </c>
      <c r="Z49" s="8"/>
      <c r="AA49" s="8" t="n">
        <f aca="true">ROUND(RAND()*$E$9+$A$4,$A$11)</f>
        <v>1</v>
      </c>
      <c r="AB49" s="8"/>
      <c r="AC49" s="8" t="n">
        <f aca="true">ROUND(RAND()*$E$9+$A$4,$A$11)</f>
        <v>-6</v>
      </c>
      <c r="AD49" s="8"/>
      <c r="AE49" s="8" t="n">
        <f aca="true">ROUND(RAND()*$E$9+$A$4,$A$11)</f>
        <v>-9</v>
      </c>
      <c r="AF49" s="8"/>
      <c r="AJ49" s="7" t="s">
        <v>5</v>
      </c>
      <c r="AK49" s="8" t="n">
        <f aca="false">H49</f>
        <v>-1</v>
      </c>
      <c r="AL49" s="8"/>
      <c r="AM49" s="8" t="n">
        <f aca="false">J49</f>
        <v>-6</v>
      </c>
      <c r="AN49" s="8"/>
      <c r="AO49" s="8" t="n">
        <f aca="false">L49</f>
        <v>-8</v>
      </c>
      <c r="AP49" s="8"/>
      <c r="AQ49" s="8" t="n">
        <f aca="false">N49</f>
        <v>3</v>
      </c>
      <c r="AR49" s="8"/>
      <c r="AS49" s="8" t="n">
        <f aca="false">P49</f>
        <v>-6</v>
      </c>
      <c r="AT49" s="8"/>
      <c r="AW49" s="7" t="s">
        <v>5</v>
      </c>
      <c r="AX49" s="8" t="n">
        <f aca="false">W49</f>
        <v>-10</v>
      </c>
      <c r="AY49" s="8"/>
      <c r="AZ49" s="8" t="n">
        <f aca="false">Y49</f>
        <v>-5</v>
      </c>
      <c r="BA49" s="8"/>
      <c r="BB49" s="8" t="n">
        <f aca="false">AA49</f>
        <v>1</v>
      </c>
      <c r="BC49" s="8"/>
      <c r="BD49" s="8" t="n">
        <f aca="false">AC49</f>
        <v>-6</v>
      </c>
      <c r="BE49" s="8"/>
      <c r="BF49" s="8" t="n">
        <f aca="false">AE49</f>
        <v>-9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-M4</f>
        <v>23</v>
      </c>
      <c r="M3" s="8"/>
      <c r="N3" s="7"/>
      <c r="O3" s="7"/>
      <c r="P3" s="7"/>
      <c r="Q3" s="7"/>
      <c r="X3" s="7"/>
      <c r="Y3" s="7"/>
      <c r="Z3" s="7"/>
      <c r="AA3" s="8" t="n">
        <f aca="false">Z4-AB4</f>
        <v>-19</v>
      </c>
      <c r="AB3" s="8"/>
      <c r="AC3" s="7"/>
      <c r="AD3" s="7"/>
      <c r="AE3" s="7"/>
      <c r="AF3" s="7"/>
      <c r="AL3" s="7"/>
      <c r="AM3" s="7"/>
      <c r="AN3" s="7"/>
      <c r="AO3" s="8" t="n">
        <f aca="false">AN4-AP4</f>
        <v>23</v>
      </c>
      <c r="AP3" s="8"/>
      <c r="AQ3" s="7"/>
      <c r="AR3" s="7"/>
      <c r="AS3" s="7"/>
      <c r="AT3" s="7"/>
      <c r="AY3" s="7"/>
      <c r="AZ3" s="7"/>
      <c r="BA3" s="7"/>
      <c r="BB3" s="8" t="n">
        <f aca="false">BA4-BC4</f>
        <v>-19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5</v>
      </c>
      <c r="B4" s="9"/>
      <c r="C4" s="9"/>
      <c r="D4" s="9"/>
      <c r="E4" s="9"/>
      <c r="I4" s="10"/>
      <c r="J4" s="7" t="s">
        <v>10</v>
      </c>
      <c r="K4" s="11" t="n">
        <f aca="false">J5-L5</f>
        <v>10</v>
      </c>
      <c r="L4" s="11"/>
      <c r="M4" s="11" t="n">
        <f aca="false">L5-N5</f>
        <v>-13</v>
      </c>
      <c r="N4" s="11"/>
      <c r="O4" s="10"/>
      <c r="P4" s="10"/>
      <c r="Q4" s="7"/>
      <c r="X4" s="10"/>
      <c r="Y4" s="7" t="s">
        <v>10</v>
      </c>
      <c r="Z4" s="11" t="n">
        <f aca="false">Y5-AA5</f>
        <v>-8</v>
      </c>
      <c r="AA4" s="11"/>
      <c r="AB4" s="11" t="n">
        <f aca="false">AA5-AC5</f>
        <v>11</v>
      </c>
      <c r="AC4" s="11"/>
      <c r="AD4" s="10"/>
      <c r="AE4" s="10"/>
      <c r="AF4" s="7"/>
      <c r="AL4" s="7"/>
      <c r="AM4" s="7" t="s">
        <v>10</v>
      </c>
      <c r="AN4" s="8" t="n">
        <f aca="false">AM5-AO5</f>
        <v>10</v>
      </c>
      <c r="AO4" s="8"/>
      <c r="AP4" s="8" t="n">
        <f aca="false">AO5-AQ5</f>
        <v>-13</v>
      </c>
      <c r="AQ4" s="8"/>
      <c r="AR4" s="7"/>
      <c r="AS4" s="7"/>
      <c r="AT4" s="7"/>
      <c r="AY4" s="7"/>
      <c r="AZ4" s="7" t="s">
        <v>10</v>
      </c>
      <c r="BA4" s="8" t="n">
        <f aca="false">AZ5-BB5</f>
        <v>-8</v>
      </c>
      <c r="BB4" s="8"/>
      <c r="BC4" s="8" t="n">
        <f aca="false">BB5-BD5</f>
        <v>11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10</v>
      </c>
      <c r="J5" s="11" t="n">
        <f aca="false">I6-K6</f>
        <v>5</v>
      </c>
      <c r="K5" s="11"/>
      <c r="L5" s="11" t="n">
        <f aca="false">K6-M6</f>
        <v>-5</v>
      </c>
      <c r="M5" s="11"/>
      <c r="N5" s="11" t="n">
        <f aca="false">M6-O6</f>
        <v>8</v>
      </c>
      <c r="O5" s="11"/>
      <c r="P5" s="10"/>
      <c r="Q5" s="7"/>
      <c r="X5" s="7" t="s">
        <v>10</v>
      </c>
      <c r="Y5" s="11" t="n">
        <f aca="false">X6-Z6</f>
        <v>-3</v>
      </c>
      <c r="Z5" s="11"/>
      <c r="AA5" s="11" t="n">
        <f aca="false">Z6-AB6</f>
        <v>5</v>
      </c>
      <c r="AB5" s="11"/>
      <c r="AC5" s="11" t="n">
        <f aca="false">AB6-AD6</f>
        <v>-6</v>
      </c>
      <c r="AD5" s="11"/>
      <c r="AE5" s="10"/>
      <c r="AF5" s="7"/>
      <c r="AL5" s="7" t="s">
        <v>10</v>
      </c>
      <c r="AM5" s="8" t="n">
        <f aca="false">AL6-AN6</f>
        <v>5</v>
      </c>
      <c r="AN5" s="8"/>
      <c r="AO5" s="8" t="n">
        <f aca="false">AN6-AP6</f>
        <v>-5</v>
      </c>
      <c r="AP5" s="8"/>
      <c r="AQ5" s="8" t="n">
        <f aca="false">AP6-AR6</f>
        <v>8</v>
      </c>
      <c r="AR5" s="8"/>
      <c r="AS5" s="7"/>
      <c r="AT5" s="7"/>
      <c r="AY5" s="7" t="s">
        <v>10</v>
      </c>
      <c r="AZ5" s="8" t="n">
        <f aca="false">AY6-BA6</f>
        <v>-3</v>
      </c>
      <c r="BA5" s="8"/>
      <c r="BB5" s="8" t="n">
        <f aca="false">BA6-BC6</f>
        <v>5</v>
      </c>
      <c r="BC5" s="8"/>
      <c r="BD5" s="8" t="n">
        <f aca="false">BC6-BE6</f>
        <v>-6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10</v>
      </c>
      <c r="I6" s="11" t="n">
        <f aca="false">H7-J7</f>
        <v>4</v>
      </c>
      <c r="J6" s="11"/>
      <c r="K6" s="11" t="n">
        <f aca="false">J7-L7</f>
        <v>-1</v>
      </c>
      <c r="L6" s="11"/>
      <c r="M6" s="11" t="n">
        <f aca="false">L7-N7</f>
        <v>4</v>
      </c>
      <c r="N6" s="11"/>
      <c r="O6" s="11" t="n">
        <f aca="false">N7-P7</f>
        <v>-4</v>
      </c>
      <c r="P6" s="11"/>
      <c r="Q6" s="7"/>
      <c r="W6" s="7" t="s">
        <v>10</v>
      </c>
      <c r="X6" s="11" t="n">
        <f aca="false">W7-Y7</f>
        <v>-2</v>
      </c>
      <c r="Y6" s="11"/>
      <c r="Z6" s="11" t="n">
        <f aca="false">Y7-AA7</f>
        <v>1</v>
      </c>
      <c r="AA6" s="11"/>
      <c r="AB6" s="11" t="n">
        <f aca="false">AA7-AC7</f>
        <v>-4</v>
      </c>
      <c r="AC6" s="11"/>
      <c r="AD6" s="11" t="n">
        <f aca="false">AC7-AE7</f>
        <v>2</v>
      </c>
      <c r="AE6" s="11"/>
      <c r="AF6" s="7"/>
      <c r="AK6" s="7" t="s">
        <v>10</v>
      </c>
      <c r="AL6" s="8" t="n">
        <f aca="false">AK7-AM7</f>
        <v>4</v>
      </c>
      <c r="AM6" s="8"/>
      <c r="AN6" s="8" t="n">
        <f aca="false">AM7-AO7</f>
        <v>-1</v>
      </c>
      <c r="AO6" s="8"/>
      <c r="AP6" s="8" t="n">
        <f aca="false">AO7-AQ7</f>
        <v>4</v>
      </c>
      <c r="AQ6" s="8"/>
      <c r="AR6" s="8" t="n">
        <f aca="false">AQ7-AS7</f>
        <v>-4</v>
      </c>
      <c r="AS6" s="8"/>
      <c r="AT6" s="7"/>
      <c r="AX6" s="7" t="s">
        <v>10</v>
      </c>
      <c r="AY6" s="8" t="n">
        <f aca="false">AX7-AZ7</f>
        <v>-2</v>
      </c>
      <c r="AZ6" s="8"/>
      <c r="BA6" s="8" t="n">
        <f aca="false">AZ7-BB7</f>
        <v>1</v>
      </c>
      <c r="BB6" s="8"/>
      <c r="BC6" s="8" t="n">
        <f aca="false">BB7-BD7</f>
        <v>-4</v>
      </c>
      <c r="BD6" s="8"/>
      <c r="BE6" s="8" t="n">
        <f aca="false">BD7-BF7</f>
        <v>2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10</v>
      </c>
      <c r="H7" s="8" t="n">
        <f aca="true">ROUND(RAND()*$E$9+$A$4,$A$11)</f>
        <v>4</v>
      </c>
      <c r="I7" s="8"/>
      <c r="J7" s="8" t="n">
        <f aca="true">ROUND(RAND()*$E$9+$A$4,$A$11)</f>
        <v>-0</v>
      </c>
      <c r="K7" s="8"/>
      <c r="L7" s="8" t="n">
        <f aca="true">ROUND(RAND()*$E$9+$A$4,$A$11)</f>
        <v>1</v>
      </c>
      <c r="M7" s="8"/>
      <c r="N7" s="8" t="n">
        <f aca="true">ROUND(RAND()*$E$9+$A$4,$A$11)</f>
        <v>-3</v>
      </c>
      <c r="O7" s="8"/>
      <c r="P7" s="8" t="n">
        <f aca="true">ROUND(RAND()*$E$9+$A$4,$A$11)</f>
        <v>1</v>
      </c>
      <c r="Q7" s="8"/>
      <c r="V7" s="7" t="s">
        <v>10</v>
      </c>
      <c r="W7" s="8" t="n">
        <f aca="true">ROUND(RAND()*$E$9+$A$4,$A$11)</f>
        <v>-3</v>
      </c>
      <c r="X7" s="8"/>
      <c r="Y7" s="8" t="n">
        <f aca="true">ROUND(RAND()*$E$9+$A$4,$A$11)</f>
        <v>-1</v>
      </c>
      <c r="Z7" s="8"/>
      <c r="AA7" s="8" t="n">
        <f aca="true">ROUND(RAND()*$E$9+$A$4,$A$11)</f>
        <v>-2</v>
      </c>
      <c r="AB7" s="8"/>
      <c r="AC7" s="8" t="n">
        <f aca="true">ROUND(RAND()*$E$9+$A$4,$A$11)</f>
        <v>2</v>
      </c>
      <c r="AD7" s="8"/>
      <c r="AE7" s="8" t="n">
        <f aca="true">ROUND(RAND()*$E$9+$A$4,$A$11)</f>
        <v>-0</v>
      </c>
      <c r="AF7" s="8"/>
      <c r="AJ7" s="7" t="s">
        <v>10</v>
      </c>
      <c r="AK7" s="8" t="n">
        <f aca="false">H7</f>
        <v>4</v>
      </c>
      <c r="AL7" s="8"/>
      <c r="AM7" s="8" t="n">
        <f aca="false">J7</f>
        <v>-0</v>
      </c>
      <c r="AN7" s="8"/>
      <c r="AO7" s="8" t="n">
        <f aca="false">L7</f>
        <v>1</v>
      </c>
      <c r="AP7" s="8"/>
      <c r="AQ7" s="8" t="n">
        <f aca="false">N7</f>
        <v>-3</v>
      </c>
      <c r="AR7" s="8"/>
      <c r="AS7" s="8" t="n">
        <f aca="false">P7</f>
        <v>1</v>
      </c>
      <c r="AT7" s="8"/>
      <c r="AW7" s="7" t="s">
        <v>10</v>
      </c>
      <c r="AX7" s="8" t="n">
        <f aca="false">W7</f>
        <v>-3</v>
      </c>
      <c r="AY7" s="8"/>
      <c r="AZ7" s="8" t="n">
        <f aca="false">Y7</f>
        <v>-1</v>
      </c>
      <c r="BA7" s="8"/>
      <c r="BB7" s="8" t="n">
        <f aca="false">AA7</f>
        <v>-2</v>
      </c>
      <c r="BC7" s="8"/>
      <c r="BD7" s="8" t="n">
        <f aca="false">AC7</f>
        <v>2</v>
      </c>
      <c r="BE7" s="8"/>
      <c r="BF7" s="8" t="n">
        <f aca="false">AE7</f>
        <v>-0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0</v>
      </c>
      <c r="I9" s="7"/>
      <c r="J9" s="7"/>
      <c r="K9" s="7"/>
      <c r="L9" s="8" t="n">
        <f aca="false">K10-M10</f>
        <v>19</v>
      </c>
      <c r="M9" s="8"/>
      <c r="N9" s="7"/>
      <c r="O9" s="7"/>
      <c r="P9" s="7"/>
      <c r="Q9" s="7"/>
      <c r="X9" s="7"/>
      <c r="Y9" s="7"/>
      <c r="Z9" s="7"/>
      <c r="AA9" s="8" t="n">
        <f aca="false">Z10-AB10</f>
        <v>-5</v>
      </c>
      <c r="AB9" s="8"/>
      <c r="AC9" s="7"/>
      <c r="AD9" s="7"/>
      <c r="AE9" s="7"/>
      <c r="AF9" s="7"/>
      <c r="AL9" s="7"/>
      <c r="AM9" s="7"/>
      <c r="AN9" s="7"/>
      <c r="AO9" s="8" t="n">
        <f aca="false">AN10-AP10</f>
        <v>19</v>
      </c>
      <c r="AP9" s="8"/>
      <c r="AQ9" s="7"/>
      <c r="AR9" s="7"/>
      <c r="AS9" s="7"/>
      <c r="AT9" s="7"/>
      <c r="AY9" s="7"/>
      <c r="AZ9" s="7"/>
      <c r="BA9" s="7"/>
      <c r="BB9" s="8" t="n">
        <f aca="false">BA10-BC10</f>
        <v>-5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10</v>
      </c>
      <c r="K10" s="11" t="n">
        <f aca="false">J11-L11</f>
        <v>0</v>
      </c>
      <c r="L10" s="11"/>
      <c r="M10" s="11" t="n">
        <f aca="false">L11-N11</f>
        <v>-19</v>
      </c>
      <c r="N10" s="11"/>
      <c r="O10" s="10"/>
      <c r="P10" s="10"/>
      <c r="Q10" s="7"/>
      <c r="X10" s="10"/>
      <c r="Y10" s="7" t="s">
        <v>10</v>
      </c>
      <c r="Z10" s="11" t="n">
        <f aca="false">Y11-AA11</f>
        <v>-12</v>
      </c>
      <c r="AA10" s="11"/>
      <c r="AB10" s="11" t="n">
        <f aca="false">AA11-AC11</f>
        <v>-7</v>
      </c>
      <c r="AC10" s="11"/>
      <c r="AD10" s="10"/>
      <c r="AE10" s="10"/>
      <c r="AF10" s="7"/>
      <c r="AL10" s="7"/>
      <c r="AM10" s="7" t="s">
        <v>10</v>
      </c>
      <c r="AN10" s="8" t="n">
        <f aca="false">AM11-AO11</f>
        <v>0</v>
      </c>
      <c r="AO10" s="8"/>
      <c r="AP10" s="8" t="n">
        <f aca="false">AO11-AQ11</f>
        <v>-19</v>
      </c>
      <c r="AQ10" s="8"/>
      <c r="AR10" s="7"/>
      <c r="AS10" s="7"/>
      <c r="AT10" s="7"/>
      <c r="AY10" s="7"/>
      <c r="AZ10" s="7" t="s">
        <v>10</v>
      </c>
      <c r="BA10" s="8" t="n">
        <f aca="false">AZ11-BB11</f>
        <v>-12</v>
      </c>
      <c r="BB10" s="8"/>
      <c r="BC10" s="8" t="n">
        <f aca="false">BB11-BD11</f>
        <v>-7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0</v>
      </c>
      <c r="B11" s="9"/>
      <c r="C11" s="9"/>
      <c r="D11" s="9"/>
      <c r="E11" s="9"/>
      <c r="I11" s="7" t="s">
        <v>10</v>
      </c>
      <c r="J11" s="11" t="n">
        <f aca="false">I12-K12</f>
        <v>-7</v>
      </c>
      <c r="K11" s="11"/>
      <c r="L11" s="11" t="n">
        <f aca="false">K12-M12</f>
        <v>-7</v>
      </c>
      <c r="M11" s="11"/>
      <c r="N11" s="11" t="n">
        <f aca="false">M12-O12</f>
        <v>12</v>
      </c>
      <c r="O11" s="11"/>
      <c r="P11" s="10"/>
      <c r="Q11" s="7"/>
      <c r="X11" s="7" t="s">
        <v>10</v>
      </c>
      <c r="Y11" s="11" t="n">
        <f aca="false">X12-Z12</f>
        <v>-9</v>
      </c>
      <c r="Z11" s="11"/>
      <c r="AA11" s="11" t="n">
        <f aca="false">Z12-AB12</f>
        <v>3</v>
      </c>
      <c r="AB11" s="11"/>
      <c r="AC11" s="11" t="n">
        <f aca="false">AB12-AD12</f>
        <v>10</v>
      </c>
      <c r="AD11" s="11"/>
      <c r="AE11" s="10"/>
      <c r="AF11" s="7"/>
      <c r="AL11" s="7" t="s">
        <v>10</v>
      </c>
      <c r="AM11" s="8" t="n">
        <f aca="false">AL12-AN12</f>
        <v>-7</v>
      </c>
      <c r="AN11" s="8"/>
      <c r="AO11" s="8" t="n">
        <f aca="false">AN12-AP12</f>
        <v>-7</v>
      </c>
      <c r="AP11" s="8"/>
      <c r="AQ11" s="8" t="n">
        <f aca="false">AP12-AR12</f>
        <v>12</v>
      </c>
      <c r="AR11" s="8"/>
      <c r="AS11" s="7"/>
      <c r="AT11" s="7"/>
      <c r="AY11" s="7" t="s">
        <v>10</v>
      </c>
      <c r="AZ11" s="8" t="n">
        <f aca="false">AY12-BA12</f>
        <v>-9</v>
      </c>
      <c r="BA11" s="8"/>
      <c r="BB11" s="8" t="n">
        <f aca="false">BA12-BC12</f>
        <v>3</v>
      </c>
      <c r="BC11" s="8"/>
      <c r="BD11" s="8" t="n">
        <f aca="false">BC12-BE12</f>
        <v>10</v>
      </c>
      <c r="BE11" s="8"/>
      <c r="BF11" s="7"/>
      <c r="BG11" s="7"/>
    </row>
    <row r="12" customFormat="false" ht="21" hidden="false" customHeight="true" outlineLevel="0" collapsed="false">
      <c r="H12" s="7" t="s">
        <v>10</v>
      </c>
      <c r="I12" s="11" t="n">
        <f aca="false">H13-J13</f>
        <v>-8</v>
      </c>
      <c r="J12" s="11"/>
      <c r="K12" s="11" t="n">
        <f aca="false">J13-L13</f>
        <v>-1</v>
      </c>
      <c r="L12" s="11"/>
      <c r="M12" s="11" t="n">
        <f aca="false">L13-N13</f>
        <v>6</v>
      </c>
      <c r="N12" s="11"/>
      <c r="O12" s="11" t="n">
        <f aca="false">N13-P13</f>
        <v>-6</v>
      </c>
      <c r="P12" s="11"/>
      <c r="Q12" s="7"/>
      <c r="W12" s="7" t="s">
        <v>10</v>
      </c>
      <c r="X12" s="11" t="n">
        <f aca="false">W13-Y13</f>
        <v>-4</v>
      </c>
      <c r="Y12" s="11"/>
      <c r="Z12" s="11" t="n">
        <f aca="false">Y13-AA13</f>
        <v>5</v>
      </c>
      <c r="AA12" s="11"/>
      <c r="AB12" s="11" t="n">
        <f aca="false">AA13-AC13</f>
        <v>2</v>
      </c>
      <c r="AC12" s="11"/>
      <c r="AD12" s="11" t="n">
        <f aca="false">AC13-AE13</f>
        <v>-8</v>
      </c>
      <c r="AE12" s="11"/>
      <c r="AF12" s="7"/>
      <c r="AK12" s="7" t="s">
        <v>10</v>
      </c>
      <c r="AL12" s="8" t="n">
        <f aca="false">AK13-AM13</f>
        <v>-8</v>
      </c>
      <c r="AM12" s="8"/>
      <c r="AN12" s="8" t="n">
        <f aca="false">AM13-AO13</f>
        <v>-1</v>
      </c>
      <c r="AO12" s="8"/>
      <c r="AP12" s="8" t="n">
        <f aca="false">AO13-AQ13</f>
        <v>6</v>
      </c>
      <c r="AQ12" s="8"/>
      <c r="AR12" s="8" t="n">
        <f aca="false">AQ13-AS13</f>
        <v>-6</v>
      </c>
      <c r="AS12" s="8"/>
      <c r="AT12" s="7"/>
      <c r="AX12" s="7" t="s">
        <v>10</v>
      </c>
      <c r="AY12" s="8" t="n">
        <f aca="false">AX13-AZ13</f>
        <v>-4</v>
      </c>
      <c r="AZ12" s="8"/>
      <c r="BA12" s="8" t="n">
        <f aca="false">AZ13-BB13</f>
        <v>5</v>
      </c>
      <c r="BB12" s="8"/>
      <c r="BC12" s="8" t="n">
        <f aca="false">BB13-BD13</f>
        <v>2</v>
      </c>
      <c r="BD12" s="8"/>
      <c r="BE12" s="8" t="n">
        <f aca="false">BD13-BF13</f>
        <v>-8</v>
      </c>
      <c r="BF12" s="8"/>
      <c r="BG12" s="7"/>
    </row>
    <row r="13" customFormat="false" ht="21" hidden="false" customHeight="true" outlineLevel="0" collapsed="false">
      <c r="G13" s="7" t="s">
        <v>10</v>
      </c>
      <c r="H13" s="8" t="n">
        <f aca="true">ROUND(RAND()*$E$9+$A$4,$A$11)</f>
        <v>-5</v>
      </c>
      <c r="I13" s="8"/>
      <c r="J13" s="8" t="n">
        <f aca="true">ROUND(RAND()*$E$9+$A$4,$A$11)</f>
        <v>3</v>
      </c>
      <c r="K13" s="8"/>
      <c r="L13" s="8" t="n">
        <f aca="true">ROUND(RAND()*$E$9+$A$4,$A$11)</f>
        <v>4</v>
      </c>
      <c r="M13" s="8"/>
      <c r="N13" s="8" t="n">
        <f aca="true">ROUND(RAND()*$E$9+$A$4,$A$11)</f>
        <v>-2</v>
      </c>
      <c r="O13" s="8"/>
      <c r="P13" s="8" t="n">
        <f aca="true">ROUND(RAND()*$E$9+$A$4,$A$11)</f>
        <v>4</v>
      </c>
      <c r="Q13" s="8"/>
      <c r="V13" s="7" t="s">
        <v>10</v>
      </c>
      <c r="W13" s="8" t="n">
        <f aca="true">ROUND(RAND()*$E$9+$A$4,$A$11)</f>
        <v>-1</v>
      </c>
      <c r="X13" s="8"/>
      <c r="Y13" s="8" t="n">
        <f aca="true">ROUND(RAND()*$E$9+$A$4,$A$11)</f>
        <v>3</v>
      </c>
      <c r="Z13" s="8"/>
      <c r="AA13" s="8" t="n">
        <f aca="true">ROUND(RAND()*$E$9+$A$4,$A$11)</f>
        <v>-2</v>
      </c>
      <c r="AB13" s="8"/>
      <c r="AC13" s="8" t="n">
        <f aca="true">ROUND(RAND()*$E$9+$A$4,$A$11)</f>
        <v>-4</v>
      </c>
      <c r="AD13" s="8"/>
      <c r="AE13" s="8" t="n">
        <f aca="true">ROUND(RAND()*$E$9+$A$4,$A$11)</f>
        <v>4</v>
      </c>
      <c r="AF13" s="8"/>
      <c r="AJ13" s="7" t="s">
        <v>10</v>
      </c>
      <c r="AK13" s="8" t="n">
        <f aca="false">H13</f>
        <v>-5</v>
      </c>
      <c r="AL13" s="8"/>
      <c r="AM13" s="8" t="n">
        <f aca="false">J13</f>
        <v>3</v>
      </c>
      <c r="AN13" s="8"/>
      <c r="AO13" s="8" t="n">
        <f aca="false">L13</f>
        <v>4</v>
      </c>
      <c r="AP13" s="8"/>
      <c r="AQ13" s="8" t="n">
        <f aca="false">N13</f>
        <v>-2</v>
      </c>
      <c r="AR13" s="8"/>
      <c r="AS13" s="8" t="n">
        <f aca="false">P13</f>
        <v>4</v>
      </c>
      <c r="AT13" s="8"/>
      <c r="AW13" s="7" t="s">
        <v>10</v>
      </c>
      <c r="AX13" s="8" t="n">
        <f aca="false">W13</f>
        <v>-1</v>
      </c>
      <c r="AY13" s="8"/>
      <c r="AZ13" s="8" t="n">
        <f aca="false">Y13</f>
        <v>3</v>
      </c>
      <c r="BA13" s="8"/>
      <c r="BB13" s="8" t="n">
        <f aca="false">AA13</f>
        <v>-2</v>
      </c>
      <c r="BC13" s="8"/>
      <c r="BD13" s="8" t="n">
        <f aca="false">AC13</f>
        <v>-4</v>
      </c>
      <c r="BE13" s="8"/>
      <c r="BF13" s="8" t="n">
        <f aca="false">AE13</f>
        <v>4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-M16</f>
        <v>-22</v>
      </c>
      <c r="M15" s="8"/>
      <c r="N15" s="7"/>
      <c r="O15" s="7"/>
      <c r="P15" s="7"/>
      <c r="Q15" s="7"/>
      <c r="X15" s="7"/>
      <c r="Y15" s="7"/>
      <c r="Z15" s="7"/>
      <c r="AA15" s="8" t="n">
        <f aca="false">Z16-AB16</f>
        <v>32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-AP16</f>
        <v>-22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-BC16</f>
        <v>32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10</v>
      </c>
      <c r="K16" s="11" t="n">
        <f aca="false">J17-L17</f>
        <v>-18</v>
      </c>
      <c r="L16" s="11"/>
      <c r="M16" s="11" t="n">
        <f aca="false">L17-N17</f>
        <v>4</v>
      </c>
      <c r="N16" s="11"/>
      <c r="O16" s="10"/>
      <c r="P16" s="10"/>
      <c r="Q16" s="7"/>
      <c r="X16" s="10"/>
      <c r="Y16" s="7" t="s">
        <v>10</v>
      </c>
      <c r="Z16" s="11" t="n">
        <f aca="false">Y17-AA17</f>
        <v>19</v>
      </c>
      <c r="AA16" s="11"/>
      <c r="AB16" s="11" t="n">
        <f aca="false">AA17-AC17</f>
        <v>-13</v>
      </c>
      <c r="AC16" s="11"/>
      <c r="AD16" s="10"/>
      <c r="AE16" s="10"/>
      <c r="AF16" s="7"/>
      <c r="AL16" s="7"/>
      <c r="AM16" s="7" t="s">
        <v>10</v>
      </c>
      <c r="AN16" s="8" t="n">
        <f aca="false">AM17-AO17</f>
        <v>-18</v>
      </c>
      <c r="AO16" s="8"/>
      <c r="AP16" s="8" t="n">
        <f aca="false">AO17-AQ17</f>
        <v>4</v>
      </c>
      <c r="AQ16" s="8"/>
      <c r="AR16" s="7"/>
      <c r="AS16" s="7"/>
      <c r="AT16" s="7"/>
      <c r="AY16" s="7"/>
      <c r="AZ16" s="7" t="s">
        <v>10</v>
      </c>
      <c r="BA16" s="8" t="n">
        <f aca="false">AZ17-BB17</f>
        <v>19</v>
      </c>
      <c r="BB16" s="8"/>
      <c r="BC16" s="8" t="n">
        <f aca="false">BB17-BD17</f>
        <v>-13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10</v>
      </c>
      <c r="J17" s="11" t="n">
        <f aca="false">I18-K18</f>
        <v>-13</v>
      </c>
      <c r="K17" s="11"/>
      <c r="L17" s="11" t="n">
        <f aca="false">K18-M18</f>
        <v>5</v>
      </c>
      <c r="M17" s="11"/>
      <c r="N17" s="11" t="n">
        <f aca="false">M18-O18</f>
        <v>1</v>
      </c>
      <c r="O17" s="11"/>
      <c r="P17" s="10"/>
      <c r="Q17" s="7"/>
      <c r="X17" s="7" t="s">
        <v>10</v>
      </c>
      <c r="Y17" s="11" t="n">
        <f aca="false">X18-Z18</f>
        <v>9</v>
      </c>
      <c r="Z17" s="11"/>
      <c r="AA17" s="11" t="n">
        <f aca="false">Z18-AB18</f>
        <v>-10</v>
      </c>
      <c r="AB17" s="11"/>
      <c r="AC17" s="11" t="n">
        <f aca="false">AB18-AD18</f>
        <v>3</v>
      </c>
      <c r="AD17" s="11"/>
      <c r="AE17" s="10"/>
      <c r="AF17" s="7"/>
      <c r="AL17" s="7" t="s">
        <v>10</v>
      </c>
      <c r="AM17" s="8" t="n">
        <f aca="false">AL18-AN18</f>
        <v>-13</v>
      </c>
      <c r="AN17" s="8"/>
      <c r="AO17" s="8" t="n">
        <f aca="false">AN18-AP18</f>
        <v>5</v>
      </c>
      <c r="AP17" s="8"/>
      <c r="AQ17" s="8" t="n">
        <f aca="false">AP18-AR18</f>
        <v>1</v>
      </c>
      <c r="AR17" s="8"/>
      <c r="AS17" s="7"/>
      <c r="AT17" s="7"/>
      <c r="AY17" s="7" t="s">
        <v>10</v>
      </c>
      <c r="AZ17" s="8" t="n">
        <f aca="false">AY18-BA18</f>
        <v>9</v>
      </c>
      <c r="BA17" s="8"/>
      <c r="BB17" s="8" t="n">
        <f aca="false">BA18-BC18</f>
        <v>-10</v>
      </c>
      <c r="BC17" s="8"/>
      <c r="BD17" s="8" t="n">
        <f aca="false">BC18-BE18</f>
        <v>3</v>
      </c>
      <c r="BE17" s="8"/>
      <c r="BF17" s="7"/>
      <c r="BG17" s="7"/>
    </row>
    <row r="18" customFormat="false" ht="21" hidden="false" customHeight="true" outlineLevel="0" collapsed="false">
      <c r="H18" s="7" t="s">
        <v>10</v>
      </c>
      <c r="I18" s="11" t="n">
        <f aca="false">H19-J19</f>
        <v>-7</v>
      </c>
      <c r="J18" s="11"/>
      <c r="K18" s="11" t="n">
        <f aca="false">J19-L19</f>
        <v>6</v>
      </c>
      <c r="L18" s="11"/>
      <c r="M18" s="11" t="n">
        <f aca="false">L19-N19</f>
        <v>1</v>
      </c>
      <c r="N18" s="11"/>
      <c r="O18" s="11" t="n">
        <f aca="false">N19-P19</f>
        <v>0</v>
      </c>
      <c r="P18" s="11"/>
      <c r="Q18" s="7"/>
      <c r="W18" s="7" t="s">
        <v>10</v>
      </c>
      <c r="X18" s="11" t="n">
        <f aca="false">W19-Y19</f>
        <v>3</v>
      </c>
      <c r="Y18" s="11"/>
      <c r="Z18" s="11" t="n">
        <f aca="false">Y19-AA19</f>
        <v>-6</v>
      </c>
      <c r="AA18" s="11"/>
      <c r="AB18" s="11" t="n">
        <f aca="false">AA19-AC19</f>
        <v>4</v>
      </c>
      <c r="AC18" s="11"/>
      <c r="AD18" s="11" t="n">
        <f aca="false">AC19-AE19</f>
        <v>1</v>
      </c>
      <c r="AE18" s="11"/>
      <c r="AF18" s="7"/>
      <c r="AK18" s="7" t="s">
        <v>10</v>
      </c>
      <c r="AL18" s="8" t="n">
        <f aca="false">AK19-AM19</f>
        <v>-7</v>
      </c>
      <c r="AM18" s="8"/>
      <c r="AN18" s="8" t="n">
        <f aca="false">AM19-AO19</f>
        <v>6</v>
      </c>
      <c r="AO18" s="8"/>
      <c r="AP18" s="8" t="n">
        <f aca="false">AO19-AQ19</f>
        <v>1</v>
      </c>
      <c r="AQ18" s="8"/>
      <c r="AR18" s="8" t="n">
        <f aca="false">AQ19-AS19</f>
        <v>0</v>
      </c>
      <c r="AS18" s="8"/>
      <c r="AT18" s="7"/>
      <c r="AX18" s="7" t="s">
        <v>10</v>
      </c>
      <c r="AY18" s="8" t="n">
        <f aca="false">AX19-AZ19</f>
        <v>3</v>
      </c>
      <c r="AZ18" s="8"/>
      <c r="BA18" s="8" t="n">
        <f aca="false">AZ19-BB19</f>
        <v>-6</v>
      </c>
      <c r="BB18" s="8"/>
      <c r="BC18" s="8" t="n">
        <f aca="false">BB19-BD19</f>
        <v>4</v>
      </c>
      <c r="BD18" s="8"/>
      <c r="BE18" s="8" t="n">
        <f aca="false">BD19-BF19</f>
        <v>1</v>
      </c>
      <c r="BF18" s="8"/>
      <c r="BG18" s="7"/>
    </row>
    <row r="19" customFormat="false" ht="21" hidden="false" customHeight="true" outlineLevel="0" collapsed="false">
      <c r="G19" s="7" t="s">
        <v>10</v>
      </c>
      <c r="H19" s="8" t="n">
        <f aca="true">ROUND(RAND()*$E$9+$A$4,$A$11)</f>
        <v>-4</v>
      </c>
      <c r="I19" s="8"/>
      <c r="J19" s="8" t="n">
        <f aca="true">ROUND(RAND()*$E$9+$A$4,$A$11)</f>
        <v>3</v>
      </c>
      <c r="K19" s="8"/>
      <c r="L19" s="8" t="n">
        <f aca="true">ROUND(RAND()*$E$9+$A$4,$A$11)</f>
        <v>-3</v>
      </c>
      <c r="M19" s="8"/>
      <c r="N19" s="8" t="n">
        <f aca="true">ROUND(RAND()*$E$9+$A$4,$A$11)</f>
        <v>-4</v>
      </c>
      <c r="O19" s="8"/>
      <c r="P19" s="8" t="n">
        <f aca="true">ROUND(RAND()*$E$9+$A$4,$A$11)</f>
        <v>-4</v>
      </c>
      <c r="Q19" s="8"/>
      <c r="V19" s="7" t="s">
        <v>10</v>
      </c>
      <c r="W19" s="8" t="n">
        <f aca="true">ROUND(RAND()*$E$9+$A$4,$A$11)</f>
        <v>-1</v>
      </c>
      <c r="X19" s="8"/>
      <c r="Y19" s="8" t="n">
        <f aca="true">ROUND(RAND()*$E$9+$A$4,$A$11)</f>
        <v>-4</v>
      </c>
      <c r="Z19" s="8"/>
      <c r="AA19" s="8" t="n">
        <f aca="true">ROUND(RAND()*$E$9+$A$4,$A$11)</f>
        <v>2</v>
      </c>
      <c r="AB19" s="8"/>
      <c r="AC19" s="8" t="n">
        <f aca="true">ROUND(RAND()*$E$9+$A$4,$A$11)</f>
        <v>-2</v>
      </c>
      <c r="AD19" s="8"/>
      <c r="AE19" s="8" t="n">
        <f aca="true">ROUND(RAND()*$E$9+$A$4,$A$11)</f>
        <v>-3</v>
      </c>
      <c r="AF19" s="8"/>
      <c r="AJ19" s="7" t="s">
        <v>10</v>
      </c>
      <c r="AK19" s="8" t="n">
        <f aca="false">H19</f>
        <v>-4</v>
      </c>
      <c r="AL19" s="8"/>
      <c r="AM19" s="8" t="n">
        <f aca="false">J19</f>
        <v>3</v>
      </c>
      <c r="AN19" s="8"/>
      <c r="AO19" s="8" t="n">
        <f aca="false">L19</f>
        <v>-3</v>
      </c>
      <c r="AP19" s="8"/>
      <c r="AQ19" s="8" t="n">
        <f aca="false">N19</f>
        <v>-4</v>
      </c>
      <c r="AR19" s="8"/>
      <c r="AS19" s="8" t="n">
        <f aca="false">P19</f>
        <v>-4</v>
      </c>
      <c r="AT19" s="8"/>
      <c r="AW19" s="7" t="s">
        <v>10</v>
      </c>
      <c r="AX19" s="8" t="n">
        <f aca="false">W19</f>
        <v>-1</v>
      </c>
      <c r="AY19" s="8"/>
      <c r="AZ19" s="8" t="n">
        <f aca="false">Y19</f>
        <v>-4</v>
      </c>
      <c r="BA19" s="8"/>
      <c r="BB19" s="8" t="n">
        <f aca="false">AA19</f>
        <v>2</v>
      </c>
      <c r="BC19" s="8"/>
      <c r="BD19" s="8" t="n">
        <f aca="false">AC19</f>
        <v>-2</v>
      </c>
      <c r="BE19" s="8"/>
      <c r="BF19" s="8" t="n">
        <f aca="false">AE19</f>
        <v>-3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-M22</f>
        <v>14</v>
      </c>
      <c r="M21" s="8"/>
      <c r="N21" s="7"/>
      <c r="O21" s="7"/>
      <c r="P21" s="7"/>
      <c r="Q21" s="7"/>
      <c r="X21" s="7"/>
      <c r="Y21" s="7"/>
      <c r="Z21" s="7"/>
      <c r="AA21" s="8" t="n">
        <f aca="false">Z22-AB22</f>
        <v>26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-AP22</f>
        <v>14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-BC22</f>
        <v>26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10</v>
      </c>
      <c r="K22" s="11" t="n">
        <f aca="false">J23-L23</f>
        <v>13</v>
      </c>
      <c r="L22" s="11"/>
      <c r="M22" s="11" t="n">
        <f aca="false">L23-N23</f>
        <v>-1</v>
      </c>
      <c r="N22" s="11"/>
      <c r="O22" s="10"/>
      <c r="P22" s="10"/>
      <c r="Q22" s="7"/>
      <c r="X22" s="10"/>
      <c r="Y22" s="7" t="s">
        <v>10</v>
      </c>
      <c r="Z22" s="11" t="n">
        <f aca="false">Y23-AA23</f>
        <v>20</v>
      </c>
      <c r="AA22" s="11"/>
      <c r="AB22" s="11" t="n">
        <f aca="false">AA23-AC23</f>
        <v>-6</v>
      </c>
      <c r="AC22" s="11"/>
      <c r="AD22" s="10"/>
      <c r="AE22" s="10"/>
      <c r="AF22" s="7"/>
      <c r="AL22" s="7"/>
      <c r="AM22" s="7" t="s">
        <v>10</v>
      </c>
      <c r="AN22" s="8" t="n">
        <f aca="false">AM23-AO23</f>
        <v>13</v>
      </c>
      <c r="AO22" s="8"/>
      <c r="AP22" s="8" t="n">
        <f aca="false">AO23-AQ23</f>
        <v>-1</v>
      </c>
      <c r="AQ22" s="8"/>
      <c r="AR22" s="7"/>
      <c r="AS22" s="7"/>
      <c r="AT22" s="7"/>
      <c r="AY22" s="7"/>
      <c r="AZ22" s="7" t="s">
        <v>10</v>
      </c>
      <c r="BA22" s="8" t="n">
        <f aca="false">AZ23-BB23</f>
        <v>20</v>
      </c>
      <c r="BB22" s="8"/>
      <c r="BC22" s="8" t="n">
        <f aca="false">BB23-BD23</f>
        <v>-6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10</v>
      </c>
      <c r="J23" s="11" t="n">
        <f aca="false">I24-K24</f>
        <v>9</v>
      </c>
      <c r="K23" s="11"/>
      <c r="L23" s="11" t="n">
        <f aca="false">K24-M24</f>
        <v>-4</v>
      </c>
      <c r="M23" s="11"/>
      <c r="N23" s="11" t="n">
        <f aca="false">M24-O24</f>
        <v>-3</v>
      </c>
      <c r="O23" s="11"/>
      <c r="P23" s="10"/>
      <c r="Q23" s="7"/>
      <c r="X23" s="7" t="s">
        <v>10</v>
      </c>
      <c r="Y23" s="11" t="n">
        <f aca="false">X24-Z24</f>
        <v>12</v>
      </c>
      <c r="Z23" s="11"/>
      <c r="AA23" s="11" t="n">
        <f aca="false">Z24-AB24</f>
        <v>-8</v>
      </c>
      <c r="AB23" s="11"/>
      <c r="AC23" s="11" t="n">
        <f aca="false">AB24-AD24</f>
        <v>-2</v>
      </c>
      <c r="AD23" s="11"/>
      <c r="AE23" s="10"/>
      <c r="AF23" s="7"/>
      <c r="AL23" s="7" t="s">
        <v>10</v>
      </c>
      <c r="AM23" s="8" t="n">
        <f aca="false">AL24-AN24</f>
        <v>9</v>
      </c>
      <c r="AN23" s="8"/>
      <c r="AO23" s="8" t="n">
        <f aca="false">AN24-AP24</f>
        <v>-4</v>
      </c>
      <c r="AP23" s="8"/>
      <c r="AQ23" s="8" t="n">
        <f aca="false">AP24-AR24</f>
        <v>-3</v>
      </c>
      <c r="AR23" s="8"/>
      <c r="AS23" s="7"/>
      <c r="AT23" s="7"/>
      <c r="AY23" s="7" t="s">
        <v>10</v>
      </c>
      <c r="AZ23" s="8" t="n">
        <f aca="false">AY24-BA24</f>
        <v>12</v>
      </c>
      <c r="BA23" s="8"/>
      <c r="BB23" s="8" t="n">
        <f aca="false">BA24-BC24</f>
        <v>-8</v>
      </c>
      <c r="BC23" s="8"/>
      <c r="BD23" s="8" t="n">
        <f aca="false">BC24-BE24</f>
        <v>-2</v>
      </c>
      <c r="BE23" s="8"/>
      <c r="BF23" s="7"/>
      <c r="BG23" s="7"/>
    </row>
    <row r="24" customFormat="false" ht="21" hidden="false" customHeight="true" outlineLevel="0" collapsed="false">
      <c r="H24" s="7" t="s">
        <v>10</v>
      </c>
      <c r="I24" s="11" t="n">
        <f aca="false">H25-J25</f>
        <v>6</v>
      </c>
      <c r="J24" s="11"/>
      <c r="K24" s="11" t="n">
        <f aca="false">J25-L25</f>
        <v>-3</v>
      </c>
      <c r="L24" s="11"/>
      <c r="M24" s="11" t="n">
        <f aca="false">L25-N25</f>
        <v>1</v>
      </c>
      <c r="N24" s="11"/>
      <c r="O24" s="11" t="n">
        <f aca="false">N25-P25</f>
        <v>4</v>
      </c>
      <c r="P24" s="11"/>
      <c r="Q24" s="7"/>
      <c r="W24" s="7" t="s">
        <v>10</v>
      </c>
      <c r="X24" s="11" t="n">
        <f aca="false">W25-Y25</f>
        <v>5</v>
      </c>
      <c r="Y24" s="11"/>
      <c r="Z24" s="11" t="n">
        <f aca="false">Y25-AA25</f>
        <v>-7</v>
      </c>
      <c r="AA24" s="11"/>
      <c r="AB24" s="11" t="n">
        <f aca="false">AA25-AC25</f>
        <v>1</v>
      </c>
      <c r="AC24" s="11"/>
      <c r="AD24" s="11" t="n">
        <f aca="false">AC25-AE25</f>
        <v>3</v>
      </c>
      <c r="AE24" s="11"/>
      <c r="AF24" s="7"/>
      <c r="AK24" s="7" t="s">
        <v>10</v>
      </c>
      <c r="AL24" s="8" t="n">
        <f aca="false">AK25-AM25</f>
        <v>6</v>
      </c>
      <c r="AM24" s="8"/>
      <c r="AN24" s="8" t="n">
        <f aca="false">AM25-AO25</f>
        <v>-3</v>
      </c>
      <c r="AO24" s="8"/>
      <c r="AP24" s="8" t="n">
        <f aca="false">AO25-AQ25</f>
        <v>1</v>
      </c>
      <c r="AQ24" s="8"/>
      <c r="AR24" s="8" t="n">
        <f aca="false">AQ25-AS25</f>
        <v>4</v>
      </c>
      <c r="AS24" s="8"/>
      <c r="AT24" s="7"/>
      <c r="AX24" s="7" t="s">
        <v>10</v>
      </c>
      <c r="AY24" s="8" t="n">
        <f aca="false">AX25-AZ25</f>
        <v>5</v>
      </c>
      <c r="AZ24" s="8"/>
      <c r="BA24" s="8" t="n">
        <f aca="false">AZ25-BB25</f>
        <v>-7</v>
      </c>
      <c r="BB24" s="8"/>
      <c r="BC24" s="8" t="n">
        <f aca="false">BB25-BD25</f>
        <v>1</v>
      </c>
      <c r="BD24" s="8"/>
      <c r="BE24" s="8" t="n">
        <f aca="false">BD25-BF25</f>
        <v>3</v>
      </c>
      <c r="BF24" s="8"/>
      <c r="BG24" s="7"/>
    </row>
    <row r="25" customFormat="false" ht="21" hidden="false" customHeight="true" outlineLevel="0" collapsed="false">
      <c r="G25" s="7" t="s">
        <v>10</v>
      </c>
      <c r="H25" s="8" t="n">
        <f aca="true">ROUND(RAND()*$E$9+$A$4,$A$11)</f>
        <v>3</v>
      </c>
      <c r="I25" s="8"/>
      <c r="J25" s="8" t="n">
        <f aca="true">ROUND(RAND()*$E$9+$A$4,$A$11)</f>
        <v>-3</v>
      </c>
      <c r="K25" s="8"/>
      <c r="L25" s="8" t="n">
        <f aca="true">ROUND(RAND()*$E$9+$A$4,$A$11)</f>
        <v>-0</v>
      </c>
      <c r="M25" s="8"/>
      <c r="N25" s="8" t="n">
        <f aca="true">ROUND(RAND()*$E$9+$A$4,$A$11)</f>
        <v>-1</v>
      </c>
      <c r="O25" s="8"/>
      <c r="P25" s="8" t="n">
        <f aca="true">ROUND(RAND()*$E$9+$A$4,$A$11)</f>
        <v>-5</v>
      </c>
      <c r="Q25" s="8"/>
      <c r="V25" s="7" t="s">
        <v>10</v>
      </c>
      <c r="W25" s="8" t="n">
        <f aca="true">ROUND(RAND()*$E$9+$A$4,$A$11)</f>
        <v>2</v>
      </c>
      <c r="X25" s="8"/>
      <c r="Y25" s="8" t="n">
        <f aca="true">ROUND(RAND()*$E$9+$A$4,$A$11)</f>
        <v>-3</v>
      </c>
      <c r="Z25" s="8"/>
      <c r="AA25" s="8" t="n">
        <f aca="true">ROUND(RAND()*$E$9+$A$4,$A$11)</f>
        <v>4</v>
      </c>
      <c r="AB25" s="8"/>
      <c r="AC25" s="8" t="n">
        <f aca="true">ROUND(RAND()*$E$9+$A$4,$A$11)</f>
        <v>3</v>
      </c>
      <c r="AD25" s="8"/>
      <c r="AE25" s="8" t="n">
        <f aca="true">ROUND(RAND()*$E$9+$A$4,$A$11)</f>
        <v>0</v>
      </c>
      <c r="AF25" s="8"/>
      <c r="AJ25" s="7" t="s">
        <v>10</v>
      </c>
      <c r="AK25" s="8" t="n">
        <f aca="false">H25</f>
        <v>3</v>
      </c>
      <c r="AL25" s="8"/>
      <c r="AM25" s="8" t="n">
        <f aca="false">J25</f>
        <v>-3</v>
      </c>
      <c r="AN25" s="8"/>
      <c r="AO25" s="8" t="n">
        <f aca="false">L25</f>
        <v>-0</v>
      </c>
      <c r="AP25" s="8"/>
      <c r="AQ25" s="8" t="n">
        <f aca="false">N25</f>
        <v>-1</v>
      </c>
      <c r="AR25" s="8"/>
      <c r="AS25" s="8" t="n">
        <f aca="false">P25</f>
        <v>-5</v>
      </c>
      <c r="AT25" s="8"/>
      <c r="AW25" s="7" t="s">
        <v>10</v>
      </c>
      <c r="AX25" s="8" t="n">
        <f aca="false">W25</f>
        <v>2</v>
      </c>
      <c r="AY25" s="8"/>
      <c r="AZ25" s="8" t="n">
        <f aca="false">Y25</f>
        <v>-3</v>
      </c>
      <c r="BA25" s="8"/>
      <c r="BB25" s="8" t="n">
        <f aca="false">AA25</f>
        <v>4</v>
      </c>
      <c r="BC25" s="8"/>
      <c r="BD25" s="8" t="n">
        <f aca="false">AC25</f>
        <v>3</v>
      </c>
      <c r="BE25" s="8"/>
      <c r="BF25" s="8" t="n">
        <f aca="false">AE25</f>
        <v>0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-M28</f>
        <v>-15</v>
      </c>
      <c r="M27" s="8"/>
      <c r="N27" s="7"/>
      <c r="O27" s="7"/>
      <c r="P27" s="7"/>
      <c r="Q27" s="7"/>
      <c r="X27" s="7"/>
      <c r="Y27" s="7"/>
      <c r="Z27" s="7"/>
      <c r="AA27" s="8" t="n">
        <f aca="false">Z28-AB28</f>
        <v>26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-AP28</f>
        <v>-15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-BC28</f>
        <v>26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10</v>
      </c>
      <c r="K28" s="11" t="n">
        <f aca="false">J29-L29</f>
        <v>-17</v>
      </c>
      <c r="L28" s="11"/>
      <c r="M28" s="11" t="n">
        <f aca="false">L29-N29</f>
        <v>-2</v>
      </c>
      <c r="N28" s="11"/>
      <c r="O28" s="10"/>
      <c r="P28" s="10"/>
      <c r="Q28" s="7"/>
      <c r="X28" s="10"/>
      <c r="Y28" s="7" t="s">
        <v>10</v>
      </c>
      <c r="Z28" s="11" t="n">
        <f aca="false">Y29-AA29</f>
        <v>5</v>
      </c>
      <c r="AA28" s="11"/>
      <c r="AB28" s="11" t="n">
        <f aca="false">AA29-AC29</f>
        <v>-21</v>
      </c>
      <c r="AC28" s="11"/>
      <c r="AD28" s="10"/>
      <c r="AE28" s="10"/>
      <c r="AF28" s="7"/>
      <c r="AL28" s="7"/>
      <c r="AM28" s="7" t="s">
        <v>10</v>
      </c>
      <c r="AN28" s="8" t="n">
        <f aca="false">AM29-AO29</f>
        <v>-17</v>
      </c>
      <c r="AO28" s="8"/>
      <c r="AP28" s="8" t="n">
        <f aca="false">AO29-AQ29</f>
        <v>-2</v>
      </c>
      <c r="AQ28" s="8"/>
      <c r="AR28" s="7"/>
      <c r="AS28" s="7"/>
      <c r="AT28" s="7"/>
      <c r="AY28" s="7"/>
      <c r="AZ28" s="7" t="s">
        <v>10</v>
      </c>
      <c r="BA28" s="8" t="n">
        <f aca="false">AZ29-BB29</f>
        <v>5</v>
      </c>
      <c r="BB28" s="8"/>
      <c r="BC28" s="8" t="n">
        <f aca="false">BB29-BD29</f>
        <v>-21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10</v>
      </c>
      <c r="J29" s="11" t="n">
        <f aca="false">I30-K30</f>
        <v>-11</v>
      </c>
      <c r="K29" s="11"/>
      <c r="L29" s="11" t="n">
        <f aca="false">K30-M30</f>
        <v>6</v>
      </c>
      <c r="M29" s="11"/>
      <c r="N29" s="11" t="n">
        <f aca="false">M30-O30</f>
        <v>8</v>
      </c>
      <c r="O29" s="11"/>
      <c r="P29" s="10"/>
      <c r="Q29" s="7"/>
      <c r="X29" s="7" t="s">
        <v>10</v>
      </c>
      <c r="Y29" s="11" t="n">
        <f aca="false">X30-Z30</f>
        <v>-4</v>
      </c>
      <c r="Z29" s="11"/>
      <c r="AA29" s="11" t="n">
        <f aca="false">Z30-AB30</f>
        <v>-9</v>
      </c>
      <c r="AB29" s="11"/>
      <c r="AC29" s="11" t="n">
        <f aca="false">AB30-AD30</f>
        <v>12</v>
      </c>
      <c r="AD29" s="11"/>
      <c r="AE29" s="10"/>
      <c r="AF29" s="7"/>
      <c r="AL29" s="7" t="s">
        <v>10</v>
      </c>
      <c r="AM29" s="8" t="n">
        <f aca="false">AL30-AN30</f>
        <v>-11</v>
      </c>
      <c r="AN29" s="8"/>
      <c r="AO29" s="8" t="n">
        <f aca="false">AN30-AP30</f>
        <v>6</v>
      </c>
      <c r="AP29" s="8"/>
      <c r="AQ29" s="8" t="n">
        <f aca="false">AP30-AR30</f>
        <v>8</v>
      </c>
      <c r="AR29" s="8"/>
      <c r="AS29" s="7"/>
      <c r="AT29" s="7"/>
      <c r="AY29" s="7" t="s">
        <v>10</v>
      </c>
      <c r="AZ29" s="8" t="n">
        <f aca="false">AY30-BA30</f>
        <v>-4</v>
      </c>
      <c r="BA29" s="8"/>
      <c r="BB29" s="8" t="n">
        <f aca="false">BA30-BC30</f>
        <v>-9</v>
      </c>
      <c r="BC29" s="8"/>
      <c r="BD29" s="8" t="n">
        <f aca="false">BC30-BE30</f>
        <v>12</v>
      </c>
      <c r="BE29" s="8"/>
      <c r="BF29" s="7"/>
      <c r="BG29" s="7"/>
    </row>
    <row r="30" customFormat="false" ht="21" hidden="false" customHeight="true" outlineLevel="0" collapsed="false">
      <c r="H30" s="7" t="s">
        <v>10</v>
      </c>
      <c r="I30" s="11" t="n">
        <f aca="false">H31-J31</f>
        <v>-4</v>
      </c>
      <c r="J30" s="11"/>
      <c r="K30" s="11" t="n">
        <f aca="false">J31-L31</f>
        <v>7</v>
      </c>
      <c r="L30" s="11"/>
      <c r="M30" s="11" t="n">
        <f aca="false">L31-N31</f>
        <v>1</v>
      </c>
      <c r="N30" s="11"/>
      <c r="O30" s="11" t="n">
        <f aca="false">N31-P31</f>
        <v>-7</v>
      </c>
      <c r="P30" s="11"/>
      <c r="Q30" s="7"/>
      <c r="W30" s="7" t="s">
        <v>10</v>
      </c>
      <c r="X30" s="11" t="n">
        <f aca="false">W31-Y31</f>
        <v>-4</v>
      </c>
      <c r="Y30" s="11"/>
      <c r="Z30" s="11" t="n">
        <f aca="false">Y31-AA31</f>
        <v>0</v>
      </c>
      <c r="AA30" s="11"/>
      <c r="AB30" s="11" t="n">
        <f aca="false">AA31-AC31</f>
        <v>9</v>
      </c>
      <c r="AC30" s="11"/>
      <c r="AD30" s="11" t="n">
        <f aca="false">AC31-AE31</f>
        <v>-3</v>
      </c>
      <c r="AE30" s="11"/>
      <c r="AF30" s="7"/>
      <c r="AK30" s="7" t="s">
        <v>10</v>
      </c>
      <c r="AL30" s="8" t="n">
        <f aca="false">AK31-AM31</f>
        <v>-4</v>
      </c>
      <c r="AM30" s="8"/>
      <c r="AN30" s="8" t="n">
        <f aca="false">AM31-AO31</f>
        <v>7</v>
      </c>
      <c r="AO30" s="8"/>
      <c r="AP30" s="8" t="n">
        <f aca="false">AO31-AQ31</f>
        <v>1</v>
      </c>
      <c r="AQ30" s="8"/>
      <c r="AR30" s="8" t="n">
        <f aca="false">AQ31-AS31</f>
        <v>-7</v>
      </c>
      <c r="AS30" s="8"/>
      <c r="AT30" s="7"/>
      <c r="AX30" s="7" t="s">
        <v>10</v>
      </c>
      <c r="AY30" s="8" t="n">
        <f aca="false">AX31-AZ31</f>
        <v>-4</v>
      </c>
      <c r="AZ30" s="8"/>
      <c r="BA30" s="8" t="n">
        <f aca="false">AZ31-BB31</f>
        <v>0</v>
      </c>
      <c r="BB30" s="8"/>
      <c r="BC30" s="8" t="n">
        <f aca="false">BB31-BD31</f>
        <v>9</v>
      </c>
      <c r="BD30" s="8"/>
      <c r="BE30" s="8" t="n">
        <f aca="false">BD31-BF31</f>
        <v>-3</v>
      </c>
      <c r="BF30" s="8"/>
      <c r="BG30" s="7"/>
    </row>
    <row r="31" customFormat="false" ht="21" hidden="false" customHeight="true" outlineLevel="0" collapsed="false">
      <c r="G31" s="7" t="s">
        <v>10</v>
      </c>
      <c r="H31" s="8" t="n">
        <f aca="true">ROUND(RAND()*$E$9+$A$4,$A$11)</f>
        <v>0</v>
      </c>
      <c r="I31" s="8"/>
      <c r="J31" s="8" t="n">
        <f aca="true">ROUND(RAND()*$E$9+$A$4,$A$11)</f>
        <v>4</v>
      </c>
      <c r="K31" s="8"/>
      <c r="L31" s="8" t="n">
        <f aca="true">ROUND(RAND()*$E$9+$A$4,$A$11)</f>
        <v>-3</v>
      </c>
      <c r="M31" s="8"/>
      <c r="N31" s="8" t="n">
        <f aca="true">ROUND(RAND()*$E$9+$A$4,$A$11)</f>
        <v>-4</v>
      </c>
      <c r="O31" s="8"/>
      <c r="P31" s="8" t="n">
        <f aca="true">ROUND(RAND()*$E$9+$A$4,$A$11)</f>
        <v>3</v>
      </c>
      <c r="Q31" s="8"/>
      <c r="V31" s="7" t="s">
        <v>10</v>
      </c>
      <c r="W31" s="8" t="n">
        <f aca="true">ROUND(RAND()*$E$9+$A$4,$A$11)</f>
        <v>-0</v>
      </c>
      <c r="X31" s="8"/>
      <c r="Y31" s="8" t="n">
        <f aca="true">ROUND(RAND()*$E$9+$A$4,$A$11)</f>
        <v>4</v>
      </c>
      <c r="Z31" s="8"/>
      <c r="AA31" s="8" t="n">
        <f aca="true">ROUND(RAND()*$E$9+$A$4,$A$11)</f>
        <v>4</v>
      </c>
      <c r="AB31" s="8"/>
      <c r="AC31" s="8" t="n">
        <f aca="true">ROUND(RAND()*$E$9+$A$4,$A$11)</f>
        <v>-5</v>
      </c>
      <c r="AD31" s="8"/>
      <c r="AE31" s="8" t="n">
        <f aca="true">ROUND(RAND()*$E$9+$A$4,$A$11)</f>
        <v>-2</v>
      </c>
      <c r="AF31" s="8"/>
      <c r="AJ31" s="7" t="s">
        <v>10</v>
      </c>
      <c r="AK31" s="8" t="n">
        <f aca="false">H31</f>
        <v>0</v>
      </c>
      <c r="AL31" s="8"/>
      <c r="AM31" s="8" t="n">
        <f aca="false">J31</f>
        <v>4</v>
      </c>
      <c r="AN31" s="8"/>
      <c r="AO31" s="8" t="n">
        <f aca="false">L31</f>
        <v>-3</v>
      </c>
      <c r="AP31" s="8"/>
      <c r="AQ31" s="8" t="n">
        <f aca="false">N31</f>
        <v>-4</v>
      </c>
      <c r="AR31" s="8"/>
      <c r="AS31" s="8" t="n">
        <f aca="false">P31</f>
        <v>3</v>
      </c>
      <c r="AT31" s="8"/>
      <c r="AW31" s="7" t="s">
        <v>10</v>
      </c>
      <c r="AX31" s="8" t="n">
        <f aca="false">W31</f>
        <v>-0</v>
      </c>
      <c r="AY31" s="8"/>
      <c r="AZ31" s="8" t="n">
        <f aca="false">Y31</f>
        <v>4</v>
      </c>
      <c r="BA31" s="8"/>
      <c r="BB31" s="8" t="n">
        <f aca="false">AA31</f>
        <v>4</v>
      </c>
      <c r="BC31" s="8"/>
      <c r="BD31" s="8" t="n">
        <f aca="false">AC31</f>
        <v>-5</v>
      </c>
      <c r="BE31" s="8"/>
      <c r="BF31" s="8" t="n">
        <f aca="false">AE31</f>
        <v>-2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-M34</f>
        <v>-24</v>
      </c>
      <c r="M33" s="8"/>
      <c r="N33" s="7"/>
      <c r="O33" s="7"/>
      <c r="P33" s="7"/>
      <c r="Q33" s="7"/>
      <c r="X33" s="7"/>
      <c r="Y33" s="7"/>
      <c r="Z33" s="7"/>
      <c r="AA33" s="8" t="n">
        <f aca="false">Z34-AB34</f>
        <v>-23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-AP34</f>
        <v>-24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-BC34</f>
        <v>-23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10</v>
      </c>
      <c r="K34" s="11" t="n">
        <f aca="false">J35-L35</f>
        <v>-12</v>
      </c>
      <c r="L34" s="11"/>
      <c r="M34" s="11" t="n">
        <f aca="false">L35-N35</f>
        <v>12</v>
      </c>
      <c r="N34" s="11"/>
      <c r="O34" s="10"/>
      <c r="P34" s="10"/>
      <c r="Q34" s="7"/>
      <c r="X34" s="10"/>
      <c r="Y34" s="7" t="s">
        <v>10</v>
      </c>
      <c r="Z34" s="11" t="n">
        <f aca="false">Y35-AA35</f>
        <v>-10</v>
      </c>
      <c r="AA34" s="11"/>
      <c r="AB34" s="11" t="n">
        <f aca="false">AA35-AC35</f>
        <v>13</v>
      </c>
      <c r="AC34" s="11"/>
      <c r="AD34" s="10"/>
      <c r="AE34" s="10"/>
      <c r="AF34" s="7"/>
      <c r="AL34" s="7"/>
      <c r="AM34" s="7" t="s">
        <v>10</v>
      </c>
      <c r="AN34" s="8" t="n">
        <f aca="false">AM35-AO35</f>
        <v>-12</v>
      </c>
      <c r="AO34" s="8"/>
      <c r="AP34" s="8" t="n">
        <f aca="false">AO35-AQ35</f>
        <v>12</v>
      </c>
      <c r="AQ34" s="8"/>
      <c r="AR34" s="7"/>
      <c r="AS34" s="7"/>
      <c r="AT34" s="7"/>
      <c r="AY34" s="7"/>
      <c r="AZ34" s="7" t="s">
        <v>10</v>
      </c>
      <c r="BA34" s="8" t="n">
        <f aca="false">AZ35-BB35</f>
        <v>-10</v>
      </c>
      <c r="BB34" s="8"/>
      <c r="BC34" s="8" t="n">
        <f aca="false">BB35-BD35</f>
        <v>13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10</v>
      </c>
      <c r="J35" s="11" t="n">
        <f aca="false">I36-K36</f>
        <v>-4</v>
      </c>
      <c r="K35" s="11"/>
      <c r="L35" s="11" t="n">
        <f aca="false">K36-M36</f>
        <v>8</v>
      </c>
      <c r="M35" s="11"/>
      <c r="N35" s="11" t="n">
        <f aca="false">M36-O36</f>
        <v>-4</v>
      </c>
      <c r="O35" s="11"/>
      <c r="P35" s="10"/>
      <c r="Q35" s="7"/>
      <c r="X35" s="7" t="s">
        <v>10</v>
      </c>
      <c r="Y35" s="11" t="n">
        <f aca="false">X36-Z36</f>
        <v>-4</v>
      </c>
      <c r="Z35" s="11"/>
      <c r="AA35" s="11" t="n">
        <f aca="false">Z36-AB36</f>
        <v>6</v>
      </c>
      <c r="AB35" s="11"/>
      <c r="AC35" s="11" t="n">
        <f aca="false">AB36-AD36</f>
        <v>-7</v>
      </c>
      <c r="AD35" s="11"/>
      <c r="AE35" s="10"/>
      <c r="AF35" s="7"/>
      <c r="AL35" s="7" t="s">
        <v>10</v>
      </c>
      <c r="AM35" s="8" t="n">
        <f aca="false">AL36-AN36</f>
        <v>-4</v>
      </c>
      <c r="AN35" s="8"/>
      <c r="AO35" s="8" t="n">
        <f aca="false">AN36-AP36</f>
        <v>8</v>
      </c>
      <c r="AP35" s="8"/>
      <c r="AQ35" s="8" t="n">
        <f aca="false">AP36-AR36</f>
        <v>-4</v>
      </c>
      <c r="AR35" s="8"/>
      <c r="AS35" s="7"/>
      <c r="AT35" s="7"/>
      <c r="AY35" s="7" t="s">
        <v>10</v>
      </c>
      <c r="AZ35" s="8" t="n">
        <f aca="false">AY36-BA36</f>
        <v>-4</v>
      </c>
      <c r="BA35" s="8"/>
      <c r="BB35" s="8" t="n">
        <f aca="false">BA36-BC36</f>
        <v>6</v>
      </c>
      <c r="BC35" s="8"/>
      <c r="BD35" s="8" t="n">
        <f aca="false">BC36-BE36</f>
        <v>-7</v>
      </c>
      <c r="BE35" s="8"/>
      <c r="BF35" s="7"/>
      <c r="BG35" s="7"/>
    </row>
    <row r="36" customFormat="false" ht="21" hidden="false" customHeight="true" outlineLevel="0" collapsed="false">
      <c r="H36" s="7" t="s">
        <v>10</v>
      </c>
      <c r="I36" s="11" t="n">
        <f aca="false">H37-J37</f>
        <v>0</v>
      </c>
      <c r="J36" s="11"/>
      <c r="K36" s="11" t="n">
        <f aca="false">J37-L37</f>
        <v>4</v>
      </c>
      <c r="L36" s="11"/>
      <c r="M36" s="11" t="n">
        <f aca="false">L37-N37</f>
        <v>-4</v>
      </c>
      <c r="N36" s="11"/>
      <c r="O36" s="11" t="n">
        <f aca="false">N37-P37</f>
        <v>0</v>
      </c>
      <c r="P36" s="11"/>
      <c r="Q36" s="7"/>
      <c r="W36" s="7" t="s">
        <v>10</v>
      </c>
      <c r="X36" s="11" t="n">
        <f aca="false">W37-Y37</f>
        <v>-2</v>
      </c>
      <c r="Y36" s="11"/>
      <c r="Z36" s="11" t="n">
        <f aca="false">Y37-AA37</f>
        <v>2</v>
      </c>
      <c r="AA36" s="11"/>
      <c r="AB36" s="11" t="n">
        <f aca="false">AA37-AC37</f>
        <v>-4</v>
      </c>
      <c r="AC36" s="11"/>
      <c r="AD36" s="11" t="n">
        <f aca="false">AC37-AE37</f>
        <v>3</v>
      </c>
      <c r="AE36" s="11"/>
      <c r="AF36" s="7"/>
      <c r="AK36" s="7" t="s">
        <v>10</v>
      </c>
      <c r="AL36" s="8" t="n">
        <f aca="false">AK37-AM37</f>
        <v>0</v>
      </c>
      <c r="AM36" s="8"/>
      <c r="AN36" s="8" t="n">
        <f aca="false">AM37-AO37</f>
        <v>4</v>
      </c>
      <c r="AO36" s="8"/>
      <c r="AP36" s="8" t="n">
        <f aca="false">AO37-AQ37</f>
        <v>-4</v>
      </c>
      <c r="AQ36" s="8"/>
      <c r="AR36" s="8" t="n">
        <f aca="false">AQ37-AS37</f>
        <v>0</v>
      </c>
      <c r="AS36" s="8"/>
      <c r="AT36" s="7"/>
      <c r="AX36" s="7" t="s">
        <v>10</v>
      </c>
      <c r="AY36" s="8" t="n">
        <f aca="false">AX37-AZ37</f>
        <v>-2</v>
      </c>
      <c r="AZ36" s="8"/>
      <c r="BA36" s="8" t="n">
        <f aca="false">AZ37-BB37</f>
        <v>2</v>
      </c>
      <c r="BB36" s="8"/>
      <c r="BC36" s="8" t="n">
        <f aca="false">BB37-BD37</f>
        <v>-4</v>
      </c>
      <c r="BD36" s="8"/>
      <c r="BE36" s="8" t="n">
        <f aca="false">BD37-BF37</f>
        <v>3</v>
      </c>
      <c r="BF36" s="8"/>
      <c r="BG36" s="7"/>
    </row>
    <row r="37" customFormat="false" ht="21" hidden="false" customHeight="true" outlineLevel="0" collapsed="false">
      <c r="G37" s="7" t="s">
        <v>10</v>
      </c>
      <c r="H37" s="8" t="n">
        <f aca="true">ROUND(RAND()*$E$9+$A$4,$A$11)</f>
        <v>3</v>
      </c>
      <c r="I37" s="8"/>
      <c r="J37" s="8" t="n">
        <f aca="true">ROUND(RAND()*$E$9+$A$4,$A$11)</f>
        <v>3</v>
      </c>
      <c r="K37" s="8"/>
      <c r="L37" s="8" t="n">
        <f aca="true">ROUND(RAND()*$E$9+$A$4,$A$11)</f>
        <v>-1</v>
      </c>
      <c r="M37" s="8"/>
      <c r="N37" s="8" t="n">
        <f aca="true">ROUND(RAND()*$E$9+$A$4,$A$11)</f>
        <v>3</v>
      </c>
      <c r="O37" s="8"/>
      <c r="P37" s="8" t="n">
        <f aca="true">ROUND(RAND()*$E$9+$A$4,$A$11)</f>
        <v>3</v>
      </c>
      <c r="Q37" s="8"/>
      <c r="V37" s="7" t="s">
        <v>10</v>
      </c>
      <c r="W37" s="8" t="n">
        <f aca="true">ROUND(RAND()*$E$9+$A$4,$A$11)</f>
        <v>-0</v>
      </c>
      <c r="X37" s="8"/>
      <c r="Y37" s="8" t="n">
        <f aca="true">ROUND(RAND()*$E$9+$A$4,$A$11)</f>
        <v>2</v>
      </c>
      <c r="Z37" s="8"/>
      <c r="AA37" s="8" t="n">
        <f aca="true">ROUND(RAND()*$E$9+$A$4,$A$11)</f>
        <v>-0</v>
      </c>
      <c r="AB37" s="8"/>
      <c r="AC37" s="8" t="n">
        <f aca="true">ROUND(RAND()*$E$9+$A$4,$A$11)</f>
        <v>4</v>
      </c>
      <c r="AD37" s="8"/>
      <c r="AE37" s="8" t="n">
        <f aca="true">ROUND(RAND()*$E$9+$A$4,$A$11)</f>
        <v>1</v>
      </c>
      <c r="AF37" s="8"/>
      <c r="AJ37" s="7" t="s">
        <v>10</v>
      </c>
      <c r="AK37" s="8" t="n">
        <f aca="false">H37</f>
        <v>3</v>
      </c>
      <c r="AL37" s="8"/>
      <c r="AM37" s="8" t="n">
        <f aca="false">J37</f>
        <v>3</v>
      </c>
      <c r="AN37" s="8"/>
      <c r="AO37" s="8" t="n">
        <f aca="false">L37</f>
        <v>-1</v>
      </c>
      <c r="AP37" s="8"/>
      <c r="AQ37" s="8" t="n">
        <f aca="false">N37</f>
        <v>3</v>
      </c>
      <c r="AR37" s="8"/>
      <c r="AS37" s="8" t="n">
        <f aca="false">P37</f>
        <v>3</v>
      </c>
      <c r="AT37" s="8"/>
      <c r="AW37" s="7" t="s">
        <v>10</v>
      </c>
      <c r="AX37" s="8" t="n">
        <f aca="false">W37</f>
        <v>-0</v>
      </c>
      <c r="AY37" s="8"/>
      <c r="AZ37" s="8" t="n">
        <f aca="false">Y37</f>
        <v>2</v>
      </c>
      <c r="BA37" s="8"/>
      <c r="BB37" s="8" t="n">
        <f aca="false">AA37</f>
        <v>-0</v>
      </c>
      <c r="BC37" s="8"/>
      <c r="BD37" s="8" t="n">
        <f aca="false">AC37</f>
        <v>4</v>
      </c>
      <c r="BE37" s="8"/>
      <c r="BF37" s="8" t="n">
        <f aca="false">AE37</f>
        <v>1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-M40</f>
        <v>-31</v>
      </c>
      <c r="M39" s="8"/>
      <c r="N39" s="7"/>
      <c r="O39" s="7"/>
      <c r="P39" s="7"/>
      <c r="Q39" s="7"/>
      <c r="X39" s="7"/>
      <c r="Y39" s="7"/>
      <c r="Z39" s="7"/>
      <c r="AA39" s="8" t="n">
        <f aca="false">Z40-AB40</f>
        <v>28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-AP40</f>
        <v>-31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-BC40</f>
        <v>28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10</v>
      </c>
      <c r="K40" s="11" t="n">
        <f aca="false">J41-L41</f>
        <v>-17</v>
      </c>
      <c r="L40" s="11"/>
      <c r="M40" s="11" t="n">
        <f aca="false">L41-N41</f>
        <v>14</v>
      </c>
      <c r="N40" s="11"/>
      <c r="O40" s="10"/>
      <c r="P40" s="10"/>
      <c r="Q40" s="7"/>
      <c r="X40" s="10"/>
      <c r="Y40" s="7" t="s">
        <v>10</v>
      </c>
      <c r="Z40" s="11" t="n">
        <f aca="false">Y41-AA41</f>
        <v>15</v>
      </c>
      <c r="AA40" s="11"/>
      <c r="AB40" s="11" t="n">
        <f aca="false">AA41-AC41</f>
        <v>-13</v>
      </c>
      <c r="AC40" s="11"/>
      <c r="AD40" s="10"/>
      <c r="AE40" s="10"/>
      <c r="AF40" s="7"/>
      <c r="AL40" s="7"/>
      <c r="AM40" s="7" t="s">
        <v>10</v>
      </c>
      <c r="AN40" s="8" t="n">
        <f aca="false">AM41-AO41</f>
        <v>-17</v>
      </c>
      <c r="AO40" s="8"/>
      <c r="AP40" s="8" t="n">
        <f aca="false">AO41-AQ41</f>
        <v>14</v>
      </c>
      <c r="AQ40" s="8"/>
      <c r="AR40" s="7"/>
      <c r="AS40" s="7"/>
      <c r="AT40" s="7"/>
      <c r="AY40" s="7"/>
      <c r="AZ40" s="7" t="s">
        <v>10</v>
      </c>
      <c r="BA40" s="8" t="n">
        <f aca="false">AZ41-BB41</f>
        <v>15</v>
      </c>
      <c r="BB40" s="8"/>
      <c r="BC40" s="8" t="n">
        <f aca="false">BB41-BD41</f>
        <v>-13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10</v>
      </c>
      <c r="J41" s="11" t="n">
        <f aca="false">I42-K42</f>
        <v>-10</v>
      </c>
      <c r="K41" s="11"/>
      <c r="L41" s="11" t="n">
        <f aca="false">K42-M42</f>
        <v>7</v>
      </c>
      <c r="M41" s="11"/>
      <c r="N41" s="11" t="n">
        <f aca="false">M42-O42</f>
        <v>-7</v>
      </c>
      <c r="O41" s="11"/>
      <c r="P41" s="10"/>
      <c r="Q41" s="7"/>
      <c r="X41" s="7" t="s">
        <v>10</v>
      </c>
      <c r="Y41" s="11" t="n">
        <f aca="false">X42-Z42</f>
        <v>7</v>
      </c>
      <c r="Z41" s="11"/>
      <c r="AA41" s="11" t="n">
        <f aca="false">Z42-AB42</f>
        <v>-8</v>
      </c>
      <c r="AB41" s="11"/>
      <c r="AC41" s="11" t="n">
        <f aca="false">AB42-AD42</f>
        <v>5</v>
      </c>
      <c r="AD41" s="11"/>
      <c r="AE41" s="10"/>
      <c r="AF41" s="7"/>
      <c r="AL41" s="7" t="s">
        <v>10</v>
      </c>
      <c r="AM41" s="8" t="n">
        <f aca="false">AL42-AN42</f>
        <v>-10</v>
      </c>
      <c r="AN41" s="8"/>
      <c r="AO41" s="8" t="n">
        <f aca="false">AN42-AP42</f>
        <v>7</v>
      </c>
      <c r="AP41" s="8"/>
      <c r="AQ41" s="8" t="n">
        <f aca="false">AP42-AR42</f>
        <v>-7</v>
      </c>
      <c r="AR41" s="8"/>
      <c r="AS41" s="7"/>
      <c r="AT41" s="7"/>
      <c r="AY41" s="7" t="s">
        <v>10</v>
      </c>
      <c r="AZ41" s="8" t="n">
        <f aca="false">AY42-BA42</f>
        <v>7</v>
      </c>
      <c r="BA41" s="8"/>
      <c r="BB41" s="8" t="n">
        <f aca="false">BA42-BC42</f>
        <v>-8</v>
      </c>
      <c r="BC41" s="8"/>
      <c r="BD41" s="8" t="n">
        <f aca="false">BC42-BE42</f>
        <v>5</v>
      </c>
      <c r="BE41" s="8"/>
      <c r="BF41" s="7"/>
      <c r="BG41" s="7"/>
    </row>
    <row r="42" customFormat="false" ht="21" hidden="false" customHeight="true" outlineLevel="0" collapsed="false">
      <c r="H42" s="7" t="s">
        <v>10</v>
      </c>
      <c r="I42" s="11" t="n">
        <f aca="false">H43-J43</f>
        <v>-6</v>
      </c>
      <c r="J42" s="11"/>
      <c r="K42" s="11" t="n">
        <f aca="false">J43-L43</f>
        <v>4</v>
      </c>
      <c r="L42" s="11"/>
      <c r="M42" s="11" t="n">
        <f aca="false">L43-N43</f>
        <v>-3</v>
      </c>
      <c r="N42" s="11"/>
      <c r="O42" s="11" t="n">
        <f aca="false">N43-P43</f>
        <v>4</v>
      </c>
      <c r="P42" s="11"/>
      <c r="Q42" s="7"/>
      <c r="W42" s="7" t="s">
        <v>10</v>
      </c>
      <c r="X42" s="11" t="n">
        <f aca="false">W43-Y43</f>
        <v>3</v>
      </c>
      <c r="Y42" s="11"/>
      <c r="Z42" s="11" t="n">
        <f aca="false">Y43-AA43</f>
        <v>-4</v>
      </c>
      <c r="AA42" s="11"/>
      <c r="AB42" s="11" t="n">
        <f aca="false">AA43-AC43</f>
        <v>4</v>
      </c>
      <c r="AC42" s="11"/>
      <c r="AD42" s="11" t="n">
        <f aca="false">AC43-AE43</f>
        <v>-1</v>
      </c>
      <c r="AE42" s="11"/>
      <c r="AF42" s="7"/>
      <c r="AK42" s="7" t="s">
        <v>10</v>
      </c>
      <c r="AL42" s="8" t="n">
        <f aca="false">AK43-AM43</f>
        <v>-6</v>
      </c>
      <c r="AM42" s="8"/>
      <c r="AN42" s="8" t="n">
        <f aca="false">AM43-AO43</f>
        <v>4</v>
      </c>
      <c r="AO42" s="8"/>
      <c r="AP42" s="8" t="n">
        <f aca="false">AO43-AQ43</f>
        <v>-3</v>
      </c>
      <c r="AQ42" s="8"/>
      <c r="AR42" s="8" t="n">
        <f aca="false">AQ43-AS43</f>
        <v>4</v>
      </c>
      <c r="AS42" s="8"/>
      <c r="AT42" s="7"/>
      <c r="AX42" s="7" t="s">
        <v>10</v>
      </c>
      <c r="AY42" s="8" t="n">
        <f aca="false">AX43-AZ43</f>
        <v>3</v>
      </c>
      <c r="AZ42" s="8"/>
      <c r="BA42" s="8" t="n">
        <f aca="false">AZ43-BB43</f>
        <v>-4</v>
      </c>
      <c r="BB42" s="8"/>
      <c r="BC42" s="8" t="n">
        <f aca="false">BB43-BD43</f>
        <v>4</v>
      </c>
      <c r="BD42" s="8"/>
      <c r="BE42" s="8" t="n">
        <f aca="false">BD43-BF43</f>
        <v>-1</v>
      </c>
      <c r="BF42" s="8"/>
      <c r="BG42" s="7"/>
    </row>
    <row r="43" customFormat="false" ht="21" hidden="false" customHeight="true" outlineLevel="0" collapsed="false">
      <c r="G43" s="7" t="s">
        <v>10</v>
      </c>
      <c r="H43" s="8" t="n">
        <f aca="true">ROUND(RAND()*$E$9+$A$4,$A$11)</f>
        <v>-4</v>
      </c>
      <c r="I43" s="8"/>
      <c r="J43" s="8" t="n">
        <f aca="true">ROUND(RAND()*$E$9+$A$4,$A$11)</f>
        <v>2</v>
      </c>
      <c r="K43" s="8"/>
      <c r="L43" s="8" t="n">
        <f aca="true">ROUND(RAND()*$E$9+$A$4,$A$11)</f>
        <v>-2</v>
      </c>
      <c r="M43" s="8"/>
      <c r="N43" s="8" t="n">
        <f aca="true">ROUND(RAND()*$E$9+$A$4,$A$11)</f>
        <v>1</v>
      </c>
      <c r="O43" s="8"/>
      <c r="P43" s="8" t="n">
        <f aca="true">ROUND(RAND()*$E$9+$A$4,$A$11)</f>
        <v>-3</v>
      </c>
      <c r="Q43" s="8"/>
      <c r="V43" s="7" t="s">
        <v>10</v>
      </c>
      <c r="W43" s="8" t="n">
        <f aca="true">ROUND(RAND()*$E$9+$A$4,$A$11)</f>
        <v>2</v>
      </c>
      <c r="X43" s="8"/>
      <c r="Y43" s="8" t="n">
        <f aca="true">ROUND(RAND()*$E$9+$A$4,$A$11)</f>
        <v>-1</v>
      </c>
      <c r="Z43" s="8"/>
      <c r="AA43" s="8" t="n">
        <f aca="true">ROUND(RAND()*$E$9+$A$4,$A$11)</f>
        <v>3</v>
      </c>
      <c r="AB43" s="8"/>
      <c r="AC43" s="8" t="n">
        <f aca="true">ROUND(RAND()*$E$9+$A$4,$A$11)</f>
        <v>-1</v>
      </c>
      <c r="AD43" s="8"/>
      <c r="AE43" s="8" t="n">
        <f aca="true">ROUND(RAND()*$E$9+$A$4,$A$11)</f>
        <v>0</v>
      </c>
      <c r="AF43" s="8"/>
      <c r="AJ43" s="7" t="s">
        <v>10</v>
      </c>
      <c r="AK43" s="8" t="n">
        <f aca="false">H43</f>
        <v>-4</v>
      </c>
      <c r="AL43" s="8"/>
      <c r="AM43" s="8" t="n">
        <f aca="false">J43</f>
        <v>2</v>
      </c>
      <c r="AN43" s="8"/>
      <c r="AO43" s="8" t="n">
        <f aca="false">L43</f>
        <v>-2</v>
      </c>
      <c r="AP43" s="8"/>
      <c r="AQ43" s="8" t="n">
        <f aca="false">N43</f>
        <v>1</v>
      </c>
      <c r="AR43" s="8"/>
      <c r="AS43" s="8" t="n">
        <f aca="false">P43</f>
        <v>-3</v>
      </c>
      <c r="AT43" s="8"/>
      <c r="AW43" s="7" t="s">
        <v>10</v>
      </c>
      <c r="AX43" s="8" t="n">
        <f aca="false">W43</f>
        <v>2</v>
      </c>
      <c r="AY43" s="8"/>
      <c r="AZ43" s="8" t="n">
        <f aca="false">Y43</f>
        <v>-1</v>
      </c>
      <c r="BA43" s="8"/>
      <c r="BB43" s="8" t="n">
        <f aca="false">AA43</f>
        <v>3</v>
      </c>
      <c r="BC43" s="8"/>
      <c r="BD43" s="8" t="n">
        <f aca="false">AC43</f>
        <v>-1</v>
      </c>
      <c r="BE43" s="8"/>
      <c r="BF43" s="8" t="n">
        <f aca="false">AE43</f>
        <v>0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-M46</f>
        <v>8</v>
      </c>
      <c r="M45" s="8"/>
      <c r="N45" s="7"/>
      <c r="O45" s="7"/>
      <c r="P45" s="7"/>
      <c r="Q45" s="7"/>
      <c r="X45" s="7"/>
      <c r="Y45" s="7"/>
      <c r="Z45" s="7"/>
      <c r="AA45" s="8" t="n">
        <f aca="false">Z46-AB46</f>
        <v>7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-AP46</f>
        <v>8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-BC46</f>
        <v>7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10</v>
      </c>
      <c r="K46" s="11" t="n">
        <f aca="false">J47-L47</f>
        <v>9</v>
      </c>
      <c r="L46" s="11"/>
      <c r="M46" s="11" t="n">
        <f aca="false">L47-N47</f>
        <v>1</v>
      </c>
      <c r="N46" s="11"/>
      <c r="O46" s="10"/>
      <c r="P46" s="10"/>
      <c r="Q46" s="7"/>
      <c r="X46" s="10"/>
      <c r="Y46" s="7" t="s">
        <v>10</v>
      </c>
      <c r="Z46" s="11" t="n">
        <f aca="false">Y47-AA47</f>
        <v>12</v>
      </c>
      <c r="AA46" s="11"/>
      <c r="AB46" s="11" t="n">
        <f aca="false">AA47-AC47</f>
        <v>5</v>
      </c>
      <c r="AC46" s="11"/>
      <c r="AD46" s="10"/>
      <c r="AE46" s="10"/>
      <c r="AF46" s="7"/>
      <c r="AL46" s="7"/>
      <c r="AM46" s="7" t="s">
        <v>10</v>
      </c>
      <c r="AN46" s="8" t="n">
        <f aca="false">AM47-AO47</f>
        <v>9</v>
      </c>
      <c r="AO46" s="8"/>
      <c r="AP46" s="8" t="n">
        <f aca="false">AO47-AQ47</f>
        <v>1</v>
      </c>
      <c r="AQ46" s="8"/>
      <c r="AR46" s="7"/>
      <c r="AS46" s="7"/>
      <c r="AT46" s="7"/>
      <c r="AY46" s="7"/>
      <c r="AZ46" s="7" t="s">
        <v>10</v>
      </c>
      <c r="BA46" s="8" t="n">
        <f aca="false">AZ47-BB47</f>
        <v>12</v>
      </c>
      <c r="BB46" s="8"/>
      <c r="BC46" s="8" t="n">
        <f aca="false">BB47-BD47</f>
        <v>5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10</v>
      </c>
      <c r="J47" s="11" t="n">
        <f aca="false">I48-K48</f>
        <v>9</v>
      </c>
      <c r="K47" s="11"/>
      <c r="L47" s="11" t="n">
        <f aca="false">K48-M48</f>
        <v>0</v>
      </c>
      <c r="M47" s="11"/>
      <c r="N47" s="11" t="n">
        <f aca="false">M48-O48</f>
        <v>-1</v>
      </c>
      <c r="O47" s="11"/>
      <c r="P47" s="10"/>
      <c r="Q47" s="7"/>
      <c r="X47" s="7" t="s">
        <v>10</v>
      </c>
      <c r="Y47" s="11" t="n">
        <f aca="false">X48-Z48</f>
        <v>9</v>
      </c>
      <c r="Z47" s="11"/>
      <c r="AA47" s="11" t="n">
        <f aca="false">Z48-AB48</f>
        <v>-3</v>
      </c>
      <c r="AB47" s="11"/>
      <c r="AC47" s="11" t="n">
        <f aca="false">AB48-AD48</f>
        <v>-8</v>
      </c>
      <c r="AD47" s="11"/>
      <c r="AE47" s="10"/>
      <c r="AF47" s="7"/>
      <c r="AL47" s="7" t="s">
        <v>10</v>
      </c>
      <c r="AM47" s="8" t="n">
        <f aca="false">AL48-AN48</f>
        <v>9</v>
      </c>
      <c r="AN47" s="8"/>
      <c r="AO47" s="8" t="n">
        <f aca="false">AN48-AP48</f>
        <v>0</v>
      </c>
      <c r="AP47" s="8"/>
      <c r="AQ47" s="8" t="n">
        <f aca="false">AP48-AR48</f>
        <v>-1</v>
      </c>
      <c r="AR47" s="8"/>
      <c r="AS47" s="7"/>
      <c r="AT47" s="7"/>
      <c r="AY47" s="7" t="s">
        <v>10</v>
      </c>
      <c r="AZ47" s="8" t="n">
        <f aca="false">AY48-BA48</f>
        <v>9</v>
      </c>
      <c r="BA47" s="8"/>
      <c r="BB47" s="8" t="n">
        <f aca="false">BA48-BC48</f>
        <v>-3</v>
      </c>
      <c r="BC47" s="8"/>
      <c r="BD47" s="8" t="n">
        <f aca="false">BC48-BE48</f>
        <v>-8</v>
      </c>
      <c r="BE47" s="8"/>
      <c r="BF47" s="7"/>
      <c r="BG47" s="7"/>
    </row>
    <row r="48" customFormat="false" ht="21" hidden="false" customHeight="true" outlineLevel="0" collapsed="false">
      <c r="H48" s="7" t="s">
        <v>10</v>
      </c>
      <c r="I48" s="11" t="n">
        <f aca="false">H49-J49</f>
        <v>7</v>
      </c>
      <c r="J48" s="11"/>
      <c r="K48" s="11" t="n">
        <f aca="false">J49-L49</f>
        <v>-2</v>
      </c>
      <c r="L48" s="11"/>
      <c r="M48" s="11" t="n">
        <f aca="false">L49-N49</f>
        <v>-2</v>
      </c>
      <c r="N48" s="11"/>
      <c r="O48" s="11" t="n">
        <f aca="false">N49-P49</f>
        <v>-1</v>
      </c>
      <c r="P48" s="11"/>
      <c r="Q48" s="7"/>
      <c r="W48" s="7" t="s">
        <v>10</v>
      </c>
      <c r="X48" s="11" t="n">
        <f aca="false">W49-Y49</f>
        <v>5</v>
      </c>
      <c r="Y48" s="11"/>
      <c r="Z48" s="11" t="n">
        <f aca="false">Y49-AA49</f>
        <v>-4</v>
      </c>
      <c r="AA48" s="11"/>
      <c r="AB48" s="11" t="n">
        <f aca="false">AA49-AC49</f>
        <v>-1</v>
      </c>
      <c r="AC48" s="11"/>
      <c r="AD48" s="11" t="n">
        <f aca="false">AC49-AE49</f>
        <v>7</v>
      </c>
      <c r="AE48" s="11"/>
      <c r="AF48" s="7"/>
      <c r="AK48" s="7" t="s">
        <v>10</v>
      </c>
      <c r="AL48" s="8" t="n">
        <f aca="false">AK49-AM49</f>
        <v>7</v>
      </c>
      <c r="AM48" s="8"/>
      <c r="AN48" s="8" t="n">
        <f aca="false">AM49-AO49</f>
        <v>-2</v>
      </c>
      <c r="AO48" s="8"/>
      <c r="AP48" s="8" t="n">
        <f aca="false">AO49-AQ49</f>
        <v>-2</v>
      </c>
      <c r="AQ48" s="8"/>
      <c r="AR48" s="8" t="n">
        <f aca="false">AQ49-AS49</f>
        <v>-1</v>
      </c>
      <c r="AS48" s="8"/>
      <c r="AT48" s="7"/>
      <c r="AX48" s="7" t="s">
        <v>10</v>
      </c>
      <c r="AY48" s="8" t="n">
        <f aca="false">AX49-AZ49</f>
        <v>5</v>
      </c>
      <c r="AZ48" s="8"/>
      <c r="BA48" s="8" t="n">
        <f aca="false">AZ49-BB49</f>
        <v>-4</v>
      </c>
      <c r="BB48" s="8"/>
      <c r="BC48" s="8" t="n">
        <f aca="false">BB49-BD49</f>
        <v>-1</v>
      </c>
      <c r="BD48" s="8"/>
      <c r="BE48" s="8" t="n">
        <f aca="false">BD49-BF49</f>
        <v>7</v>
      </c>
      <c r="BF48" s="8"/>
      <c r="BG48" s="7"/>
    </row>
    <row r="49" customFormat="false" ht="21" hidden="false" customHeight="true" outlineLevel="0" collapsed="false">
      <c r="G49" s="7" t="s">
        <v>10</v>
      </c>
      <c r="H49" s="8" t="n">
        <f aca="true">ROUND(RAND()*$E$9+$A$4,$A$11)</f>
        <v>4</v>
      </c>
      <c r="I49" s="8"/>
      <c r="J49" s="8" t="n">
        <f aca="true">ROUND(RAND()*$E$9+$A$4,$A$11)</f>
        <v>-3</v>
      </c>
      <c r="K49" s="8"/>
      <c r="L49" s="8" t="n">
        <f aca="true">ROUND(RAND()*$E$9+$A$4,$A$11)</f>
        <v>-1</v>
      </c>
      <c r="M49" s="8"/>
      <c r="N49" s="8" t="n">
        <f aca="true">ROUND(RAND()*$E$9+$A$4,$A$11)</f>
        <v>1</v>
      </c>
      <c r="O49" s="8"/>
      <c r="P49" s="8" t="n">
        <f aca="true">ROUND(RAND()*$E$9+$A$4,$A$11)</f>
        <v>2</v>
      </c>
      <c r="Q49" s="8"/>
      <c r="V49" s="7" t="s">
        <v>10</v>
      </c>
      <c r="W49" s="8" t="n">
        <f aca="true">ROUND(RAND()*$E$9+$A$4,$A$11)</f>
        <v>4</v>
      </c>
      <c r="X49" s="8"/>
      <c r="Y49" s="8" t="n">
        <f aca="true">ROUND(RAND()*$E$9+$A$4,$A$11)</f>
        <v>-1</v>
      </c>
      <c r="Z49" s="8"/>
      <c r="AA49" s="8" t="n">
        <f aca="true">ROUND(RAND()*$E$9+$A$4,$A$11)</f>
        <v>3</v>
      </c>
      <c r="AB49" s="8"/>
      <c r="AC49" s="8" t="n">
        <f aca="true">ROUND(RAND()*$E$9+$A$4,$A$11)</f>
        <v>4</v>
      </c>
      <c r="AD49" s="8"/>
      <c r="AE49" s="8" t="n">
        <f aca="true">ROUND(RAND()*$E$9+$A$4,$A$11)</f>
        <v>-3</v>
      </c>
      <c r="AF49" s="8"/>
      <c r="AJ49" s="7" t="s">
        <v>10</v>
      </c>
      <c r="AK49" s="8" t="n">
        <f aca="false">H49</f>
        <v>4</v>
      </c>
      <c r="AL49" s="8"/>
      <c r="AM49" s="8" t="n">
        <f aca="false">J49</f>
        <v>-3</v>
      </c>
      <c r="AN49" s="8"/>
      <c r="AO49" s="8" t="n">
        <f aca="false">L49</f>
        <v>-1</v>
      </c>
      <c r="AP49" s="8"/>
      <c r="AQ49" s="8" t="n">
        <f aca="false">N49</f>
        <v>1</v>
      </c>
      <c r="AR49" s="8"/>
      <c r="AS49" s="8" t="n">
        <f aca="false">P49</f>
        <v>2</v>
      </c>
      <c r="AT49" s="8"/>
      <c r="AW49" s="7" t="s">
        <v>10</v>
      </c>
      <c r="AX49" s="8" t="n">
        <f aca="false">W49</f>
        <v>4</v>
      </c>
      <c r="AY49" s="8"/>
      <c r="AZ49" s="8" t="n">
        <f aca="false">Y49</f>
        <v>-1</v>
      </c>
      <c r="BA49" s="8"/>
      <c r="BB49" s="8" t="n">
        <f aca="false">AA49</f>
        <v>3</v>
      </c>
      <c r="BC49" s="8"/>
      <c r="BD49" s="8" t="n">
        <f aca="false">AC49</f>
        <v>4</v>
      </c>
      <c r="BE49" s="8"/>
      <c r="BF49" s="8" t="n">
        <f aca="false">AE49</f>
        <v>-3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7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+M4</f>
        <v>-92</v>
      </c>
      <c r="M3" s="8"/>
      <c r="N3" s="7"/>
      <c r="O3" s="7"/>
      <c r="P3" s="7"/>
      <c r="Q3" s="7"/>
      <c r="X3" s="7"/>
      <c r="Y3" s="7"/>
      <c r="Z3" s="7"/>
      <c r="AA3" s="8" t="n">
        <f aca="false">Z4-AB4</f>
        <v>-60</v>
      </c>
      <c r="AB3" s="8"/>
      <c r="AC3" s="7"/>
      <c r="AD3" s="7"/>
      <c r="AE3" s="7"/>
      <c r="AF3" s="7"/>
      <c r="AL3" s="7"/>
      <c r="AM3" s="7"/>
      <c r="AN3" s="7"/>
      <c r="AO3" s="8" t="n">
        <f aca="false">AN4+AP4</f>
        <v>-92</v>
      </c>
      <c r="AP3" s="8"/>
      <c r="AQ3" s="7"/>
      <c r="AR3" s="7"/>
      <c r="AS3" s="7"/>
      <c r="AT3" s="7"/>
      <c r="AY3" s="7"/>
      <c r="AZ3" s="7"/>
      <c r="BA3" s="7"/>
      <c r="BB3" s="8" t="n">
        <f aca="false">BA4-BC4</f>
        <v>-60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10</v>
      </c>
      <c r="B4" s="9"/>
      <c r="C4" s="9"/>
      <c r="D4" s="9"/>
      <c r="E4" s="9"/>
      <c r="I4" s="10"/>
      <c r="J4" s="7" t="s">
        <v>5</v>
      </c>
      <c r="K4" s="11" t="n">
        <f aca="false">J5+L5</f>
        <v>-40</v>
      </c>
      <c r="L4" s="11"/>
      <c r="M4" s="11" t="n">
        <f aca="false">L5+N5</f>
        <v>-52</v>
      </c>
      <c r="N4" s="11"/>
      <c r="O4" s="10"/>
      <c r="P4" s="10"/>
      <c r="Q4" s="7"/>
      <c r="X4" s="10"/>
      <c r="Y4" s="7" t="s">
        <v>10</v>
      </c>
      <c r="Z4" s="11" t="n">
        <f aca="false">Y5-AA5</f>
        <v>-47</v>
      </c>
      <c r="AA4" s="11"/>
      <c r="AB4" s="11" t="n">
        <f aca="false">AA5-AC5</f>
        <v>13</v>
      </c>
      <c r="AC4" s="11"/>
      <c r="AD4" s="10"/>
      <c r="AE4" s="10"/>
      <c r="AF4" s="7"/>
      <c r="AL4" s="7"/>
      <c r="AM4" s="7" t="s">
        <v>5</v>
      </c>
      <c r="AN4" s="8" t="n">
        <f aca="false">AM5+AO5</f>
        <v>-40</v>
      </c>
      <c r="AO4" s="8"/>
      <c r="AP4" s="8" t="n">
        <f aca="false">AO5+AQ5</f>
        <v>-52</v>
      </c>
      <c r="AQ4" s="8"/>
      <c r="AR4" s="7"/>
      <c r="AS4" s="7"/>
      <c r="AT4" s="7"/>
      <c r="AY4" s="7"/>
      <c r="AZ4" s="7" t="s">
        <v>10</v>
      </c>
      <c r="BA4" s="8" t="n">
        <f aca="false">AZ5-BB5</f>
        <v>-47</v>
      </c>
      <c r="BB4" s="8"/>
      <c r="BC4" s="8" t="n">
        <f aca="false">BB5-BD5</f>
        <v>13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5</v>
      </c>
      <c r="J5" s="11" t="n">
        <f aca="false">I6+K6</f>
        <v>-11</v>
      </c>
      <c r="K5" s="11"/>
      <c r="L5" s="11" t="n">
        <f aca="false">K6+M6</f>
        <v>-29</v>
      </c>
      <c r="M5" s="11"/>
      <c r="N5" s="11" t="n">
        <f aca="false">M6+O6</f>
        <v>-23</v>
      </c>
      <c r="O5" s="11"/>
      <c r="P5" s="10"/>
      <c r="Q5" s="7"/>
      <c r="X5" s="7" t="s">
        <v>10</v>
      </c>
      <c r="Y5" s="11" t="n">
        <f aca="false">X6-Z6</f>
        <v>-27</v>
      </c>
      <c r="Z5" s="11"/>
      <c r="AA5" s="11" t="n">
        <f aca="false">Z6-AB6</f>
        <v>20</v>
      </c>
      <c r="AB5" s="11"/>
      <c r="AC5" s="11" t="n">
        <f aca="false">AB6-AD6</f>
        <v>7</v>
      </c>
      <c r="AD5" s="11"/>
      <c r="AE5" s="10"/>
      <c r="AF5" s="7"/>
      <c r="AL5" s="7" t="s">
        <v>5</v>
      </c>
      <c r="AM5" s="8" t="n">
        <f aca="false">AL6+AN6</f>
        <v>-11</v>
      </c>
      <c r="AN5" s="8"/>
      <c r="AO5" s="8" t="n">
        <f aca="false">AN6+AP6</f>
        <v>-29</v>
      </c>
      <c r="AP5" s="8"/>
      <c r="AQ5" s="8" t="n">
        <f aca="false">AP6+AR6</f>
        <v>-23</v>
      </c>
      <c r="AR5" s="8"/>
      <c r="AS5" s="7"/>
      <c r="AT5" s="7"/>
      <c r="AY5" s="7" t="s">
        <v>10</v>
      </c>
      <c r="AZ5" s="8" t="n">
        <f aca="false">AY6-BA6</f>
        <v>-27</v>
      </c>
      <c r="BA5" s="8"/>
      <c r="BB5" s="8" t="n">
        <f aca="false">BA6-BC6</f>
        <v>20</v>
      </c>
      <c r="BC5" s="8"/>
      <c r="BD5" s="8" t="n">
        <f aca="false">BC6-BE6</f>
        <v>7</v>
      </c>
      <c r="BE5" s="8"/>
      <c r="BF5" s="7"/>
      <c r="BG5" s="7"/>
    </row>
    <row r="6" customFormat="false" ht="21" hidden="false" customHeight="true" outlineLevel="0" collapsed="false">
      <c r="A6" s="9" t="n">
        <v>10</v>
      </c>
      <c r="B6" s="9"/>
      <c r="C6" s="9"/>
      <c r="D6" s="9"/>
      <c r="E6" s="9"/>
      <c r="H6" s="7" t="s">
        <v>5</v>
      </c>
      <c r="I6" s="11" t="n">
        <f aca="false">H7+J7</f>
        <v>4</v>
      </c>
      <c r="J6" s="11"/>
      <c r="K6" s="11" t="n">
        <f aca="false">J7+L7</f>
        <v>-15</v>
      </c>
      <c r="L6" s="11"/>
      <c r="M6" s="11" t="n">
        <f aca="false">L7+N7</f>
        <v>-14</v>
      </c>
      <c r="N6" s="11"/>
      <c r="O6" s="11" t="n">
        <f aca="false">N7+P7</f>
        <v>-9</v>
      </c>
      <c r="P6" s="11"/>
      <c r="Q6" s="7"/>
      <c r="W6" s="7" t="s">
        <v>10</v>
      </c>
      <c r="X6" s="11" t="n">
        <f aca="false">W7-Y7</f>
        <v>-11</v>
      </c>
      <c r="Y6" s="11"/>
      <c r="Z6" s="11" t="n">
        <f aca="false">Y7-AA7</f>
        <v>16</v>
      </c>
      <c r="AA6" s="11"/>
      <c r="AB6" s="11" t="n">
        <f aca="false">AA7-AC7</f>
        <v>-4</v>
      </c>
      <c r="AC6" s="11"/>
      <c r="AD6" s="11" t="n">
        <f aca="false">AC7-AE7</f>
        <v>-11</v>
      </c>
      <c r="AE6" s="11"/>
      <c r="AF6" s="7"/>
      <c r="AK6" s="7" t="s">
        <v>5</v>
      </c>
      <c r="AL6" s="8" t="n">
        <f aca="false">AK7+AM7</f>
        <v>4</v>
      </c>
      <c r="AM6" s="8"/>
      <c r="AN6" s="8" t="n">
        <f aca="false">AM7+AO7</f>
        <v>-15</v>
      </c>
      <c r="AO6" s="8"/>
      <c r="AP6" s="8" t="n">
        <f aca="false">AO7+AQ7</f>
        <v>-14</v>
      </c>
      <c r="AQ6" s="8"/>
      <c r="AR6" s="8" t="n">
        <f aca="false">AQ7+AS7</f>
        <v>-9</v>
      </c>
      <c r="AS6" s="8"/>
      <c r="AT6" s="7"/>
      <c r="AX6" s="7" t="s">
        <v>10</v>
      </c>
      <c r="AY6" s="8" t="n">
        <f aca="false">AX7-AZ7</f>
        <v>-11</v>
      </c>
      <c r="AZ6" s="8"/>
      <c r="BA6" s="8" t="n">
        <f aca="false">AZ7-BB7</f>
        <v>16</v>
      </c>
      <c r="BB6" s="8"/>
      <c r="BC6" s="8" t="n">
        <f aca="false">BB7-BD7</f>
        <v>-4</v>
      </c>
      <c r="BD6" s="8"/>
      <c r="BE6" s="8" t="n">
        <f aca="false">BD7-BF7</f>
        <v>-11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5</v>
      </c>
      <c r="H7" s="8" t="n">
        <f aca="true">ROUND(RAND()*$E$9+$A$4,$A$11)</f>
        <v>10</v>
      </c>
      <c r="I7" s="8"/>
      <c r="J7" s="8" t="n">
        <f aca="true">ROUND(RAND()*$E$9+$A$4,$A$11)</f>
        <v>-6</v>
      </c>
      <c r="K7" s="8"/>
      <c r="L7" s="8" t="n">
        <f aca="true">ROUND(RAND()*$E$9+$A$4,$A$11)</f>
        <v>-9</v>
      </c>
      <c r="M7" s="8"/>
      <c r="N7" s="8" t="n">
        <f aca="true">ROUND(RAND()*$E$9+$A$4,$A$11)</f>
        <v>-5</v>
      </c>
      <c r="O7" s="8"/>
      <c r="P7" s="8" t="n">
        <f aca="true">ROUND(RAND()*$E$9+$A$4,$A$11)</f>
        <v>-4</v>
      </c>
      <c r="Q7" s="8"/>
      <c r="V7" s="7" t="s">
        <v>10</v>
      </c>
      <c r="W7" s="8" t="n">
        <f aca="true">ROUND(RAND()*$E$9+$A$4,$A$11)</f>
        <v>-4</v>
      </c>
      <c r="X7" s="8"/>
      <c r="Y7" s="8" t="n">
        <f aca="true">ROUND(RAND()*$E$9+$A$4,$A$11)</f>
        <v>7</v>
      </c>
      <c r="Z7" s="8"/>
      <c r="AA7" s="8" t="n">
        <f aca="true">ROUND(RAND()*$E$9+$A$4,$A$11)</f>
        <v>-9</v>
      </c>
      <c r="AB7" s="8"/>
      <c r="AC7" s="8" t="n">
        <f aca="true">ROUND(RAND()*$E$9+$A$4,$A$11)</f>
        <v>-5</v>
      </c>
      <c r="AD7" s="8"/>
      <c r="AE7" s="8" t="n">
        <f aca="true">ROUND(RAND()*$E$9+$A$4,$A$11)</f>
        <v>6</v>
      </c>
      <c r="AF7" s="8"/>
      <c r="AJ7" s="7" t="s">
        <v>5</v>
      </c>
      <c r="AK7" s="8" t="n">
        <f aca="false">H7</f>
        <v>10</v>
      </c>
      <c r="AL7" s="8"/>
      <c r="AM7" s="8" t="n">
        <f aca="false">J7</f>
        <v>-6</v>
      </c>
      <c r="AN7" s="8"/>
      <c r="AO7" s="8" t="n">
        <f aca="false">L7</f>
        <v>-9</v>
      </c>
      <c r="AP7" s="8"/>
      <c r="AQ7" s="8" t="n">
        <f aca="false">N7</f>
        <v>-5</v>
      </c>
      <c r="AR7" s="8"/>
      <c r="AS7" s="8" t="n">
        <f aca="false">P7</f>
        <v>-4</v>
      </c>
      <c r="AT7" s="8"/>
      <c r="AW7" s="7" t="s">
        <v>10</v>
      </c>
      <c r="AX7" s="8" t="n">
        <f aca="false">W7</f>
        <v>-4</v>
      </c>
      <c r="AY7" s="8"/>
      <c r="AZ7" s="8" t="n">
        <f aca="false">Y7</f>
        <v>7</v>
      </c>
      <c r="BA7" s="8"/>
      <c r="BB7" s="8" t="n">
        <f aca="false">AA7</f>
        <v>-9</v>
      </c>
      <c r="BC7" s="8"/>
      <c r="BD7" s="8" t="n">
        <f aca="false">AC7</f>
        <v>-5</v>
      </c>
      <c r="BE7" s="8"/>
      <c r="BF7" s="8" t="n">
        <f aca="false">AE7</f>
        <v>6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20</v>
      </c>
      <c r="I9" s="7"/>
      <c r="J9" s="7"/>
      <c r="K9" s="7"/>
      <c r="L9" s="8" t="n">
        <f aca="false">K10-M10</f>
        <v>2</v>
      </c>
      <c r="M9" s="8"/>
      <c r="N9" s="7"/>
      <c r="O9" s="7"/>
      <c r="P9" s="7"/>
      <c r="Q9" s="7"/>
      <c r="X9" s="7"/>
      <c r="Y9" s="7"/>
      <c r="Z9" s="7"/>
      <c r="AA9" s="8" t="n">
        <f aca="false">Z10-AB10</f>
        <v>-1</v>
      </c>
      <c r="AB9" s="8"/>
      <c r="AC9" s="7"/>
      <c r="AD9" s="7"/>
      <c r="AE9" s="7"/>
      <c r="AF9" s="7"/>
      <c r="AL9" s="7"/>
      <c r="AM9" s="7"/>
      <c r="AN9" s="7"/>
      <c r="AO9" s="8" t="n">
        <f aca="false">AN10-AP10</f>
        <v>2</v>
      </c>
      <c r="AP9" s="8"/>
      <c r="AQ9" s="7"/>
      <c r="AR9" s="7"/>
      <c r="AS9" s="7"/>
      <c r="AT9" s="7"/>
      <c r="AY9" s="7"/>
      <c r="AZ9" s="7"/>
      <c r="BA9" s="7"/>
      <c r="BB9" s="8" t="n">
        <f aca="false">BA10-BC10</f>
        <v>-1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10</v>
      </c>
      <c r="K10" s="11" t="n">
        <f aca="false">J11+L11</f>
        <v>6</v>
      </c>
      <c r="L10" s="11"/>
      <c r="M10" s="11" t="n">
        <f aca="false">L11+N11</f>
        <v>4</v>
      </c>
      <c r="N10" s="11"/>
      <c r="O10" s="10"/>
      <c r="P10" s="10"/>
      <c r="Q10" s="7"/>
      <c r="X10" s="10"/>
      <c r="Y10" s="7" t="s">
        <v>10</v>
      </c>
      <c r="Z10" s="11" t="n">
        <f aca="false">Y11+AA11</f>
        <v>-10</v>
      </c>
      <c r="AA10" s="11"/>
      <c r="AB10" s="11" t="n">
        <f aca="false">AA11+AC11</f>
        <v>-9</v>
      </c>
      <c r="AC10" s="11"/>
      <c r="AD10" s="10"/>
      <c r="AE10" s="10"/>
      <c r="AF10" s="7"/>
      <c r="AL10" s="7"/>
      <c r="AM10" s="7" t="s">
        <v>10</v>
      </c>
      <c r="AN10" s="8" t="n">
        <f aca="false">AM11+AO11</f>
        <v>6</v>
      </c>
      <c r="AO10" s="8"/>
      <c r="AP10" s="8" t="n">
        <f aca="false">AO11+AQ11</f>
        <v>4</v>
      </c>
      <c r="AQ10" s="8"/>
      <c r="AR10" s="7"/>
      <c r="AS10" s="7"/>
      <c r="AT10" s="7"/>
      <c r="AY10" s="7"/>
      <c r="AZ10" s="7" t="s">
        <v>10</v>
      </c>
      <c r="BA10" s="8" t="n">
        <f aca="false">AZ11+BB11</f>
        <v>-10</v>
      </c>
      <c r="BB10" s="8"/>
      <c r="BC10" s="8" t="n">
        <f aca="false">BB11+BD11</f>
        <v>-9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0</v>
      </c>
      <c r="B11" s="9"/>
      <c r="C11" s="9"/>
      <c r="D11" s="9"/>
      <c r="E11" s="9"/>
      <c r="I11" s="7" t="s">
        <v>5</v>
      </c>
      <c r="J11" s="11" t="n">
        <f aca="false">I12-K12</f>
        <v>9</v>
      </c>
      <c r="K11" s="11"/>
      <c r="L11" s="11" t="n">
        <f aca="false">K12-M12</f>
        <v>-3</v>
      </c>
      <c r="M11" s="11"/>
      <c r="N11" s="11" t="n">
        <f aca="false">M12-O12</f>
        <v>7</v>
      </c>
      <c r="O11" s="11"/>
      <c r="P11" s="10"/>
      <c r="Q11" s="7"/>
      <c r="X11" s="7" t="s">
        <v>5</v>
      </c>
      <c r="Y11" s="11" t="n">
        <f aca="false">X12-Z12</f>
        <v>1</v>
      </c>
      <c r="Z11" s="11"/>
      <c r="AA11" s="11" t="n">
        <f aca="false">Z12-AB12</f>
        <v>-11</v>
      </c>
      <c r="AB11" s="11"/>
      <c r="AC11" s="11" t="n">
        <f aca="false">AB12-AD12</f>
        <v>2</v>
      </c>
      <c r="AD11" s="11"/>
      <c r="AE11" s="10"/>
      <c r="AF11" s="7"/>
      <c r="AL11" s="7" t="s">
        <v>5</v>
      </c>
      <c r="AM11" s="8" t="n">
        <f aca="false">AL12-AN12</f>
        <v>9</v>
      </c>
      <c r="AN11" s="8"/>
      <c r="AO11" s="8" t="n">
        <f aca="false">AN12-AP12</f>
        <v>-3</v>
      </c>
      <c r="AP11" s="8"/>
      <c r="AQ11" s="8" t="n">
        <f aca="false">AP12-AR12</f>
        <v>7</v>
      </c>
      <c r="AR11" s="8"/>
      <c r="AS11" s="7"/>
      <c r="AT11" s="7"/>
      <c r="AY11" s="7" t="s">
        <v>5</v>
      </c>
      <c r="AZ11" s="8" t="n">
        <f aca="false">AY12-BA12</f>
        <v>1</v>
      </c>
      <c r="BA11" s="8"/>
      <c r="BB11" s="8" t="n">
        <f aca="false">BA12-BC12</f>
        <v>-11</v>
      </c>
      <c r="BC11" s="8"/>
      <c r="BD11" s="8" t="n">
        <f aca="false">BC12-BE12</f>
        <v>2</v>
      </c>
      <c r="BE11" s="8"/>
      <c r="BF11" s="7"/>
      <c r="BG11" s="7"/>
    </row>
    <row r="12" customFormat="false" ht="21" hidden="false" customHeight="true" outlineLevel="0" collapsed="false">
      <c r="H12" s="7" t="s">
        <v>10</v>
      </c>
      <c r="I12" s="11" t="n">
        <f aca="false">H13+J13</f>
        <v>7</v>
      </c>
      <c r="J12" s="11"/>
      <c r="K12" s="11" t="n">
        <f aca="false">J13+L13</f>
        <v>-2</v>
      </c>
      <c r="L12" s="11"/>
      <c r="M12" s="11" t="n">
        <f aca="false">L13+N13</f>
        <v>1</v>
      </c>
      <c r="N12" s="11"/>
      <c r="O12" s="11" t="n">
        <f aca="false">N13+P13</f>
        <v>-6</v>
      </c>
      <c r="P12" s="11"/>
      <c r="Q12" s="7"/>
      <c r="W12" s="7" t="s">
        <v>10</v>
      </c>
      <c r="X12" s="11" t="n">
        <f aca="false">W13+Y13</f>
        <v>-6</v>
      </c>
      <c r="Y12" s="11"/>
      <c r="Z12" s="11" t="n">
        <f aca="false">Y13+AA13</f>
        <v>-7</v>
      </c>
      <c r="AA12" s="11"/>
      <c r="AB12" s="11" t="n">
        <f aca="false">AA13+AC13</f>
        <v>4</v>
      </c>
      <c r="AC12" s="11"/>
      <c r="AD12" s="11" t="n">
        <f aca="false">AC13+AE13</f>
        <v>2</v>
      </c>
      <c r="AE12" s="11"/>
      <c r="AF12" s="7"/>
      <c r="AK12" s="7" t="s">
        <v>10</v>
      </c>
      <c r="AL12" s="8" t="n">
        <f aca="false">AK13+AM13</f>
        <v>7</v>
      </c>
      <c r="AM12" s="8"/>
      <c r="AN12" s="8" t="n">
        <f aca="false">AM13+AO13</f>
        <v>-2</v>
      </c>
      <c r="AO12" s="8"/>
      <c r="AP12" s="8" t="n">
        <f aca="false">AO13+AQ13</f>
        <v>1</v>
      </c>
      <c r="AQ12" s="8"/>
      <c r="AR12" s="8" t="n">
        <f aca="false">AQ13+AS13</f>
        <v>-6</v>
      </c>
      <c r="AS12" s="8"/>
      <c r="AT12" s="7"/>
      <c r="AX12" s="7" t="s">
        <v>10</v>
      </c>
      <c r="AY12" s="8" t="n">
        <f aca="false">AX13+AZ13</f>
        <v>-6</v>
      </c>
      <c r="AZ12" s="8"/>
      <c r="BA12" s="8" t="n">
        <f aca="false">AZ13+BB13</f>
        <v>-7</v>
      </c>
      <c r="BB12" s="8"/>
      <c r="BC12" s="8" t="n">
        <f aca="false">BB13+BD13</f>
        <v>4</v>
      </c>
      <c r="BD12" s="8"/>
      <c r="BE12" s="8" t="n">
        <f aca="false">BD13+BF13</f>
        <v>2</v>
      </c>
      <c r="BF12" s="8"/>
      <c r="BG12" s="7"/>
    </row>
    <row r="13" customFormat="false" ht="21" hidden="false" customHeight="true" outlineLevel="0" collapsed="false">
      <c r="G13" s="7" t="s">
        <v>5</v>
      </c>
      <c r="H13" s="8" t="n">
        <f aca="true">ROUND(RAND()*$E$9+$A$4,$A$11)</f>
        <v>8</v>
      </c>
      <c r="I13" s="8"/>
      <c r="J13" s="8" t="n">
        <f aca="true">ROUND(RAND()*$E$9+$A$4,$A$11)</f>
        <v>-1</v>
      </c>
      <c r="K13" s="8"/>
      <c r="L13" s="8" t="n">
        <f aca="true">ROUND(RAND()*$E$9+$A$4,$A$11)</f>
        <v>-1</v>
      </c>
      <c r="M13" s="8"/>
      <c r="N13" s="8" t="n">
        <f aca="true">ROUND(RAND()*$E$9+$A$4,$A$11)</f>
        <v>2</v>
      </c>
      <c r="O13" s="8"/>
      <c r="P13" s="8" t="n">
        <f aca="true">ROUND(RAND()*$E$9+$A$4,$A$11)</f>
        <v>-8</v>
      </c>
      <c r="Q13" s="8"/>
      <c r="V13" s="7" t="s">
        <v>5</v>
      </c>
      <c r="W13" s="8" t="n">
        <f aca="true">ROUND(RAND()*$E$9+$A$4,$A$11)</f>
        <v>1</v>
      </c>
      <c r="X13" s="8"/>
      <c r="Y13" s="8" t="n">
        <f aca="true">ROUND(RAND()*$E$9+$A$4,$A$11)</f>
        <v>-7</v>
      </c>
      <c r="Z13" s="8"/>
      <c r="AA13" s="8" t="n">
        <f aca="true">ROUND(RAND()*$E$9+$A$4,$A$11)</f>
        <v>0</v>
      </c>
      <c r="AB13" s="8"/>
      <c r="AC13" s="8" t="n">
        <f aca="true">ROUND(RAND()*$E$9+$A$4,$A$11)</f>
        <v>4</v>
      </c>
      <c r="AD13" s="8"/>
      <c r="AE13" s="8" t="n">
        <f aca="true">ROUND(RAND()*$E$9+$A$4,$A$11)</f>
        <v>-2</v>
      </c>
      <c r="AF13" s="8"/>
      <c r="AJ13" s="7" t="s">
        <v>5</v>
      </c>
      <c r="AK13" s="8" t="n">
        <f aca="false">H13</f>
        <v>8</v>
      </c>
      <c r="AL13" s="8"/>
      <c r="AM13" s="8" t="n">
        <f aca="false">J13</f>
        <v>-1</v>
      </c>
      <c r="AN13" s="8"/>
      <c r="AO13" s="8" t="n">
        <f aca="false">L13</f>
        <v>-1</v>
      </c>
      <c r="AP13" s="8"/>
      <c r="AQ13" s="8" t="n">
        <f aca="false">N13</f>
        <v>2</v>
      </c>
      <c r="AR13" s="8"/>
      <c r="AS13" s="8" t="n">
        <f aca="false">P13</f>
        <v>-8</v>
      </c>
      <c r="AT13" s="8"/>
      <c r="AW13" s="7" t="s">
        <v>5</v>
      </c>
      <c r="AX13" s="8" t="n">
        <f aca="false">W13</f>
        <v>1</v>
      </c>
      <c r="AY13" s="8"/>
      <c r="AZ13" s="8" t="n">
        <f aca="false">Y13</f>
        <v>-7</v>
      </c>
      <c r="BA13" s="8"/>
      <c r="BB13" s="8" t="n">
        <f aca="false">AA13</f>
        <v>0</v>
      </c>
      <c r="BC13" s="8"/>
      <c r="BD13" s="8" t="n">
        <f aca="false">AC13</f>
        <v>4</v>
      </c>
      <c r="BE13" s="8"/>
      <c r="BF13" s="8" t="n">
        <f aca="false">AE13</f>
        <v>-2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+M16</f>
        <v>5</v>
      </c>
      <c r="M15" s="8"/>
      <c r="N15" s="7"/>
      <c r="O15" s="7"/>
      <c r="P15" s="7"/>
      <c r="Q15" s="7"/>
      <c r="X15" s="7"/>
      <c r="Y15" s="7"/>
      <c r="Z15" s="7"/>
      <c r="AA15" s="8" t="n">
        <f aca="false">Z16+AB16</f>
        <v>-1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+AP16</f>
        <v>5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+BC16</f>
        <v>-1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5</v>
      </c>
      <c r="K16" s="11" t="n">
        <f aca="false">J17-L17</f>
        <v>-4</v>
      </c>
      <c r="L16" s="11"/>
      <c r="M16" s="11" t="n">
        <f aca="false">L17-N17</f>
        <v>9</v>
      </c>
      <c r="N16" s="11"/>
      <c r="O16" s="10"/>
      <c r="P16" s="10"/>
      <c r="Q16" s="7"/>
      <c r="X16" s="10"/>
      <c r="Y16" s="7" t="s">
        <v>5</v>
      </c>
      <c r="Z16" s="11" t="n">
        <f aca="false">Y17-AA17</f>
        <v>8</v>
      </c>
      <c r="AA16" s="11"/>
      <c r="AB16" s="11" t="n">
        <f aca="false">AA17-AC17</f>
        <v>-9</v>
      </c>
      <c r="AC16" s="11"/>
      <c r="AD16" s="10"/>
      <c r="AE16" s="10"/>
      <c r="AF16" s="7"/>
      <c r="AL16" s="7"/>
      <c r="AM16" s="7" t="s">
        <v>5</v>
      </c>
      <c r="AN16" s="8" t="n">
        <f aca="false">AM17-AO17</f>
        <v>-4</v>
      </c>
      <c r="AO16" s="8"/>
      <c r="AP16" s="8" t="n">
        <f aca="false">AO17-AQ17</f>
        <v>9</v>
      </c>
      <c r="AQ16" s="8"/>
      <c r="AR16" s="7"/>
      <c r="AS16" s="7"/>
      <c r="AT16" s="7"/>
      <c r="AY16" s="7"/>
      <c r="AZ16" s="7" t="s">
        <v>5</v>
      </c>
      <c r="BA16" s="8" t="n">
        <f aca="false">AZ17-BB17</f>
        <v>8</v>
      </c>
      <c r="BB16" s="8"/>
      <c r="BC16" s="8" t="n">
        <f aca="false">BB17-BD17</f>
        <v>-9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10</v>
      </c>
      <c r="J17" s="11" t="n">
        <f aca="false">I18+K18</f>
        <v>0</v>
      </c>
      <c r="K17" s="11"/>
      <c r="L17" s="11" t="n">
        <f aca="false">K18+M18</f>
        <v>4</v>
      </c>
      <c r="M17" s="11"/>
      <c r="N17" s="11" t="n">
        <f aca="false">M18+O18</f>
        <v>-5</v>
      </c>
      <c r="O17" s="11"/>
      <c r="P17" s="10"/>
      <c r="Q17" s="7"/>
      <c r="X17" s="7" t="s">
        <v>10</v>
      </c>
      <c r="Y17" s="11" t="n">
        <f aca="false">X18+Z18</f>
        <v>-4</v>
      </c>
      <c r="Z17" s="11"/>
      <c r="AA17" s="11" t="n">
        <f aca="false">Z18+AB18</f>
        <v>-12</v>
      </c>
      <c r="AB17" s="11"/>
      <c r="AC17" s="11" t="n">
        <f aca="false">AB18+AD18</f>
        <v>-3</v>
      </c>
      <c r="AD17" s="11"/>
      <c r="AE17" s="10"/>
      <c r="AF17" s="7"/>
      <c r="AL17" s="7" t="s">
        <v>10</v>
      </c>
      <c r="AM17" s="8" t="n">
        <f aca="false">AL18+AN18</f>
        <v>0</v>
      </c>
      <c r="AN17" s="8"/>
      <c r="AO17" s="8" t="n">
        <f aca="false">AN18+AP18</f>
        <v>4</v>
      </c>
      <c r="AP17" s="8"/>
      <c r="AQ17" s="8" t="n">
        <f aca="false">AP18+AR18</f>
        <v>-5</v>
      </c>
      <c r="AR17" s="8"/>
      <c r="AS17" s="7"/>
      <c r="AT17" s="7"/>
      <c r="AY17" s="7" t="s">
        <v>10</v>
      </c>
      <c r="AZ17" s="8" t="n">
        <f aca="false">AY18+BA18</f>
        <v>-4</v>
      </c>
      <c r="BA17" s="8"/>
      <c r="BB17" s="8" t="n">
        <f aca="false">BA18+BC18</f>
        <v>-12</v>
      </c>
      <c r="BC17" s="8"/>
      <c r="BD17" s="8" t="n">
        <f aca="false">BC18+BE18</f>
        <v>-3</v>
      </c>
      <c r="BE17" s="8"/>
      <c r="BF17" s="7"/>
      <c r="BG17" s="7"/>
    </row>
    <row r="18" customFormat="false" ht="21" hidden="false" customHeight="true" outlineLevel="0" collapsed="false">
      <c r="H18" s="7" t="s">
        <v>5</v>
      </c>
      <c r="I18" s="11" t="n">
        <f aca="false">H19-J19</f>
        <v>-11</v>
      </c>
      <c r="J18" s="11"/>
      <c r="K18" s="11" t="n">
        <f aca="false">J19-L19</f>
        <v>11</v>
      </c>
      <c r="L18" s="11"/>
      <c r="M18" s="11" t="n">
        <f aca="false">L19-N19</f>
        <v>-7</v>
      </c>
      <c r="N18" s="11"/>
      <c r="O18" s="11" t="n">
        <f aca="false">N19-P19</f>
        <v>2</v>
      </c>
      <c r="P18" s="11"/>
      <c r="Q18" s="7"/>
      <c r="W18" s="7" t="s">
        <v>5</v>
      </c>
      <c r="X18" s="11" t="n">
        <f aca="false">W19-Y19</f>
        <v>2</v>
      </c>
      <c r="Y18" s="11"/>
      <c r="Z18" s="11" t="n">
        <f aca="false">Y19-AA19</f>
        <v>-6</v>
      </c>
      <c r="AA18" s="11"/>
      <c r="AB18" s="11" t="n">
        <f aca="false">AA19-AC19</f>
        <v>-6</v>
      </c>
      <c r="AC18" s="11"/>
      <c r="AD18" s="11" t="n">
        <f aca="false">AC19-AE19</f>
        <v>3</v>
      </c>
      <c r="AE18" s="11"/>
      <c r="AF18" s="7"/>
      <c r="AK18" s="7" t="s">
        <v>5</v>
      </c>
      <c r="AL18" s="8" t="n">
        <f aca="false">AK19-AM19</f>
        <v>-11</v>
      </c>
      <c r="AM18" s="8"/>
      <c r="AN18" s="8" t="n">
        <f aca="false">AM19-AO19</f>
        <v>11</v>
      </c>
      <c r="AO18" s="8"/>
      <c r="AP18" s="8" t="n">
        <f aca="false">AO19-AQ19</f>
        <v>-7</v>
      </c>
      <c r="AQ18" s="8"/>
      <c r="AR18" s="8" t="n">
        <f aca="false">AQ19-AS19</f>
        <v>2</v>
      </c>
      <c r="AS18" s="8"/>
      <c r="AT18" s="7"/>
      <c r="AX18" s="7" t="s">
        <v>5</v>
      </c>
      <c r="AY18" s="8" t="n">
        <f aca="false">AX19-AZ19</f>
        <v>2</v>
      </c>
      <c r="AZ18" s="8"/>
      <c r="BA18" s="8" t="n">
        <f aca="false">AZ19-BB19</f>
        <v>-6</v>
      </c>
      <c r="BB18" s="8"/>
      <c r="BC18" s="8" t="n">
        <f aca="false">BB19-BD19</f>
        <v>-6</v>
      </c>
      <c r="BD18" s="8"/>
      <c r="BE18" s="8" t="n">
        <f aca="false">BD19-BF19</f>
        <v>3</v>
      </c>
      <c r="BF18" s="8"/>
      <c r="BG18" s="7"/>
    </row>
    <row r="19" customFormat="false" ht="21" hidden="false" customHeight="true" outlineLevel="0" collapsed="false">
      <c r="G19" s="7" t="s">
        <v>10</v>
      </c>
      <c r="H19" s="8" t="n">
        <f aca="true">ROUND(RAND()*$E$9+$A$4,$A$11)</f>
        <v>-6</v>
      </c>
      <c r="I19" s="8"/>
      <c r="J19" s="8" t="n">
        <f aca="true">ROUND(RAND()*$E$9+$A$4,$A$11)</f>
        <v>5</v>
      </c>
      <c r="K19" s="8"/>
      <c r="L19" s="8" t="n">
        <f aca="true">ROUND(RAND()*$E$9+$A$4,$A$11)</f>
        <v>-6</v>
      </c>
      <c r="M19" s="8"/>
      <c r="N19" s="8" t="n">
        <f aca="true">ROUND(RAND()*$E$9+$A$4,$A$11)</f>
        <v>1</v>
      </c>
      <c r="O19" s="8"/>
      <c r="P19" s="8" t="n">
        <f aca="true">ROUND(RAND()*$E$9+$A$4,$A$11)</f>
        <v>-1</v>
      </c>
      <c r="Q19" s="8"/>
      <c r="V19" s="7" t="s">
        <v>10</v>
      </c>
      <c r="W19" s="8" t="n">
        <f aca="true">ROUND(RAND()*$E$9+$A$4,$A$11)</f>
        <v>-6</v>
      </c>
      <c r="X19" s="8"/>
      <c r="Y19" s="8" t="n">
        <f aca="true">ROUND(RAND()*$E$9+$A$4,$A$11)</f>
        <v>-8</v>
      </c>
      <c r="Z19" s="8"/>
      <c r="AA19" s="8" t="n">
        <f aca="true">ROUND(RAND()*$E$9+$A$4,$A$11)</f>
        <v>-2</v>
      </c>
      <c r="AB19" s="8"/>
      <c r="AC19" s="8" t="n">
        <f aca="true">ROUND(RAND()*$E$9+$A$4,$A$11)</f>
        <v>4</v>
      </c>
      <c r="AD19" s="8"/>
      <c r="AE19" s="8" t="n">
        <f aca="true">ROUND(RAND()*$E$9+$A$4,$A$11)</f>
        <v>1</v>
      </c>
      <c r="AF19" s="8"/>
      <c r="AJ19" s="7" t="s">
        <v>10</v>
      </c>
      <c r="AK19" s="8" t="n">
        <f aca="false">H19</f>
        <v>-6</v>
      </c>
      <c r="AL19" s="8"/>
      <c r="AM19" s="8" t="n">
        <f aca="false">J19</f>
        <v>5</v>
      </c>
      <c r="AN19" s="8"/>
      <c r="AO19" s="8" t="n">
        <f aca="false">L19</f>
        <v>-6</v>
      </c>
      <c r="AP19" s="8"/>
      <c r="AQ19" s="8" t="n">
        <f aca="false">N19</f>
        <v>1</v>
      </c>
      <c r="AR19" s="8"/>
      <c r="AS19" s="8" t="n">
        <f aca="false">P19</f>
        <v>-1</v>
      </c>
      <c r="AT19" s="8"/>
      <c r="AW19" s="7" t="s">
        <v>10</v>
      </c>
      <c r="AX19" s="8" t="n">
        <f aca="false">W19</f>
        <v>-6</v>
      </c>
      <c r="AY19" s="8"/>
      <c r="AZ19" s="8" t="n">
        <f aca="false">Y19</f>
        <v>-8</v>
      </c>
      <c r="BA19" s="8"/>
      <c r="BB19" s="8" t="n">
        <f aca="false">AA19</f>
        <v>-2</v>
      </c>
      <c r="BC19" s="8"/>
      <c r="BD19" s="8" t="n">
        <f aca="false">AC19</f>
        <v>4</v>
      </c>
      <c r="BE19" s="8"/>
      <c r="BF19" s="8" t="n">
        <f aca="false">AE19</f>
        <v>1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+M22</f>
        <v>54</v>
      </c>
      <c r="M21" s="8"/>
      <c r="N21" s="7"/>
      <c r="O21" s="7"/>
      <c r="P21" s="7"/>
      <c r="Q21" s="7"/>
      <c r="X21" s="7"/>
      <c r="Y21" s="7"/>
      <c r="Z21" s="7"/>
      <c r="AA21" s="8" t="n">
        <f aca="false">Z22-AB22</f>
        <v>9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+AP22</f>
        <v>54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-BC22</f>
        <v>9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5</v>
      </c>
      <c r="K22" s="11" t="n">
        <f aca="false">J23+L23</f>
        <v>42</v>
      </c>
      <c r="L22" s="11"/>
      <c r="M22" s="11" t="n">
        <f aca="false">L23+N23</f>
        <v>12</v>
      </c>
      <c r="N22" s="11"/>
      <c r="O22" s="10"/>
      <c r="P22" s="10"/>
      <c r="Q22" s="7"/>
      <c r="X22" s="10"/>
      <c r="Y22" s="7" t="s">
        <v>10</v>
      </c>
      <c r="Z22" s="11" t="n">
        <f aca="false">Y23-AA23</f>
        <v>-15</v>
      </c>
      <c r="AA22" s="11"/>
      <c r="AB22" s="11" t="n">
        <f aca="false">AA23-AC23</f>
        <v>-24</v>
      </c>
      <c r="AC22" s="11"/>
      <c r="AD22" s="10"/>
      <c r="AE22" s="10"/>
      <c r="AF22" s="7"/>
      <c r="AL22" s="7"/>
      <c r="AM22" s="7" t="s">
        <v>5</v>
      </c>
      <c r="AN22" s="8" t="n">
        <f aca="false">AM23+AO23</f>
        <v>42</v>
      </c>
      <c r="AO22" s="8"/>
      <c r="AP22" s="8" t="n">
        <f aca="false">AO23+AQ23</f>
        <v>12</v>
      </c>
      <c r="AQ22" s="8"/>
      <c r="AR22" s="7"/>
      <c r="AS22" s="7"/>
      <c r="AT22" s="7"/>
      <c r="AY22" s="7"/>
      <c r="AZ22" s="7" t="s">
        <v>10</v>
      </c>
      <c r="BA22" s="8" t="n">
        <f aca="false">AZ23-BB23</f>
        <v>-15</v>
      </c>
      <c r="BB22" s="8"/>
      <c r="BC22" s="8" t="n">
        <f aca="false">BB23-BD23</f>
        <v>-24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5</v>
      </c>
      <c r="J23" s="11" t="n">
        <f aca="false">I24+K24</f>
        <v>27</v>
      </c>
      <c r="K23" s="11"/>
      <c r="L23" s="11" t="n">
        <f aca="false">K24+M24</f>
        <v>15</v>
      </c>
      <c r="M23" s="11"/>
      <c r="N23" s="11" t="n">
        <f aca="false">M24+O24</f>
        <v>-3</v>
      </c>
      <c r="O23" s="11"/>
      <c r="P23" s="10"/>
      <c r="Q23" s="7"/>
      <c r="X23" s="7" t="s">
        <v>10</v>
      </c>
      <c r="Y23" s="11" t="n">
        <f aca="false">X24-Z24</f>
        <v>-15</v>
      </c>
      <c r="Z23" s="11"/>
      <c r="AA23" s="11" t="n">
        <f aca="false">Z24-AB24</f>
        <v>0</v>
      </c>
      <c r="AB23" s="11"/>
      <c r="AC23" s="11" t="n">
        <f aca="false">AB24-AD24</f>
        <v>24</v>
      </c>
      <c r="AD23" s="11"/>
      <c r="AE23" s="10"/>
      <c r="AF23" s="7"/>
      <c r="AL23" s="7" t="s">
        <v>5</v>
      </c>
      <c r="AM23" s="8" t="n">
        <f aca="false">AL24+AN24</f>
        <v>27</v>
      </c>
      <c r="AN23" s="8"/>
      <c r="AO23" s="8" t="n">
        <f aca="false">AN24+AP24</f>
        <v>15</v>
      </c>
      <c r="AP23" s="8"/>
      <c r="AQ23" s="8" t="n">
        <f aca="false">AP24+AR24</f>
        <v>-3</v>
      </c>
      <c r="AR23" s="8"/>
      <c r="AS23" s="7"/>
      <c r="AT23" s="7"/>
      <c r="AY23" s="7" t="s">
        <v>10</v>
      </c>
      <c r="AZ23" s="8" t="n">
        <f aca="false">AY24-BA24</f>
        <v>-15</v>
      </c>
      <c r="BA23" s="8"/>
      <c r="BB23" s="8" t="n">
        <f aca="false">BA24-BC24</f>
        <v>0</v>
      </c>
      <c r="BC23" s="8"/>
      <c r="BD23" s="8" t="n">
        <f aca="false">BC24-BE24</f>
        <v>24</v>
      </c>
      <c r="BE23" s="8"/>
      <c r="BF23" s="7"/>
      <c r="BG23" s="7"/>
    </row>
    <row r="24" customFormat="false" ht="21" hidden="false" customHeight="true" outlineLevel="0" collapsed="false">
      <c r="H24" s="7" t="s">
        <v>5</v>
      </c>
      <c r="I24" s="11" t="n">
        <f aca="false">H25+J25</f>
        <v>12</v>
      </c>
      <c r="J24" s="11"/>
      <c r="K24" s="11" t="n">
        <f aca="false">J25+L25</f>
        <v>15</v>
      </c>
      <c r="L24" s="11"/>
      <c r="M24" s="11" t="n">
        <f aca="false">L25+N25</f>
        <v>0</v>
      </c>
      <c r="N24" s="11"/>
      <c r="O24" s="11" t="n">
        <f aca="false">N25+P25</f>
        <v>-3</v>
      </c>
      <c r="P24" s="11"/>
      <c r="Q24" s="7"/>
      <c r="W24" s="7" t="s">
        <v>10</v>
      </c>
      <c r="X24" s="11" t="n">
        <f aca="false">W25-Y25</f>
        <v>-7</v>
      </c>
      <c r="Y24" s="11"/>
      <c r="Z24" s="11" t="n">
        <f aca="false">Y25-AA25</f>
        <v>8</v>
      </c>
      <c r="AA24" s="11"/>
      <c r="AB24" s="11" t="n">
        <f aca="false">AA25-AC25</f>
        <v>8</v>
      </c>
      <c r="AC24" s="11"/>
      <c r="AD24" s="11" t="n">
        <f aca="false">AC25-AE25</f>
        <v>-16</v>
      </c>
      <c r="AE24" s="11"/>
      <c r="AF24" s="7"/>
      <c r="AK24" s="7" t="s">
        <v>5</v>
      </c>
      <c r="AL24" s="8" t="n">
        <f aca="false">AK25+AM25</f>
        <v>12</v>
      </c>
      <c r="AM24" s="8"/>
      <c r="AN24" s="8" t="n">
        <f aca="false">AM25+AO25</f>
        <v>15</v>
      </c>
      <c r="AO24" s="8"/>
      <c r="AP24" s="8" t="n">
        <f aca="false">AO25+AQ25</f>
        <v>0</v>
      </c>
      <c r="AQ24" s="8"/>
      <c r="AR24" s="8" t="n">
        <f aca="false">AQ25+AS25</f>
        <v>-3</v>
      </c>
      <c r="AS24" s="8"/>
      <c r="AT24" s="7"/>
      <c r="AX24" s="7" t="s">
        <v>10</v>
      </c>
      <c r="AY24" s="8" t="n">
        <f aca="false">AX25-AZ25</f>
        <v>-7</v>
      </c>
      <c r="AZ24" s="8"/>
      <c r="BA24" s="8" t="n">
        <f aca="false">AZ25-BB25</f>
        <v>8</v>
      </c>
      <c r="BB24" s="8"/>
      <c r="BC24" s="8" t="n">
        <f aca="false">BB25-BD25</f>
        <v>8</v>
      </c>
      <c r="BD24" s="8"/>
      <c r="BE24" s="8" t="n">
        <f aca="false">BD25-BF25</f>
        <v>-16</v>
      </c>
      <c r="BF24" s="8"/>
      <c r="BG24" s="7"/>
    </row>
    <row r="25" customFormat="false" ht="21" hidden="false" customHeight="true" outlineLevel="0" collapsed="false">
      <c r="G25" s="7" t="s">
        <v>5</v>
      </c>
      <c r="H25" s="8" t="n">
        <f aca="true">ROUND(RAND()*$E$9+$A$4,$A$11)</f>
        <v>6</v>
      </c>
      <c r="I25" s="8"/>
      <c r="J25" s="8" t="n">
        <f aca="true">ROUND(RAND()*$E$9+$A$4,$A$11)</f>
        <v>6</v>
      </c>
      <c r="K25" s="8"/>
      <c r="L25" s="8" t="n">
        <f aca="true">ROUND(RAND()*$E$9+$A$4,$A$11)</f>
        <v>9</v>
      </c>
      <c r="M25" s="8"/>
      <c r="N25" s="8" t="n">
        <f aca="true">ROUND(RAND()*$E$9+$A$4,$A$11)</f>
        <v>-9</v>
      </c>
      <c r="O25" s="8"/>
      <c r="P25" s="8" t="n">
        <f aca="true">ROUND(RAND()*$E$9+$A$4,$A$11)</f>
        <v>6</v>
      </c>
      <c r="Q25" s="8"/>
      <c r="V25" s="7" t="s">
        <v>10</v>
      </c>
      <c r="W25" s="8" t="n">
        <f aca="true">ROUND(RAND()*$E$9+$A$4,$A$11)</f>
        <v>2</v>
      </c>
      <c r="X25" s="8"/>
      <c r="Y25" s="8" t="n">
        <f aca="true">ROUND(RAND()*$E$9+$A$4,$A$11)</f>
        <v>9</v>
      </c>
      <c r="Z25" s="8"/>
      <c r="AA25" s="8" t="n">
        <f aca="true">ROUND(RAND()*$E$9+$A$4,$A$11)</f>
        <v>1</v>
      </c>
      <c r="AB25" s="8"/>
      <c r="AC25" s="8" t="n">
        <f aca="true">ROUND(RAND()*$E$9+$A$4,$A$11)</f>
        <v>-7</v>
      </c>
      <c r="AD25" s="8"/>
      <c r="AE25" s="8" t="n">
        <f aca="true">ROUND(RAND()*$E$9+$A$4,$A$11)</f>
        <v>9</v>
      </c>
      <c r="AF25" s="8"/>
      <c r="AJ25" s="7" t="s">
        <v>5</v>
      </c>
      <c r="AK25" s="8" t="n">
        <f aca="false">H25</f>
        <v>6</v>
      </c>
      <c r="AL25" s="8"/>
      <c r="AM25" s="8" t="n">
        <f aca="false">J25</f>
        <v>6</v>
      </c>
      <c r="AN25" s="8"/>
      <c r="AO25" s="8" t="n">
        <f aca="false">L25</f>
        <v>9</v>
      </c>
      <c r="AP25" s="8"/>
      <c r="AQ25" s="8" t="n">
        <f aca="false">N25</f>
        <v>-9</v>
      </c>
      <c r="AR25" s="8"/>
      <c r="AS25" s="8" t="n">
        <f aca="false">P25</f>
        <v>6</v>
      </c>
      <c r="AT25" s="8"/>
      <c r="AW25" s="7" t="s">
        <v>10</v>
      </c>
      <c r="AX25" s="8" t="n">
        <f aca="false">W25</f>
        <v>2</v>
      </c>
      <c r="AY25" s="8"/>
      <c r="AZ25" s="8" t="n">
        <f aca="false">Y25</f>
        <v>9</v>
      </c>
      <c r="BA25" s="8"/>
      <c r="BB25" s="8" t="n">
        <f aca="false">AA25</f>
        <v>1</v>
      </c>
      <c r="BC25" s="8"/>
      <c r="BD25" s="8" t="n">
        <f aca="false">AC25</f>
        <v>-7</v>
      </c>
      <c r="BE25" s="8"/>
      <c r="BF25" s="8" t="n">
        <f aca="false">AE25</f>
        <v>9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-M28</f>
        <v>10</v>
      </c>
      <c r="M27" s="8"/>
      <c r="N27" s="7"/>
      <c r="O27" s="7"/>
      <c r="P27" s="7"/>
      <c r="Q27" s="7"/>
      <c r="X27" s="7"/>
      <c r="Y27" s="7"/>
      <c r="Z27" s="7"/>
      <c r="AA27" s="8" t="n">
        <f aca="false">Z28-AB28</f>
        <v>7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-AP28</f>
        <v>10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-BC28</f>
        <v>7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10</v>
      </c>
      <c r="K28" s="11" t="n">
        <f aca="false">J29+L29</f>
        <v>5</v>
      </c>
      <c r="L28" s="11"/>
      <c r="M28" s="11" t="n">
        <f aca="false">L29+N29</f>
        <v>-5</v>
      </c>
      <c r="N28" s="11"/>
      <c r="O28" s="10"/>
      <c r="P28" s="10"/>
      <c r="Q28" s="7"/>
      <c r="X28" s="10"/>
      <c r="Y28" s="7" t="s">
        <v>10</v>
      </c>
      <c r="Z28" s="11" t="n">
        <f aca="false">Y29+AA29</f>
        <v>19</v>
      </c>
      <c r="AA28" s="11"/>
      <c r="AB28" s="11" t="n">
        <f aca="false">AA29+AC29</f>
        <v>12</v>
      </c>
      <c r="AC28" s="11"/>
      <c r="AD28" s="10"/>
      <c r="AE28" s="10"/>
      <c r="AF28" s="7"/>
      <c r="AL28" s="7"/>
      <c r="AM28" s="7" t="s">
        <v>10</v>
      </c>
      <c r="AN28" s="8" t="n">
        <f aca="false">AM29+AO29</f>
        <v>5</v>
      </c>
      <c r="AO28" s="8"/>
      <c r="AP28" s="8" t="n">
        <f aca="false">AO29+AQ29</f>
        <v>-5</v>
      </c>
      <c r="AQ28" s="8"/>
      <c r="AR28" s="7"/>
      <c r="AS28" s="7"/>
      <c r="AT28" s="7"/>
      <c r="AY28" s="7"/>
      <c r="AZ28" s="7" t="s">
        <v>10</v>
      </c>
      <c r="BA28" s="8" t="n">
        <f aca="false">AZ29+BB29</f>
        <v>19</v>
      </c>
      <c r="BB28" s="8"/>
      <c r="BC28" s="8" t="n">
        <f aca="false">BB29+BD29</f>
        <v>12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5</v>
      </c>
      <c r="J29" s="11" t="n">
        <f aca="false">I30-K30</f>
        <v>4</v>
      </c>
      <c r="K29" s="11"/>
      <c r="L29" s="11" t="n">
        <f aca="false">K30-M30</f>
        <v>1</v>
      </c>
      <c r="M29" s="11"/>
      <c r="N29" s="11" t="n">
        <f aca="false">M30-O30</f>
        <v>-6</v>
      </c>
      <c r="O29" s="11"/>
      <c r="P29" s="10"/>
      <c r="Q29" s="7"/>
      <c r="X29" s="7" t="s">
        <v>5</v>
      </c>
      <c r="Y29" s="11" t="n">
        <f aca="false">X30-Z30</f>
        <v>2</v>
      </c>
      <c r="Z29" s="11"/>
      <c r="AA29" s="11" t="n">
        <f aca="false">Z30-AB30</f>
        <v>17</v>
      </c>
      <c r="AB29" s="11"/>
      <c r="AC29" s="11" t="n">
        <f aca="false">AB30-AD30</f>
        <v>-5</v>
      </c>
      <c r="AD29" s="11"/>
      <c r="AE29" s="10"/>
      <c r="AF29" s="7"/>
      <c r="AL29" s="7" t="s">
        <v>5</v>
      </c>
      <c r="AM29" s="8" t="n">
        <f aca="false">AL30-AN30</f>
        <v>4</v>
      </c>
      <c r="AN29" s="8"/>
      <c r="AO29" s="8" t="n">
        <f aca="false">AN30-AP30</f>
        <v>1</v>
      </c>
      <c r="AP29" s="8"/>
      <c r="AQ29" s="8" t="n">
        <f aca="false">AP30-AR30</f>
        <v>-6</v>
      </c>
      <c r="AR29" s="8"/>
      <c r="AS29" s="7"/>
      <c r="AT29" s="7"/>
      <c r="AY29" s="7" t="s">
        <v>5</v>
      </c>
      <c r="AZ29" s="8" t="n">
        <f aca="false">AY30-BA30</f>
        <v>2</v>
      </c>
      <c r="BA29" s="8"/>
      <c r="BB29" s="8" t="n">
        <f aca="false">BA30-BC30</f>
        <v>17</v>
      </c>
      <c r="BC29" s="8"/>
      <c r="BD29" s="8" t="n">
        <f aca="false">BC30-BE30</f>
        <v>-5</v>
      </c>
      <c r="BE29" s="8"/>
      <c r="BF29" s="7"/>
      <c r="BG29" s="7"/>
    </row>
    <row r="30" customFormat="false" ht="21" hidden="false" customHeight="true" outlineLevel="0" collapsed="false">
      <c r="H30" s="7" t="s">
        <v>10</v>
      </c>
      <c r="I30" s="11" t="n">
        <f aca="false">H31+J31</f>
        <v>-3</v>
      </c>
      <c r="J30" s="11"/>
      <c r="K30" s="11" t="n">
        <f aca="false">J31+L31</f>
        <v>-7</v>
      </c>
      <c r="L30" s="11"/>
      <c r="M30" s="11" t="n">
        <f aca="false">L31+N31</f>
        <v>-8</v>
      </c>
      <c r="N30" s="11"/>
      <c r="O30" s="11" t="n">
        <f aca="false">N31+P31</f>
        <v>-2</v>
      </c>
      <c r="P30" s="11"/>
      <c r="Q30" s="7"/>
      <c r="W30" s="7" t="s">
        <v>10</v>
      </c>
      <c r="X30" s="11" t="n">
        <f aca="false">W31+Y31</f>
        <v>1</v>
      </c>
      <c r="Y30" s="11"/>
      <c r="Z30" s="11" t="n">
        <f aca="false">Y31+AA31</f>
        <v>-1</v>
      </c>
      <c r="AA30" s="11"/>
      <c r="AB30" s="11" t="n">
        <f aca="false">AA31+AC31</f>
        <v>-18</v>
      </c>
      <c r="AC30" s="11"/>
      <c r="AD30" s="11" t="n">
        <f aca="false">AC31+AE31</f>
        <v>-13</v>
      </c>
      <c r="AE30" s="11"/>
      <c r="AF30" s="7"/>
      <c r="AK30" s="7" t="s">
        <v>10</v>
      </c>
      <c r="AL30" s="8" t="n">
        <f aca="false">AK31+AM31</f>
        <v>-3</v>
      </c>
      <c r="AM30" s="8"/>
      <c r="AN30" s="8" t="n">
        <f aca="false">AM31+AO31</f>
        <v>-7</v>
      </c>
      <c r="AO30" s="8"/>
      <c r="AP30" s="8" t="n">
        <f aca="false">AO31+AQ31</f>
        <v>-8</v>
      </c>
      <c r="AQ30" s="8"/>
      <c r="AR30" s="8" t="n">
        <f aca="false">AQ31+AS31</f>
        <v>-2</v>
      </c>
      <c r="AS30" s="8"/>
      <c r="AT30" s="7"/>
      <c r="AX30" s="7" t="s">
        <v>10</v>
      </c>
      <c r="AY30" s="8" t="n">
        <f aca="false">AX31+AZ31</f>
        <v>1</v>
      </c>
      <c r="AZ30" s="8"/>
      <c r="BA30" s="8" t="n">
        <f aca="false">AZ31+BB31</f>
        <v>-1</v>
      </c>
      <c r="BB30" s="8"/>
      <c r="BC30" s="8" t="n">
        <f aca="false">BB31+BD31</f>
        <v>-18</v>
      </c>
      <c r="BD30" s="8"/>
      <c r="BE30" s="8" t="n">
        <f aca="false">BD31+BF31</f>
        <v>-13</v>
      </c>
      <c r="BF30" s="8"/>
      <c r="BG30" s="7"/>
    </row>
    <row r="31" customFormat="false" ht="21" hidden="false" customHeight="true" outlineLevel="0" collapsed="false">
      <c r="G31" s="7" t="s">
        <v>5</v>
      </c>
      <c r="H31" s="8" t="n">
        <f aca="true">ROUND(RAND()*$E$9+$A$4,$A$11)</f>
        <v>4</v>
      </c>
      <c r="I31" s="8"/>
      <c r="J31" s="8" t="n">
        <f aca="true">ROUND(RAND()*$E$9+$A$4,$A$11)</f>
        <v>-7</v>
      </c>
      <c r="K31" s="8"/>
      <c r="L31" s="8" t="n">
        <f aca="true">ROUND(RAND()*$E$9+$A$4,$A$11)</f>
        <v>-0</v>
      </c>
      <c r="M31" s="8"/>
      <c r="N31" s="8" t="n">
        <f aca="true">ROUND(RAND()*$E$9+$A$4,$A$11)</f>
        <v>-8</v>
      </c>
      <c r="O31" s="8"/>
      <c r="P31" s="8" t="n">
        <f aca="true">ROUND(RAND()*$E$9+$A$4,$A$11)</f>
        <v>6</v>
      </c>
      <c r="Q31" s="8"/>
      <c r="V31" s="7" t="s">
        <v>5</v>
      </c>
      <c r="W31" s="8" t="n">
        <f aca="true">ROUND(RAND()*$E$9+$A$4,$A$11)</f>
        <v>-8</v>
      </c>
      <c r="X31" s="8"/>
      <c r="Y31" s="8" t="n">
        <f aca="true">ROUND(RAND()*$E$9+$A$4,$A$11)</f>
        <v>9</v>
      </c>
      <c r="Z31" s="8"/>
      <c r="AA31" s="8" t="n">
        <f aca="true">ROUND(RAND()*$E$9+$A$4,$A$11)</f>
        <v>-10</v>
      </c>
      <c r="AB31" s="8"/>
      <c r="AC31" s="8" t="n">
        <f aca="true">ROUND(RAND()*$E$9+$A$4,$A$11)</f>
        <v>-8</v>
      </c>
      <c r="AD31" s="8"/>
      <c r="AE31" s="8" t="n">
        <f aca="true">ROUND(RAND()*$E$9+$A$4,$A$11)</f>
        <v>-5</v>
      </c>
      <c r="AF31" s="8"/>
      <c r="AJ31" s="7" t="s">
        <v>5</v>
      </c>
      <c r="AK31" s="8" t="n">
        <f aca="false">H31</f>
        <v>4</v>
      </c>
      <c r="AL31" s="8"/>
      <c r="AM31" s="8" t="n">
        <f aca="false">J31</f>
        <v>-7</v>
      </c>
      <c r="AN31" s="8"/>
      <c r="AO31" s="8" t="n">
        <f aca="false">L31</f>
        <v>-0</v>
      </c>
      <c r="AP31" s="8"/>
      <c r="AQ31" s="8" t="n">
        <f aca="false">N31</f>
        <v>-8</v>
      </c>
      <c r="AR31" s="8"/>
      <c r="AS31" s="8" t="n">
        <f aca="false">P31</f>
        <v>6</v>
      </c>
      <c r="AT31" s="8"/>
      <c r="AW31" s="7" t="s">
        <v>5</v>
      </c>
      <c r="AX31" s="8" t="n">
        <f aca="false">W31</f>
        <v>-8</v>
      </c>
      <c r="AY31" s="8"/>
      <c r="AZ31" s="8" t="n">
        <f aca="false">Y31</f>
        <v>9</v>
      </c>
      <c r="BA31" s="8"/>
      <c r="BB31" s="8" t="n">
        <f aca="false">AA31</f>
        <v>-10</v>
      </c>
      <c r="BC31" s="8"/>
      <c r="BD31" s="8" t="n">
        <f aca="false">AC31</f>
        <v>-8</v>
      </c>
      <c r="BE31" s="8"/>
      <c r="BF31" s="8" t="n">
        <f aca="false">AE31</f>
        <v>-5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+M34</f>
        <v>18</v>
      </c>
      <c r="M33" s="8"/>
      <c r="N33" s="7"/>
      <c r="O33" s="7"/>
      <c r="P33" s="7"/>
      <c r="Q33" s="7"/>
      <c r="X33" s="7"/>
      <c r="Y33" s="7"/>
      <c r="Z33" s="7"/>
      <c r="AA33" s="8" t="n">
        <f aca="false">Z34+AB34</f>
        <v>17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+AP34</f>
        <v>18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+BC34</f>
        <v>17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5</v>
      </c>
      <c r="K34" s="11" t="n">
        <f aca="false">J35-L35</f>
        <v>16</v>
      </c>
      <c r="L34" s="11"/>
      <c r="M34" s="11" t="n">
        <f aca="false">L35-N35</f>
        <v>2</v>
      </c>
      <c r="N34" s="11"/>
      <c r="O34" s="10"/>
      <c r="P34" s="10"/>
      <c r="Q34" s="7"/>
      <c r="X34" s="10"/>
      <c r="Y34" s="7" t="s">
        <v>5</v>
      </c>
      <c r="Z34" s="11" t="n">
        <f aca="false">Y35-AA35</f>
        <v>18</v>
      </c>
      <c r="AA34" s="11"/>
      <c r="AB34" s="11" t="n">
        <f aca="false">AA35-AC35</f>
        <v>-1</v>
      </c>
      <c r="AC34" s="11"/>
      <c r="AD34" s="10"/>
      <c r="AE34" s="10"/>
      <c r="AF34" s="7"/>
      <c r="AL34" s="7"/>
      <c r="AM34" s="7" t="s">
        <v>5</v>
      </c>
      <c r="AN34" s="8" t="n">
        <f aca="false">AM35-AO35</f>
        <v>16</v>
      </c>
      <c r="AO34" s="8"/>
      <c r="AP34" s="8" t="n">
        <f aca="false">AO35-AQ35</f>
        <v>2</v>
      </c>
      <c r="AQ34" s="8"/>
      <c r="AR34" s="7"/>
      <c r="AS34" s="7"/>
      <c r="AT34" s="7"/>
      <c r="AY34" s="7"/>
      <c r="AZ34" s="7" t="s">
        <v>5</v>
      </c>
      <c r="BA34" s="8" t="n">
        <f aca="false">AZ35-BB35</f>
        <v>18</v>
      </c>
      <c r="BB34" s="8"/>
      <c r="BC34" s="8" t="n">
        <f aca="false">BB35-BD35</f>
        <v>-1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10</v>
      </c>
      <c r="J35" s="11" t="n">
        <f aca="false">I36+K36</f>
        <v>4</v>
      </c>
      <c r="K35" s="11"/>
      <c r="L35" s="11" t="n">
        <f aca="false">K36+M36</f>
        <v>-12</v>
      </c>
      <c r="M35" s="11"/>
      <c r="N35" s="11" t="n">
        <f aca="false">M36+O36</f>
        <v>-14</v>
      </c>
      <c r="O35" s="11"/>
      <c r="P35" s="10"/>
      <c r="Q35" s="7"/>
      <c r="X35" s="7" t="s">
        <v>10</v>
      </c>
      <c r="Y35" s="11" t="n">
        <f aca="false">X36+Z36</f>
        <v>14</v>
      </c>
      <c r="Z35" s="11"/>
      <c r="AA35" s="11" t="n">
        <f aca="false">Z36+AB36</f>
        <v>-4</v>
      </c>
      <c r="AB35" s="11"/>
      <c r="AC35" s="11" t="n">
        <f aca="false">AB36+AD36</f>
        <v>-3</v>
      </c>
      <c r="AD35" s="11"/>
      <c r="AE35" s="10"/>
      <c r="AF35" s="7"/>
      <c r="AL35" s="7" t="s">
        <v>10</v>
      </c>
      <c r="AM35" s="8" t="n">
        <f aca="false">AL36+AN36</f>
        <v>4</v>
      </c>
      <c r="AN35" s="8"/>
      <c r="AO35" s="8" t="n">
        <f aca="false">AN36+AP36</f>
        <v>-12</v>
      </c>
      <c r="AP35" s="8"/>
      <c r="AQ35" s="8" t="n">
        <f aca="false">AP36+AR36</f>
        <v>-14</v>
      </c>
      <c r="AR35" s="8"/>
      <c r="AS35" s="7"/>
      <c r="AT35" s="7"/>
      <c r="AY35" s="7" t="s">
        <v>10</v>
      </c>
      <c r="AZ35" s="8" t="n">
        <f aca="false">AY36+BA36</f>
        <v>14</v>
      </c>
      <c r="BA35" s="8"/>
      <c r="BB35" s="8" t="n">
        <f aca="false">BA36+BC36</f>
        <v>-4</v>
      </c>
      <c r="BC35" s="8"/>
      <c r="BD35" s="8" t="n">
        <f aca="false">BC36+BE36</f>
        <v>-3</v>
      </c>
      <c r="BE35" s="8"/>
      <c r="BF35" s="7"/>
      <c r="BG35" s="7"/>
    </row>
    <row r="36" customFormat="false" ht="21" hidden="false" customHeight="true" outlineLevel="0" collapsed="false">
      <c r="H36" s="7" t="s">
        <v>5</v>
      </c>
      <c r="I36" s="11" t="n">
        <f aca="false">H37-J37</f>
        <v>5</v>
      </c>
      <c r="J36" s="11"/>
      <c r="K36" s="11" t="n">
        <f aca="false">J37-L37</f>
        <v>-1</v>
      </c>
      <c r="L36" s="11"/>
      <c r="M36" s="11" t="n">
        <f aca="false">L37-N37</f>
        <v>-11</v>
      </c>
      <c r="N36" s="11"/>
      <c r="O36" s="11" t="n">
        <f aca="false">N37-P37</f>
        <v>-3</v>
      </c>
      <c r="P36" s="11"/>
      <c r="Q36" s="7"/>
      <c r="W36" s="7" t="s">
        <v>5</v>
      </c>
      <c r="X36" s="11" t="n">
        <f aca="false">W37-Y37</f>
        <v>14</v>
      </c>
      <c r="Y36" s="11"/>
      <c r="Z36" s="11" t="n">
        <f aca="false">Y37-AA37</f>
        <v>0</v>
      </c>
      <c r="AA36" s="11"/>
      <c r="AB36" s="11" t="n">
        <f aca="false">AA37-AC37</f>
        <v>-4</v>
      </c>
      <c r="AC36" s="11"/>
      <c r="AD36" s="11" t="n">
        <f aca="false">AC37-AE37</f>
        <v>1</v>
      </c>
      <c r="AE36" s="11"/>
      <c r="AF36" s="7"/>
      <c r="AK36" s="7" t="s">
        <v>5</v>
      </c>
      <c r="AL36" s="8" t="n">
        <f aca="false">AK37-AM37</f>
        <v>5</v>
      </c>
      <c r="AM36" s="8"/>
      <c r="AN36" s="8" t="n">
        <f aca="false">AM37-AO37</f>
        <v>-1</v>
      </c>
      <c r="AO36" s="8"/>
      <c r="AP36" s="8" t="n">
        <f aca="false">AO37-AQ37</f>
        <v>-11</v>
      </c>
      <c r="AQ36" s="8"/>
      <c r="AR36" s="8" t="n">
        <f aca="false">AQ37-AS37</f>
        <v>-3</v>
      </c>
      <c r="AS36" s="8"/>
      <c r="AT36" s="7"/>
      <c r="AX36" s="7" t="s">
        <v>5</v>
      </c>
      <c r="AY36" s="8" t="n">
        <f aca="false">AX37-AZ37</f>
        <v>14</v>
      </c>
      <c r="AZ36" s="8"/>
      <c r="BA36" s="8" t="n">
        <f aca="false">AZ37-BB37</f>
        <v>0</v>
      </c>
      <c r="BB36" s="8"/>
      <c r="BC36" s="8" t="n">
        <f aca="false">BB37-BD37</f>
        <v>-4</v>
      </c>
      <c r="BD36" s="8"/>
      <c r="BE36" s="8" t="n">
        <f aca="false">BD37-BF37</f>
        <v>1</v>
      </c>
      <c r="BF36" s="8"/>
      <c r="BG36" s="7"/>
    </row>
    <row r="37" customFormat="false" ht="21" hidden="false" customHeight="true" outlineLevel="0" collapsed="false">
      <c r="G37" s="7" t="s">
        <v>10</v>
      </c>
      <c r="H37" s="8" t="n">
        <f aca="true">ROUND(RAND()*$E$9+$A$4,$A$11)</f>
        <v>-1</v>
      </c>
      <c r="I37" s="8"/>
      <c r="J37" s="8" t="n">
        <f aca="true">ROUND(RAND()*$E$9+$A$4,$A$11)</f>
        <v>-6</v>
      </c>
      <c r="K37" s="8"/>
      <c r="L37" s="8" t="n">
        <f aca="true">ROUND(RAND()*$E$9+$A$4,$A$11)</f>
        <v>-5</v>
      </c>
      <c r="M37" s="8"/>
      <c r="N37" s="8" t="n">
        <f aca="true">ROUND(RAND()*$E$9+$A$4,$A$11)</f>
        <v>6</v>
      </c>
      <c r="O37" s="8"/>
      <c r="P37" s="8" t="n">
        <f aca="true">ROUND(RAND()*$E$9+$A$4,$A$11)</f>
        <v>9</v>
      </c>
      <c r="Q37" s="8"/>
      <c r="V37" s="7" t="s">
        <v>10</v>
      </c>
      <c r="W37" s="8" t="n">
        <f aca="true">ROUND(RAND()*$E$9+$A$4,$A$11)</f>
        <v>8</v>
      </c>
      <c r="X37" s="8"/>
      <c r="Y37" s="8" t="n">
        <f aca="true">ROUND(RAND()*$E$9+$A$4,$A$11)</f>
        <v>-6</v>
      </c>
      <c r="Z37" s="8"/>
      <c r="AA37" s="8" t="n">
        <f aca="true">ROUND(RAND()*$E$9+$A$4,$A$11)</f>
        <v>-6</v>
      </c>
      <c r="AB37" s="8"/>
      <c r="AC37" s="8" t="n">
        <f aca="true">ROUND(RAND()*$E$9+$A$4,$A$11)</f>
        <v>-2</v>
      </c>
      <c r="AD37" s="8"/>
      <c r="AE37" s="8" t="n">
        <f aca="true">ROUND(RAND()*$E$9+$A$4,$A$11)</f>
        <v>-3</v>
      </c>
      <c r="AF37" s="8"/>
      <c r="AJ37" s="7" t="s">
        <v>10</v>
      </c>
      <c r="AK37" s="8" t="n">
        <f aca="false">H37</f>
        <v>-1</v>
      </c>
      <c r="AL37" s="8"/>
      <c r="AM37" s="8" t="n">
        <f aca="false">J37</f>
        <v>-6</v>
      </c>
      <c r="AN37" s="8"/>
      <c r="AO37" s="8" t="n">
        <f aca="false">L37</f>
        <v>-5</v>
      </c>
      <c r="AP37" s="8"/>
      <c r="AQ37" s="8" t="n">
        <f aca="false">N37</f>
        <v>6</v>
      </c>
      <c r="AR37" s="8"/>
      <c r="AS37" s="8" t="n">
        <f aca="false">P37</f>
        <v>9</v>
      </c>
      <c r="AT37" s="8"/>
      <c r="AW37" s="7" t="s">
        <v>10</v>
      </c>
      <c r="AX37" s="8" t="n">
        <f aca="false">W37</f>
        <v>8</v>
      </c>
      <c r="AY37" s="8"/>
      <c r="AZ37" s="8" t="n">
        <f aca="false">Y37</f>
        <v>-6</v>
      </c>
      <c r="BA37" s="8"/>
      <c r="BB37" s="8" t="n">
        <f aca="false">AA37</f>
        <v>-6</v>
      </c>
      <c r="BC37" s="8"/>
      <c r="BD37" s="8" t="n">
        <f aca="false">AC37</f>
        <v>-2</v>
      </c>
      <c r="BE37" s="8"/>
      <c r="BF37" s="8" t="n">
        <f aca="false">AE37</f>
        <v>-3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-M40</f>
        <v>15</v>
      </c>
      <c r="M39" s="8"/>
      <c r="N39" s="7"/>
      <c r="O39" s="7"/>
      <c r="P39" s="7"/>
      <c r="Q39" s="7"/>
      <c r="X39" s="7"/>
      <c r="Y39" s="7"/>
      <c r="Z39" s="7"/>
      <c r="AA39" s="8" t="n">
        <f aca="false">Z40-AB40</f>
        <v>-11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-AP40</f>
        <v>15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-BC40</f>
        <v>-11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10</v>
      </c>
      <c r="K40" s="11" t="n">
        <f aca="false">J41+L41</f>
        <v>11</v>
      </c>
      <c r="L40" s="11"/>
      <c r="M40" s="11" t="n">
        <f aca="false">L41+N41</f>
        <v>-4</v>
      </c>
      <c r="N40" s="11"/>
      <c r="O40" s="10"/>
      <c r="P40" s="10"/>
      <c r="Q40" s="7"/>
      <c r="X40" s="10"/>
      <c r="Y40" s="7" t="s">
        <v>10</v>
      </c>
      <c r="Z40" s="11" t="n">
        <f aca="false">Y41+AA41</f>
        <v>-7</v>
      </c>
      <c r="AA40" s="11"/>
      <c r="AB40" s="11" t="n">
        <f aca="false">AA41+AC41</f>
        <v>4</v>
      </c>
      <c r="AC40" s="11"/>
      <c r="AD40" s="10"/>
      <c r="AE40" s="10"/>
      <c r="AF40" s="7"/>
      <c r="AL40" s="7"/>
      <c r="AM40" s="7" t="s">
        <v>10</v>
      </c>
      <c r="AN40" s="8" t="n">
        <f aca="false">AM41+AO41</f>
        <v>11</v>
      </c>
      <c r="AO40" s="8"/>
      <c r="AP40" s="8" t="n">
        <f aca="false">AO41+AQ41</f>
        <v>-4</v>
      </c>
      <c r="AQ40" s="8"/>
      <c r="AR40" s="7"/>
      <c r="AS40" s="7"/>
      <c r="AT40" s="7"/>
      <c r="AY40" s="7"/>
      <c r="AZ40" s="7" t="s">
        <v>10</v>
      </c>
      <c r="BA40" s="8" t="n">
        <f aca="false">AZ41+BB41</f>
        <v>-7</v>
      </c>
      <c r="BB40" s="8"/>
      <c r="BC40" s="8" t="n">
        <f aca="false">BB41+BD41</f>
        <v>4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5</v>
      </c>
      <c r="J41" s="11" t="n">
        <f aca="false">I42-K42</f>
        <v>8</v>
      </c>
      <c r="K41" s="11"/>
      <c r="L41" s="11" t="n">
        <f aca="false">K42-M42</f>
        <v>3</v>
      </c>
      <c r="M41" s="11"/>
      <c r="N41" s="11" t="n">
        <f aca="false">M42-O42</f>
        <v>-7</v>
      </c>
      <c r="O41" s="11"/>
      <c r="P41" s="10"/>
      <c r="Q41" s="7"/>
      <c r="X41" s="7" t="s">
        <v>5</v>
      </c>
      <c r="Y41" s="11" t="n">
        <f aca="false">X42-Z42</f>
        <v>-6</v>
      </c>
      <c r="Z41" s="11"/>
      <c r="AA41" s="11" t="n">
        <f aca="false">Z42-AB42</f>
        <v>-1</v>
      </c>
      <c r="AB41" s="11"/>
      <c r="AC41" s="11" t="n">
        <f aca="false">AB42-AD42</f>
        <v>5</v>
      </c>
      <c r="AD41" s="11"/>
      <c r="AE41" s="10"/>
      <c r="AF41" s="7"/>
      <c r="AL41" s="7" t="s">
        <v>5</v>
      </c>
      <c r="AM41" s="8" t="n">
        <f aca="false">AL42-AN42</f>
        <v>8</v>
      </c>
      <c r="AN41" s="8"/>
      <c r="AO41" s="8" t="n">
        <f aca="false">AN42-AP42</f>
        <v>3</v>
      </c>
      <c r="AP41" s="8"/>
      <c r="AQ41" s="8" t="n">
        <f aca="false">AP42-AR42</f>
        <v>-7</v>
      </c>
      <c r="AR41" s="8"/>
      <c r="AS41" s="7"/>
      <c r="AT41" s="7"/>
      <c r="AY41" s="7" t="s">
        <v>5</v>
      </c>
      <c r="AZ41" s="8" t="n">
        <f aca="false">AY42-BA42</f>
        <v>-6</v>
      </c>
      <c r="BA41" s="8"/>
      <c r="BB41" s="8" t="n">
        <f aca="false">BA42-BC42</f>
        <v>-1</v>
      </c>
      <c r="BC41" s="8"/>
      <c r="BD41" s="8" t="n">
        <f aca="false">BC42-BE42</f>
        <v>5</v>
      </c>
      <c r="BE41" s="8"/>
      <c r="BF41" s="7"/>
      <c r="BG41" s="7"/>
    </row>
    <row r="42" customFormat="false" ht="21" hidden="false" customHeight="true" outlineLevel="0" collapsed="false">
      <c r="H42" s="7" t="s">
        <v>10</v>
      </c>
      <c r="I42" s="11" t="n">
        <f aca="false">H43+J43</f>
        <v>-1</v>
      </c>
      <c r="J42" s="11"/>
      <c r="K42" s="11" t="n">
        <f aca="false">J43+L43</f>
        <v>-9</v>
      </c>
      <c r="L42" s="11"/>
      <c r="M42" s="11" t="n">
        <f aca="false">L43+N43</f>
        <v>-12</v>
      </c>
      <c r="N42" s="11"/>
      <c r="O42" s="11" t="n">
        <f aca="false">N43+P43</f>
        <v>-5</v>
      </c>
      <c r="P42" s="11"/>
      <c r="Q42" s="7"/>
      <c r="W42" s="7" t="s">
        <v>10</v>
      </c>
      <c r="X42" s="11" t="n">
        <f aca="false">W43+Y43</f>
        <v>-10</v>
      </c>
      <c r="Y42" s="11"/>
      <c r="Z42" s="11" t="n">
        <f aca="false">Y43+AA43</f>
        <v>-4</v>
      </c>
      <c r="AA42" s="11"/>
      <c r="AB42" s="11" t="n">
        <f aca="false">AA43+AC43</f>
        <v>-3</v>
      </c>
      <c r="AC42" s="11"/>
      <c r="AD42" s="11" t="n">
        <f aca="false">AC43+AE43</f>
        <v>-8</v>
      </c>
      <c r="AE42" s="11"/>
      <c r="AF42" s="7"/>
      <c r="AK42" s="7" t="s">
        <v>10</v>
      </c>
      <c r="AL42" s="8" t="n">
        <f aca="false">AK43+AM43</f>
        <v>-1</v>
      </c>
      <c r="AM42" s="8"/>
      <c r="AN42" s="8" t="n">
        <f aca="false">AM43+AO43</f>
        <v>-9</v>
      </c>
      <c r="AO42" s="8"/>
      <c r="AP42" s="8" t="n">
        <f aca="false">AO43+AQ43</f>
        <v>-12</v>
      </c>
      <c r="AQ42" s="8"/>
      <c r="AR42" s="8" t="n">
        <f aca="false">AQ43+AS43</f>
        <v>-5</v>
      </c>
      <c r="AS42" s="8"/>
      <c r="AT42" s="7"/>
      <c r="AX42" s="7" t="s">
        <v>10</v>
      </c>
      <c r="AY42" s="8" t="n">
        <f aca="false">AX43+AZ43</f>
        <v>-10</v>
      </c>
      <c r="AZ42" s="8"/>
      <c r="BA42" s="8" t="n">
        <f aca="false">AZ43+BB43</f>
        <v>-4</v>
      </c>
      <c r="BB42" s="8"/>
      <c r="BC42" s="8" t="n">
        <f aca="false">BB43+BD43</f>
        <v>-3</v>
      </c>
      <c r="BD42" s="8"/>
      <c r="BE42" s="8" t="n">
        <f aca="false">BD43+BF43</f>
        <v>-8</v>
      </c>
      <c r="BF42" s="8"/>
      <c r="BG42" s="7"/>
    </row>
    <row r="43" customFormat="false" ht="21" hidden="false" customHeight="true" outlineLevel="0" collapsed="false">
      <c r="G43" s="7" t="s">
        <v>5</v>
      </c>
      <c r="H43" s="8" t="n">
        <f aca="true">ROUND(RAND()*$E$9+$A$4,$A$11)</f>
        <v>5</v>
      </c>
      <c r="I43" s="8"/>
      <c r="J43" s="8" t="n">
        <f aca="true">ROUND(RAND()*$E$9+$A$4,$A$11)</f>
        <v>-6</v>
      </c>
      <c r="K43" s="8"/>
      <c r="L43" s="8" t="n">
        <f aca="true">ROUND(RAND()*$E$9+$A$4,$A$11)</f>
        <v>-3</v>
      </c>
      <c r="M43" s="8"/>
      <c r="N43" s="8" t="n">
        <f aca="true">ROUND(RAND()*$E$9+$A$4,$A$11)</f>
        <v>-9</v>
      </c>
      <c r="O43" s="8"/>
      <c r="P43" s="8" t="n">
        <f aca="true">ROUND(RAND()*$E$9+$A$4,$A$11)</f>
        <v>4</v>
      </c>
      <c r="Q43" s="8"/>
      <c r="V43" s="7" t="s">
        <v>5</v>
      </c>
      <c r="W43" s="8" t="n">
        <f aca="true">ROUND(RAND()*$E$9+$A$4,$A$11)</f>
        <v>-5</v>
      </c>
      <c r="X43" s="8"/>
      <c r="Y43" s="8" t="n">
        <f aca="true">ROUND(RAND()*$E$9+$A$4,$A$11)</f>
        <v>-5</v>
      </c>
      <c r="Z43" s="8"/>
      <c r="AA43" s="8" t="n">
        <f aca="true">ROUND(RAND()*$E$9+$A$4,$A$11)</f>
        <v>1</v>
      </c>
      <c r="AB43" s="8"/>
      <c r="AC43" s="8" t="n">
        <f aca="true">ROUND(RAND()*$E$9+$A$4,$A$11)</f>
        <v>-4</v>
      </c>
      <c r="AD43" s="8"/>
      <c r="AE43" s="8" t="n">
        <f aca="true">ROUND(RAND()*$E$9+$A$4,$A$11)</f>
        <v>-4</v>
      </c>
      <c r="AF43" s="8"/>
      <c r="AJ43" s="7" t="s">
        <v>5</v>
      </c>
      <c r="AK43" s="8" t="n">
        <f aca="false">H43</f>
        <v>5</v>
      </c>
      <c r="AL43" s="8"/>
      <c r="AM43" s="8" t="n">
        <f aca="false">J43</f>
        <v>-6</v>
      </c>
      <c r="AN43" s="8"/>
      <c r="AO43" s="8" t="n">
        <f aca="false">L43</f>
        <v>-3</v>
      </c>
      <c r="AP43" s="8"/>
      <c r="AQ43" s="8" t="n">
        <f aca="false">N43</f>
        <v>-9</v>
      </c>
      <c r="AR43" s="8"/>
      <c r="AS43" s="8" t="n">
        <f aca="false">P43</f>
        <v>4</v>
      </c>
      <c r="AT43" s="8"/>
      <c r="AW43" s="7" t="s">
        <v>5</v>
      </c>
      <c r="AX43" s="8" t="n">
        <f aca="false">W43</f>
        <v>-5</v>
      </c>
      <c r="AY43" s="8"/>
      <c r="AZ43" s="8" t="n">
        <f aca="false">Y43</f>
        <v>-5</v>
      </c>
      <c r="BA43" s="8"/>
      <c r="BB43" s="8" t="n">
        <f aca="false">AA43</f>
        <v>1</v>
      </c>
      <c r="BC43" s="8"/>
      <c r="BD43" s="8" t="n">
        <f aca="false">AC43</f>
        <v>-4</v>
      </c>
      <c r="BE43" s="8"/>
      <c r="BF43" s="8" t="n">
        <f aca="false">AE43</f>
        <v>-4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+M46</f>
        <v>3</v>
      </c>
      <c r="M45" s="8"/>
      <c r="N45" s="7"/>
      <c r="O45" s="7"/>
      <c r="P45" s="7"/>
      <c r="Q45" s="7"/>
      <c r="X45" s="7"/>
      <c r="Y45" s="7"/>
      <c r="Z45" s="7"/>
      <c r="AA45" s="8" t="n">
        <f aca="false">Z46+AB46</f>
        <v>15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+AP46</f>
        <v>3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+BC46</f>
        <v>15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5</v>
      </c>
      <c r="K46" s="11" t="n">
        <f aca="false">J47-L47</f>
        <v>9</v>
      </c>
      <c r="L46" s="11"/>
      <c r="M46" s="11" t="n">
        <f aca="false">L47-N47</f>
        <v>-6</v>
      </c>
      <c r="N46" s="11"/>
      <c r="O46" s="10"/>
      <c r="P46" s="10"/>
      <c r="Q46" s="7"/>
      <c r="X46" s="10"/>
      <c r="Y46" s="7" t="s">
        <v>5</v>
      </c>
      <c r="Z46" s="11" t="n">
        <f aca="false">Y47-AA47</f>
        <v>10</v>
      </c>
      <c r="AA46" s="11"/>
      <c r="AB46" s="11" t="n">
        <f aca="false">AA47-AC47</f>
        <v>5</v>
      </c>
      <c r="AC46" s="11"/>
      <c r="AD46" s="10"/>
      <c r="AE46" s="10"/>
      <c r="AF46" s="7"/>
      <c r="AL46" s="7"/>
      <c r="AM46" s="7" t="s">
        <v>5</v>
      </c>
      <c r="AN46" s="8" t="n">
        <f aca="false">AM47-AO47</f>
        <v>9</v>
      </c>
      <c r="AO46" s="8"/>
      <c r="AP46" s="8" t="n">
        <f aca="false">AO47-AQ47</f>
        <v>-6</v>
      </c>
      <c r="AQ46" s="8"/>
      <c r="AR46" s="7"/>
      <c r="AS46" s="7"/>
      <c r="AT46" s="7"/>
      <c r="AY46" s="7"/>
      <c r="AZ46" s="7" t="s">
        <v>5</v>
      </c>
      <c r="BA46" s="8" t="n">
        <f aca="false">AZ47-BB47</f>
        <v>10</v>
      </c>
      <c r="BB46" s="8"/>
      <c r="BC46" s="8" t="n">
        <f aca="false">BB47-BD47</f>
        <v>5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10</v>
      </c>
      <c r="J47" s="11" t="n">
        <f aca="false">I48+K48</f>
        <v>-4</v>
      </c>
      <c r="K47" s="11"/>
      <c r="L47" s="11" t="n">
        <f aca="false">K48+M48</f>
        <v>-13</v>
      </c>
      <c r="M47" s="11"/>
      <c r="N47" s="11" t="n">
        <f aca="false">M48+O48</f>
        <v>-7</v>
      </c>
      <c r="O47" s="11"/>
      <c r="P47" s="10"/>
      <c r="Q47" s="7"/>
      <c r="X47" s="7" t="s">
        <v>10</v>
      </c>
      <c r="Y47" s="11" t="n">
        <f aca="false">X48+Z48</f>
        <v>5</v>
      </c>
      <c r="Z47" s="11"/>
      <c r="AA47" s="11" t="n">
        <f aca="false">Z48+AB48</f>
        <v>-5</v>
      </c>
      <c r="AB47" s="11"/>
      <c r="AC47" s="11" t="n">
        <f aca="false">AB48+AD48</f>
        <v>-10</v>
      </c>
      <c r="AD47" s="11"/>
      <c r="AE47" s="10"/>
      <c r="AF47" s="7"/>
      <c r="AL47" s="7" t="s">
        <v>10</v>
      </c>
      <c r="AM47" s="8" t="n">
        <f aca="false">AL48+AN48</f>
        <v>-4</v>
      </c>
      <c r="AN47" s="8"/>
      <c r="AO47" s="8" t="n">
        <f aca="false">AN48+AP48</f>
        <v>-13</v>
      </c>
      <c r="AP47" s="8"/>
      <c r="AQ47" s="8" t="n">
        <f aca="false">AP48+AR48</f>
        <v>-7</v>
      </c>
      <c r="AR47" s="8"/>
      <c r="AS47" s="7"/>
      <c r="AT47" s="7"/>
      <c r="AY47" s="7" t="s">
        <v>10</v>
      </c>
      <c r="AZ47" s="8" t="n">
        <f aca="false">AY48+BA48</f>
        <v>5</v>
      </c>
      <c r="BA47" s="8"/>
      <c r="BB47" s="8" t="n">
        <f aca="false">BA48+BC48</f>
        <v>-5</v>
      </c>
      <c r="BC47" s="8"/>
      <c r="BD47" s="8" t="n">
        <f aca="false">BC48+BE48</f>
        <v>-10</v>
      </c>
      <c r="BE47" s="8"/>
      <c r="BF47" s="7"/>
      <c r="BG47" s="7"/>
    </row>
    <row r="48" customFormat="false" ht="21" hidden="false" customHeight="true" outlineLevel="0" collapsed="false">
      <c r="H48" s="7" t="s">
        <v>5</v>
      </c>
      <c r="I48" s="11" t="n">
        <f aca="false">H49-J49</f>
        <v>-4</v>
      </c>
      <c r="J48" s="11"/>
      <c r="K48" s="11" t="n">
        <f aca="false">J49-L49</f>
        <v>0</v>
      </c>
      <c r="L48" s="11"/>
      <c r="M48" s="11" t="n">
        <f aca="false">L49-N49</f>
        <v>-13</v>
      </c>
      <c r="N48" s="11"/>
      <c r="O48" s="11" t="n">
        <f aca="false">N49-P49</f>
        <v>6</v>
      </c>
      <c r="P48" s="11"/>
      <c r="Q48" s="7"/>
      <c r="W48" s="7" t="s">
        <v>5</v>
      </c>
      <c r="X48" s="11" t="n">
        <f aca="false">W49-Y49</f>
        <v>-6</v>
      </c>
      <c r="Y48" s="11"/>
      <c r="Z48" s="11" t="n">
        <f aca="false">Y49-AA49</f>
        <v>11</v>
      </c>
      <c r="AA48" s="11"/>
      <c r="AB48" s="11" t="n">
        <f aca="false">AA49-AC49</f>
        <v>-16</v>
      </c>
      <c r="AC48" s="11"/>
      <c r="AD48" s="11" t="n">
        <f aca="false">AC49-AE49</f>
        <v>6</v>
      </c>
      <c r="AE48" s="11"/>
      <c r="AF48" s="7"/>
      <c r="AK48" s="7" t="s">
        <v>5</v>
      </c>
      <c r="AL48" s="8" t="n">
        <f aca="false">AK49-AM49</f>
        <v>-4</v>
      </c>
      <c r="AM48" s="8"/>
      <c r="AN48" s="8" t="n">
        <f aca="false">AM49-AO49</f>
        <v>0</v>
      </c>
      <c r="AO48" s="8"/>
      <c r="AP48" s="8" t="n">
        <f aca="false">AO49-AQ49</f>
        <v>-13</v>
      </c>
      <c r="AQ48" s="8"/>
      <c r="AR48" s="8" t="n">
        <f aca="false">AQ49-AS49</f>
        <v>6</v>
      </c>
      <c r="AS48" s="8"/>
      <c r="AT48" s="7"/>
      <c r="AX48" s="7" t="s">
        <v>5</v>
      </c>
      <c r="AY48" s="8" t="n">
        <f aca="false">AX49-AZ49</f>
        <v>-6</v>
      </c>
      <c r="AZ48" s="8"/>
      <c r="BA48" s="8" t="n">
        <f aca="false">AZ49-BB49</f>
        <v>11</v>
      </c>
      <c r="BB48" s="8"/>
      <c r="BC48" s="8" t="n">
        <f aca="false">BB49-BD49</f>
        <v>-16</v>
      </c>
      <c r="BD48" s="8"/>
      <c r="BE48" s="8" t="n">
        <f aca="false">BD49-BF49</f>
        <v>6</v>
      </c>
      <c r="BF48" s="8"/>
      <c r="BG48" s="7"/>
    </row>
    <row r="49" customFormat="false" ht="21" hidden="false" customHeight="true" outlineLevel="0" collapsed="false">
      <c r="G49" s="7" t="s">
        <v>10</v>
      </c>
      <c r="H49" s="8" t="n">
        <f aca="true">ROUND(RAND()*$E$9+$A$4,$A$11)</f>
        <v>-8</v>
      </c>
      <c r="I49" s="8"/>
      <c r="J49" s="8" t="n">
        <f aca="true">ROUND(RAND()*$E$9+$A$4,$A$11)</f>
        <v>-4</v>
      </c>
      <c r="K49" s="8"/>
      <c r="L49" s="8" t="n">
        <f aca="true">ROUND(RAND()*$E$9+$A$4,$A$11)</f>
        <v>-4</v>
      </c>
      <c r="M49" s="8"/>
      <c r="N49" s="8" t="n">
        <f aca="true">ROUND(RAND()*$E$9+$A$4,$A$11)</f>
        <v>9</v>
      </c>
      <c r="O49" s="8"/>
      <c r="P49" s="8" t="n">
        <f aca="true">ROUND(RAND()*$E$9+$A$4,$A$11)</f>
        <v>3</v>
      </c>
      <c r="Q49" s="8"/>
      <c r="V49" s="7" t="s">
        <v>10</v>
      </c>
      <c r="W49" s="8" t="n">
        <f aca="true">ROUND(RAND()*$E$9+$A$4,$A$11)</f>
        <v>-1</v>
      </c>
      <c r="X49" s="8"/>
      <c r="Y49" s="8" t="n">
        <f aca="true">ROUND(RAND()*$E$9+$A$4,$A$11)</f>
        <v>5</v>
      </c>
      <c r="Z49" s="8"/>
      <c r="AA49" s="8" t="n">
        <f aca="true">ROUND(RAND()*$E$9+$A$4,$A$11)</f>
        <v>-6</v>
      </c>
      <c r="AB49" s="8"/>
      <c r="AC49" s="8" t="n">
        <f aca="true">ROUND(RAND()*$E$9+$A$4,$A$11)</f>
        <v>10</v>
      </c>
      <c r="AD49" s="8"/>
      <c r="AE49" s="8" t="n">
        <f aca="true">ROUND(RAND()*$E$9+$A$4,$A$11)</f>
        <v>4</v>
      </c>
      <c r="AF49" s="8"/>
      <c r="AJ49" s="7" t="s">
        <v>10</v>
      </c>
      <c r="AK49" s="8" t="n">
        <f aca="false">H49</f>
        <v>-8</v>
      </c>
      <c r="AL49" s="8"/>
      <c r="AM49" s="8" t="n">
        <f aca="false">J49</f>
        <v>-4</v>
      </c>
      <c r="AN49" s="8"/>
      <c r="AO49" s="8" t="n">
        <f aca="false">L49</f>
        <v>-4</v>
      </c>
      <c r="AP49" s="8"/>
      <c r="AQ49" s="8" t="n">
        <f aca="false">N49</f>
        <v>9</v>
      </c>
      <c r="AR49" s="8"/>
      <c r="AS49" s="8" t="n">
        <f aca="false">P49</f>
        <v>3</v>
      </c>
      <c r="AT49" s="8"/>
      <c r="AW49" s="7" t="s">
        <v>10</v>
      </c>
      <c r="AX49" s="8" t="n">
        <f aca="false">W49</f>
        <v>-1</v>
      </c>
      <c r="AY49" s="8"/>
      <c r="AZ49" s="8" t="n">
        <f aca="false">Y49</f>
        <v>5</v>
      </c>
      <c r="BA49" s="8"/>
      <c r="BB49" s="8" t="n">
        <f aca="false">AA49</f>
        <v>-6</v>
      </c>
      <c r="BC49" s="8"/>
      <c r="BD49" s="8" t="n">
        <f aca="false">AC49</f>
        <v>10</v>
      </c>
      <c r="BE49" s="8"/>
      <c r="BF49" s="8" t="n">
        <f aca="false">AE49</f>
        <v>4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+M4</f>
        <v>-16</v>
      </c>
      <c r="M3" s="8"/>
      <c r="N3" s="7"/>
      <c r="O3" s="7"/>
      <c r="P3" s="7"/>
      <c r="Q3" s="7"/>
      <c r="X3" s="7"/>
      <c r="Y3" s="7"/>
      <c r="Z3" s="7"/>
      <c r="AA3" s="8" t="n">
        <f aca="false">Z4+AB4</f>
        <v>-6</v>
      </c>
      <c r="AB3" s="8"/>
      <c r="AC3" s="7"/>
      <c r="AD3" s="7"/>
      <c r="AE3" s="7"/>
      <c r="AF3" s="7"/>
      <c r="AL3" s="7"/>
      <c r="AM3" s="7"/>
      <c r="AN3" s="7"/>
      <c r="AO3" s="8" t="n">
        <f aca="false">AN4+AP4</f>
        <v>-16</v>
      </c>
      <c r="AP3" s="8"/>
      <c r="AQ3" s="7"/>
      <c r="AR3" s="7"/>
      <c r="AS3" s="7"/>
      <c r="AT3" s="7"/>
      <c r="AY3" s="7"/>
      <c r="AZ3" s="7"/>
      <c r="BA3" s="7"/>
      <c r="BB3" s="8" t="n">
        <f aca="false">BA4+BC4</f>
        <v>-6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5</v>
      </c>
      <c r="B4" s="9"/>
      <c r="C4" s="9"/>
      <c r="D4" s="9"/>
      <c r="E4" s="9"/>
      <c r="I4" s="10"/>
      <c r="J4" s="7" t="s">
        <v>5</v>
      </c>
      <c r="K4" s="11" t="n">
        <f aca="false">J5+L5</f>
        <v>-15</v>
      </c>
      <c r="L4" s="11"/>
      <c r="M4" s="11" t="n">
        <f aca="false">L5+N5</f>
        <v>-1</v>
      </c>
      <c r="N4" s="11"/>
      <c r="O4" s="10"/>
      <c r="P4" s="10"/>
      <c r="Q4" s="7"/>
      <c r="X4" s="10"/>
      <c r="Y4" s="7" t="s">
        <v>5</v>
      </c>
      <c r="Z4" s="11" t="n">
        <f aca="false">Y5+AA5</f>
        <v>4</v>
      </c>
      <c r="AA4" s="11"/>
      <c r="AB4" s="11" t="n">
        <f aca="false">AA5+AC5</f>
        <v>-10</v>
      </c>
      <c r="AC4" s="11"/>
      <c r="AD4" s="10"/>
      <c r="AE4" s="10"/>
      <c r="AF4" s="7"/>
      <c r="AL4" s="7"/>
      <c r="AM4" s="7" t="s">
        <v>5</v>
      </c>
      <c r="AN4" s="8" t="n">
        <f aca="false">AM5+AO5</f>
        <v>-15</v>
      </c>
      <c r="AO4" s="8"/>
      <c r="AP4" s="8" t="n">
        <f aca="false">AO5+AQ5</f>
        <v>-1</v>
      </c>
      <c r="AQ4" s="8"/>
      <c r="AR4" s="7"/>
      <c r="AS4" s="7"/>
      <c r="AT4" s="7"/>
      <c r="AY4" s="7"/>
      <c r="AZ4" s="7" t="s">
        <v>5</v>
      </c>
      <c r="BA4" s="8" t="n">
        <f aca="false">AZ5+BB5</f>
        <v>4</v>
      </c>
      <c r="BB4" s="8"/>
      <c r="BC4" s="8" t="n">
        <f aca="false">BB5+BD5</f>
        <v>-10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5</v>
      </c>
      <c r="J5" s="8" t="n">
        <f aca="false">I6+K6</f>
        <v>-11</v>
      </c>
      <c r="K5" s="8"/>
      <c r="L5" s="11" t="n">
        <f aca="false">K6+M6</f>
        <v>-4</v>
      </c>
      <c r="M5" s="11"/>
      <c r="N5" s="11" t="n">
        <f aca="false">M6+O6</f>
        <v>3</v>
      </c>
      <c r="O5" s="11"/>
      <c r="P5" s="10"/>
      <c r="Q5" s="7"/>
      <c r="X5" s="7" t="s">
        <v>5</v>
      </c>
      <c r="Y5" s="11" t="n">
        <f aca="false">X6+Z6</f>
        <v>7</v>
      </c>
      <c r="Z5" s="11"/>
      <c r="AA5" s="11" t="n">
        <f aca="false">Z6+AB6</f>
        <v>-3</v>
      </c>
      <c r="AB5" s="11"/>
      <c r="AC5" s="11" t="n">
        <f aca="false">AB6+AD6</f>
        <v>-7</v>
      </c>
      <c r="AD5" s="11"/>
      <c r="AE5" s="10"/>
      <c r="AF5" s="7"/>
      <c r="AL5" s="7" t="s">
        <v>5</v>
      </c>
      <c r="AM5" s="8" t="n">
        <f aca="false">AL6+AN6</f>
        <v>-11</v>
      </c>
      <c r="AN5" s="8"/>
      <c r="AO5" s="8" t="n">
        <f aca="false">AN6+AP6</f>
        <v>-4</v>
      </c>
      <c r="AP5" s="8"/>
      <c r="AQ5" s="8" t="n">
        <f aca="false">AP6+AR6</f>
        <v>3</v>
      </c>
      <c r="AR5" s="8"/>
      <c r="AS5" s="7"/>
      <c r="AT5" s="7"/>
      <c r="AY5" s="7" t="s">
        <v>5</v>
      </c>
      <c r="AZ5" s="8" t="n">
        <f aca="false">AY6+BA6</f>
        <v>7</v>
      </c>
      <c r="BA5" s="8"/>
      <c r="BB5" s="8" t="n">
        <f aca="false">BA6+BC6</f>
        <v>-3</v>
      </c>
      <c r="BC5" s="8"/>
      <c r="BD5" s="8" t="n">
        <f aca="false">BC6+BE6</f>
        <v>-7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5</v>
      </c>
      <c r="I6" s="11" t="n">
        <f aca="false">H7+J7</f>
        <v>-7</v>
      </c>
      <c r="J6" s="11"/>
      <c r="K6" s="11" t="n">
        <f aca="false">J7+L7</f>
        <v>-4</v>
      </c>
      <c r="L6" s="11"/>
      <c r="M6" s="11" t="n">
        <f aca="false">L7+N7</f>
        <v>0</v>
      </c>
      <c r="N6" s="11"/>
      <c r="O6" s="8" t="n">
        <f aca="false">N7+P7</f>
        <v>3</v>
      </c>
      <c r="P6" s="8"/>
      <c r="Q6" s="7"/>
      <c r="W6" s="7" t="s">
        <v>5</v>
      </c>
      <c r="X6" s="11" t="n">
        <f aca="false">W7+Y7</f>
        <v>4</v>
      </c>
      <c r="Y6" s="11"/>
      <c r="Z6" s="8" t="n">
        <f aca="false">Y7+AA7</f>
        <v>3</v>
      </c>
      <c r="AA6" s="8"/>
      <c r="AB6" s="8" t="n">
        <f aca="false">AA7+AC7</f>
        <v>-6</v>
      </c>
      <c r="AC6" s="8"/>
      <c r="AD6" s="11" t="n">
        <f aca="false">AC7+AE7</f>
        <v>-1</v>
      </c>
      <c r="AE6" s="11"/>
      <c r="AF6" s="7"/>
      <c r="AK6" s="7" t="s">
        <v>5</v>
      </c>
      <c r="AL6" s="8" t="n">
        <f aca="false">AK7+AM7</f>
        <v>-7</v>
      </c>
      <c r="AM6" s="8"/>
      <c r="AN6" s="8" t="n">
        <f aca="false">AM7+AO7</f>
        <v>-4</v>
      </c>
      <c r="AO6" s="8"/>
      <c r="AP6" s="8" t="n">
        <f aca="false">AO7+AQ7</f>
        <v>0</v>
      </c>
      <c r="AQ6" s="8"/>
      <c r="AR6" s="8" t="n">
        <f aca="false">AQ7+AS7</f>
        <v>3</v>
      </c>
      <c r="AS6" s="8"/>
      <c r="AT6" s="7"/>
      <c r="AX6" s="7" t="s">
        <v>5</v>
      </c>
      <c r="AY6" s="8" t="n">
        <f aca="false">AX7+AZ7</f>
        <v>4</v>
      </c>
      <c r="AZ6" s="8"/>
      <c r="BA6" s="8" t="n">
        <f aca="false">AZ7+BB7</f>
        <v>3</v>
      </c>
      <c r="BB6" s="8"/>
      <c r="BC6" s="8" t="n">
        <f aca="false">BB7+BD7</f>
        <v>-6</v>
      </c>
      <c r="BD6" s="8"/>
      <c r="BE6" s="8" t="n">
        <f aca="false">BD7+BF7</f>
        <v>-1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5</v>
      </c>
      <c r="H7" s="11" t="n">
        <f aca="true">ROUND(RAND()*$E$9+$A$4,$A$11)</f>
        <v>-5</v>
      </c>
      <c r="I7" s="11"/>
      <c r="J7" s="8" t="n">
        <f aca="true">ROUND(RAND()*$E$9+$A$4,$A$11)</f>
        <v>-2</v>
      </c>
      <c r="K7" s="8"/>
      <c r="L7" s="8" t="n">
        <f aca="true">ROUND(RAND()*$E$9+$A$4,$A$11)</f>
        <v>-2</v>
      </c>
      <c r="M7" s="8"/>
      <c r="N7" s="11" t="n">
        <f aca="true">ROUND(RAND()*$E$9+$A$4,$A$11)</f>
        <v>2</v>
      </c>
      <c r="O7" s="11"/>
      <c r="P7" s="8" t="n">
        <f aca="true">ROUND(RAND()*$E$9+$A$4,$A$11)</f>
        <v>1</v>
      </c>
      <c r="Q7" s="8"/>
      <c r="V7" s="7" t="s">
        <v>5</v>
      </c>
      <c r="W7" s="8" t="n">
        <f aca="true">ROUND(RAND()*$E$9+$A$4,$A$11)</f>
        <v>0</v>
      </c>
      <c r="X7" s="8"/>
      <c r="Y7" s="11" t="n">
        <f aca="true">ROUND(RAND()*$E$9+$A$4,$A$11)</f>
        <v>4</v>
      </c>
      <c r="Z7" s="11"/>
      <c r="AA7" s="8" t="n">
        <f aca="true">ROUND(RAND()*$E$9+$A$4,$A$11)</f>
        <v>-1</v>
      </c>
      <c r="AB7" s="8"/>
      <c r="AC7" s="11" t="n">
        <f aca="true">ROUND(RAND()*$E$9+$A$4,$A$11)</f>
        <v>-5</v>
      </c>
      <c r="AD7" s="11"/>
      <c r="AE7" s="8" t="n">
        <f aca="true">ROUND(RAND()*$E$9+$A$4,$A$11)</f>
        <v>4</v>
      </c>
      <c r="AF7" s="8"/>
      <c r="AJ7" s="7" t="s">
        <v>5</v>
      </c>
      <c r="AK7" s="8" t="n">
        <f aca="false">H7</f>
        <v>-5</v>
      </c>
      <c r="AL7" s="8"/>
      <c r="AM7" s="8" t="n">
        <f aca="false">J7</f>
        <v>-2</v>
      </c>
      <c r="AN7" s="8"/>
      <c r="AO7" s="8" t="n">
        <f aca="false">L7</f>
        <v>-2</v>
      </c>
      <c r="AP7" s="8"/>
      <c r="AQ7" s="8" t="n">
        <f aca="false">N7</f>
        <v>2</v>
      </c>
      <c r="AR7" s="8"/>
      <c r="AS7" s="8" t="n">
        <f aca="false">P7</f>
        <v>1</v>
      </c>
      <c r="AT7" s="8"/>
      <c r="AW7" s="7" t="s">
        <v>5</v>
      </c>
      <c r="AX7" s="8" t="n">
        <f aca="false">W7</f>
        <v>0</v>
      </c>
      <c r="AY7" s="8"/>
      <c r="AZ7" s="8" t="n">
        <f aca="false">Y7</f>
        <v>4</v>
      </c>
      <c r="BA7" s="8"/>
      <c r="BB7" s="8" t="n">
        <f aca="false">AA7</f>
        <v>-1</v>
      </c>
      <c r="BC7" s="8"/>
      <c r="BD7" s="8" t="n">
        <f aca="false">AC7</f>
        <v>-5</v>
      </c>
      <c r="BE7" s="8"/>
      <c r="BF7" s="8" t="n">
        <f aca="false">AE7</f>
        <v>4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0</v>
      </c>
      <c r="I9" s="7"/>
      <c r="J9" s="7"/>
      <c r="K9" s="7"/>
      <c r="L9" s="8" t="n">
        <f aca="false">K10+M10</f>
        <v>2</v>
      </c>
      <c r="M9" s="8"/>
      <c r="N9" s="7"/>
      <c r="O9" s="7"/>
      <c r="P9" s="7"/>
      <c r="Q9" s="7"/>
      <c r="X9" s="7"/>
      <c r="Y9" s="7"/>
      <c r="Z9" s="7"/>
      <c r="AA9" s="8" t="n">
        <f aca="false">Z10+AB10</f>
        <v>-25</v>
      </c>
      <c r="AB9" s="8"/>
      <c r="AC9" s="7"/>
      <c r="AD9" s="7"/>
      <c r="AE9" s="7"/>
      <c r="AF9" s="7"/>
      <c r="AL9" s="7"/>
      <c r="AM9" s="7"/>
      <c r="AN9" s="7"/>
      <c r="AO9" s="8" t="n">
        <f aca="false">AN10+AP10</f>
        <v>2</v>
      </c>
      <c r="AP9" s="8"/>
      <c r="AQ9" s="7"/>
      <c r="AR9" s="7"/>
      <c r="AS9" s="7"/>
      <c r="AT9" s="7"/>
      <c r="AY9" s="7"/>
      <c r="AZ9" s="7"/>
      <c r="BA9" s="7"/>
      <c r="BB9" s="8" t="n">
        <f aca="false">BA10+BC10</f>
        <v>-25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5</v>
      </c>
      <c r="K10" s="8" t="n">
        <f aca="false">J11+L11</f>
        <v>6</v>
      </c>
      <c r="L10" s="8"/>
      <c r="M10" s="11" t="n">
        <f aca="false">L11+N11</f>
        <v>-4</v>
      </c>
      <c r="N10" s="11"/>
      <c r="O10" s="10"/>
      <c r="P10" s="10"/>
      <c r="Q10" s="7"/>
      <c r="X10" s="10"/>
      <c r="Y10" s="7" t="s">
        <v>5</v>
      </c>
      <c r="Z10" s="11" t="n">
        <f aca="false">Y11+AA11</f>
        <v>-21</v>
      </c>
      <c r="AA10" s="11"/>
      <c r="AB10" s="11" t="n">
        <f aca="false">AA11+AC11</f>
        <v>-4</v>
      </c>
      <c r="AC10" s="11"/>
      <c r="AD10" s="10"/>
      <c r="AE10" s="10"/>
      <c r="AF10" s="7"/>
      <c r="AL10" s="7"/>
      <c r="AM10" s="7" t="s">
        <v>5</v>
      </c>
      <c r="AN10" s="8" t="n">
        <f aca="false">AM11+AO11</f>
        <v>6</v>
      </c>
      <c r="AO10" s="8"/>
      <c r="AP10" s="8" t="n">
        <f aca="false">AO11+AQ11</f>
        <v>-4</v>
      </c>
      <c r="AQ10" s="8"/>
      <c r="AR10" s="7"/>
      <c r="AS10" s="7"/>
      <c r="AT10" s="7"/>
      <c r="AY10" s="7"/>
      <c r="AZ10" s="7" t="s">
        <v>5</v>
      </c>
      <c r="BA10" s="8" t="n">
        <f aca="false">AZ11+BB11</f>
        <v>-21</v>
      </c>
      <c r="BB10" s="8"/>
      <c r="BC10" s="8" t="n">
        <f aca="false">BB11+BD11</f>
        <v>-4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0</v>
      </c>
      <c r="B11" s="9"/>
      <c r="C11" s="9"/>
      <c r="D11" s="9"/>
      <c r="E11" s="9"/>
      <c r="I11" s="7" t="s">
        <v>5</v>
      </c>
      <c r="J11" s="11" t="n">
        <f aca="false">I12+K12</f>
        <v>6</v>
      </c>
      <c r="K11" s="11"/>
      <c r="L11" s="11" t="n">
        <f aca="false">K12+M12</f>
        <v>0</v>
      </c>
      <c r="M11" s="11"/>
      <c r="N11" s="11" t="n">
        <f aca="false">M12+O12</f>
        <v>-4</v>
      </c>
      <c r="O11" s="11"/>
      <c r="P11" s="10"/>
      <c r="Q11" s="7"/>
      <c r="X11" s="7" t="s">
        <v>5</v>
      </c>
      <c r="Y11" s="11" t="n">
        <f aca="false">X12+Z12</f>
        <v>-14</v>
      </c>
      <c r="Z11" s="11"/>
      <c r="AA11" s="8" t="n">
        <f aca="false">Z12+AB12</f>
        <v>-7</v>
      </c>
      <c r="AB11" s="8"/>
      <c r="AC11" s="8" t="n">
        <f aca="false">AB12+AD12</f>
        <v>3</v>
      </c>
      <c r="AD11" s="8"/>
      <c r="AE11" s="10"/>
      <c r="AF11" s="7"/>
      <c r="AL11" s="7" t="s">
        <v>5</v>
      </c>
      <c r="AM11" s="8" t="n">
        <f aca="false">AL12+AN12</f>
        <v>6</v>
      </c>
      <c r="AN11" s="8"/>
      <c r="AO11" s="8" t="n">
        <f aca="false">AN12+AP12</f>
        <v>0</v>
      </c>
      <c r="AP11" s="8"/>
      <c r="AQ11" s="8" t="n">
        <f aca="false">AP12+AR12</f>
        <v>-4</v>
      </c>
      <c r="AR11" s="8"/>
      <c r="AS11" s="7"/>
      <c r="AT11" s="7"/>
      <c r="AY11" s="7" t="s">
        <v>5</v>
      </c>
      <c r="AZ11" s="8" t="n">
        <f aca="false">AY12+BA12</f>
        <v>-14</v>
      </c>
      <c r="BA11" s="8"/>
      <c r="BB11" s="8" t="n">
        <f aca="false">BA12+BC12</f>
        <v>-7</v>
      </c>
      <c r="BC11" s="8"/>
      <c r="BD11" s="8" t="n">
        <f aca="false">BC12+BE12</f>
        <v>3</v>
      </c>
      <c r="BE11" s="8"/>
      <c r="BF11" s="7"/>
      <c r="BG11" s="7"/>
    </row>
    <row r="12" customFormat="false" ht="21" hidden="false" customHeight="true" outlineLevel="0" collapsed="false">
      <c r="H12" s="7" t="s">
        <v>5</v>
      </c>
      <c r="I12" s="11" t="n">
        <f aca="false">H13+J13</f>
        <v>5</v>
      </c>
      <c r="J12" s="11"/>
      <c r="K12" s="11" t="n">
        <f aca="false">J13+L13</f>
        <v>1</v>
      </c>
      <c r="L12" s="11"/>
      <c r="M12" s="8" t="n">
        <f aca="false">L13+N13</f>
        <v>-1</v>
      </c>
      <c r="N12" s="8"/>
      <c r="O12" s="11" t="n">
        <f aca="false">N13+P13</f>
        <v>-3</v>
      </c>
      <c r="P12" s="11"/>
      <c r="Q12" s="7"/>
      <c r="W12" s="7" t="s">
        <v>5</v>
      </c>
      <c r="X12" s="11" t="n">
        <f aca="false">W13+Y13</f>
        <v>-7</v>
      </c>
      <c r="Y12" s="11"/>
      <c r="Z12" s="11" t="n">
        <f aca="false">Y13+AA13</f>
        <v>-7</v>
      </c>
      <c r="AA12" s="11"/>
      <c r="AB12" s="11" t="n">
        <f aca="false">AA13+AC13</f>
        <v>0</v>
      </c>
      <c r="AC12" s="11"/>
      <c r="AD12" s="11" t="n">
        <f aca="false">AC13+AE13</f>
        <v>3</v>
      </c>
      <c r="AE12" s="11"/>
      <c r="AF12" s="7"/>
      <c r="AK12" s="7" t="s">
        <v>5</v>
      </c>
      <c r="AL12" s="8" t="n">
        <f aca="false">AK13+AM13</f>
        <v>5</v>
      </c>
      <c r="AM12" s="8"/>
      <c r="AN12" s="8" t="n">
        <f aca="false">AM13+AO13</f>
        <v>1</v>
      </c>
      <c r="AO12" s="8"/>
      <c r="AP12" s="8" t="n">
        <f aca="false">AO13+AQ13</f>
        <v>-1</v>
      </c>
      <c r="AQ12" s="8"/>
      <c r="AR12" s="8" t="n">
        <f aca="false">AQ13+AS13</f>
        <v>-3</v>
      </c>
      <c r="AS12" s="8"/>
      <c r="AT12" s="7"/>
      <c r="AX12" s="7" t="s">
        <v>5</v>
      </c>
      <c r="AY12" s="8" t="n">
        <f aca="false">AX13+AZ13</f>
        <v>-7</v>
      </c>
      <c r="AZ12" s="8"/>
      <c r="BA12" s="8" t="n">
        <f aca="false">AZ13+BB13</f>
        <v>-7</v>
      </c>
      <c r="BB12" s="8"/>
      <c r="BC12" s="8" t="n">
        <f aca="false">BB13+BD13</f>
        <v>0</v>
      </c>
      <c r="BD12" s="8"/>
      <c r="BE12" s="8" t="n">
        <f aca="false">BD13+BF13</f>
        <v>3</v>
      </c>
      <c r="BF12" s="8"/>
      <c r="BG12" s="7"/>
    </row>
    <row r="13" customFormat="false" ht="21" hidden="false" customHeight="true" outlineLevel="0" collapsed="false">
      <c r="G13" s="7" t="s">
        <v>5</v>
      </c>
      <c r="H13" s="11" t="n">
        <f aca="true">ROUND(RAND()*$E$9+$A$4,$A$11)</f>
        <v>5</v>
      </c>
      <c r="I13" s="11"/>
      <c r="J13" s="8" t="n">
        <f aca="true">ROUND(RAND()*$E$9+$A$4,$A$11)</f>
        <v>-0</v>
      </c>
      <c r="K13" s="8"/>
      <c r="L13" s="8" t="n">
        <f aca="true">ROUND(RAND()*$E$9+$A$4,$A$11)</f>
        <v>1</v>
      </c>
      <c r="M13" s="8"/>
      <c r="N13" s="11" t="n">
        <f aca="true">ROUND(RAND()*$E$9+$A$4,$A$11)</f>
        <v>-2</v>
      </c>
      <c r="O13" s="11"/>
      <c r="P13" s="8" t="n">
        <f aca="true">ROUND(RAND()*$E$9+$A$4,$A$11)</f>
        <v>-1</v>
      </c>
      <c r="Q13" s="8"/>
      <c r="V13" s="7" t="s">
        <v>5</v>
      </c>
      <c r="W13" s="8" t="n">
        <f aca="true">ROUND(RAND()*$E$9+$A$4,$A$11)</f>
        <v>-3</v>
      </c>
      <c r="X13" s="8"/>
      <c r="Y13" s="11" t="n">
        <f aca="true">ROUND(RAND()*$E$9+$A$4,$A$11)</f>
        <v>-4</v>
      </c>
      <c r="Z13" s="11"/>
      <c r="AA13" s="8" t="n">
        <f aca="true">ROUND(RAND()*$E$9+$A$4,$A$11)</f>
        <v>-3</v>
      </c>
      <c r="AB13" s="8"/>
      <c r="AC13" s="8" t="n">
        <f aca="true">ROUND(RAND()*$E$9+$A$4,$A$11)</f>
        <v>3</v>
      </c>
      <c r="AD13" s="8"/>
      <c r="AE13" s="11" t="n">
        <f aca="true">ROUND(RAND()*$E$9+$A$4,$A$11)</f>
        <v>-0</v>
      </c>
      <c r="AF13" s="11"/>
      <c r="AJ13" s="7" t="s">
        <v>5</v>
      </c>
      <c r="AK13" s="8" t="n">
        <f aca="false">H13</f>
        <v>5</v>
      </c>
      <c r="AL13" s="8"/>
      <c r="AM13" s="8" t="n">
        <f aca="false">J13</f>
        <v>-0</v>
      </c>
      <c r="AN13" s="8"/>
      <c r="AO13" s="8" t="n">
        <f aca="false">L13</f>
        <v>1</v>
      </c>
      <c r="AP13" s="8"/>
      <c r="AQ13" s="8" t="n">
        <f aca="false">N13</f>
        <v>-2</v>
      </c>
      <c r="AR13" s="8"/>
      <c r="AS13" s="8" t="n">
        <f aca="false">P13</f>
        <v>-1</v>
      </c>
      <c r="AT13" s="8"/>
      <c r="AW13" s="7" t="s">
        <v>5</v>
      </c>
      <c r="AX13" s="8" t="n">
        <f aca="false">W13</f>
        <v>-3</v>
      </c>
      <c r="AY13" s="8"/>
      <c r="AZ13" s="8" t="n">
        <f aca="false">Y13</f>
        <v>-4</v>
      </c>
      <c r="BA13" s="8"/>
      <c r="BB13" s="8" t="n">
        <f aca="false">AA13</f>
        <v>-3</v>
      </c>
      <c r="BC13" s="8"/>
      <c r="BD13" s="8" t="n">
        <f aca="false">AC13</f>
        <v>3</v>
      </c>
      <c r="BE13" s="8"/>
      <c r="BF13" s="8" t="n">
        <f aca="false">AE13</f>
        <v>-0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+M16</f>
        <v>23</v>
      </c>
      <c r="M15" s="8"/>
      <c r="N15" s="7"/>
      <c r="O15" s="7"/>
      <c r="P15" s="7"/>
      <c r="Q15" s="7"/>
      <c r="X15" s="7"/>
      <c r="Y15" s="7"/>
      <c r="Z15" s="7"/>
      <c r="AA15" s="8" t="n">
        <f aca="false">Z16+AB16</f>
        <v>-7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+AP16</f>
        <v>23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+BC16</f>
        <v>-7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5</v>
      </c>
      <c r="K16" s="8" t="n">
        <f aca="false">J17+L17</f>
        <v>17</v>
      </c>
      <c r="L16" s="8"/>
      <c r="M16" s="11" t="n">
        <f aca="false">L17+N17</f>
        <v>6</v>
      </c>
      <c r="N16" s="11"/>
      <c r="O16" s="10"/>
      <c r="P16" s="10"/>
      <c r="Q16" s="7"/>
      <c r="X16" s="10"/>
      <c r="Y16" s="7" t="s">
        <v>5</v>
      </c>
      <c r="Z16" s="11" t="n">
        <f aca="false">Y17+AA17</f>
        <v>1</v>
      </c>
      <c r="AA16" s="11"/>
      <c r="AB16" s="11" t="n">
        <f aca="false">AA17+AC17</f>
        <v>-8</v>
      </c>
      <c r="AC16" s="11"/>
      <c r="AD16" s="10"/>
      <c r="AE16" s="10"/>
      <c r="AF16" s="7"/>
      <c r="AL16" s="7"/>
      <c r="AM16" s="7" t="s">
        <v>5</v>
      </c>
      <c r="AN16" s="8" t="n">
        <f aca="false">AM17+AO17</f>
        <v>17</v>
      </c>
      <c r="AO16" s="8"/>
      <c r="AP16" s="8" t="n">
        <f aca="false">AO17+AQ17</f>
        <v>6</v>
      </c>
      <c r="AQ16" s="8"/>
      <c r="AR16" s="7"/>
      <c r="AS16" s="7"/>
      <c r="AT16" s="7"/>
      <c r="AY16" s="7"/>
      <c r="AZ16" s="7" t="s">
        <v>5</v>
      </c>
      <c r="BA16" s="8" t="n">
        <f aca="false">AZ17+BB17</f>
        <v>1</v>
      </c>
      <c r="BB16" s="8"/>
      <c r="BC16" s="8" t="n">
        <f aca="false">BB17+BD17</f>
        <v>-8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5</v>
      </c>
      <c r="J17" s="11" t="n">
        <f aca="false">I18+K18</f>
        <v>9</v>
      </c>
      <c r="K17" s="11"/>
      <c r="L17" s="11" t="n">
        <f aca="false">K18+M18</f>
        <v>8</v>
      </c>
      <c r="M17" s="11"/>
      <c r="N17" s="8" t="n">
        <f aca="false">M18+O18</f>
        <v>-2</v>
      </c>
      <c r="O17" s="8"/>
      <c r="P17" s="10"/>
      <c r="Q17" s="7"/>
      <c r="X17" s="7" t="s">
        <v>5</v>
      </c>
      <c r="Y17" s="8" t="n">
        <f aca="false">X18+Z18</f>
        <v>2</v>
      </c>
      <c r="Z17" s="8"/>
      <c r="AA17" s="11" t="n">
        <f aca="false">Z18+AB18</f>
        <v>-1</v>
      </c>
      <c r="AB17" s="11"/>
      <c r="AC17" s="8" t="n">
        <f aca="false">AB18+AD18</f>
        <v>-7</v>
      </c>
      <c r="AD17" s="8"/>
      <c r="AE17" s="10"/>
      <c r="AF17" s="7"/>
      <c r="AL17" s="7" t="s">
        <v>5</v>
      </c>
      <c r="AM17" s="8" t="n">
        <f aca="false">AL18+AN18</f>
        <v>9</v>
      </c>
      <c r="AN17" s="8"/>
      <c r="AO17" s="8" t="n">
        <f aca="false">AN18+AP18</f>
        <v>8</v>
      </c>
      <c r="AP17" s="8"/>
      <c r="AQ17" s="8" t="n">
        <f aca="false">AP18+AR18</f>
        <v>-2</v>
      </c>
      <c r="AR17" s="8"/>
      <c r="AS17" s="7"/>
      <c r="AT17" s="7"/>
      <c r="AY17" s="7" t="s">
        <v>5</v>
      </c>
      <c r="AZ17" s="8" t="n">
        <f aca="false">AY18+BA18</f>
        <v>2</v>
      </c>
      <c r="BA17" s="8"/>
      <c r="BB17" s="8" t="n">
        <f aca="false">BA18+BC18</f>
        <v>-1</v>
      </c>
      <c r="BC17" s="8"/>
      <c r="BD17" s="8" t="n">
        <f aca="false">BC18+BE18</f>
        <v>-7</v>
      </c>
      <c r="BE17" s="8"/>
      <c r="BF17" s="7"/>
      <c r="BG17" s="7"/>
    </row>
    <row r="18" customFormat="false" ht="21" hidden="false" customHeight="true" outlineLevel="0" collapsed="false">
      <c r="H18" s="7" t="s">
        <v>5</v>
      </c>
      <c r="I18" s="11" t="n">
        <f aca="false">H19+J19</f>
        <v>1</v>
      </c>
      <c r="J18" s="11"/>
      <c r="K18" s="11" t="n">
        <f aca="false">J19+L19</f>
        <v>8</v>
      </c>
      <c r="L18" s="11"/>
      <c r="M18" s="11" t="n">
        <f aca="false">L19+N19</f>
        <v>0</v>
      </c>
      <c r="N18" s="11"/>
      <c r="O18" s="11" t="n">
        <f aca="false">N19+P19</f>
        <v>-2</v>
      </c>
      <c r="P18" s="11"/>
      <c r="Q18" s="7"/>
      <c r="W18" s="7" t="s">
        <v>5</v>
      </c>
      <c r="X18" s="11" t="n">
        <f aca="false">W19+Y19</f>
        <v>2</v>
      </c>
      <c r="Y18" s="11"/>
      <c r="Z18" s="11" t="n">
        <f aca="false">Y19+AA19</f>
        <v>0</v>
      </c>
      <c r="AA18" s="11"/>
      <c r="AB18" s="11" t="n">
        <f aca="false">AA19+AC19</f>
        <v>-1</v>
      </c>
      <c r="AC18" s="11"/>
      <c r="AD18" s="11" t="n">
        <f aca="false">AC19+AE19</f>
        <v>-6</v>
      </c>
      <c r="AE18" s="11"/>
      <c r="AF18" s="7"/>
      <c r="AK18" s="7" t="s">
        <v>5</v>
      </c>
      <c r="AL18" s="8" t="n">
        <f aca="false">AK19+AM19</f>
        <v>1</v>
      </c>
      <c r="AM18" s="8"/>
      <c r="AN18" s="8" t="n">
        <f aca="false">AM19+AO19</f>
        <v>8</v>
      </c>
      <c r="AO18" s="8"/>
      <c r="AP18" s="8" t="n">
        <f aca="false">AO19+AQ19</f>
        <v>0</v>
      </c>
      <c r="AQ18" s="8"/>
      <c r="AR18" s="8" t="n">
        <f aca="false">AQ19+AS19</f>
        <v>-2</v>
      </c>
      <c r="AS18" s="8"/>
      <c r="AT18" s="7"/>
      <c r="AX18" s="7" t="s">
        <v>5</v>
      </c>
      <c r="AY18" s="8" t="n">
        <f aca="false">AX19+AZ19</f>
        <v>2</v>
      </c>
      <c r="AZ18" s="8"/>
      <c r="BA18" s="8" t="n">
        <f aca="false">AZ19+BB19</f>
        <v>0</v>
      </c>
      <c r="BB18" s="8"/>
      <c r="BC18" s="8" t="n">
        <f aca="false">BB19+BD19</f>
        <v>-1</v>
      </c>
      <c r="BD18" s="8"/>
      <c r="BE18" s="8" t="n">
        <f aca="false">BD19+BF19</f>
        <v>-6</v>
      </c>
      <c r="BF18" s="8"/>
      <c r="BG18" s="7"/>
    </row>
    <row r="19" customFormat="false" ht="21" hidden="false" customHeight="true" outlineLevel="0" collapsed="false">
      <c r="G19" s="7" t="s">
        <v>5</v>
      </c>
      <c r="H19" s="8" t="n">
        <f aca="true">ROUND(RAND()*$E$9+$A$4,$A$11)</f>
        <v>-3</v>
      </c>
      <c r="I19" s="8"/>
      <c r="J19" s="11" t="n">
        <f aca="true">ROUND(RAND()*$E$9+$A$4,$A$11)</f>
        <v>4</v>
      </c>
      <c r="K19" s="11"/>
      <c r="L19" s="8" t="n">
        <f aca="true">ROUND(RAND()*$E$9+$A$4,$A$11)</f>
        <v>4</v>
      </c>
      <c r="M19" s="8"/>
      <c r="N19" s="8" t="n">
        <f aca="true">ROUND(RAND()*$E$9+$A$4,$A$11)</f>
        <v>-4</v>
      </c>
      <c r="O19" s="8"/>
      <c r="P19" s="11" t="n">
        <f aca="true">ROUND(RAND()*$E$9+$A$4,$A$11)</f>
        <v>2</v>
      </c>
      <c r="Q19" s="11"/>
      <c r="V19" s="7" t="s">
        <v>5</v>
      </c>
      <c r="W19" s="11" t="n">
        <f aca="true">ROUND(RAND()*$E$9+$A$4,$A$11)</f>
        <v>4</v>
      </c>
      <c r="X19" s="11"/>
      <c r="Y19" s="8" t="n">
        <f aca="true">ROUND(RAND()*$E$9+$A$4,$A$11)</f>
        <v>-2</v>
      </c>
      <c r="Z19" s="8"/>
      <c r="AA19" s="8" t="n">
        <f aca="true">ROUND(RAND()*$E$9+$A$4,$A$11)</f>
        <v>2</v>
      </c>
      <c r="AB19" s="8"/>
      <c r="AC19" s="8" t="n">
        <f aca="true">ROUND(RAND()*$E$9+$A$4,$A$11)</f>
        <v>-3</v>
      </c>
      <c r="AD19" s="8"/>
      <c r="AE19" s="11" t="n">
        <f aca="true">ROUND(RAND()*$E$9+$A$4,$A$11)</f>
        <v>-3</v>
      </c>
      <c r="AF19" s="11"/>
      <c r="AJ19" s="7" t="s">
        <v>5</v>
      </c>
      <c r="AK19" s="8" t="n">
        <f aca="false">H19</f>
        <v>-3</v>
      </c>
      <c r="AL19" s="8"/>
      <c r="AM19" s="8" t="n">
        <f aca="false">J19</f>
        <v>4</v>
      </c>
      <c r="AN19" s="8"/>
      <c r="AO19" s="8" t="n">
        <f aca="false">L19</f>
        <v>4</v>
      </c>
      <c r="AP19" s="8"/>
      <c r="AQ19" s="8" t="n">
        <f aca="false">N19</f>
        <v>-4</v>
      </c>
      <c r="AR19" s="8"/>
      <c r="AS19" s="8" t="n">
        <f aca="false">P19</f>
        <v>2</v>
      </c>
      <c r="AT19" s="8"/>
      <c r="AW19" s="7" t="s">
        <v>5</v>
      </c>
      <c r="AX19" s="8" t="n">
        <f aca="false">W19</f>
        <v>4</v>
      </c>
      <c r="AY19" s="8"/>
      <c r="AZ19" s="8" t="n">
        <f aca="false">Y19</f>
        <v>-2</v>
      </c>
      <c r="BA19" s="8"/>
      <c r="BB19" s="8" t="n">
        <f aca="false">AA19</f>
        <v>2</v>
      </c>
      <c r="BC19" s="8"/>
      <c r="BD19" s="8" t="n">
        <f aca="false">AC19</f>
        <v>-3</v>
      </c>
      <c r="BE19" s="8"/>
      <c r="BF19" s="8" t="n">
        <f aca="false">AE19</f>
        <v>-3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+M22</f>
        <v>9</v>
      </c>
      <c r="M21" s="8"/>
      <c r="N21" s="7"/>
      <c r="O21" s="7"/>
      <c r="P21" s="7"/>
      <c r="Q21" s="7"/>
      <c r="X21" s="7"/>
      <c r="Y21" s="7"/>
      <c r="Z21" s="7"/>
      <c r="AA21" s="8" t="n">
        <f aca="false">Z22+AB22</f>
        <v>-3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+AP22</f>
        <v>9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+BC22</f>
        <v>-3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5</v>
      </c>
      <c r="K22" s="11" t="n">
        <f aca="false">J23+L23</f>
        <v>2</v>
      </c>
      <c r="L22" s="11"/>
      <c r="M22" s="11" t="n">
        <f aca="false">L23+N23</f>
        <v>7</v>
      </c>
      <c r="N22" s="11"/>
      <c r="O22" s="10"/>
      <c r="P22" s="10"/>
      <c r="Q22" s="7"/>
      <c r="X22" s="10"/>
      <c r="Y22" s="7" t="s">
        <v>5</v>
      </c>
      <c r="Z22" s="11" t="n">
        <f aca="false">Y23+AA23</f>
        <v>7</v>
      </c>
      <c r="AA22" s="11"/>
      <c r="AB22" s="11" t="n">
        <f aca="false">AA23+AC23</f>
        <v>-10</v>
      </c>
      <c r="AC22" s="11"/>
      <c r="AD22" s="10"/>
      <c r="AE22" s="10"/>
      <c r="AF22" s="7"/>
      <c r="AL22" s="7"/>
      <c r="AM22" s="7" t="s">
        <v>5</v>
      </c>
      <c r="AN22" s="8" t="n">
        <f aca="false">AM23+AO23</f>
        <v>2</v>
      </c>
      <c r="AO22" s="8"/>
      <c r="AP22" s="8" t="n">
        <f aca="false">AO23+AQ23</f>
        <v>7</v>
      </c>
      <c r="AQ22" s="8"/>
      <c r="AR22" s="7"/>
      <c r="AS22" s="7"/>
      <c r="AT22" s="7"/>
      <c r="AY22" s="7"/>
      <c r="AZ22" s="7" t="s">
        <v>5</v>
      </c>
      <c r="BA22" s="8" t="n">
        <f aca="false">AZ23+BB23</f>
        <v>7</v>
      </c>
      <c r="BB22" s="8"/>
      <c r="BC22" s="8" t="n">
        <f aca="false">BB23+BD23</f>
        <v>-10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5</v>
      </c>
      <c r="J23" s="11" t="n">
        <f aca="false">I24+K24</f>
        <v>1</v>
      </c>
      <c r="K23" s="11"/>
      <c r="L23" s="11" t="n">
        <f aca="false">K24+M24</f>
        <v>1</v>
      </c>
      <c r="M23" s="11"/>
      <c r="N23" s="8" t="n">
        <f aca="false">M24+O24</f>
        <v>6</v>
      </c>
      <c r="O23" s="8"/>
      <c r="P23" s="10"/>
      <c r="Q23" s="7"/>
      <c r="X23" s="7" t="s">
        <v>5</v>
      </c>
      <c r="Y23" s="8" t="n">
        <f aca="false">X24+Z24</f>
        <v>10</v>
      </c>
      <c r="Z23" s="8"/>
      <c r="AA23" s="11" t="n">
        <f aca="false">Z24+AB24</f>
        <v>-3</v>
      </c>
      <c r="AB23" s="11"/>
      <c r="AC23" s="8" t="n">
        <f aca="false">AB24+AD24</f>
        <v>-7</v>
      </c>
      <c r="AD23" s="8"/>
      <c r="AE23" s="10"/>
      <c r="AF23" s="7"/>
      <c r="AL23" s="7" t="s">
        <v>5</v>
      </c>
      <c r="AM23" s="8" t="n">
        <f aca="false">AL24+AN24</f>
        <v>1</v>
      </c>
      <c r="AN23" s="8"/>
      <c r="AO23" s="8" t="n">
        <f aca="false">AN24+AP24</f>
        <v>1</v>
      </c>
      <c r="AP23" s="8"/>
      <c r="AQ23" s="8" t="n">
        <f aca="false">AP24+AR24</f>
        <v>6</v>
      </c>
      <c r="AR23" s="8"/>
      <c r="AS23" s="7"/>
      <c r="AT23" s="7"/>
      <c r="AY23" s="7" t="s">
        <v>5</v>
      </c>
      <c r="AZ23" s="8" t="n">
        <f aca="false">AY24+BA24</f>
        <v>10</v>
      </c>
      <c r="BA23" s="8"/>
      <c r="BB23" s="8" t="n">
        <f aca="false">BA24+BC24</f>
        <v>-3</v>
      </c>
      <c r="BC23" s="8"/>
      <c r="BD23" s="8" t="n">
        <f aca="false">BC24+BE24</f>
        <v>-7</v>
      </c>
      <c r="BE23" s="8"/>
      <c r="BF23" s="7"/>
      <c r="BG23" s="7"/>
    </row>
    <row r="24" customFormat="false" ht="21" hidden="false" customHeight="true" outlineLevel="0" collapsed="false">
      <c r="H24" s="7" t="s">
        <v>5</v>
      </c>
      <c r="I24" s="11" t="n">
        <f aca="false">H25+J25</f>
        <v>2</v>
      </c>
      <c r="J24" s="11"/>
      <c r="K24" s="8" t="n">
        <f aca="false">J25+L25</f>
        <v>-1</v>
      </c>
      <c r="L24" s="8"/>
      <c r="M24" s="11" t="n">
        <f aca="false">L25+N25</f>
        <v>2</v>
      </c>
      <c r="N24" s="11"/>
      <c r="O24" s="11" t="n">
        <f aca="false">N25+P25</f>
        <v>4</v>
      </c>
      <c r="P24" s="11"/>
      <c r="Q24" s="7"/>
      <c r="W24" s="7" t="s">
        <v>5</v>
      </c>
      <c r="X24" s="11" t="n">
        <f aca="false">W25+Y25</f>
        <v>8</v>
      </c>
      <c r="Y24" s="11"/>
      <c r="Z24" s="11" t="n">
        <f aca="false">Y25+AA25</f>
        <v>2</v>
      </c>
      <c r="AA24" s="11"/>
      <c r="AB24" s="11" t="n">
        <f aca="false">AA25+AC25</f>
        <v>-5</v>
      </c>
      <c r="AC24" s="11"/>
      <c r="AD24" s="11" t="n">
        <f aca="false">AC25+AE25</f>
        <v>-2</v>
      </c>
      <c r="AE24" s="11"/>
      <c r="AF24" s="7"/>
      <c r="AK24" s="7" t="s">
        <v>5</v>
      </c>
      <c r="AL24" s="8" t="n">
        <f aca="false">AK25+AM25</f>
        <v>2</v>
      </c>
      <c r="AM24" s="8"/>
      <c r="AN24" s="8" t="n">
        <f aca="false">AM25+AO25</f>
        <v>-1</v>
      </c>
      <c r="AO24" s="8"/>
      <c r="AP24" s="8" t="n">
        <f aca="false">AO25+AQ25</f>
        <v>2</v>
      </c>
      <c r="AQ24" s="8"/>
      <c r="AR24" s="8" t="n">
        <f aca="false">AQ25+AS25</f>
        <v>4</v>
      </c>
      <c r="AS24" s="8"/>
      <c r="AT24" s="7"/>
      <c r="AX24" s="7" t="s">
        <v>5</v>
      </c>
      <c r="AY24" s="8" t="n">
        <f aca="false">AX25+AZ25</f>
        <v>8</v>
      </c>
      <c r="AZ24" s="8"/>
      <c r="BA24" s="8" t="n">
        <f aca="false">AZ25+BB25</f>
        <v>2</v>
      </c>
      <c r="BB24" s="8"/>
      <c r="BC24" s="8" t="n">
        <f aca="false">BB25+BD25</f>
        <v>-5</v>
      </c>
      <c r="BD24" s="8"/>
      <c r="BE24" s="8" t="n">
        <f aca="false">BD25+BF25</f>
        <v>-2</v>
      </c>
      <c r="BF24" s="8"/>
      <c r="BG24" s="7"/>
    </row>
    <row r="25" customFormat="false" ht="21" hidden="false" customHeight="true" outlineLevel="0" collapsed="false">
      <c r="G25" s="7" t="s">
        <v>5</v>
      </c>
      <c r="H25" s="8" t="n">
        <f aca="true">ROUND(RAND()*$E$9+$A$4,$A$11)</f>
        <v>4</v>
      </c>
      <c r="I25" s="8"/>
      <c r="J25" s="11" t="n">
        <f aca="true">ROUND(RAND()*$E$9+$A$4,$A$11)</f>
        <v>-2</v>
      </c>
      <c r="K25" s="11"/>
      <c r="L25" s="8" t="n">
        <f aca="true">ROUND(RAND()*$E$9+$A$4,$A$11)</f>
        <v>1</v>
      </c>
      <c r="M25" s="8"/>
      <c r="N25" s="8" t="n">
        <f aca="true">ROUND(RAND()*$E$9+$A$4,$A$11)</f>
        <v>1</v>
      </c>
      <c r="O25" s="8"/>
      <c r="P25" s="11" t="n">
        <f aca="true">ROUND(RAND()*$E$9+$A$4,$A$11)</f>
        <v>3</v>
      </c>
      <c r="Q25" s="11"/>
      <c r="V25" s="7" t="s">
        <v>5</v>
      </c>
      <c r="W25" s="11" t="n">
        <f aca="true">ROUND(RAND()*$E$9+$A$4,$A$11)</f>
        <v>3</v>
      </c>
      <c r="X25" s="11"/>
      <c r="Y25" s="8" t="n">
        <f aca="true">ROUND(RAND()*$E$9+$A$4,$A$11)</f>
        <v>5</v>
      </c>
      <c r="Z25" s="8"/>
      <c r="AA25" s="11" t="n">
        <f aca="true">ROUND(RAND()*$E$9+$A$4,$A$11)</f>
        <v>-3</v>
      </c>
      <c r="AB25" s="11"/>
      <c r="AC25" s="8" t="n">
        <f aca="true">ROUND(RAND()*$E$9+$A$4,$A$11)</f>
        <v>-2</v>
      </c>
      <c r="AD25" s="8"/>
      <c r="AE25" s="8" t="n">
        <f aca="true">ROUND(RAND()*$E$9+$A$4,$A$11)</f>
        <v>-0</v>
      </c>
      <c r="AF25" s="8"/>
      <c r="AJ25" s="7" t="s">
        <v>5</v>
      </c>
      <c r="AK25" s="8" t="n">
        <f aca="false">H25</f>
        <v>4</v>
      </c>
      <c r="AL25" s="8"/>
      <c r="AM25" s="8" t="n">
        <f aca="false">J25</f>
        <v>-2</v>
      </c>
      <c r="AN25" s="8"/>
      <c r="AO25" s="8" t="n">
        <f aca="false">L25</f>
        <v>1</v>
      </c>
      <c r="AP25" s="8"/>
      <c r="AQ25" s="8" t="n">
        <f aca="false">N25</f>
        <v>1</v>
      </c>
      <c r="AR25" s="8"/>
      <c r="AS25" s="8" t="n">
        <f aca="false">P25</f>
        <v>3</v>
      </c>
      <c r="AT25" s="8"/>
      <c r="AW25" s="7" t="s">
        <v>5</v>
      </c>
      <c r="AX25" s="8" t="n">
        <f aca="false">W25</f>
        <v>3</v>
      </c>
      <c r="AY25" s="8"/>
      <c r="AZ25" s="8" t="n">
        <f aca="false">Y25</f>
        <v>5</v>
      </c>
      <c r="BA25" s="8"/>
      <c r="BB25" s="8" t="n">
        <f aca="false">AA25</f>
        <v>-3</v>
      </c>
      <c r="BC25" s="8"/>
      <c r="BD25" s="8" t="n">
        <f aca="false">AC25</f>
        <v>-2</v>
      </c>
      <c r="BE25" s="8"/>
      <c r="BF25" s="8" t="n">
        <f aca="false">AE25</f>
        <v>-0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+M28</f>
        <v>6</v>
      </c>
      <c r="M27" s="8"/>
      <c r="N27" s="7"/>
      <c r="O27" s="7"/>
      <c r="P27" s="7"/>
      <c r="Q27" s="7"/>
      <c r="X27" s="7"/>
      <c r="Y27" s="7"/>
      <c r="Z27" s="7"/>
      <c r="AA27" s="8" t="n">
        <f aca="false">Z28+AB28</f>
        <v>-21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+AP28</f>
        <v>6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+BC28</f>
        <v>-21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5</v>
      </c>
      <c r="K28" s="11" t="n">
        <f aca="false">J29+L29</f>
        <v>-3</v>
      </c>
      <c r="L28" s="11"/>
      <c r="M28" s="8" t="n">
        <f aca="false">L29+N29</f>
        <v>9</v>
      </c>
      <c r="N28" s="8"/>
      <c r="O28" s="10"/>
      <c r="P28" s="10"/>
      <c r="Q28" s="7"/>
      <c r="X28" s="10"/>
      <c r="Y28" s="7" t="s">
        <v>5</v>
      </c>
      <c r="Z28" s="11" t="n">
        <f aca="false">Y29+AA29</f>
        <v>-6</v>
      </c>
      <c r="AA28" s="11"/>
      <c r="AB28" s="11" t="n">
        <f aca="false">AA29+AC29</f>
        <v>-15</v>
      </c>
      <c r="AC28" s="11"/>
      <c r="AD28" s="10"/>
      <c r="AE28" s="10"/>
      <c r="AF28" s="7"/>
      <c r="AL28" s="7"/>
      <c r="AM28" s="7" t="s">
        <v>5</v>
      </c>
      <c r="AN28" s="8" t="n">
        <f aca="false">AM29+AO29</f>
        <v>-3</v>
      </c>
      <c r="AO28" s="8"/>
      <c r="AP28" s="8" t="n">
        <f aca="false">AO29+AQ29</f>
        <v>9</v>
      </c>
      <c r="AQ28" s="8"/>
      <c r="AR28" s="7"/>
      <c r="AS28" s="7"/>
      <c r="AT28" s="7"/>
      <c r="AY28" s="7"/>
      <c r="AZ28" s="7" t="s">
        <v>5</v>
      </c>
      <c r="BA28" s="8" t="n">
        <f aca="false">AZ29+BB29</f>
        <v>-6</v>
      </c>
      <c r="BB28" s="8"/>
      <c r="BC28" s="8" t="n">
        <f aca="false">BB29+BD29</f>
        <v>-15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5</v>
      </c>
      <c r="J29" s="8" t="n">
        <f aca="false">I30+K30</f>
        <v>-3</v>
      </c>
      <c r="K29" s="8"/>
      <c r="L29" s="11" t="n">
        <f aca="false">K30+M30</f>
        <v>0</v>
      </c>
      <c r="M29" s="11"/>
      <c r="N29" s="11" t="n">
        <f aca="false">M30+O30</f>
        <v>9</v>
      </c>
      <c r="O29" s="11"/>
      <c r="P29" s="10"/>
      <c r="Q29" s="7"/>
      <c r="X29" s="7" t="s">
        <v>5</v>
      </c>
      <c r="Y29" s="11" t="n">
        <f aca="false">X30+Z30</f>
        <v>-2</v>
      </c>
      <c r="Z29" s="11"/>
      <c r="AA29" s="11" t="n">
        <f aca="false">Z30+AB30</f>
        <v>-4</v>
      </c>
      <c r="AB29" s="11"/>
      <c r="AC29" s="8" t="n">
        <f aca="false">AB30+AD30</f>
        <v>-11</v>
      </c>
      <c r="AD29" s="8"/>
      <c r="AE29" s="10"/>
      <c r="AF29" s="7"/>
      <c r="AL29" s="7" t="s">
        <v>5</v>
      </c>
      <c r="AM29" s="8" t="n">
        <f aca="false">AL30+AN30</f>
        <v>-3</v>
      </c>
      <c r="AN29" s="8"/>
      <c r="AO29" s="8" t="n">
        <f aca="false">AN30+AP30</f>
        <v>0</v>
      </c>
      <c r="AP29" s="8"/>
      <c r="AQ29" s="8" t="n">
        <f aca="false">AP30+AR30</f>
        <v>9</v>
      </c>
      <c r="AR29" s="8"/>
      <c r="AS29" s="7"/>
      <c r="AT29" s="7"/>
      <c r="AY29" s="7" t="s">
        <v>5</v>
      </c>
      <c r="AZ29" s="8" t="n">
        <f aca="false">AY30+BA30</f>
        <v>-2</v>
      </c>
      <c r="BA29" s="8"/>
      <c r="BB29" s="8" t="n">
        <f aca="false">BA30+BC30</f>
        <v>-4</v>
      </c>
      <c r="BC29" s="8"/>
      <c r="BD29" s="8" t="n">
        <f aca="false">BC30+BE30</f>
        <v>-11</v>
      </c>
      <c r="BE29" s="8"/>
      <c r="BF29" s="7"/>
      <c r="BG29" s="7"/>
    </row>
    <row r="30" customFormat="false" ht="21" hidden="false" customHeight="true" outlineLevel="0" collapsed="false">
      <c r="H30" s="7" t="s">
        <v>5</v>
      </c>
      <c r="I30" s="11" t="n">
        <f aca="false">H31+J31</f>
        <v>-2</v>
      </c>
      <c r="J30" s="11"/>
      <c r="K30" s="11" t="n">
        <f aca="false">J31+L31</f>
        <v>-1</v>
      </c>
      <c r="L30" s="11"/>
      <c r="M30" s="11" t="n">
        <f aca="false">L31+N31</f>
        <v>1</v>
      </c>
      <c r="N30" s="11"/>
      <c r="O30" s="11" t="n">
        <f aca="false">N31+P31</f>
        <v>8</v>
      </c>
      <c r="P30" s="11"/>
      <c r="Q30" s="7"/>
      <c r="W30" s="7" t="s">
        <v>5</v>
      </c>
      <c r="X30" s="8" t="n">
        <f aca="false">W31+Y31</f>
        <v>-2</v>
      </c>
      <c r="Y30" s="8"/>
      <c r="Z30" s="11" t="n">
        <f aca="false">Y31+AA31</f>
        <v>0</v>
      </c>
      <c r="AA30" s="11"/>
      <c r="AB30" s="11" t="n">
        <f aca="false">AA31+AC31</f>
        <v>-4</v>
      </c>
      <c r="AC30" s="11"/>
      <c r="AD30" s="11" t="n">
        <f aca="false">AC31+AE31</f>
        <v>-7</v>
      </c>
      <c r="AE30" s="11"/>
      <c r="AF30" s="7"/>
      <c r="AK30" s="7" t="s">
        <v>5</v>
      </c>
      <c r="AL30" s="8" t="n">
        <f aca="false">AK31+AM31</f>
        <v>-2</v>
      </c>
      <c r="AM30" s="8"/>
      <c r="AN30" s="8" t="n">
        <f aca="false">AM31+AO31</f>
        <v>-1</v>
      </c>
      <c r="AO30" s="8"/>
      <c r="AP30" s="8" t="n">
        <f aca="false">AO31+AQ31</f>
        <v>1</v>
      </c>
      <c r="AQ30" s="8"/>
      <c r="AR30" s="8" t="n">
        <f aca="false">AQ31+AS31</f>
        <v>8</v>
      </c>
      <c r="AS30" s="8"/>
      <c r="AT30" s="7"/>
      <c r="AX30" s="7" t="s">
        <v>5</v>
      </c>
      <c r="AY30" s="8" t="n">
        <f aca="false">AX31+AZ31</f>
        <v>-2</v>
      </c>
      <c r="AZ30" s="8"/>
      <c r="BA30" s="8" t="n">
        <f aca="false">AZ31+BB31</f>
        <v>0</v>
      </c>
      <c r="BB30" s="8"/>
      <c r="BC30" s="8" t="n">
        <f aca="false">BB31+BD31</f>
        <v>-4</v>
      </c>
      <c r="BD30" s="8"/>
      <c r="BE30" s="8" t="n">
        <f aca="false">BD31+BF31</f>
        <v>-7</v>
      </c>
      <c r="BF30" s="8"/>
      <c r="BG30" s="7"/>
    </row>
    <row r="31" customFormat="false" ht="21" hidden="false" customHeight="true" outlineLevel="0" collapsed="false">
      <c r="G31" s="7" t="s">
        <v>5</v>
      </c>
      <c r="H31" s="11" t="n">
        <f aca="true">ROUND(RAND()*$E$9+$A$4,$A$11)</f>
        <v>-4</v>
      </c>
      <c r="I31" s="11"/>
      <c r="J31" s="8" t="n">
        <f aca="true">ROUND(RAND()*$E$9+$A$4,$A$11)</f>
        <v>2</v>
      </c>
      <c r="K31" s="8"/>
      <c r="L31" s="8" t="n">
        <f aca="true">ROUND(RAND()*$E$9+$A$4,$A$11)</f>
        <v>-3</v>
      </c>
      <c r="M31" s="8"/>
      <c r="N31" s="11" t="n">
        <f aca="true">ROUND(RAND()*$E$9+$A$4,$A$11)</f>
        <v>4</v>
      </c>
      <c r="O31" s="11"/>
      <c r="P31" s="8" t="n">
        <f aca="true">ROUND(RAND()*$E$9+$A$4,$A$11)</f>
        <v>4</v>
      </c>
      <c r="Q31" s="8"/>
      <c r="V31" s="7" t="s">
        <v>5</v>
      </c>
      <c r="W31" s="11" t="n">
        <f aca="true">ROUND(RAND()*$E$9+$A$4,$A$11)</f>
        <v>-2</v>
      </c>
      <c r="X31" s="11"/>
      <c r="Y31" s="8" t="n">
        <f aca="true">ROUND(RAND()*$E$9+$A$4,$A$11)</f>
        <v>0</v>
      </c>
      <c r="Z31" s="8"/>
      <c r="AA31" s="8" t="n">
        <f aca="true">ROUND(RAND()*$E$9+$A$4,$A$11)</f>
        <v>-0</v>
      </c>
      <c r="AB31" s="8"/>
      <c r="AC31" s="8" t="n">
        <f aca="true">ROUND(RAND()*$E$9+$A$4,$A$11)</f>
        <v>-4</v>
      </c>
      <c r="AD31" s="8"/>
      <c r="AE31" s="11" t="n">
        <f aca="true">ROUND(RAND()*$E$9+$A$4,$A$11)</f>
        <v>-3</v>
      </c>
      <c r="AF31" s="11"/>
      <c r="AJ31" s="7" t="s">
        <v>5</v>
      </c>
      <c r="AK31" s="8" t="n">
        <f aca="false">H31</f>
        <v>-4</v>
      </c>
      <c r="AL31" s="8"/>
      <c r="AM31" s="8" t="n">
        <f aca="false">J31</f>
        <v>2</v>
      </c>
      <c r="AN31" s="8"/>
      <c r="AO31" s="8" t="n">
        <f aca="false">L31</f>
        <v>-3</v>
      </c>
      <c r="AP31" s="8"/>
      <c r="AQ31" s="8" t="n">
        <f aca="false">N31</f>
        <v>4</v>
      </c>
      <c r="AR31" s="8"/>
      <c r="AS31" s="8" t="n">
        <f aca="false">P31</f>
        <v>4</v>
      </c>
      <c r="AT31" s="8"/>
      <c r="AW31" s="7" t="s">
        <v>5</v>
      </c>
      <c r="AX31" s="8" t="n">
        <f aca="false">W31</f>
        <v>-2</v>
      </c>
      <c r="AY31" s="8"/>
      <c r="AZ31" s="8" t="n">
        <f aca="false">Y31</f>
        <v>0</v>
      </c>
      <c r="BA31" s="8"/>
      <c r="BB31" s="8" t="n">
        <f aca="false">AA31</f>
        <v>-0</v>
      </c>
      <c r="BC31" s="8"/>
      <c r="BD31" s="8" t="n">
        <f aca="false">AC31</f>
        <v>-4</v>
      </c>
      <c r="BE31" s="8"/>
      <c r="BF31" s="8" t="n">
        <f aca="false">AE31</f>
        <v>-3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+M34</f>
        <v>33</v>
      </c>
      <c r="M33" s="8"/>
      <c r="N33" s="7"/>
      <c r="O33" s="7"/>
      <c r="P33" s="7"/>
      <c r="Q33" s="7"/>
      <c r="X33" s="7"/>
      <c r="Y33" s="7"/>
      <c r="Z33" s="7"/>
      <c r="AA33" s="8" t="n">
        <f aca="false">Z34+AB34</f>
        <v>32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+AP34</f>
        <v>33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+BC34</f>
        <v>32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5</v>
      </c>
      <c r="K34" s="11" t="n">
        <f aca="false">J35+L35</f>
        <v>15</v>
      </c>
      <c r="L34" s="11"/>
      <c r="M34" s="11" t="n">
        <f aca="false">L35+N35</f>
        <v>18</v>
      </c>
      <c r="N34" s="11"/>
      <c r="O34" s="10"/>
      <c r="P34" s="10"/>
      <c r="Q34" s="7"/>
      <c r="X34" s="10"/>
      <c r="Y34" s="7" t="s">
        <v>5</v>
      </c>
      <c r="Z34" s="8" t="n">
        <f aca="false">Y35+AA35</f>
        <v>21</v>
      </c>
      <c r="AA34" s="8"/>
      <c r="AB34" s="11" t="n">
        <f aca="false">AA35+AC35</f>
        <v>11</v>
      </c>
      <c r="AC34" s="11"/>
      <c r="AD34" s="10"/>
      <c r="AE34" s="10"/>
      <c r="AF34" s="7"/>
      <c r="AL34" s="7"/>
      <c r="AM34" s="7" t="s">
        <v>5</v>
      </c>
      <c r="AN34" s="8" t="n">
        <f aca="false">AM35+AO35</f>
        <v>15</v>
      </c>
      <c r="AO34" s="8"/>
      <c r="AP34" s="8" t="n">
        <f aca="false">AO35+AQ35</f>
        <v>18</v>
      </c>
      <c r="AQ34" s="8"/>
      <c r="AR34" s="7"/>
      <c r="AS34" s="7"/>
      <c r="AT34" s="7"/>
      <c r="AY34" s="7"/>
      <c r="AZ34" s="7" t="s">
        <v>5</v>
      </c>
      <c r="BA34" s="8" t="n">
        <f aca="false">AZ35+BB35</f>
        <v>21</v>
      </c>
      <c r="BB34" s="8"/>
      <c r="BC34" s="8" t="n">
        <f aca="false">BB35+BD35</f>
        <v>11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5</v>
      </c>
      <c r="J35" s="8" t="n">
        <f aca="false">I36+K36</f>
        <v>5</v>
      </c>
      <c r="K35" s="8"/>
      <c r="L35" s="11" t="n">
        <f aca="false">K36+M36</f>
        <v>10</v>
      </c>
      <c r="M35" s="11"/>
      <c r="N35" s="11" t="n">
        <f aca="false">M36+O36</f>
        <v>8</v>
      </c>
      <c r="O35" s="11"/>
      <c r="P35" s="10"/>
      <c r="Q35" s="7"/>
      <c r="X35" s="7" t="s">
        <v>5</v>
      </c>
      <c r="Y35" s="11" t="n">
        <f aca="false">X36+Z36</f>
        <v>12</v>
      </c>
      <c r="Z35" s="11"/>
      <c r="AA35" s="11" t="n">
        <f aca="false">Z36+AB36</f>
        <v>9</v>
      </c>
      <c r="AB35" s="11"/>
      <c r="AC35" s="8" t="n">
        <f aca="false">AB36+AD36</f>
        <v>2</v>
      </c>
      <c r="AD35" s="8"/>
      <c r="AE35" s="10"/>
      <c r="AF35" s="7"/>
      <c r="AL35" s="7" t="s">
        <v>5</v>
      </c>
      <c r="AM35" s="8" t="n">
        <f aca="false">AL36+AN36</f>
        <v>5</v>
      </c>
      <c r="AN35" s="8"/>
      <c r="AO35" s="8" t="n">
        <f aca="false">AN36+AP36</f>
        <v>10</v>
      </c>
      <c r="AP35" s="8"/>
      <c r="AQ35" s="8" t="n">
        <f aca="false">AP36+AR36</f>
        <v>8</v>
      </c>
      <c r="AR35" s="8"/>
      <c r="AS35" s="7"/>
      <c r="AT35" s="7"/>
      <c r="AY35" s="7" t="s">
        <v>5</v>
      </c>
      <c r="AZ35" s="8" t="n">
        <f aca="false">AY36+BA36</f>
        <v>12</v>
      </c>
      <c r="BA35" s="8"/>
      <c r="BB35" s="8" t="n">
        <f aca="false">BA36+BC36</f>
        <v>9</v>
      </c>
      <c r="BC35" s="8"/>
      <c r="BD35" s="8" t="n">
        <f aca="false">BC36+BE36</f>
        <v>2</v>
      </c>
      <c r="BE35" s="8"/>
      <c r="BF35" s="7"/>
      <c r="BG35" s="7"/>
    </row>
    <row r="36" customFormat="false" ht="21" hidden="false" customHeight="true" outlineLevel="0" collapsed="false">
      <c r="H36" s="7" t="s">
        <v>5</v>
      </c>
      <c r="I36" s="11" t="n">
        <f aca="false">H37+J37</f>
        <v>0</v>
      </c>
      <c r="J36" s="11"/>
      <c r="K36" s="11" t="n">
        <f aca="false">J37+L37</f>
        <v>5</v>
      </c>
      <c r="L36" s="11"/>
      <c r="M36" s="8" t="n">
        <f aca="false">L37+N37</f>
        <v>5</v>
      </c>
      <c r="N36" s="8"/>
      <c r="O36" s="11" t="n">
        <f aca="false">N37+P37</f>
        <v>3</v>
      </c>
      <c r="P36" s="11"/>
      <c r="Q36" s="7"/>
      <c r="W36" s="7" t="s">
        <v>5</v>
      </c>
      <c r="X36" s="11" t="n">
        <f aca="false">W37+Y37</f>
        <v>5</v>
      </c>
      <c r="Y36" s="11"/>
      <c r="Z36" s="11" t="n">
        <f aca="false">Y37+AA37</f>
        <v>7</v>
      </c>
      <c r="AA36" s="11"/>
      <c r="AB36" s="11" t="n">
        <f aca="false">AA37+AC37</f>
        <v>2</v>
      </c>
      <c r="AC36" s="11"/>
      <c r="AD36" s="11" t="n">
        <f aca="false">AC37+AE37</f>
        <v>0</v>
      </c>
      <c r="AE36" s="11"/>
      <c r="AF36" s="7"/>
      <c r="AK36" s="7" t="s">
        <v>5</v>
      </c>
      <c r="AL36" s="8" t="n">
        <f aca="false">AK37+AM37</f>
        <v>0</v>
      </c>
      <c r="AM36" s="8"/>
      <c r="AN36" s="8" t="n">
        <f aca="false">AM37+AO37</f>
        <v>5</v>
      </c>
      <c r="AO36" s="8"/>
      <c r="AP36" s="8" t="n">
        <f aca="false">AO37+AQ37</f>
        <v>5</v>
      </c>
      <c r="AQ36" s="8"/>
      <c r="AR36" s="8" t="n">
        <f aca="false">AQ37+AS37</f>
        <v>3</v>
      </c>
      <c r="AS36" s="8"/>
      <c r="AT36" s="7"/>
      <c r="AX36" s="7" t="s">
        <v>5</v>
      </c>
      <c r="AY36" s="8" t="n">
        <f aca="false">AX37+AZ37</f>
        <v>5</v>
      </c>
      <c r="AZ36" s="8"/>
      <c r="BA36" s="8" t="n">
        <f aca="false">AZ37+BB37</f>
        <v>7</v>
      </c>
      <c r="BB36" s="8"/>
      <c r="BC36" s="8" t="n">
        <f aca="false">BB37+BD37</f>
        <v>2</v>
      </c>
      <c r="BD36" s="8"/>
      <c r="BE36" s="8" t="n">
        <f aca="false">BD37+BF37</f>
        <v>0</v>
      </c>
      <c r="BF36" s="8"/>
      <c r="BG36" s="7"/>
    </row>
    <row r="37" customFormat="false" ht="21" hidden="false" customHeight="true" outlineLevel="0" collapsed="false">
      <c r="G37" s="7" t="s">
        <v>5</v>
      </c>
      <c r="H37" s="8" t="n">
        <f aca="true">ROUND(RAND()*$E$9+$A$4,$A$11)</f>
        <v>-4</v>
      </c>
      <c r="I37" s="8"/>
      <c r="J37" s="8" t="n">
        <f aca="true">ROUND(RAND()*$E$9+$A$4,$A$11)</f>
        <v>4</v>
      </c>
      <c r="K37" s="8"/>
      <c r="L37" s="11" t="n">
        <f aca="true">ROUND(RAND()*$E$9+$A$4,$A$11)</f>
        <v>1</v>
      </c>
      <c r="M37" s="11"/>
      <c r="N37" s="8" t="n">
        <f aca="true">ROUND(RAND()*$E$9+$A$4,$A$11)</f>
        <v>4</v>
      </c>
      <c r="O37" s="8"/>
      <c r="P37" s="11" t="n">
        <f aca="true">ROUND(RAND()*$E$9+$A$4,$A$11)</f>
        <v>-1</v>
      </c>
      <c r="Q37" s="11"/>
      <c r="V37" s="7" t="s">
        <v>5</v>
      </c>
      <c r="W37" s="11" t="n">
        <f aca="true">ROUND(RAND()*$E$9+$A$4,$A$11)</f>
        <v>1</v>
      </c>
      <c r="X37" s="11"/>
      <c r="Y37" s="8" t="n">
        <f aca="true">ROUND(RAND()*$E$9+$A$4,$A$11)</f>
        <v>4</v>
      </c>
      <c r="Z37" s="8"/>
      <c r="AA37" s="8" t="n">
        <f aca="true">ROUND(RAND()*$E$9+$A$4,$A$11)</f>
        <v>3</v>
      </c>
      <c r="AB37" s="8"/>
      <c r="AC37" s="11" t="n">
        <f aca="true">ROUND(RAND()*$E$9+$A$4,$A$11)</f>
        <v>-1</v>
      </c>
      <c r="AD37" s="11"/>
      <c r="AE37" s="8" t="n">
        <f aca="true">ROUND(RAND()*$E$9+$A$4,$A$11)</f>
        <v>1</v>
      </c>
      <c r="AF37" s="8"/>
      <c r="AJ37" s="7" t="s">
        <v>5</v>
      </c>
      <c r="AK37" s="8" t="n">
        <f aca="false">H37</f>
        <v>-4</v>
      </c>
      <c r="AL37" s="8"/>
      <c r="AM37" s="8" t="n">
        <f aca="false">J37</f>
        <v>4</v>
      </c>
      <c r="AN37" s="8"/>
      <c r="AO37" s="8" t="n">
        <f aca="false">L37</f>
        <v>1</v>
      </c>
      <c r="AP37" s="8"/>
      <c r="AQ37" s="8" t="n">
        <f aca="false">N37</f>
        <v>4</v>
      </c>
      <c r="AR37" s="8"/>
      <c r="AS37" s="8" t="n">
        <f aca="false">P37</f>
        <v>-1</v>
      </c>
      <c r="AT37" s="8"/>
      <c r="AW37" s="7" t="s">
        <v>5</v>
      </c>
      <c r="AX37" s="8" t="n">
        <f aca="false">W37</f>
        <v>1</v>
      </c>
      <c r="AY37" s="8"/>
      <c r="AZ37" s="8" t="n">
        <f aca="false">Y37</f>
        <v>4</v>
      </c>
      <c r="BA37" s="8"/>
      <c r="BB37" s="8" t="n">
        <f aca="false">AA37</f>
        <v>3</v>
      </c>
      <c r="BC37" s="8"/>
      <c r="BD37" s="8" t="n">
        <f aca="false">AC37</f>
        <v>-1</v>
      </c>
      <c r="BE37" s="8"/>
      <c r="BF37" s="8" t="n">
        <f aca="false">AE37</f>
        <v>1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+M40</f>
        <v>-6</v>
      </c>
      <c r="M39" s="8"/>
      <c r="N39" s="7"/>
      <c r="O39" s="7"/>
      <c r="P39" s="7"/>
      <c r="Q39" s="7"/>
      <c r="X39" s="7"/>
      <c r="Y39" s="7"/>
      <c r="Z39" s="7"/>
      <c r="AA39" s="8" t="n">
        <f aca="false">Z40+AB40</f>
        <v>39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+AP40</f>
        <v>-6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+BC40</f>
        <v>39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5</v>
      </c>
      <c r="K40" s="11" t="n">
        <f aca="false">J41+L41</f>
        <v>2</v>
      </c>
      <c r="L40" s="11"/>
      <c r="M40" s="8" t="n">
        <f aca="false">L41+N41</f>
        <v>-8</v>
      </c>
      <c r="N40" s="8"/>
      <c r="O40" s="10"/>
      <c r="P40" s="10"/>
      <c r="Q40" s="7"/>
      <c r="X40" s="10"/>
      <c r="Y40" s="7" t="s">
        <v>5</v>
      </c>
      <c r="Z40" s="11" t="n">
        <f aca="false">Y41+AA41</f>
        <v>18</v>
      </c>
      <c r="AA40" s="11"/>
      <c r="AB40" s="11" t="n">
        <f aca="false">AA41+AC41</f>
        <v>21</v>
      </c>
      <c r="AC40" s="11"/>
      <c r="AD40" s="10"/>
      <c r="AE40" s="10"/>
      <c r="AF40" s="7"/>
      <c r="AL40" s="7"/>
      <c r="AM40" s="7" t="s">
        <v>5</v>
      </c>
      <c r="AN40" s="8" t="n">
        <f aca="false">AM41+AO41</f>
        <v>2</v>
      </c>
      <c r="AO40" s="8"/>
      <c r="AP40" s="8" t="n">
        <f aca="false">AO41+AQ41</f>
        <v>-8</v>
      </c>
      <c r="AQ40" s="8"/>
      <c r="AR40" s="7"/>
      <c r="AS40" s="7"/>
      <c r="AT40" s="7"/>
      <c r="AY40" s="7"/>
      <c r="AZ40" s="7" t="s">
        <v>5</v>
      </c>
      <c r="BA40" s="8" t="n">
        <f aca="false">AZ41+BB41</f>
        <v>18</v>
      </c>
      <c r="BB40" s="8"/>
      <c r="BC40" s="8" t="n">
        <f aca="false">BB41+BD41</f>
        <v>21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5</v>
      </c>
      <c r="J41" s="8" t="n">
        <f aca="false">I42+K42</f>
        <v>3</v>
      </c>
      <c r="K41" s="8"/>
      <c r="L41" s="11" t="n">
        <f aca="false">K42+M42</f>
        <v>-1</v>
      </c>
      <c r="M41" s="11"/>
      <c r="N41" s="11" t="n">
        <f aca="false">M42+O42</f>
        <v>-7</v>
      </c>
      <c r="O41" s="11"/>
      <c r="P41" s="10"/>
      <c r="Q41" s="7"/>
      <c r="X41" s="7" t="s">
        <v>5</v>
      </c>
      <c r="Y41" s="8" t="n">
        <f aca="false">X42+Z42</f>
        <v>7</v>
      </c>
      <c r="Z41" s="8"/>
      <c r="AA41" s="11" t="n">
        <f aca="false">Z42+AB42</f>
        <v>11</v>
      </c>
      <c r="AB41" s="11"/>
      <c r="AC41" s="11" t="n">
        <f aca="false">AB42+AD42</f>
        <v>10</v>
      </c>
      <c r="AD41" s="11"/>
      <c r="AE41" s="10"/>
      <c r="AF41" s="7"/>
      <c r="AL41" s="7" t="s">
        <v>5</v>
      </c>
      <c r="AM41" s="8" t="n">
        <f aca="false">AL42+AN42</f>
        <v>3</v>
      </c>
      <c r="AN41" s="8"/>
      <c r="AO41" s="8" t="n">
        <f aca="false">AN42+AP42</f>
        <v>-1</v>
      </c>
      <c r="AP41" s="8"/>
      <c r="AQ41" s="8" t="n">
        <f aca="false">AP42+AR42</f>
        <v>-7</v>
      </c>
      <c r="AR41" s="8"/>
      <c r="AS41" s="7"/>
      <c r="AT41" s="7"/>
      <c r="AY41" s="7" t="s">
        <v>5</v>
      </c>
      <c r="AZ41" s="8" t="n">
        <f aca="false">AY42+BA42</f>
        <v>7</v>
      </c>
      <c r="BA41" s="8"/>
      <c r="BB41" s="8" t="n">
        <f aca="false">BA42+BC42</f>
        <v>11</v>
      </c>
      <c r="BC41" s="8"/>
      <c r="BD41" s="8" t="n">
        <f aca="false">BC42+BE42</f>
        <v>10</v>
      </c>
      <c r="BE41" s="8"/>
      <c r="BF41" s="7"/>
      <c r="BG41" s="7"/>
    </row>
    <row r="42" customFormat="false" ht="21" hidden="false" customHeight="true" outlineLevel="0" collapsed="false">
      <c r="H42" s="7" t="s">
        <v>5</v>
      </c>
      <c r="I42" s="11" t="n">
        <f aca="false">H43+J43</f>
        <v>1</v>
      </c>
      <c r="J42" s="11"/>
      <c r="K42" s="11" t="n">
        <f aca="false">J43+L43</f>
        <v>2</v>
      </c>
      <c r="L42" s="11"/>
      <c r="M42" s="11" t="n">
        <f aca="false">L43+N43</f>
        <v>-3</v>
      </c>
      <c r="N42" s="11"/>
      <c r="O42" s="11" t="n">
        <f aca="false">N43+P43</f>
        <v>-4</v>
      </c>
      <c r="P42" s="11"/>
      <c r="Q42" s="7"/>
      <c r="W42" s="7" t="s">
        <v>5</v>
      </c>
      <c r="X42" s="11" t="n">
        <f aca="false">W43+Y43</f>
        <v>2</v>
      </c>
      <c r="Y42" s="11"/>
      <c r="Z42" s="11" t="n">
        <f aca="false">Y43+AA43</f>
        <v>5</v>
      </c>
      <c r="AA42" s="11"/>
      <c r="AB42" s="8" t="n">
        <f aca="false">AA43+AC43</f>
        <v>6</v>
      </c>
      <c r="AC42" s="8"/>
      <c r="AD42" s="11" t="n">
        <f aca="false">AC43+AE43</f>
        <v>4</v>
      </c>
      <c r="AE42" s="11"/>
      <c r="AF42" s="7"/>
      <c r="AK42" s="7" t="s">
        <v>5</v>
      </c>
      <c r="AL42" s="8" t="n">
        <f aca="false">AK43+AM43</f>
        <v>1</v>
      </c>
      <c r="AM42" s="8"/>
      <c r="AN42" s="8" t="n">
        <f aca="false">AM43+AO43</f>
        <v>2</v>
      </c>
      <c r="AO42" s="8"/>
      <c r="AP42" s="8" t="n">
        <f aca="false">AO43+AQ43</f>
        <v>-3</v>
      </c>
      <c r="AQ42" s="8"/>
      <c r="AR42" s="8" t="n">
        <f aca="false">AQ43+AS43</f>
        <v>-4</v>
      </c>
      <c r="AS42" s="8"/>
      <c r="AT42" s="7"/>
      <c r="AX42" s="7" t="s">
        <v>5</v>
      </c>
      <c r="AY42" s="8" t="n">
        <f aca="false">AX43+AZ43</f>
        <v>2</v>
      </c>
      <c r="AZ42" s="8"/>
      <c r="BA42" s="8" t="n">
        <f aca="false">AZ43+BB43</f>
        <v>5</v>
      </c>
      <c r="BB42" s="8"/>
      <c r="BC42" s="8" t="n">
        <f aca="false">BB43+BD43</f>
        <v>6</v>
      </c>
      <c r="BD42" s="8"/>
      <c r="BE42" s="8" t="n">
        <f aca="false">BD43+BF43</f>
        <v>4</v>
      </c>
      <c r="BF42" s="8"/>
      <c r="BG42" s="7"/>
    </row>
    <row r="43" customFormat="false" ht="21" hidden="false" customHeight="true" outlineLevel="0" collapsed="false">
      <c r="G43" s="7" t="s">
        <v>5</v>
      </c>
      <c r="H43" s="11" t="n">
        <f aca="true">ROUND(RAND()*$E$9+$A$4,$A$11)</f>
        <v>1</v>
      </c>
      <c r="I43" s="11"/>
      <c r="J43" s="8" t="n">
        <f aca="true">ROUND(RAND()*$E$9+$A$4,$A$11)</f>
        <v>0</v>
      </c>
      <c r="K43" s="8"/>
      <c r="L43" s="8" t="n">
        <f aca="true">ROUND(RAND()*$E$9+$A$4,$A$11)</f>
        <v>2</v>
      </c>
      <c r="M43" s="8"/>
      <c r="N43" s="11" t="n">
        <f aca="true">ROUND(RAND()*$E$9+$A$4,$A$11)</f>
        <v>-5</v>
      </c>
      <c r="O43" s="11"/>
      <c r="P43" s="8" t="n">
        <f aca="true">ROUND(RAND()*$E$9+$A$4,$A$11)</f>
        <v>1</v>
      </c>
      <c r="Q43" s="8"/>
      <c r="V43" s="7" t="s">
        <v>5</v>
      </c>
      <c r="W43" s="11" t="n">
        <f aca="true">ROUND(RAND()*$E$9+$A$4,$A$11)</f>
        <v>0</v>
      </c>
      <c r="X43" s="11"/>
      <c r="Y43" s="8" t="n">
        <f aca="true">ROUND(RAND()*$E$9+$A$4,$A$11)</f>
        <v>2</v>
      </c>
      <c r="Z43" s="8"/>
      <c r="AA43" s="8" t="n">
        <f aca="true">ROUND(RAND()*$E$9+$A$4,$A$11)</f>
        <v>3</v>
      </c>
      <c r="AB43" s="8"/>
      <c r="AC43" s="11" t="n">
        <f aca="true">ROUND(RAND()*$E$9+$A$4,$A$11)</f>
        <v>3</v>
      </c>
      <c r="AD43" s="11"/>
      <c r="AE43" s="8" t="n">
        <f aca="true">ROUND(RAND()*$E$9+$A$4,$A$11)</f>
        <v>1</v>
      </c>
      <c r="AF43" s="8"/>
      <c r="AJ43" s="7" t="s">
        <v>5</v>
      </c>
      <c r="AK43" s="8" t="n">
        <f aca="false">H43</f>
        <v>1</v>
      </c>
      <c r="AL43" s="8"/>
      <c r="AM43" s="8" t="n">
        <f aca="false">J43</f>
        <v>0</v>
      </c>
      <c r="AN43" s="8"/>
      <c r="AO43" s="8" t="n">
        <f aca="false">L43</f>
        <v>2</v>
      </c>
      <c r="AP43" s="8"/>
      <c r="AQ43" s="8" t="n">
        <f aca="false">N43</f>
        <v>-5</v>
      </c>
      <c r="AR43" s="8"/>
      <c r="AS43" s="8" t="n">
        <f aca="false">P43</f>
        <v>1</v>
      </c>
      <c r="AT43" s="8"/>
      <c r="AW43" s="7" t="s">
        <v>5</v>
      </c>
      <c r="AX43" s="8" t="n">
        <f aca="false">W43</f>
        <v>0</v>
      </c>
      <c r="AY43" s="8"/>
      <c r="AZ43" s="8" t="n">
        <f aca="false">Y43</f>
        <v>2</v>
      </c>
      <c r="BA43" s="8"/>
      <c r="BB43" s="8" t="n">
        <f aca="false">AA43</f>
        <v>3</v>
      </c>
      <c r="BC43" s="8"/>
      <c r="BD43" s="8" t="n">
        <f aca="false">AC43</f>
        <v>3</v>
      </c>
      <c r="BE43" s="8"/>
      <c r="BF43" s="8" t="n">
        <f aca="false">AE43</f>
        <v>1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+M46</f>
        <v>-24</v>
      </c>
      <c r="M45" s="8"/>
      <c r="N45" s="7"/>
      <c r="O45" s="7"/>
      <c r="P45" s="7"/>
      <c r="Q45" s="7"/>
      <c r="X45" s="7"/>
      <c r="Y45" s="7"/>
      <c r="Z45" s="7"/>
      <c r="AA45" s="8" t="n">
        <f aca="false">Z46+AB46</f>
        <v>-46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+AP46</f>
        <v>-24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+BC46</f>
        <v>-46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5</v>
      </c>
      <c r="K46" s="8" t="n">
        <f aca="false">J47+L47</f>
        <v>-15</v>
      </c>
      <c r="L46" s="8"/>
      <c r="M46" s="11" t="n">
        <f aca="false">L47+N47</f>
        <v>-9</v>
      </c>
      <c r="N46" s="11"/>
      <c r="O46" s="10"/>
      <c r="P46" s="10"/>
      <c r="Q46" s="7"/>
      <c r="X46" s="10"/>
      <c r="Y46" s="7" t="s">
        <v>5</v>
      </c>
      <c r="Z46" s="11" t="n">
        <f aca="false">Y47+AA47</f>
        <v>-20</v>
      </c>
      <c r="AA46" s="11"/>
      <c r="AB46" s="11" t="n">
        <f aca="false">AA47+AC47</f>
        <v>-26</v>
      </c>
      <c r="AC46" s="11"/>
      <c r="AD46" s="10"/>
      <c r="AE46" s="10"/>
      <c r="AF46" s="7"/>
      <c r="AL46" s="7"/>
      <c r="AM46" s="7" t="s">
        <v>5</v>
      </c>
      <c r="AN46" s="8" t="n">
        <f aca="false">AM47+AO47</f>
        <v>-15</v>
      </c>
      <c r="AO46" s="8"/>
      <c r="AP46" s="8" t="n">
        <f aca="false">AO47+AQ47</f>
        <v>-9</v>
      </c>
      <c r="AQ46" s="8"/>
      <c r="AR46" s="7"/>
      <c r="AS46" s="7"/>
      <c r="AT46" s="7"/>
      <c r="AY46" s="7"/>
      <c r="AZ46" s="7" t="s">
        <v>5</v>
      </c>
      <c r="BA46" s="8" t="n">
        <f aca="false">AZ47+BB47</f>
        <v>-20</v>
      </c>
      <c r="BB46" s="8"/>
      <c r="BC46" s="8" t="n">
        <f aca="false">BB47+BD47</f>
        <v>-26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5</v>
      </c>
      <c r="J47" s="11" t="n">
        <f aca="false">I48+K48</f>
        <v>-7</v>
      </c>
      <c r="K47" s="11"/>
      <c r="L47" s="11" t="n">
        <f aca="false">K48+M48</f>
        <v>-8</v>
      </c>
      <c r="M47" s="11"/>
      <c r="N47" s="8" t="n">
        <f aca="false">M48+O48</f>
        <v>-1</v>
      </c>
      <c r="O47" s="8"/>
      <c r="P47" s="10"/>
      <c r="Q47" s="7"/>
      <c r="X47" s="7" t="s">
        <v>5</v>
      </c>
      <c r="Y47" s="8" t="n">
        <f aca="false">X48+Z48</f>
        <v>-9</v>
      </c>
      <c r="Z47" s="8"/>
      <c r="AA47" s="8" t="n">
        <f aca="false">Z48+AB48</f>
        <v>-11</v>
      </c>
      <c r="AB47" s="8"/>
      <c r="AC47" s="11" t="n">
        <f aca="false">AB48+AD48</f>
        <v>-15</v>
      </c>
      <c r="AD47" s="11"/>
      <c r="AE47" s="10"/>
      <c r="AF47" s="7"/>
      <c r="AL47" s="7" t="s">
        <v>5</v>
      </c>
      <c r="AM47" s="8" t="n">
        <f aca="false">AL48+AN48</f>
        <v>-7</v>
      </c>
      <c r="AN47" s="8"/>
      <c r="AO47" s="8" t="n">
        <f aca="false">AN48+AP48</f>
        <v>-8</v>
      </c>
      <c r="AP47" s="8"/>
      <c r="AQ47" s="8" t="n">
        <f aca="false">AP48+AR48</f>
        <v>-1</v>
      </c>
      <c r="AR47" s="8"/>
      <c r="AS47" s="7"/>
      <c r="AT47" s="7"/>
      <c r="AY47" s="7" t="s">
        <v>5</v>
      </c>
      <c r="AZ47" s="8" t="n">
        <f aca="false">AY48+BA48</f>
        <v>-9</v>
      </c>
      <c r="BA47" s="8"/>
      <c r="BB47" s="8" t="n">
        <f aca="false">BA48+BC48</f>
        <v>-11</v>
      </c>
      <c r="BC47" s="8"/>
      <c r="BD47" s="8" t="n">
        <f aca="false">BC48+BE48</f>
        <v>-15</v>
      </c>
      <c r="BE47" s="8"/>
      <c r="BF47" s="7"/>
      <c r="BG47" s="7"/>
    </row>
    <row r="48" customFormat="false" ht="21" hidden="false" customHeight="true" outlineLevel="0" collapsed="false">
      <c r="H48" s="7" t="s">
        <v>5</v>
      </c>
      <c r="I48" s="11" t="n">
        <f aca="false">H49+J49</f>
        <v>-2</v>
      </c>
      <c r="J48" s="11"/>
      <c r="K48" s="11" t="n">
        <f aca="false">J49+L49</f>
        <v>-5</v>
      </c>
      <c r="L48" s="11"/>
      <c r="M48" s="11" t="n">
        <f aca="false">L49+N49</f>
        <v>-3</v>
      </c>
      <c r="N48" s="11"/>
      <c r="O48" s="11" t="n">
        <f aca="false">N49+P49</f>
        <v>2</v>
      </c>
      <c r="P48" s="11"/>
      <c r="Q48" s="7"/>
      <c r="W48" s="7" t="s">
        <v>5</v>
      </c>
      <c r="X48" s="11" t="n">
        <f aca="false">W49+Y49</f>
        <v>-4</v>
      </c>
      <c r="Y48" s="11"/>
      <c r="Z48" s="11" t="n">
        <f aca="false">Y49+AA49</f>
        <v>-5</v>
      </c>
      <c r="AA48" s="11"/>
      <c r="AB48" s="11" t="n">
        <f aca="false">AA49+AC49</f>
        <v>-6</v>
      </c>
      <c r="AC48" s="11"/>
      <c r="AD48" s="11" t="n">
        <f aca="false">AC49+AE49</f>
        <v>-9</v>
      </c>
      <c r="AE48" s="11"/>
      <c r="AF48" s="7"/>
      <c r="AK48" s="7" t="s">
        <v>5</v>
      </c>
      <c r="AL48" s="8" t="n">
        <f aca="false">AK49+AM49</f>
        <v>-2</v>
      </c>
      <c r="AM48" s="8"/>
      <c r="AN48" s="8" t="n">
        <f aca="false">AM49+AO49</f>
        <v>-5</v>
      </c>
      <c r="AO48" s="8"/>
      <c r="AP48" s="8" t="n">
        <f aca="false">AO49+AQ49</f>
        <v>-3</v>
      </c>
      <c r="AQ48" s="8"/>
      <c r="AR48" s="8" t="n">
        <f aca="false">AQ49+AS49</f>
        <v>2</v>
      </c>
      <c r="AS48" s="8"/>
      <c r="AT48" s="7"/>
      <c r="AX48" s="7" t="s">
        <v>5</v>
      </c>
      <c r="AY48" s="8" t="n">
        <f aca="false">AX49+AZ49</f>
        <v>-4</v>
      </c>
      <c r="AZ48" s="8"/>
      <c r="BA48" s="8" t="n">
        <f aca="false">AZ49+BB49</f>
        <v>-5</v>
      </c>
      <c r="BB48" s="8"/>
      <c r="BC48" s="8" t="n">
        <f aca="false">BB49+BD49</f>
        <v>-6</v>
      </c>
      <c r="BD48" s="8"/>
      <c r="BE48" s="8" t="n">
        <f aca="false">BD49+BF49</f>
        <v>-9</v>
      </c>
      <c r="BF48" s="8"/>
      <c r="BG48" s="7"/>
    </row>
    <row r="49" customFormat="false" ht="21" hidden="false" customHeight="true" outlineLevel="0" collapsed="false">
      <c r="G49" s="7" t="s">
        <v>5</v>
      </c>
      <c r="H49" s="11" t="n">
        <f aca="true">ROUND(RAND()*$E$9+$A$4,$A$11)</f>
        <v>1</v>
      </c>
      <c r="I49" s="11"/>
      <c r="J49" s="8" t="n">
        <f aca="true">ROUND(RAND()*$E$9+$A$4,$A$11)</f>
        <v>-3</v>
      </c>
      <c r="K49" s="8"/>
      <c r="L49" s="8" t="n">
        <f aca="true">ROUND(RAND()*$E$9+$A$4,$A$11)</f>
        <v>-2</v>
      </c>
      <c r="M49" s="8"/>
      <c r="N49" s="8" t="n">
        <f aca="true">ROUND(RAND()*$E$9+$A$4,$A$11)</f>
        <v>-1</v>
      </c>
      <c r="O49" s="8"/>
      <c r="P49" s="11" t="n">
        <f aca="true">ROUND(RAND()*$E$9+$A$4,$A$11)</f>
        <v>3</v>
      </c>
      <c r="Q49" s="11"/>
      <c r="V49" s="7" t="s">
        <v>5</v>
      </c>
      <c r="W49" s="11" t="n">
        <f aca="true">ROUND(RAND()*$E$9+$A$4,$A$11)</f>
        <v>-1</v>
      </c>
      <c r="X49" s="11"/>
      <c r="Y49" s="8" t="n">
        <f aca="true">ROUND(RAND()*$E$9+$A$4,$A$11)</f>
        <v>-3</v>
      </c>
      <c r="Z49" s="8"/>
      <c r="AA49" s="8" t="n">
        <f aca="true">ROUND(RAND()*$E$9+$A$4,$A$11)</f>
        <v>-2</v>
      </c>
      <c r="AB49" s="8"/>
      <c r="AC49" s="11" t="n">
        <f aca="true">ROUND(RAND()*$E$9+$A$4,$A$11)</f>
        <v>-4</v>
      </c>
      <c r="AD49" s="11"/>
      <c r="AE49" s="8" t="n">
        <f aca="true">ROUND(RAND()*$E$9+$A$4,$A$11)</f>
        <v>-5</v>
      </c>
      <c r="AF49" s="8"/>
      <c r="AJ49" s="7" t="s">
        <v>5</v>
      </c>
      <c r="AK49" s="8" t="n">
        <f aca="false">H49</f>
        <v>1</v>
      </c>
      <c r="AL49" s="8"/>
      <c r="AM49" s="8" t="n">
        <f aca="false">J49</f>
        <v>-3</v>
      </c>
      <c r="AN49" s="8"/>
      <c r="AO49" s="8" t="n">
        <f aca="false">L49</f>
        <v>-2</v>
      </c>
      <c r="AP49" s="8"/>
      <c r="AQ49" s="8" t="n">
        <f aca="false">N49</f>
        <v>-1</v>
      </c>
      <c r="AR49" s="8"/>
      <c r="AS49" s="8" t="n">
        <f aca="false">P49</f>
        <v>3</v>
      </c>
      <c r="AT49" s="8"/>
      <c r="AW49" s="7" t="s">
        <v>5</v>
      </c>
      <c r="AX49" s="8" t="n">
        <f aca="false">W49</f>
        <v>-1</v>
      </c>
      <c r="AY49" s="8"/>
      <c r="AZ49" s="8" t="n">
        <f aca="false">Y49</f>
        <v>-3</v>
      </c>
      <c r="BA49" s="8"/>
      <c r="BB49" s="8" t="n">
        <f aca="false">AA49</f>
        <v>-2</v>
      </c>
      <c r="BC49" s="8"/>
      <c r="BD49" s="8" t="n">
        <f aca="false">AC49</f>
        <v>-4</v>
      </c>
      <c r="BE49" s="8"/>
      <c r="BF49" s="8" t="n">
        <f aca="false">AE49</f>
        <v>-5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-M4</f>
        <v>-15</v>
      </c>
      <c r="M3" s="8"/>
      <c r="N3" s="7"/>
      <c r="O3" s="7"/>
      <c r="P3" s="7"/>
      <c r="Q3" s="7"/>
      <c r="X3" s="7"/>
      <c r="Y3" s="7"/>
      <c r="Z3" s="7"/>
      <c r="AA3" s="8" t="n">
        <f aca="false">Z4-AB4</f>
        <v>32</v>
      </c>
      <c r="AB3" s="8"/>
      <c r="AC3" s="7"/>
      <c r="AD3" s="7"/>
      <c r="AE3" s="7"/>
      <c r="AF3" s="7"/>
      <c r="AL3" s="7"/>
      <c r="AM3" s="7"/>
      <c r="AN3" s="7"/>
      <c r="AO3" s="8" t="n">
        <f aca="false">AN4-AP4</f>
        <v>-15</v>
      </c>
      <c r="AP3" s="8"/>
      <c r="AQ3" s="7"/>
      <c r="AR3" s="7"/>
      <c r="AS3" s="7"/>
      <c r="AT3" s="7"/>
      <c r="AY3" s="7"/>
      <c r="AZ3" s="7"/>
      <c r="BA3" s="7"/>
      <c r="BB3" s="8" t="n">
        <f aca="false">BA4-BC4</f>
        <v>32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5</v>
      </c>
      <c r="B4" s="9"/>
      <c r="C4" s="9"/>
      <c r="D4" s="9"/>
      <c r="E4" s="9"/>
      <c r="I4" s="10"/>
      <c r="J4" s="7" t="s">
        <v>10</v>
      </c>
      <c r="K4" s="11" t="n">
        <f aca="false">J5-L5</f>
        <v>-5</v>
      </c>
      <c r="L4" s="11"/>
      <c r="M4" s="11" t="n">
        <f aca="false">L5-N5</f>
        <v>10</v>
      </c>
      <c r="N4" s="11"/>
      <c r="O4" s="10"/>
      <c r="P4" s="10"/>
      <c r="Q4" s="7"/>
      <c r="X4" s="10"/>
      <c r="Y4" s="7" t="s">
        <v>10</v>
      </c>
      <c r="Z4" s="11" t="n">
        <f aca="false">Y5-AA5</f>
        <v>20</v>
      </c>
      <c r="AA4" s="11"/>
      <c r="AB4" s="11" t="n">
        <f aca="false">AA5-AC5</f>
        <v>-12</v>
      </c>
      <c r="AC4" s="11"/>
      <c r="AD4" s="10"/>
      <c r="AE4" s="10"/>
      <c r="AF4" s="7"/>
      <c r="AL4" s="7"/>
      <c r="AM4" s="7" t="s">
        <v>10</v>
      </c>
      <c r="AN4" s="8" t="n">
        <f aca="false">AM5-AO5</f>
        <v>-5</v>
      </c>
      <c r="AO4" s="8"/>
      <c r="AP4" s="8" t="n">
        <f aca="false">AO5-AQ5</f>
        <v>10</v>
      </c>
      <c r="AQ4" s="8"/>
      <c r="AR4" s="7"/>
      <c r="AS4" s="7"/>
      <c r="AT4" s="7"/>
      <c r="AY4" s="7"/>
      <c r="AZ4" s="7" t="s">
        <v>10</v>
      </c>
      <c r="BA4" s="8" t="n">
        <f aca="false">AZ5-BB5</f>
        <v>20</v>
      </c>
      <c r="BB4" s="8"/>
      <c r="BC4" s="8" t="n">
        <f aca="false">BB5-BD5</f>
        <v>-12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10</v>
      </c>
      <c r="J5" s="8" t="n">
        <f aca="false">I6-K6</f>
        <v>0</v>
      </c>
      <c r="K5" s="8"/>
      <c r="L5" s="11" t="n">
        <f aca="false">K6-M6</f>
        <v>5</v>
      </c>
      <c r="M5" s="11"/>
      <c r="N5" s="8" t="n">
        <f aca="false">M6-O6</f>
        <v>-5</v>
      </c>
      <c r="O5" s="8"/>
      <c r="P5" s="10"/>
      <c r="Q5" s="7"/>
      <c r="X5" s="7" t="s">
        <v>10</v>
      </c>
      <c r="Y5" s="11" t="n">
        <f aca="false">X6-Z6</f>
        <v>12</v>
      </c>
      <c r="Z5" s="11"/>
      <c r="AA5" s="11" t="n">
        <f aca="false">Z6-AB6</f>
        <v>-8</v>
      </c>
      <c r="AB5" s="11"/>
      <c r="AC5" s="8" t="n">
        <f aca="false">AB6-AD6</f>
        <v>4</v>
      </c>
      <c r="AD5" s="8"/>
      <c r="AE5" s="10"/>
      <c r="AF5" s="7"/>
      <c r="AL5" s="7" t="s">
        <v>10</v>
      </c>
      <c r="AM5" s="8" t="n">
        <f aca="false">AL6-AN6</f>
        <v>0</v>
      </c>
      <c r="AN5" s="8"/>
      <c r="AO5" s="8" t="n">
        <f aca="false">AN6-AP6</f>
        <v>5</v>
      </c>
      <c r="AP5" s="8"/>
      <c r="AQ5" s="8" t="n">
        <f aca="false">AP6-AR6</f>
        <v>-5</v>
      </c>
      <c r="AR5" s="8"/>
      <c r="AS5" s="7"/>
      <c r="AT5" s="7"/>
      <c r="AY5" s="7" t="s">
        <v>10</v>
      </c>
      <c r="AZ5" s="8" t="n">
        <f aca="false">AY6-BA6</f>
        <v>12</v>
      </c>
      <c r="BA5" s="8"/>
      <c r="BB5" s="8" t="n">
        <f aca="false">BA6-BC6</f>
        <v>-8</v>
      </c>
      <c r="BC5" s="8"/>
      <c r="BD5" s="8" t="n">
        <f aca="false">BC6-BE6</f>
        <v>4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10</v>
      </c>
      <c r="I6" s="11" t="n">
        <f aca="false">H7-J7</f>
        <v>2</v>
      </c>
      <c r="J6" s="11"/>
      <c r="K6" s="11" t="n">
        <f aca="false">J7-L7</f>
        <v>2</v>
      </c>
      <c r="L6" s="11"/>
      <c r="M6" s="11" t="n">
        <f aca="false">L7-N7</f>
        <v>-3</v>
      </c>
      <c r="N6" s="11"/>
      <c r="O6" s="11" t="n">
        <f aca="false">N7-P7</f>
        <v>2</v>
      </c>
      <c r="P6" s="11"/>
      <c r="Q6" s="7"/>
      <c r="W6" s="7" t="s">
        <v>10</v>
      </c>
      <c r="X6" s="8" t="n">
        <f aca="false">W7-Y7</f>
        <v>5</v>
      </c>
      <c r="Y6" s="8"/>
      <c r="Z6" s="11" t="n">
        <f aca="false">Y7-AA7</f>
        <v>-7</v>
      </c>
      <c r="AA6" s="11"/>
      <c r="AB6" s="11" t="n">
        <f aca="false">AA7-AC7</f>
        <v>1</v>
      </c>
      <c r="AC6" s="11"/>
      <c r="AD6" s="11" t="n">
        <f aca="false">AC7-AE7</f>
        <v>-3</v>
      </c>
      <c r="AE6" s="11"/>
      <c r="AF6" s="7"/>
      <c r="AK6" s="1" t="s">
        <v>10</v>
      </c>
      <c r="AL6" s="8" t="n">
        <f aca="false">AK7-AM7</f>
        <v>2</v>
      </c>
      <c r="AM6" s="8"/>
      <c r="AN6" s="8" t="n">
        <f aca="false">AM7-AO7</f>
        <v>2</v>
      </c>
      <c r="AO6" s="8"/>
      <c r="AP6" s="8" t="n">
        <f aca="false">AO7-AQ7</f>
        <v>-3</v>
      </c>
      <c r="AQ6" s="8"/>
      <c r="AR6" s="8" t="n">
        <f aca="false">AQ7-AS7</f>
        <v>2</v>
      </c>
      <c r="AS6" s="8"/>
      <c r="AT6" s="7"/>
      <c r="AX6" s="1" t="s">
        <v>10</v>
      </c>
      <c r="AY6" s="8" t="n">
        <f aca="false">AX7-AZ7</f>
        <v>5</v>
      </c>
      <c r="AZ6" s="8"/>
      <c r="BA6" s="8" t="n">
        <f aca="false">AZ7-BB7</f>
        <v>-7</v>
      </c>
      <c r="BB6" s="8"/>
      <c r="BC6" s="8" t="n">
        <f aca="false">BB7-BD7</f>
        <v>1</v>
      </c>
      <c r="BD6" s="8"/>
      <c r="BE6" s="8" t="n">
        <f aca="false">BD7-BF7</f>
        <v>-3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10</v>
      </c>
      <c r="H7" s="11" t="n">
        <f aca="true">ROUND(RAND()*$E$9+$A$4,$A$11)</f>
        <v>-0</v>
      </c>
      <c r="I7" s="11"/>
      <c r="J7" s="8" t="n">
        <f aca="true">ROUND(RAND()*$E$9+$A$4,$A$11)</f>
        <v>-2</v>
      </c>
      <c r="K7" s="8"/>
      <c r="L7" s="8" t="n">
        <f aca="true">ROUND(RAND()*$E$9+$A$4,$A$11)</f>
        <v>-4</v>
      </c>
      <c r="M7" s="8"/>
      <c r="N7" s="11" t="n">
        <f aca="true">ROUND(RAND()*$E$9+$A$4,$A$11)</f>
        <v>-1</v>
      </c>
      <c r="O7" s="11"/>
      <c r="P7" s="8" t="n">
        <f aca="true">ROUND(RAND()*$E$9+$A$4,$A$11)</f>
        <v>-3</v>
      </c>
      <c r="Q7" s="8"/>
      <c r="V7" s="7" t="s">
        <v>10</v>
      </c>
      <c r="W7" s="11" t="n">
        <f aca="true">ROUND(RAND()*$E$9+$A$4,$A$11)</f>
        <v>1</v>
      </c>
      <c r="X7" s="11"/>
      <c r="Y7" s="8" t="n">
        <f aca="true">ROUND(RAND()*$E$9+$A$4,$A$11)</f>
        <v>-4</v>
      </c>
      <c r="Z7" s="8"/>
      <c r="AA7" s="8" t="n">
        <f aca="true">ROUND(RAND()*$E$9+$A$4,$A$11)</f>
        <v>3</v>
      </c>
      <c r="AB7" s="8"/>
      <c r="AC7" s="8" t="n">
        <f aca="true">ROUND(RAND()*$E$9+$A$4,$A$11)</f>
        <v>2</v>
      </c>
      <c r="AD7" s="8"/>
      <c r="AE7" s="11" t="n">
        <f aca="true">ROUND(RAND()*$E$9+$A$4,$A$11)</f>
        <v>5</v>
      </c>
      <c r="AF7" s="11"/>
      <c r="AJ7" s="1" t="s">
        <v>10</v>
      </c>
      <c r="AK7" s="8" t="n">
        <f aca="false">H7</f>
        <v>-0</v>
      </c>
      <c r="AL7" s="8"/>
      <c r="AM7" s="8" t="n">
        <f aca="false">J7</f>
        <v>-2</v>
      </c>
      <c r="AN7" s="8"/>
      <c r="AO7" s="8" t="n">
        <f aca="false">L7</f>
        <v>-4</v>
      </c>
      <c r="AP7" s="8"/>
      <c r="AQ7" s="8" t="n">
        <f aca="false">N7</f>
        <v>-1</v>
      </c>
      <c r="AR7" s="8"/>
      <c r="AS7" s="8" t="n">
        <f aca="false">P7</f>
        <v>-3</v>
      </c>
      <c r="AT7" s="8"/>
      <c r="AW7" s="1" t="s">
        <v>10</v>
      </c>
      <c r="AX7" s="8" t="n">
        <f aca="false">W7</f>
        <v>1</v>
      </c>
      <c r="AY7" s="8"/>
      <c r="AZ7" s="8" t="n">
        <f aca="false">Y7</f>
        <v>-4</v>
      </c>
      <c r="BA7" s="8"/>
      <c r="BB7" s="8" t="n">
        <f aca="false">AA7</f>
        <v>3</v>
      </c>
      <c r="BC7" s="8"/>
      <c r="BD7" s="8" t="n">
        <f aca="false">AC7</f>
        <v>2</v>
      </c>
      <c r="BE7" s="8"/>
      <c r="BF7" s="8" t="n">
        <f aca="false">AE7</f>
        <v>5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0</v>
      </c>
      <c r="I9" s="7"/>
      <c r="J9" s="7"/>
      <c r="K9" s="7"/>
      <c r="L9" s="8" t="n">
        <f aca="false">K10-M10</f>
        <v>-18</v>
      </c>
      <c r="M9" s="8"/>
      <c r="N9" s="7"/>
      <c r="O9" s="7"/>
      <c r="P9" s="7"/>
      <c r="Q9" s="7"/>
      <c r="X9" s="7"/>
      <c r="Y9" s="7"/>
      <c r="Z9" s="7"/>
      <c r="AA9" s="8" t="n">
        <f aca="false">Z10-AB10</f>
        <v>22</v>
      </c>
      <c r="AB9" s="8"/>
      <c r="AC9" s="7"/>
      <c r="AD9" s="7"/>
      <c r="AE9" s="7"/>
      <c r="AF9" s="7"/>
      <c r="AL9" s="7"/>
      <c r="AM9" s="7"/>
      <c r="AN9" s="7"/>
      <c r="AO9" s="8" t="n">
        <f aca="false">AN10-AP10</f>
        <v>-18</v>
      </c>
      <c r="AP9" s="8"/>
      <c r="AQ9" s="7"/>
      <c r="AR9" s="7"/>
      <c r="AS9" s="7"/>
      <c r="AT9" s="7"/>
      <c r="AY9" s="7"/>
      <c r="AZ9" s="7"/>
      <c r="BA9" s="7"/>
      <c r="BB9" s="8" t="n">
        <f aca="false">BA10-BC10</f>
        <v>22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10</v>
      </c>
      <c r="K10" s="11" t="n">
        <f aca="false">J11-L11</f>
        <v>-2</v>
      </c>
      <c r="L10" s="11"/>
      <c r="M10" s="11" t="n">
        <f aca="false">L11-N11</f>
        <v>16</v>
      </c>
      <c r="N10" s="11"/>
      <c r="O10" s="10"/>
      <c r="P10" s="10"/>
      <c r="Q10" s="7"/>
      <c r="X10" s="10"/>
      <c r="Y10" s="7" t="s">
        <v>10</v>
      </c>
      <c r="Z10" s="11" t="n">
        <f aca="false">Y11-AA11</f>
        <v>11</v>
      </c>
      <c r="AA10" s="11"/>
      <c r="AB10" s="11" t="n">
        <f aca="false">AA11-AC11</f>
        <v>-11</v>
      </c>
      <c r="AC10" s="11"/>
      <c r="AD10" s="10"/>
      <c r="AE10" s="10"/>
      <c r="AF10" s="7"/>
      <c r="AL10" s="7"/>
      <c r="AM10" s="7" t="s">
        <v>10</v>
      </c>
      <c r="AN10" s="8" t="n">
        <f aca="false">AM11-AO11</f>
        <v>-2</v>
      </c>
      <c r="AO10" s="8"/>
      <c r="AP10" s="8" t="n">
        <f aca="false">AO11-AQ11</f>
        <v>16</v>
      </c>
      <c r="AQ10" s="8"/>
      <c r="AR10" s="7"/>
      <c r="AS10" s="7"/>
      <c r="AT10" s="7"/>
      <c r="AY10" s="7"/>
      <c r="AZ10" s="7" t="s">
        <v>10</v>
      </c>
      <c r="BA10" s="8" t="n">
        <f aca="false">AZ11-BB11</f>
        <v>11</v>
      </c>
      <c r="BB10" s="8"/>
      <c r="BC10" s="8" t="n">
        <f aca="false">BB11-BD11</f>
        <v>-11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0</v>
      </c>
      <c r="B11" s="9"/>
      <c r="C11" s="9"/>
      <c r="D11" s="9"/>
      <c r="E11" s="9"/>
      <c r="I11" s="7" t="s">
        <v>10</v>
      </c>
      <c r="J11" s="8" t="n">
        <f aca="false">I12-K12</f>
        <v>3</v>
      </c>
      <c r="K11" s="8"/>
      <c r="L11" s="11" t="n">
        <f aca="false">K12-M12</f>
        <v>5</v>
      </c>
      <c r="M11" s="11"/>
      <c r="N11" s="11" t="n">
        <f aca="false">M12-O12</f>
        <v>-11</v>
      </c>
      <c r="O11" s="11"/>
      <c r="P11" s="10"/>
      <c r="Q11" s="7"/>
      <c r="X11" s="7" t="s">
        <v>10</v>
      </c>
      <c r="Y11" s="8" t="n">
        <f aca="false">X12-Z12</f>
        <v>4</v>
      </c>
      <c r="Z11" s="8"/>
      <c r="AA11" s="11" t="n">
        <f aca="false">Z12-AB12</f>
        <v>-7</v>
      </c>
      <c r="AB11" s="11"/>
      <c r="AC11" s="11" t="n">
        <f aca="false">AB12-AD12</f>
        <v>4</v>
      </c>
      <c r="AD11" s="11"/>
      <c r="AE11" s="10"/>
      <c r="AF11" s="7"/>
      <c r="AL11" s="7" t="s">
        <v>10</v>
      </c>
      <c r="AM11" s="8" t="n">
        <f aca="false">AL12-AN12</f>
        <v>3</v>
      </c>
      <c r="AN11" s="8"/>
      <c r="AO11" s="8" t="n">
        <f aca="false">AN12-AP12</f>
        <v>5</v>
      </c>
      <c r="AP11" s="8"/>
      <c r="AQ11" s="8" t="n">
        <f aca="false">AP12-AR12</f>
        <v>-11</v>
      </c>
      <c r="AR11" s="8"/>
      <c r="AS11" s="7"/>
      <c r="AT11" s="7"/>
      <c r="AY11" s="7" t="s">
        <v>10</v>
      </c>
      <c r="AZ11" s="8" t="n">
        <f aca="false">AY12-BA12</f>
        <v>4</v>
      </c>
      <c r="BA11" s="8"/>
      <c r="BB11" s="8" t="n">
        <f aca="false">BA12-BC12</f>
        <v>-7</v>
      </c>
      <c r="BC11" s="8"/>
      <c r="BD11" s="8" t="n">
        <f aca="false">BC12-BE12</f>
        <v>4</v>
      </c>
      <c r="BE11" s="8"/>
      <c r="BF11" s="7"/>
      <c r="BG11" s="7"/>
    </row>
    <row r="12" customFormat="false" ht="21" hidden="false" customHeight="true" outlineLevel="0" collapsed="false">
      <c r="H12" s="7" t="s">
        <v>10</v>
      </c>
      <c r="I12" s="11" t="n">
        <f aca="false">H13-J13</f>
        <v>3</v>
      </c>
      <c r="J12" s="11"/>
      <c r="K12" s="11" t="n">
        <f aca="false">J13-L13</f>
        <v>0</v>
      </c>
      <c r="L12" s="11"/>
      <c r="M12" s="8" t="n">
        <f aca="false">L13-N13</f>
        <v>-5</v>
      </c>
      <c r="N12" s="8"/>
      <c r="O12" s="11" t="n">
        <f aca="false">N13-P13</f>
        <v>6</v>
      </c>
      <c r="P12" s="11"/>
      <c r="Q12" s="7"/>
      <c r="W12" s="7" t="s">
        <v>10</v>
      </c>
      <c r="X12" s="11" t="n">
        <f aca="false">W13-Y13</f>
        <v>0</v>
      </c>
      <c r="Y12" s="11"/>
      <c r="Z12" s="11" t="n">
        <f aca="false">Y13-AA13</f>
        <v>-4</v>
      </c>
      <c r="AA12" s="11"/>
      <c r="AB12" s="11" t="n">
        <f aca="false">AA13-AC13</f>
        <v>3</v>
      </c>
      <c r="AC12" s="11"/>
      <c r="AD12" s="8" t="n">
        <f aca="false">AC13-AE13</f>
        <v>-1</v>
      </c>
      <c r="AE12" s="8"/>
      <c r="AF12" s="7"/>
      <c r="AK12" s="1" t="s">
        <v>10</v>
      </c>
      <c r="AL12" s="8" t="n">
        <f aca="false">AK13-AM13</f>
        <v>3</v>
      </c>
      <c r="AM12" s="8"/>
      <c r="AN12" s="8" t="n">
        <f aca="false">AM13-AO13</f>
        <v>0</v>
      </c>
      <c r="AO12" s="8"/>
      <c r="AP12" s="8" t="n">
        <f aca="false">AO13-AQ13</f>
        <v>-5</v>
      </c>
      <c r="AQ12" s="8"/>
      <c r="AR12" s="8" t="n">
        <f aca="false">AQ13-AS13</f>
        <v>6</v>
      </c>
      <c r="AS12" s="8"/>
      <c r="AT12" s="7"/>
      <c r="AX12" s="1" t="s">
        <v>10</v>
      </c>
      <c r="AY12" s="8" t="n">
        <f aca="false">AX13-AZ13</f>
        <v>0</v>
      </c>
      <c r="AZ12" s="8"/>
      <c r="BA12" s="8" t="n">
        <f aca="false">AZ13-BB13</f>
        <v>-4</v>
      </c>
      <c r="BB12" s="8"/>
      <c r="BC12" s="8" t="n">
        <f aca="false">BB13-BD13</f>
        <v>3</v>
      </c>
      <c r="BD12" s="8"/>
      <c r="BE12" s="8" t="n">
        <f aca="false">BD13-BF13</f>
        <v>-1</v>
      </c>
      <c r="BF12" s="8"/>
      <c r="BG12" s="7"/>
    </row>
    <row r="13" customFormat="false" ht="21" hidden="false" customHeight="true" outlineLevel="0" collapsed="false">
      <c r="G13" s="7" t="s">
        <v>10</v>
      </c>
      <c r="H13" s="8" t="n">
        <f aca="true">ROUND(RAND()*$E$9+$A$4,$A$11)</f>
        <v>2</v>
      </c>
      <c r="I13" s="8"/>
      <c r="J13" s="11" t="n">
        <f aca="true">ROUND(RAND()*$E$9+$A$4,$A$11)</f>
        <v>-1</v>
      </c>
      <c r="K13" s="11"/>
      <c r="L13" s="8" t="n">
        <f aca="true">ROUND(RAND()*$E$9+$A$4,$A$11)</f>
        <v>-1</v>
      </c>
      <c r="M13" s="8"/>
      <c r="N13" s="11" t="n">
        <f aca="true">ROUND(RAND()*$E$9+$A$4,$A$11)</f>
        <v>4</v>
      </c>
      <c r="O13" s="11"/>
      <c r="P13" s="8" t="n">
        <f aca="true">ROUND(RAND()*$E$9+$A$4,$A$11)</f>
        <v>-2</v>
      </c>
      <c r="Q13" s="8"/>
      <c r="V13" s="7" t="s">
        <v>10</v>
      </c>
      <c r="W13" s="11" t="n">
        <f aca="true">ROUND(RAND()*$E$9+$A$4,$A$11)</f>
        <v>-1</v>
      </c>
      <c r="X13" s="11"/>
      <c r="Y13" s="8" t="n">
        <f aca="true">ROUND(RAND()*$E$9+$A$4,$A$11)</f>
        <v>-1</v>
      </c>
      <c r="Z13" s="8"/>
      <c r="AA13" s="8" t="n">
        <f aca="true">ROUND(RAND()*$E$9+$A$4,$A$11)</f>
        <v>3</v>
      </c>
      <c r="AB13" s="8"/>
      <c r="AC13" s="11" t="n">
        <f aca="true">ROUND(RAND()*$E$9+$A$4,$A$11)</f>
        <v>0</v>
      </c>
      <c r="AD13" s="11"/>
      <c r="AE13" s="8" t="n">
        <f aca="true">ROUND(RAND()*$E$9+$A$4,$A$11)</f>
        <v>1</v>
      </c>
      <c r="AF13" s="8"/>
      <c r="AJ13" s="1" t="s">
        <v>10</v>
      </c>
      <c r="AK13" s="8" t="n">
        <f aca="false">H13</f>
        <v>2</v>
      </c>
      <c r="AL13" s="8"/>
      <c r="AM13" s="8" t="n">
        <f aca="false">J13</f>
        <v>-1</v>
      </c>
      <c r="AN13" s="8"/>
      <c r="AO13" s="8" t="n">
        <f aca="false">L13</f>
        <v>-1</v>
      </c>
      <c r="AP13" s="8"/>
      <c r="AQ13" s="8" t="n">
        <f aca="false">N13</f>
        <v>4</v>
      </c>
      <c r="AR13" s="8"/>
      <c r="AS13" s="8" t="n">
        <f aca="false">P13</f>
        <v>-2</v>
      </c>
      <c r="AT13" s="8"/>
      <c r="AW13" s="1" t="s">
        <v>10</v>
      </c>
      <c r="AX13" s="8" t="n">
        <f aca="false">W13</f>
        <v>-1</v>
      </c>
      <c r="AY13" s="8"/>
      <c r="AZ13" s="8" t="n">
        <f aca="false">Y13</f>
        <v>-1</v>
      </c>
      <c r="BA13" s="8"/>
      <c r="BB13" s="8" t="n">
        <f aca="false">AA13</f>
        <v>3</v>
      </c>
      <c r="BC13" s="8"/>
      <c r="BD13" s="8" t="n">
        <f aca="false">AC13</f>
        <v>0</v>
      </c>
      <c r="BE13" s="8"/>
      <c r="BF13" s="8" t="n">
        <f aca="false">AE13</f>
        <v>1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-M16</f>
        <v>-7</v>
      </c>
      <c r="M15" s="8"/>
      <c r="N15" s="7"/>
      <c r="O15" s="7"/>
      <c r="P15" s="7"/>
      <c r="Q15" s="7"/>
      <c r="X15" s="7"/>
      <c r="Y15" s="7"/>
      <c r="Z15" s="7"/>
      <c r="AA15" s="8" t="n">
        <f aca="false">Z16-AB16</f>
        <v>-4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-AP16</f>
        <v>-7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-BC16</f>
        <v>-4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10</v>
      </c>
      <c r="K16" s="11" t="n">
        <f aca="false">J17-L17</f>
        <v>-9</v>
      </c>
      <c r="L16" s="11"/>
      <c r="M16" s="11" t="n">
        <f aca="false">L17-N17</f>
        <v>-2</v>
      </c>
      <c r="N16" s="11"/>
      <c r="O16" s="10"/>
      <c r="P16" s="10"/>
      <c r="Q16" s="7"/>
      <c r="X16" s="10"/>
      <c r="Y16" s="7" t="s">
        <v>10</v>
      </c>
      <c r="Z16" s="11" t="n">
        <f aca="false">Y17-AA17</f>
        <v>-10</v>
      </c>
      <c r="AA16" s="11"/>
      <c r="AB16" s="11" t="n">
        <f aca="false">AA17-AC17</f>
        <v>-6</v>
      </c>
      <c r="AC16" s="11"/>
      <c r="AD16" s="10"/>
      <c r="AE16" s="10"/>
      <c r="AF16" s="7"/>
      <c r="AL16" s="7"/>
      <c r="AM16" s="7" t="s">
        <v>10</v>
      </c>
      <c r="AN16" s="8" t="n">
        <f aca="false">AM17-AO17</f>
        <v>-9</v>
      </c>
      <c r="AO16" s="8"/>
      <c r="AP16" s="8" t="n">
        <f aca="false">AO17-AQ17</f>
        <v>-2</v>
      </c>
      <c r="AQ16" s="8"/>
      <c r="AR16" s="7"/>
      <c r="AS16" s="7"/>
      <c r="AT16" s="7"/>
      <c r="AY16" s="7"/>
      <c r="AZ16" s="7" t="s">
        <v>10</v>
      </c>
      <c r="BA16" s="8" t="n">
        <f aca="false">AZ17-BB17</f>
        <v>-10</v>
      </c>
      <c r="BB16" s="8"/>
      <c r="BC16" s="8" t="n">
        <f aca="false">BB17-BD17</f>
        <v>-6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10</v>
      </c>
      <c r="J17" s="11" t="n">
        <f aca="false">I18-K18</f>
        <v>-6</v>
      </c>
      <c r="K17" s="11"/>
      <c r="L17" s="11" t="n">
        <f aca="false">K18-M18</f>
        <v>3</v>
      </c>
      <c r="M17" s="11"/>
      <c r="N17" s="11" t="n">
        <f aca="false">M18-O18</f>
        <v>5</v>
      </c>
      <c r="O17" s="11"/>
      <c r="P17" s="10"/>
      <c r="Q17" s="7"/>
      <c r="X17" s="7" t="s">
        <v>10</v>
      </c>
      <c r="Y17" s="11" t="n">
        <f aca="false">X18-Z18</f>
        <v>-9</v>
      </c>
      <c r="Z17" s="11"/>
      <c r="AA17" s="11" t="n">
        <f aca="false">Z18-AB18</f>
        <v>1</v>
      </c>
      <c r="AB17" s="11"/>
      <c r="AC17" s="8" t="n">
        <f aca="false">AB18-AD18</f>
        <v>7</v>
      </c>
      <c r="AD17" s="8"/>
      <c r="AE17" s="10"/>
      <c r="AF17" s="7"/>
      <c r="AL17" s="7" t="s">
        <v>10</v>
      </c>
      <c r="AM17" s="8" t="n">
        <f aca="false">AL18-AN18</f>
        <v>-6</v>
      </c>
      <c r="AN17" s="8"/>
      <c r="AO17" s="8" t="n">
        <f aca="false">AN18-AP18</f>
        <v>3</v>
      </c>
      <c r="AP17" s="8"/>
      <c r="AQ17" s="8" t="n">
        <f aca="false">AP18-AR18</f>
        <v>5</v>
      </c>
      <c r="AR17" s="8"/>
      <c r="AS17" s="7"/>
      <c r="AT17" s="7"/>
      <c r="AY17" s="7" t="s">
        <v>10</v>
      </c>
      <c r="AZ17" s="8" t="n">
        <f aca="false">AY18-BA18</f>
        <v>-9</v>
      </c>
      <c r="BA17" s="8"/>
      <c r="BB17" s="8" t="n">
        <f aca="false">BA18-BC18</f>
        <v>1</v>
      </c>
      <c r="BC17" s="8"/>
      <c r="BD17" s="8" t="n">
        <f aca="false">BC18-BE18</f>
        <v>7</v>
      </c>
      <c r="BE17" s="8"/>
      <c r="BF17" s="7"/>
      <c r="BG17" s="7"/>
    </row>
    <row r="18" customFormat="false" ht="21" hidden="false" customHeight="true" outlineLevel="0" collapsed="false">
      <c r="H18" s="7" t="s">
        <v>10</v>
      </c>
      <c r="I18" s="8" t="n">
        <f aca="false">H19-J19</f>
        <v>-3</v>
      </c>
      <c r="J18" s="8"/>
      <c r="K18" s="11" t="n">
        <f aca="false">J19-L19</f>
        <v>3</v>
      </c>
      <c r="L18" s="11"/>
      <c r="M18" s="8" t="n">
        <f aca="false">L19-N19</f>
        <v>0</v>
      </c>
      <c r="N18" s="8"/>
      <c r="O18" s="11" t="n">
        <f aca="false">N19-P19</f>
        <v>-5</v>
      </c>
      <c r="P18" s="11"/>
      <c r="Q18" s="7"/>
      <c r="W18" s="7" t="s">
        <v>10</v>
      </c>
      <c r="X18" s="8" t="n">
        <f aca="false">W19-Y19</f>
        <v>-5</v>
      </c>
      <c r="Y18" s="8"/>
      <c r="Z18" s="11" t="n">
        <f aca="false">Y19-AA19</f>
        <v>4</v>
      </c>
      <c r="AA18" s="11"/>
      <c r="AB18" s="11" t="n">
        <f aca="false">AA19-AC19</f>
        <v>3</v>
      </c>
      <c r="AC18" s="11"/>
      <c r="AD18" s="11" t="n">
        <f aca="false">AC19-AE19</f>
        <v>-4</v>
      </c>
      <c r="AE18" s="11"/>
      <c r="AF18" s="7"/>
      <c r="AK18" s="1" t="s">
        <v>10</v>
      </c>
      <c r="AL18" s="8" t="n">
        <f aca="false">AK19-AM19</f>
        <v>-3</v>
      </c>
      <c r="AM18" s="8"/>
      <c r="AN18" s="8" t="n">
        <f aca="false">AM19-AO19</f>
        <v>3</v>
      </c>
      <c r="AO18" s="8"/>
      <c r="AP18" s="8" t="n">
        <f aca="false">AO19-AQ19</f>
        <v>0</v>
      </c>
      <c r="AQ18" s="8"/>
      <c r="AR18" s="8" t="n">
        <f aca="false">AQ19-AS19</f>
        <v>-5</v>
      </c>
      <c r="AS18" s="8"/>
      <c r="AT18" s="7"/>
      <c r="AX18" s="1" t="s">
        <v>10</v>
      </c>
      <c r="AY18" s="8" t="n">
        <f aca="false">AX19-AZ19</f>
        <v>-5</v>
      </c>
      <c r="AZ18" s="8"/>
      <c r="BA18" s="8" t="n">
        <f aca="false">AZ19-BB19</f>
        <v>4</v>
      </c>
      <c r="BB18" s="8"/>
      <c r="BC18" s="8" t="n">
        <f aca="false">BB19-BD19</f>
        <v>3</v>
      </c>
      <c r="BD18" s="8"/>
      <c r="BE18" s="8" t="n">
        <f aca="false">BD19-BF19</f>
        <v>-4</v>
      </c>
      <c r="BF18" s="8"/>
      <c r="BG18" s="7"/>
    </row>
    <row r="19" customFormat="false" ht="21" hidden="false" customHeight="true" outlineLevel="0" collapsed="false">
      <c r="G19" s="7" t="s">
        <v>10</v>
      </c>
      <c r="H19" s="11" t="n">
        <f aca="true">ROUND(RAND()*$E$9+$A$4,$A$11)</f>
        <v>-3</v>
      </c>
      <c r="I19" s="11"/>
      <c r="J19" s="8" t="n">
        <f aca="true">ROUND(RAND()*$E$9+$A$4,$A$11)</f>
        <v>-0</v>
      </c>
      <c r="K19" s="8"/>
      <c r="L19" s="11" t="n">
        <f aca="true">ROUND(RAND()*$E$9+$A$4,$A$11)</f>
        <v>-3</v>
      </c>
      <c r="M19" s="11"/>
      <c r="N19" s="8" t="n">
        <f aca="true">ROUND(RAND()*$E$9+$A$4,$A$11)</f>
        <v>-3</v>
      </c>
      <c r="O19" s="8"/>
      <c r="P19" s="8" t="n">
        <f aca="true">ROUND(RAND()*$E$9+$A$4,$A$11)</f>
        <v>2</v>
      </c>
      <c r="Q19" s="8"/>
      <c r="V19" s="7" t="s">
        <v>10</v>
      </c>
      <c r="W19" s="8" t="n">
        <f aca="true">ROUND(RAND()*$E$9+$A$4,$A$11)</f>
        <v>0</v>
      </c>
      <c r="X19" s="8"/>
      <c r="Y19" s="11" t="n">
        <f aca="true">ROUND(RAND()*$E$9+$A$4,$A$11)</f>
        <v>5</v>
      </c>
      <c r="Z19" s="11"/>
      <c r="AA19" s="8" t="n">
        <f aca="true">ROUND(RAND()*$E$9+$A$4,$A$11)</f>
        <v>1</v>
      </c>
      <c r="AB19" s="8"/>
      <c r="AC19" s="8" t="n">
        <f aca="true">ROUND(RAND()*$E$9+$A$4,$A$11)</f>
        <v>-2</v>
      </c>
      <c r="AD19" s="8"/>
      <c r="AE19" s="11" t="n">
        <f aca="true">ROUND(RAND()*$E$9+$A$4,$A$11)</f>
        <v>2</v>
      </c>
      <c r="AF19" s="11"/>
      <c r="AJ19" s="1" t="s">
        <v>10</v>
      </c>
      <c r="AK19" s="8" t="n">
        <f aca="false">H19</f>
        <v>-3</v>
      </c>
      <c r="AL19" s="8"/>
      <c r="AM19" s="8" t="n">
        <f aca="false">J19</f>
        <v>-0</v>
      </c>
      <c r="AN19" s="8"/>
      <c r="AO19" s="8" t="n">
        <f aca="false">L19</f>
        <v>-3</v>
      </c>
      <c r="AP19" s="8"/>
      <c r="AQ19" s="8" t="n">
        <f aca="false">N19</f>
        <v>-3</v>
      </c>
      <c r="AR19" s="8"/>
      <c r="AS19" s="8" t="n">
        <f aca="false">P19</f>
        <v>2</v>
      </c>
      <c r="AT19" s="8"/>
      <c r="AW19" s="1" t="s">
        <v>10</v>
      </c>
      <c r="AX19" s="8" t="n">
        <f aca="false">W19</f>
        <v>0</v>
      </c>
      <c r="AY19" s="8"/>
      <c r="AZ19" s="8" t="n">
        <f aca="false">Y19</f>
        <v>5</v>
      </c>
      <c r="BA19" s="8"/>
      <c r="BB19" s="8" t="n">
        <f aca="false">AA19</f>
        <v>1</v>
      </c>
      <c r="BC19" s="8"/>
      <c r="BD19" s="8" t="n">
        <f aca="false">AC19</f>
        <v>-2</v>
      </c>
      <c r="BE19" s="8"/>
      <c r="BF19" s="8" t="n">
        <f aca="false">AE19</f>
        <v>2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-M22</f>
        <v>-20</v>
      </c>
      <c r="M21" s="8"/>
      <c r="N21" s="7"/>
      <c r="O21" s="7"/>
      <c r="P21" s="7"/>
      <c r="Q21" s="7"/>
      <c r="X21" s="7"/>
      <c r="Y21" s="7"/>
      <c r="Z21" s="7"/>
      <c r="AA21" s="8" t="n">
        <f aca="false">Z22-AB22</f>
        <v>16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-AP22</f>
        <v>-20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-BC22</f>
        <v>16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10</v>
      </c>
      <c r="K22" s="11" t="n">
        <f aca="false">J23-L23</f>
        <v>-14</v>
      </c>
      <c r="L22" s="11"/>
      <c r="M22" s="8" t="n">
        <f aca="false">L23-N23</f>
        <v>6</v>
      </c>
      <c r="N22" s="8"/>
      <c r="O22" s="10"/>
      <c r="P22" s="10"/>
      <c r="Q22" s="7"/>
      <c r="X22" s="10"/>
      <c r="Y22" s="7" t="s">
        <v>10</v>
      </c>
      <c r="Z22" s="11" t="n">
        <f aca="false">Y23-AA23</f>
        <v>6</v>
      </c>
      <c r="AA22" s="11"/>
      <c r="AB22" s="11" t="n">
        <f aca="false">AA23-AC23</f>
        <v>-10</v>
      </c>
      <c r="AC22" s="11"/>
      <c r="AD22" s="10"/>
      <c r="AE22" s="10"/>
      <c r="AF22" s="7"/>
      <c r="AL22" s="7"/>
      <c r="AM22" s="7" t="s">
        <v>10</v>
      </c>
      <c r="AN22" s="8" t="n">
        <f aca="false">AM23-AO23</f>
        <v>-14</v>
      </c>
      <c r="AO22" s="8"/>
      <c r="AP22" s="8" t="n">
        <f aca="false">AO23-AQ23</f>
        <v>6</v>
      </c>
      <c r="AQ22" s="8"/>
      <c r="AR22" s="7"/>
      <c r="AS22" s="7"/>
      <c r="AT22" s="7"/>
      <c r="AY22" s="7"/>
      <c r="AZ22" s="7" t="s">
        <v>10</v>
      </c>
      <c r="BA22" s="8" t="n">
        <f aca="false">AZ23-BB23</f>
        <v>6</v>
      </c>
      <c r="BB22" s="8"/>
      <c r="BC22" s="8" t="n">
        <f aca="false">BB23-BD23</f>
        <v>-10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10</v>
      </c>
      <c r="J23" s="8" t="n">
        <f aca="false">I24-K24</f>
        <v>-9</v>
      </c>
      <c r="K23" s="8"/>
      <c r="L23" s="11" t="n">
        <f aca="false">K24-M24</f>
        <v>5</v>
      </c>
      <c r="M23" s="11"/>
      <c r="N23" s="11" t="n">
        <f aca="false">M24-O24</f>
        <v>-1</v>
      </c>
      <c r="O23" s="11"/>
      <c r="P23" s="10"/>
      <c r="Q23" s="7"/>
      <c r="X23" s="7" t="s">
        <v>10</v>
      </c>
      <c r="Y23" s="8" t="n">
        <f aca="false">X24-Z24</f>
        <v>3</v>
      </c>
      <c r="Z23" s="8"/>
      <c r="AA23" s="11" t="n">
        <f aca="false">Z24-AB24</f>
        <v>-3</v>
      </c>
      <c r="AB23" s="11"/>
      <c r="AC23" s="11" t="n">
        <f aca="false">AB24-AD24</f>
        <v>7</v>
      </c>
      <c r="AD23" s="11"/>
      <c r="AE23" s="10"/>
      <c r="AF23" s="7"/>
      <c r="AL23" s="7" t="s">
        <v>10</v>
      </c>
      <c r="AM23" s="8" t="n">
        <f aca="false">AL24-AN24</f>
        <v>-9</v>
      </c>
      <c r="AN23" s="8"/>
      <c r="AO23" s="8" t="n">
        <f aca="false">AN24-AP24</f>
        <v>5</v>
      </c>
      <c r="AP23" s="8"/>
      <c r="AQ23" s="8" t="n">
        <f aca="false">AP24-AR24</f>
        <v>-1</v>
      </c>
      <c r="AR23" s="8"/>
      <c r="AS23" s="7"/>
      <c r="AT23" s="7"/>
      <c r="AY23" s="7" t="s">
        <v>10</v>
      </c>
      <c r="AZ23" s="8" t="n">
        <f aca="false">AY24-BA24</f>
        <v>3</v>
      </c>
      <c r="BA23" s="8"/>
      <c r="BB23" s="8" t="n">
        <f aca="false">BA24-BC24</f>
        <v>-3</v>
      </c>
      <c r="BC23" s="8"/>
      <c r="BD23" s="8" t="n">
        <f aca="false">BC24-BE24</f>
        <v>7</v>
      </c>
      <c r="BE23" s="8"/>
      <c r="BF23" s="7"/>
      <c r="BG23" s="7"/>
    </row>
    <row r="24" customFormat="false" ht="21" hidden="false" customHeight="true" outlineLevel="0" collapsed="false">
      <c r="H24" s="7" t="s">
        <v>10</v>
      </c>
      <c r="I24" s="11" t="n">
        <f aca="false">H25-J25</f>
        <v>-4</v>
      </c>
      <c r="J24" s="11"/>
      <c r="K24" s="11" t="n">
        <f aca="false">J25-L25</f>
        <v>5</v>
      </c>
      <c r="L24" s="11"/>
      <c r="M24" s="11" t="n">
        <f aca="false">L25-N25</f>
        <v>0</v>
      </c>
      <c r="N24" s="11"/>
      <c r="O24" s="11" t="n">
        <f aca="false">N25-P25</f>
        <v>1</v>
      </c>
      <c r="P24" s="11"/>
      <c r="Q24" s="7"/>
      <c r="W24" s="7" t="s">
        <v>10</v>
      </c>
      <c r="X24" s="11" t="n">
        <f aca="false">W25-Y25</f>
        <v>2</v>
      </c>
      <c r="Y24" s="11"/>
      <c r="Z24" s="11" t="n">
        <f aca="false">Y25-AA25</f>
        <v>-1</v>
      </c>
      <c r="AA24" s="11"/>
      <c r="AB24" s="8" t="n">
        <f aca="false">AA25-AC25</f>
        <v>2</v>
      </c>
      <c r="AC24" s="8"/>
      <c r="AD24" s="11" t="n">
        <f aca="false">AC25-AE25</f>
        <v>-5</v>
      </c>
      <c r="AE24" s="11"/>
      <c r="AF24" s="7"/>
      <c r="AK24" s="1" t="s">
        <v>10</v>
      </c>
      <c r="AL24" s="8" t="n">
        <f aca="false">AK25-AM25</f>
        <v>-4</v>
      </c>
      <c r="AM24" s="8"/>
      <c r="AN24" s="8" t="n">
        <f aca="false">AM25-AO25</f>
        <v>5</v>
      </c>
      <c r="AO24" s="8"/>
      <c r="AP24" s="8" t="n">
        <f aca="false">AO25-AQ25</f>
        <v>0</v>
      </c>
      <c r="AQ24" s="8"/>
      <c r="AR24" s="8" t="n">
        <f aca="false">AQ25-AS25</f>
        <v>1</v>
      </c>
      <c r="AS24" s="8"/>
      <c r="AT24" s="7"/>
      <c r="AX24" s="1" t="s">
        <v>10</v>
      </c>
      <c r="AY24" s="8" t="n">
        <f aca="false">AX25-AZ25</f>
        <v>2</v>
      </c>
      <c r="AZ24" s="8"/>
      <c r="BA24" s="8" t="n">
        <f aca="false">AZ25-BB25</f>
        <v>-1</v>
      </c>
      <c r="BB24" s="8"/>
      <c r="BC24" s="8" t="n">
        <f aca="false">BB25-BD25</f>
        <v>2</v>
      </c>
      <c r="BD24" s="8"/>
      <c r="BE24" s="8" t="n">
        <f aca="false">BD25-BF25</f>
        <v>-5</v>
      </c>
      <c r="BF24" s="8"/>
      <c r="BG24" s="7"/>
    </row>
    <row r="25" customFormat="false" ht="21" hidden="false" customHeight="true" outlineLevel="0" collapsed="false">
      <c r="G25" s="7" t="s">
        <v>10</v>
      </c>
      <c r="H25" s="11" t="n">
        <f aca="true">ROUND(RAND()*$E$9+$A$4,$A$11)</f>
        <v>-1</v>
      </c>
      <c r="I25" s="11"/>
      <c r="J25" s="8" t="n">
        <f aca="true">ROUND(RAND()*$E$9+$A$4,$A$11)</f>
        <v>3</v>
      </c>
      <c r="K25" s="8"/>
      <c r="L25" s="8" t="n">
        <f aca="true">ROUND(RAND()*$E$9+$A$4,$A$11)</f>
        <v>-2</v>
      </c>
      <c r="M25" s="8"/>
      <c r="N25" s="8" t="n">
        <f aca="true">ROUND(RAND()*$E$9+$A$4,$A$11)</f>
        <v>-2</v>
      </c>
      <c r="O25" s="8"/>
      <c r="P25" s="11" t="n">
        <f aca="true">ROUND(RAND()*$E$9+$A$4,$A$11)</f>
        <v>-3</v>
      </c>
      <c r="Q25" s="11"/>
      <c r="V25" s="7" t="s">
        <v>10</v>
      </c>
      <c r="W25" s="11" t="n">
        <f aca="true">ROUND(RAND()*$E$9+$A$4,$A$11)</f>
        <v>2</v>
      </c>
      <c r="X25" s="11"/>
      <c r="Y25" s="8" t="n">
        <f aca="true">ROUND(RAND()*$E$9+$A$4,$A$11)</f>
        <v>-0</v>
      </c>
      <c r="Z25" s="8"/>
      <c r="AA25" s="8" t="n">
        <f aca="true">ROUND(RAND()*$E$9+$A$4,$A$11)</f>
        <v>1</v>
      </c>
      <c r="AB25" s="8"/>
      <c r="AC25" s="11" t="n">
        <f aca="true">ROUND(RAND()*$E$9+$A$4,$A$11)</f>
        <v>-1</v>
      </c>
      <c r="AD25" s="11"/>
      <c r="AE25" s="8" t="n">
        <f aca="true">ROUND(RAND()*$E$9+$A$4,$A$11)</f>
        <v>4</v>
      </c>
      <c r="AF25" s="8"/>
      <c r="AJ25" s="1" t="s">
        <v>10</v>
      </c>
      <c r="AK25" s="8" t="n">
        <f aca="false">H25</f>
        <v>-1</v>
      </c>
      <c r="AL25" s="8"/>
      <c r="AM25" s="8" t="n">
        <f aca="false">J25</f>
        <v>3</v>
      </c>
      <c r="AN25" s="8"/>
      <c r="AO25" s="8" t="n">
        <f aca="false">L25</f>
        <v>-2</v>
      </c>
      <c r="AP25" s="8"/>
      <c r="AQ25" s="8" t="n">
        <f aca="false">N25</f>
        <v>-2</v>
      </c>
      <c r="AR25" s="8"/>
      <c r="AS25" s="8" t="n">
        <f aca="false">P25</f>
        <v>-3</v>
      </c>
      <c r="AT25" s="8"/>
      <c r="AW25" s="1" t="s">
        <v>10</v>
      </c>
      <c r="AX25" s="8" t="n">
        <f aca="false">W25</f>
        <v>2</v>
      </c>
      <c r="AY25" s="8"/>
      <c r="AZ25" s="8" t="n">
        <f aca="false">Y25</f>
        <v>-0</v>
      </c>
      <c r="BA25" s="8"/>
      <c r="BB25" s="8" t="n">
        <f aca="false">AA25</f>
        <v>1</v>
      </c>
      <c r="BC25" s="8"/>
      <c r="BD25" s="8" t="n">
        <f aca="false">AC25</f>
        <v>-1</v>
      </c>
      <c r="BE25" s="8"/>
      <c r="BF25" s="8" t="n">
        <f aca="false">AE25</f>
        <v>4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-M28</f>
        <v>-8</v>
      </c>
      <c r="M27" s="8"/>
      <c r="N27" s="7"/>
      <c r="O27" s="7"/>
      <c r="P27" s="7"/>
      <c r="Q27" s="7"/>
      <c r="X27" s="7"/>
      <c r="Y27" s="7"/>
      <c r="Z27" s="7"/>
      <c r="AA27" s="8" t="n">
        <f aca="false">Z28-AB28</f>
        <v>-10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-AP28</f>
        <v>-8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-BC28</f>
        <v>-10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10</v>
      </c>
      <c r="K28" s="11" t="n">
        <f aca="false">J29-L29</f>
        <v>3</v>
      </c>
      <c r="L28" s="11"/>
      <c r="M28" s="11" t="n">
        <f aca="false">L29-N29</f>
        <v>11</v>
      </c>
      <c r="N28" s="11"/>
      <c r="O28" s="10"/>
      <c r="P28" s="10"/>
      <c r="Q28" s="7"/>
      <c r="X28" s="10"/>
      <c r="Y28" s="7" t="s">
        <v>10</v>
      </c>
      <c r="Z28" s="11" t="n">
        <f aca="false">Y29-AA29</f>
        <v>-9</v>
      </c>
      <c r="AA28" s="11"/>
      <c r="AB28" s="11" t="n">
        <f aca="false">AA29-AC29</f>
        <v>1</v>
      </c>
      <c r="AC28" s="11"/>
      <c r="AD28" s="10"/>
      <c r="AE28" s="10"/>
      <c r="AF28" s="7"/>
      <c r="AL28" s="7"/>
      <c r="AM28" s="7" t="s">
        <v>10</v>
      </c>
      <c r="AN28" s="8" t="n">
        <f aca="false">AM29-AO29</f>
        <v>3</v>
      </c>
      <c r="AO28" s="8"/>
      <c r="AP28" s="8" t="n">
        <f aca="false">AO29-AQ29</f>
        <v>11</v>
      </c>
      <c r="AQ28" s="8"/>
      <c r="AR28" s="7"/>
      <c r="AS28" s="7"/>
      <c r="AT28" s="7"/>
      <c r="AY28" s="7"/>
      <c r="AZ28" s="7" t="s">
        <v>10</v>
      </c>
      <c r="BA28" s="8" t="n">
        <f aca="false">AZ29-BB29</f>
        <v>-9</v>
      </c>
      <c r="BB28" s="8"/>
      <c r="BC28" s="8" t="n">
        <f aca="false">BB29-BD29</f>
        <v>1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10</v>
      </c>
      <c r="J29" s="11" t="n">
        <f aca="false">I30-K30</f>
        <v>6</v>
      </c>
      <c r="K29" s="11"/>
      <c r="L29" s="11" t="n">
        <f aca="false">K30-M30</f>
        <v>3</v>
      </c>
      <c r="M29" s="11"/>
      <c r="N29" s="8" t="n">
        <f aca="false">M30-O30</f>
        <v>-8</v>
      </c>
      <c r="O29" s="8"/>
      <c r="P29" s="10"/>
      <c r="Q29" s="7"/>
      <c r="X29" s="7" t="s">
        <v>10</v>
      </c>
      <c r="Y29" s="11" t="n">
        <f aca="false">X30-Z30</f>
        <v>-6</v>
      </c>
      <c r="Z29" s="11"/>
      <c r="AA29" s="11" t="n">
        <f aca="false">Z30-AB30</f>
        <v>3</v>
      </c>
      <c r="AB29" s="11"/>
      <c r="AC29" s="11" t="n">
        <f aca="false">AB30-AD30</f>
        <v>2</v>
      </c>
      <c r="AD29" s="11"/>
      <c r="AE29" s="10"/>
      <c r="AF29" s="7"/>
      <c r="AL29" s="7" t="s">
        <v>10</v>
      </c>
      <c r="AM29" s="8" t="n">
        <f aca="false">AL30-AN30</f>
        <v>6</v>
      </c>
      <c r="AN29" s="8"/>
      <c r="AO29" s="8" t="n">
        <f aca="false">AN30-AP30</f>
        <v>3</v>
      </c>
      <c r="AP29" s="8"/>
      <c r="AQ29" s="8" t="n">
        <f aca="false">AP30-AR30</f>
        <v>-8</v>
      </c>
      <c r="AR29" s="8"/>
      <c r="AS29" s="7"/>
      <c r="AT29" s="7"/>
      <c r="AY29" s="7" t="s">
        <v>10</v>
      </c>
      <c r="AZ29" s="8" t="n">
        <f aca="false">AY30-BA30</f>
        <v>-6</v>
      </c>
      <c r="BA29" s="8"/>
      <c r="BB29" s="8" t="n">
        <f aca="false">BA30-BC30</f>
        <v>3</v>
      </c>
      <c r="BC29" s="8"/>
      <c r="BD29" s="8" t="n">
        <f aca="false">BC30-BE30</f>
        <v>2</v>
      </c>
      <c r="BE29" s="8"/>
      <c r="BF29" s="7"/>
      <c r="BG29" s="7"/>
    </row>
    <row r="30" customFormat="false" ht="21" hidden="false" customHeight="true" outlineLevel="0" collapsed="false">
      <c r="H30" s="7" t="s">
        <v>10</v>
      </c>
      <c r="I30" s="11" t="n">
        <f aca="false">H31-J31</f>
        <v>5</v>
      </c>
      <c r="J30" s="11"/>
      <c r="K30" s="8" t="n">
        <f aca="false">J31-L31</f>
        <v>-1</v>
      </c>
      <c r="L30" s="8"/>
      <c r="M30" s="11" t="n">
        <f aca="false">L31-N31</f>
        <v>-4</v>
      </c>
      <c r="N30" s="11"/>
      <c r="O30" s="11" t="n">
        <f aca="false">N31-P31</f>
        <v>4</v>
      </c>
      <c r="P30" s="11"/>
      <c r="Q30" s="7"/>
      <c r="W30" s="7" t="s">
        <v>10</v>
      </c>
      <c r="X30" s="8" t="n">
        <f aca="false">W31-Y31</f>
        <v>-3</v>
      </c>
      <c r="Y30" s="8"/>
      <c r="Z30" s="11" t="n">
        <f aca="false">Y31-AA31</f>
        <v>3</v>
      </c>
      <c r="AA30" s="11"/>
      <c r="AB30" s="8" t="n">
        <f aca="false">AA31-AC31</f>
        <v>0</v>
      </c>
      <c r="AC30" s="8"/>
      <c r="AD30" s="11" t="n">
        <f aca="false">AC31-AE31</f>
        <v>-2</v>
      </c>
      <c r="AE30" s="11"/>
      <c r="AF30" s="7"/>
      <c r="AK30" s="1" t="s">
        <v>10</v>
      </c>
      <c r="AL30" s="8" t="n">
        <f aca="false">AK31-AM31</f>
        <v>5</v>
      </c>
      <c r="AM30" s="8"/>
      <c r="AN30" s="8" t="n">
        <f aca="false">AM31-AO31</f>
        <v>-1</v>
      </c>
      <c r="AO30" s="8"/>
      <c r="AP30" s="8" t="n">
        <f aca="false">AO31-AQ31</f>
        <v>-4</v>
      </c>
      <c r="AQ30" s="8"/>
      <c r="AR30" s="8" t="n">
        <f aca="false">AQ31-AS31</f>
        <v>4</v>
      </c>
      <c r="AS30" s="8"/>
      <c r="AT30" s="7"/>
      <c r="AX30" s="1" t="s">
        <v>10</v>
      </c>
      <c r="AY30" s="8" t="n">
        <f aca="false">AX31-AZ31</f>
        <v>-3</v>
      </c>
      <c r="AZ30" s="8"/>
      <c r="BA30" s="8" t="n">
        <f aca="false">AZ31-BB31</f>
        <v>3</v>
      </c>
      <c r="BB30" s="8"/>
      <c r="BC30" s="8" t="n">
        <f aca="false">BB31-BD31</f>
        <v>0</v>
      </c>
      <c r="BD30" s="8"/>
      <c r="BE30" s="8" t="n">
        <f aca="false">BD31-BF31</f>
        <v>-2</v>
      </c>
      <c r="BF30" s="8"/>
      <c r="BG30" s="7"/>
    </row>
    <row r="31" customFormat="false" ht="21" hidden="false" customHeight="true" outlineLevel="0" collapsed="false">
      <c r="G31" s="7" t="s">
        <v>10</v>
      </c>
      <c r="H31" s="8" t="n">
        <f aca="true">ROUND(RAND()*$E$9+$A$4,$A$11)</f>
        <v>0</v>
      </c>
      <c r="I31" s="8"/>
      <c r="J31" s="11" t="n">
        <f aca="true">ROUND(RAND()*$E$9+$A$4,$A$11)</f>
        <v>-5</v>
      </c>
      <c r="K31" s="11"/>
      <c r="L31" s="8" t="n">
        <f aca="true">ROUND(RAND()*$E$9+$A$4,$A$11)</f>
        <v>-4</v>
      </c>
      <c r="M31" s="8"/>
      <c r="N31" s="8" t="n">
        <f aca="true">ROUND(RAND()*$E$9+$A$4,$A$11)</f>
        <v>0</v>
      </c>
      <c r="O31" s="8"/>
      <c r="P31" s="11" t="n">
        <f aca="true">ROUND(RAND()*$E$9+$A$4,$A$11)</f>
        <v>-4</v>
      </c>
      <c r="Q31" s="11"/>
      <c r="V31" s="7" t="s">
        <v>10</v>
      </c>
      <c r="W31" s="11" t="n">
        <f aca="true">ROUND(RAND()*$E$9+$A$4,$A$11)</f>
        <v>-3</v>
      </c>
      <c r="X31" s="11"/>
      <c r="Y31" s="8" t="n">
        <f aca="true">ROUND(RAND()*$E$9+$A$4,$A$11)</f>
        <v>0</v>
      </c>
      <c r="Z31" s="8"/>
      <c r="AA31" s="11" t="n">
        <f aca="true">ROUND(RAND()*$E$9+$A$4,$A$11)</f>
        <v>-3</v>
      </c>
      <c r="AB31" s="11"/>
      <c r="AC31" s="8" t="n">
        <f aca="true">ROUND(RAND()*$E$9+$A$4,$A$11)</f>
        <v>-3</v>
      </c>
      <c r="AD31" s="8"/>
      <c r="AE31" s="8" t="n">
        <f aca="true">ROUND(RAND()*$E$9+$A$4,$A$11)</f>
        <v>-1</v>
      </c>
      <c r="AF31" s="8"/>
      <c r="AJ31" s="1" t="s">
        <v>10</v>
      </c>
      <c r="AK31" s="8" t="n">
        <f aca="false">H31</f>
        <v>0</v>
      </c>
      <c r="AL31" s="8"/>
      <c r="AM31" s="8" t="n">
        <f aca="false">J31</f>
        <v>-5</v>
      </c>
      <c r="AN31" s="8"/>
      <c r="AO31" s="8" t="n">
        <f aca="false">L31</f>
        <v>-4</v>
      </c>
      <c r="AP31" s="8"/>
      <c r="AQ31" s="8" t="n">
        <f aca="false">N31</f>
        <v>0</v>
      </c>
      <c r="AR31" s="8"/>
      <c r="AS31" s="8" t="n">
        <f aca="false">P31</f>
        <v>-4</v>
      </c>
      <c r="AT31" s="8"/>
      <c r="AW31" s="1" t="s">
        <v>10</v>
      </c>
      <c r="AX31" s="8" t="n">
        <f aca="false">W31</f>
        <v>-3</v>
      </c>
      <c r="AY31" s="8"/>
      <c r="AZ31" s="8" t="n">
        <f aca="false">Y31</f>
        <v>0</v>
      </c>
      <c r="BA31" s="8"/>
      <c r="BB31" s="8" t="n">
        <f aca="false">AA31</f>
        <v>-3</v>
      </c>
      <c r="BC31" s="8"/>
      <c r="BD31" s="8" t="n">
        <f aca="false">AC31</f>
        <v>-3</v>
      </c>
      <c r="BE31" s="8"/>
      <c r="BF31" s="8" t="n">
        <f aca="false">AE31</f>
        <v>-1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-M34</f>
        <v>21</v>
      </c>
      <c r="M33" s="8"/>
      <c r="N33" s="7"/>
      <c r="O33" s="7"/>
      <c r="P33" s="7"/>
      <c r="Q33" s="7"/>
      <c r="X33" s="7"/>
      <c r="Y33" s="7"/>
      <c r="Z33" s="7"/>
      <c r="AA33" s="8" t="n">
        <f aca="false">Z34-AB34</f>
        <v>-2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-AP34</f>
        <v>21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-BC34</f>
        <v>-2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10</v>
      </c>
      <c r="K34" s="11" t="n">
        <f aca="false">J35-L35</f>
        <v>4</v>
      </c>
      <c r="L34" s="11"/>
      <c r="M34" s="11" t="n">
        <f aca="false">L35-N35</f>
        <v>-17</v>
      </c>
      <c r="N34" s="11"/>
      <c r="O34" s="10"/>
      <c r="P34" s="10"/>
      <c r="Q34" s="7"/>
      <c r="X34" s="10"/>
      <c r="Y34" s="7" t="s">
        <v>10</v>
      </c>
      <c r="Z34" s="11" t="n">
        <f aca="false">Y35-AA35</f>
        <v>5</v>
      </c>
      <c r="AA34" s="11"/>
      <c r="AB34" s="11" t="n">
        <f aca="false">AA35-AC35</f>
        <v>7</v>
      </c>
      <c r="AC34" s="11"/>
      <c r="AD34" s="10"/>
      <c r="AE34" s="10"/>
      <c r="AF34" s="7"/>
      <c r="AL34" s="7"/>
      <c r="AM34" s="7" t="s">
        <v>10</v>
      </c>
      <c r="AN34" s="8" t="n">
        <f aca="false">AM35-AO35</f>
        <v>4</v>
      </c>
      <c r="AO34" s="8"/>
      <c r="AP34" s="8" t="n">
        <f aca="false">AO35-AQ35</f>
        <v>-17</v>
      </c>
      <c r="AQ34" s="8"/>
      <c r="AR34" s="7"/>
      <c r="AS34" s="7"/>
      <c r="AT34" s="7"/>
      <c r="AY34" s="7"/>
      <c r="AZ34" s="7" t="s">
        <v>10</v>
      </c>
      <c r="BA34" s="8" t="n">
        <f aca="false">AZ35-BB35</f>
        <v>5</v>
      </c>
      <c r="BB34" s="8"/>
      <c r="BC34" s="8" t="n">
        <f aca="false">BB35-BD35</f>
        <v>7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10</v>
      </c>
      <c r="J35" s="11" t="n">
        <f aca="false">I36-K36</f>
        <v>-4</v>
      </c>
      <c r="K35" s="11"/>
      <c r="L35" s="11" t="n">
        <f aca="false">K36-M36</f>
        <v>-8</v>
      </c>
      <c r="M35" s="11"/>
      <c r="N35" s="8" t="n">
        <f aca="false">M36-O36</f>
        <v>9</v>
      </c>
      <c r="O35" s="8"/>
      <c r="P35" s="10"/>
      <c r="Q35" s="7"/>
      <c r="X35" s="7" t="s">
        <v>10</v>
      </c>
      <c r="Y35" s="11" t="n">
        <f aca="false">X36-Z36</f>
        <v>5</v>
      </c>
      <c r="Z35" s="11"/>
      <c r="AA35" s="11" t="n">
        <f aca="false">Z36-AB36</f>
        <v>0</v>
      </c>
      <c r="AB35" s="11"/>
      <c r="AC35" s="11" t="n">
        <f aca="false">AB36-AD36</f>
        <v>-7</v>
      </c>
      <c r="AD35" s="11"/>
      <c r="AE35" s="10"/>
      <c r="AF35" s="7"/>
      <c r="AL35" s="7" t="s">
        <v>10</v>
      </c>
      <c r="AM35" s="8" t="n">
        <f aca="false">AL36-AN36</f>
        <v>-4</v>
      </c>
      <c r="AN35" s="8"/>
      <c r="AO35" s="8" t="n">
        <f aca="false">AN36-AP36</f>
        <v>-8</v>
      </c>
      <c r="AP35" s="8"/>
      <c r="AQ35" s="8" t="n">
        <f aca="false">AP36-AR36</f>
        <v>9</v>
      </c>
      <c r="AR35" s="8"/>
      <c r="AS35" s="7"/>
      <c r="AT35" s="7"/>
      <c r="AY35" s="7" t="s">
        <v>10</v>
      </c>
      <c r="AZ35" s="8" t="n">
        <f aca="false">AY36-BA36</f>
        <v>5</v>
      </c>
      <c r="BA35" s="8"/>
      <c r="BB35" s="8" t="n">
        <f aca="false">BA36-BC36</f>
        <v>0</v>
      </c>
      <c r="BC35" s="8"/>
      <c r="BD35" s="8" t="n">
        <f aca="false">BC36-BE36</f>
        <v>-7</v>
      </c>
      <c r="BE35" s="8"/>
      <c r="BF35" s="7"/>
      <c r="BG35" s="7"/>
    </row>
    <row r="36" customFormat="false" ht="21" hidden="false" customHeight="true" outlineLevel="0" collapsed="false">
      <c r="H36" s="7" t="s">
        <v>10</v>
      </c>
      <c r="I36" s="8" t="n">
        <f aca="false">H37-J37</f>
        <v>-5</v>
      </c>
      <c r="J36" s="8"/>
      <c r="K36" s="11" t="n">
        <f aca="false">J37-L37</f>
        <v>-1</v>
      </c>
      <c r="L36" s="11"/>
      <c r="M36" s="11" t="n">
        <f aca="false">L37-N37</f>
        <v>7</v>
      </c>
      <c r="N36" s="11"/>
      <c r="O36" s="11" t="n">
        <f aca="false">N37-P37</f>
        <v>-2</v>
      </c>
      <c r="P36" s="11"/>
      <c r="Q36" s="7"/>
      <c r="W36" s="7" t="s">
        <v>10</v>
      </c>
      <c r="X36" s="11" t="n">
        <f aca="false">W37-Y37</f>
        <v>4</v>
      </c>
      <c r="Y36" s="11"/>
      <c r="Z36" s="8" t="n">
        <f aca="false">Y37-AA37</f>
        <v>-1</v>
      </c>
      <c r="AA36" s="8"/>
      <c r="AB36" s="11" t="n">
        <f aca="false">AA37-AC37</f>
        <v>-1</v>
      </c>
      <c r="AC36" s="11"/>
      <c r="AD36" s="8" t="n">
        <f aca="false">AC37-AE37</f>
        <v>6</v>
      </c>
      <c r="AE36" s="8"/>
      <c r="AF36" s="7"/>
      <c r="AK36" s="1" t="s">
        <v>10</v>
      </c>
      <c r="AL36" s="8" t="n">
        <f aca="false">AK37-AM37</f>
        <v>-5</v>
      </c>
      <c r="AM36" s="8"/>
      <c r="AN36" s="8" t="n">
        <f aca="false">AM37-AO37</f>
        <v>-1</v>
      </c>
      <c r="AO36" s="8"/>
      <c r="AP36" s="8" t="n">
        <f aca="false">AO37-AQ37</f>
        <v>7</v>
      </c>
      <c r="AQ36" s="8"/>
      <c r="AR36" s="8" t="n">
        <f aca="false">AQ37-AS37</f>
        <v>-2</v>
      </c>
      <c r="AS36" s="8"/>
      <c r="AT36" s="7"/>
      <c r="AX36" s="1" t="s">
        <v>10</v>
      </c>
      <c r="AY36" s="8" t="n">
        <f aca="false">AX37-AZ37</f>
        <v>4</v>
      </c>
      <c r="AZ36" s="8"/>
      <c r="BA36" s="8" t="n">
        <f aca="false">AZ37-BB37</f>
        <v>-1</v>
      </c>
      <c r="BB36" s="8"/>
      <c r="BC36" s="8" t="n">
        <f aca="false">BB37-BD37</f>
        <v>-1</v>
      </c>
      <c r="BD36" s="8"/>
      <c r="BE36" s="8" t="n">
        <f aca="false">BD37-BF37</f>
        <v>6</v>
      </c>
      <c r="BF36" s="8"/>
      <c r="BG36" s="7"/>
    </row>
    <row r="37" customFormat="false" ht="21" hidden="false" customHeight="true" outlineLevel="0" collapsed="false">
      <c r="G37" s="7" t="s">
        <v>10</v>
      </c>
      <c r="H37" s="8" t="n">
        <f aca="true">ROUND(RAND()*$E$9+$A$4,$A$11)</f>
        <v>-4</v>
      </c>
      <c r="I37" s="8"/>
      <c r="J37" s="11" t="n">
        <f aca="true">ROUND(RAND()*$E$9+$A$4,$A$11)</f>
        <v>1</v>
      </c>
      <c r="K37" s="11"/>
      <c r="L37" s="8" t="n">
        <f aca="true">ROUND(RAND()*$E$9+$A$4,$A$11)</f>
        <v>2</v>
      </c>
      <c r="M37" s="8"/>
      <c r="N37" s="8" t="n">
        <f aca="true">ROUND(RAND()*$E$9+$A$4,$A$11)</f>
        <v>-5</v>
      </c>
      <c r="O37" s="8"/>
      <c r="P37" s="11" t="n">
        <f aca="true">ROUND(RAND()*$E$9+$A$4,$A$11)</f>
        <v>-3</v>
      </c>
      <c r="Q37" s="11"/>
      <c r="V37" s="7" t="s">
        <v>10</v>
      </c>
      <c r="W37" s="8" t="n">
        <f aca="true">ROUND(RAND()*$E$9+$A$4,$A$11)</f>
        <v>5</v>
      </c>
      <c r="X37" s="8"/>
      <c r="Y37" s="8" t="n">
        <f aca="true">ROUND(RAND()*$E$9+$A$4,$A$11)</f>
        <v>1</v>
      </c>
      <c r="Z37" s="8"/>
      <c r="AA37" s="11" t="n">
        <f aca="true">ROUND(RAND()*$E$9+$A$4,$A$11)</f>
        <v>2</v>
      </c>
      <c r="AB37" s="11"/>
      <c r="AC37" s="8" t="n">
        <f aca="true">ROUND(RAND()*$E$9+$A$4,$A$11)</f>
        <v>3</v>
      </c>
      <c r="AD37" s="8"/>
      <c r="AE37" s="11" t="n">
        <f aca="true">ROUND(RAND()*$E$9+$A$4,$A$11)</f>
        <v>-3</v>
      </c>
      <c r="AF37" s="11"/>
      <c r="AJ37" s="1" t="s">
        <v>10</v>
      </c>
      <c r="AK37" s="8" t="n">
        <f aca="false">H37</f>
        <v>-4</v>
      </c>
      <c r="AL37" s="8"/>
      <c r="AM37" s="8" t="n">
        <f aca="false">J37</f>
        <v>1</v>
      </c>
      <c r="AN37" s="8"/>
      <c r="AO37" s="8" t="n">
        <f aca="false">L37</f>
        <v>2</v>
      </c>
      <c r="AP37" s="8"/>
      <c r="AQ37" s="8" t="n">
        <f aca="false">N37</f>
        <v>-5</v>
      </c>
      <c r="AR37" s="8"/>
      <c r="AS37" s="8" t="n">
        <f aca="false">P37</f>
        <v>-3</v>
      </c>
      <c r="AT37" s="8"/>
      <c r="AW37" s="1" t="s">
        <v>10</v>
      </c>
      <c r="AX37" s="8" t="n">
        <f aca="false">W37</f>
        <v>5</v>
      </c>
      <c r="AY37" s="8"/>
      <c r="AZ37" s="8" t="n">
        <f aca="false">Y37</f>
        <v>1</v>
      </c>
      <c r="BA37" s="8"/>
      <c r="BB37" s="8" t="n">
        <f aca="false">AA37</f>
        <v>2</v>
      </c>
      <c r="BC37" s="8"/>
      <c r="BD37" s="8" t="n">
        <f aca="false">AC37</f>
        <v>3</v>
      </c>
      <c r="BE37" s="8"/>
      <c r="BF37" s="8" t="n">
        <f aca="false">AE37</f>
        <v>-3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-M40</f>
        <v>-10</v>
      </c>
      <c r="M39" s="8"/>
      <c r="N39" s="7"/>
      <c r="O39" s="7"/>
      <c r="P39" s="7"/>
      <c r="Q39" s="7"/>
      <c r="X39" s="7"/>
      <c r="Y39" s="7"/>
      <c r="Z39" s="7"/>
      <c r="AA39" s="8" t="n">
        <f aca="false">Z40-AB40</f>
        <v>-2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-AP40</f>
        <v>-10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-BC40</f>
        <v>-2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10</v>
      </c>
      <c r="K40" s="11" t="n">
        <f aca="false">J41-L41</f>
        <v>2</v>
      </c>
      <c r="L40" s="11"/>
      <c r="M40" s="11" t="n">
        <f aca="false">L41-N41</f>
        <v>12</v>
      </c>
      <c r="N40" s="11"/>
      <c r="O40" s="10"/>
      <c r="P40" s="10"/>
      <c r="Q40" s="7"/>
      <c r="X40" s="10"/>
      <c r="Y40" s="7" t="s">
        <v>10</v>
      </c>
      <c r="Z40" s="11" t="n">
        <f aca="false">Y41-AA41</f>
        <v>-5</v>
      </c>
      <c r="AA40" s="11"/>
      <c r="AB40" s="11" t="n">
        <f aca="false">AA41-AC41</f>
        <v>-3</v>
      </c>
      <c r="AC40" s="11"/>
      <c r="AD40" s="10"/>
      <c r="AE40" s="10"/>
      <c r="AF40" s="7"/>
      <c r="AL40" s="7"/>
      <c r="AM40" s="7" t="s">
        <v>10</v>
      </c>
      <c r="AN40" s="8" t="n">
        <f aca="false">AM41-AO41</f>
        <v>2</v>
      </c>
      <c r="AO40" s="8"/>
      <c r="AP40" s="8" t="n">
        <f aca="false">AO41-AQ41</f>
        <v>12</v>
      </c>
      <c r="AQ40" s="8"/>
      <c r="AR40" s="7"/>
      <c r="AS40" s="7"/>
      <c r="AT40" s="7"/>
      <c r="AY40" s="7"/>
      <c r="AZ40" s="7" t="s">
        <v>10</v>
      </c>
      <c r="BA40" s="8" t="n">
        <f aca="false">AZ41-BB41</f>
        <v>-5</v>
      </c>
      <c r="BB40" s="8"/>
      <c r="BC40" s="8" t="n">
        <f aca="false">BB41-BD41</f>
        <v>-3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10</v>
      </c>
      <c r="J41" s="11" t="n">
        <f aca="false">I42-K42</f>
        <v>7</v>
      </c>
      <c r="K41" s="11"/>
      <c r="L41" s="11" t="n">
        <f aca="false">K42-M42</f>
        <v>5</v>
      </c>
      <c r="M41" s="11"/>
      <c r="N41" s="11" t="n">
        <f aca="false">M42-O42</f>
        <v>-7</v>
      </c>
      <c r="O41" s="11"/>
      <c r="P41" s="10"/>
      <c r="Q41" s="7"/>
      <c r="X41" s="7" t="s">
        <v>10</v>
      </c>
      <c r="Y41" s="8" t="n">
        <f aca="false">X42-Z42</f>
        <v>-8</v>
      </c>
      <c r="Z41" s="8"/>
      <c r="AA41" s="11" t="n">
        <f aca="false">Z42-AB42</f>
        <v>-3</v>
      </c>
      <c r="AB41" s="11"/>
      <c r="AC41" s="11" t="n">
        <f aca="false">AB42-AD42</f>
        <v>0</v>
      </c>
      <c r="AD41" s="11"/>
      <c r="AE41" s="10"/>
      <c r="AF41" s="7"/>
      <c r="AL41" s="7" t="s">
        <v>10</v>
      </c>
      <c r="AM41" s="8" t="n">
        <f aca="false">AL42-AN42</f>
        <v>7</v>
      </c>
      <c r="AN41" s="8"/>
      <c r="AO41" s="8" t="n">
        <f aca="false">AN42-AP42</f>
        <v>5</v>
      </c>
      <c r="AP41" s="8"/>
      <c r="AQ41" s="8" t="n">
        <f aca="false">AP42-AR42</f>
        <v>-7</v>
      </c>
      <c r="AR41" s="8"/>
      <c r="AS41" s="7"/>
      <c r="AT41" s="7"/>
      <c r="AY41" s="7" t="s">
        <v>10</v>
      </c>
      <c r="AZ41" s="8" t="n">
        <f aca="false">AY42-BA42</f>
        <v>-8</v>
      </c>
      <c r="BA41" s="8"/>
      <c r="BB41" s="8" t="n">
        <f aca="false">BA42-BC42</f>
        <v>-3</v>
      </c>
      <c r="BC41" s="8"/>
      <c r="BD41" s="8" t="n">
        <f aca="false">BC42-BE42</f>
        <v>0</v>
      </c>
      <c r="BE41" s="8"/>
      <c r="BF41" s="7"/>
      <c r="BG41" s="7"/>
    </row>
    <row r="42" customFormat="false" ht="21" hidden="false" customHeight="true" outlineLevel="0" collapsed="false">
      <c r="H42" s="7" t="s">
        <v>10</v>
      </c>
      <c r="I42" s="8" t="n">
        <f aca="false">H43-J43</f>
        <v>6</v>
      </c>
      <c r="J42" s="8"/>
      <c r="K42" s="11" t="n">
        <f aca="false">J43-L43</f>
        <v>-1</v>
      </c>
      <c r="L42" s="11"/>
      <c r="M42" s="8" t="n">
        <f aca="false">L43-N43</f>
        <v>-6</v>
      </c>
      <c r="N42" s="8"/>
      <c r="O42" s="11" t="n">
        <f aca="false">N43-P43</f>
        <v>1</v>
      </c>
      <c r="P42" s="11"/>
      <c r="Q42" s="7"/>
      <c r="W42" s="7" t="s">
        <v>10</v>
      </c>
      <c r="X42" s="11" t="n">
        <f aca="false">W43-Y43</f>
        <v>-8</v>
      </c>
      <c r="Y42" s="11"/>
      <c r="Z42" s="11" t="n">
        <f aca="false">Y43-AA43</f>
        <v>0</v>
      </c>
      <c r="AA42" s="11"/>
      <c r="AB42" s="11" t="n">
        <f aca="false">AA43-AC43</f>
        <v>3</v>
      </c>
      <c r="AC42" s="11"/>
      <c r="AD42" s="8" t="n">
        <f aca="false">AC43-AE43</f>
        <v>3</v>
      </c>
      <c r="AE42" s="8"/>
      <c r="AF42" s="7"/>
      <c r="AK42" s="1" t="s">
        <v>10</v>
      </c>
      <c r="AL42" s="8" t="n">
        <f aca="false">AK43-AM43</f>
        <v>6</v>
      </c>
      <c r="AM42" s="8"/>
      <c r="AN42" s="8" t="n">
        <f aca="false">AM43-AO43</f>
        <v>-1</v>
      </c>
      <c r="AO42" s="8"/>
      <c r="AP42" s="8" t="n">
        <f aca="false">AO43-AQ43</f>
        <v>-6</v>
      </c>
      <c r="AQ42" s="8"/>
      <c r="AR42" s="8" t="n">
        <f aca="false">AQ43-AS43</f>
        <v>1</v>
      </c>
      <c r="AS42" s="8"/>
      <c r="AT42" s="7"/>
      <c r="AX42" s="1" t="s">
        <v>10</v>
      </c>
      <c r="AY42" s="8" t="n">
        <f aca="false">AX43-AZ43</f>
        <v>-8</v>
      </c>
      <c r="AZ42" s="8"/>
      <c r="BA42" s="8" t="n">
        <f aca="false">AZ43-BB43</f>
        <v>0</v>
      </c>
      <c r="BB42" s="8"/>
      <c r="BC42" s="8" t="n">
        <f aca="false">BB43-BD43</f>
        <v>3</v>
      </c>
      <c r="BD42" s="8"/>
      <c r="BE42" s="8" t="n">
        <f aca="false">BD43-BF43</f>
        <v>3</v>
      </c>
      <c r="BF42" s="8"/>
      <c r="BG42" s="7"/>
    </row>
    <row r="43" customFormat="false" ht="21" hidden="false" customHeight="true" outlineLevel="0" collapsed="false">
      <c r="G43" s="7" t="s">
        <v>10</v>
      </c>
      <c r="H43" s="8" t="n">
        <f aca="true">ROUND(RAND()*$E$9+$A$4,$A$11)</f>
        <v>3</v>
      </c>
      <c r="I43" s="8"/>
      <c r="J43" s="11" t="n">
        <f aca="true">ROUND(RAND()*$E$9+$A$4,$A$11)</f>
        <v>-3</v>
      </c>
      <c r="K43" s="11"/>
      <c r="L43" s="8" t="n">
        <f aca="true">ROUND(RAND()*$E$9+$A$4,$A$11)</f>
        <v>-2</v>
      </c>
      <c r="M43" s="8"/>
      <c r="N43" s="11" t="n">
        <f aca="true">ROUND(RAND()*$E$9+$A$4,$A$11)</f>
        <v>4</v>
      </c>
      <c r="O43" s="11"/>
      <c r="P43" s="8" t="n">
        <f aca="true">ROUND(RAND()*$E$9+$A$4,$A$11)</f>
        <v>3</v>
      </c>
      <c r="Q43" s="8"/>
      <c r="V43" s="7" t="s">
        <v>10</v>
      </c>
      <c r="W43" s="11" t="n">
        <f aca="true">ROUND(RAND()*$E$9+$A$4,$A$11)</f>
        <v>-4</v>
      </c>
      <c r="X43" s="11"/>
      <c r="Y43" s="8" t="n">
        <f aca="true">ROUND(RAND()*$E$9+$A$4,$A$11)</f>
        <v>4</v>
      </c>
      <c r="Z43" s="8"/>
      <c r="AA43" s="8" t="n">
        <f aca="true">ROUND(RAND()*$E$9+$A$4,$A$11)</f>
        <v>4</v>
      </c>
      <c r="AB43" s="8"/>
      <c r="AC43" s="11" t="n">
        <f aca="true">ROUND(RAND()*$E$9+$A$4,$A$11)</f>
        <v>1</v>
      </c>
      <c r="AD43" s="11"/>
      <c r="AE43" s="8" t="n">
        <f aca="true">ROUND(RAND()*$E$9+$A$4,$A$11)</f>
        <v>-2</v>
      </c>
      <c r="AF43" s="8"/>
      <c r="AJ43" s="1" t="s">
        <v>10</v>
      </c>
      <c r="AK43" s="8" t="n">
        <f aca="false">H43</f>
        <v>3</v>
      </c>
      <c r="AL43" s="8"/>
      <c r="AM43" s="8" t="n">
        <f aca="false">J43</f>
        <v>-3</v>
      </c>
      <c r="AN43" s="8"/>
      <c r="AO43" s="8" t="n">
        <f aca="false">L43</f>
        <v>-2</v>
      </c>
      <c r="AP43" s="8"/>
      <c r="AQ43" s="8" t="n">
        <f aca="false">N43</f>
        <v>4</v>
      </c>
      <c r="AR43" s="8"/>
      <c r="AS43" s="8" t="n">
        <f aca="false">P43</f>
        <v>3</v>
      </c>
      <c r="AT43" s="8"/>
      <c r="AW43" s="1" t="s">
        <v>10</v>
      </c>
      <c r="AX43" s="8" t="n">
        <f aca="false">W43</f>
        <v>-4</v>
      </c>
      <c r="AY43" s="8"/>
      <c r="AZ43" s="8" t="n">
        <f aca="false">Y43</f>
        <v>4</v>
      </c>
      <c r="BA43" s="8"/>
      <c r="BB43" s="8" t="n">
        <f aca="false">AA43</f>
        <v>4</v>
      </c>
      <c r="BC43" s="8"/>
      <c r="BD43" s="8" t="n">
        <f aca="false">AC43</f>
        <v>1</v>
      </c>
      <c r="BE43" s="8"/>
      <c r="BF43" s="8" t="n">
        <f aca="false">AE43</f>
        <v>-2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-M46</f>
        <v>18</v>
      </c>
      <c r="M45" s="8"/>
      <c r="N45" s="7"/>
      <c r="O45" s="7"/>
      <c r="P45" s="7"/>
      <c r="Q45" s="7"/>
      <c r="X45" s="7"/>
      <c r="Y45" s="7"/>
      <c r="Z45" s="7"/>
      <c r="AA45" s="8" t="n">
        <f aca="false">Z46-AB46</f>
        <v>19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-AP46</f>
        <v>18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-BC46</f>
        <v>19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10</v>
      </c>
      <c r="K46" s="11" t="n">
        <f aca="false">J47-L47</f>
        <v>13</v>
      </c>
      <c r="L46" s="11"/>
      <c r="M46" s="11" t="n">
        <f aca="false">L47-N47</f>
        <v>-5</v>
      </c>
      <c r="N46" s="11"/>
      <c r="O46" s="10"/>
      <c r="P46" s="10"/>
      <c r="Q46" s="7"/>
      <c r="X46" s="10"/>
      <c r="Y46" s="7" t="s">
        <v>10</v>
      </c>
      <c r="Z46" s="11" t="n">
        <f aca="false">Y47-AA47</f>
        <v>9</v>
      </c>
      <c r="AA46" s="11"/>
      <c r="AB46" s="11" t="n">
        <f aca="false">AA47-AC47</f>
        <v>-10</v>
      </c>
      <c r="AC46" s="11"/>
      <c r="AD46" s="10"/>
      <c r="AE46" s="10"/>
      <c r="AF46" s="7"/>
      <c r="AL46" s="7"/>
      <c r="AM46" s="7" t="s">
        <v>10</v>
      </c>
      <c r="AN46" s="8" t="n">
        <f aca="false">AM47-AO47</f>
        <v>13</v>
      </c>
      <c r="AO46" s="8"/>
      <c r="AP46" s="8" t="n">
        <f aca="false">AO47-AQ47</f>
        <v>-5</v>
      </c>
      <c r="AQ46" s="8"/>
      <c r="AR46" s="7"/>
      <c r="AS46" s="7"/>
      <c r="AT46" s="7"/>
      <c r="AY46" s="7"/>
      <c r="AZ46" s="7" t="s">
        <v>10</v>
      </c>
      <c r="BA46" s="8" t="n">
        <f aca="false">AZ47-BB47</f>
        <v>9</v>
      </c>
      <c r="BB46" s="8"/>
      <c r="BC46" s="8" t="n">
        <f aca="false">BB47-BD47</f>
        <v>-10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10</v>
      </c>
      <c r="J47" s="8" t="n">
        <f aca="false">I48-K48</f>
        <v>6</v>
      </c>
      <c r="K47" s="8"/>
      <c r="L47" s="11" t="n">
        <f aca="false">K48-M48</f>
        <v>-7</v>
      </c>
      <c r="M47" s="11"/>
      <c r="N47" s="8" t="n">
        <f aca="false">M48-O48</f>
        <v>-2</v>
      </c>
      <c r="O47" s="8"/>
      <c r="P47" s="10"/>
      <c r="Q47" s="7"/>
      <c r="X47" s="7" t="s">
        <v>10</v>
      </c>
      <c r="Y47" s="11" t="n">
        <f aca="false">X48-Z48</f>
        <v>7</v>
      </c>
      <c r="Z47" s="11"/>
      <c r="AA47" s="8" t="n">
        <f aca="false">Z48-AB48</f>
        <v>-2</v>
      </c>
      <c r="AB47" s="8"/>
      <c r="AC47" s="8" t="n">
        <f aca="false">AB48-AD48</f>
        <v>8</v>
      </c>
      <c r="AD47" s="8"/>
      <c r="AE47" s="10"/>
      <c r="AF47" s="7"/>
      <c r="AL47" s="7" t="s">
        <v>10</v>
      </c>
      <c r="AM47" s="8" t="n">
        <f aca="false">AL48-AN48</f>
        <v>6</v>
      </c>
      <c r="AN47" s="8"/>
      <c r="AO47" s="8" t="n">
        <f aca="false">AN48-AP48</f>
        <v>-7</v>
      </c>
      <c r="AP47" s="8"/>
      <c r="AQ47" s="8" t="n">
        <f aca="false">AP48-AR48</f>
        <v>-2</v>
      </c>
      <c r="AR47" s="8"/>
      <c r="AS47" s="7"/>
      <c r="AT47" s="7"/>
      <c r="AY47" s="7" t="s">
        <v>10</v>
      </c>
      <c r="AZ47" s="8" t="n">
        <f aca="false">AY48-BA48</f>
        <v>7</v>
      </c>
      <c r="BA47" s="8"/>
      <c r="BB47" s="8" t="n">
        <f aca="false">BA48-BC48</f>
        <v>-2</v>
      </c>
      <c r="BC47" s="8"/>
      <c r="BD47" s="8" t="n">
        <f aca="false">BC48-BE48</f>
        <v>8</v>
      </c>
      <c r="BE47" s="8"/>
      <c r="BF47" s="7"/>
      <c r="BG47" s="7"/>
    </row>
    <row r="48" customFormat="false" ht="21" hidden="false" customHeight="true" outlineLevel="0" collapsed="false">
      <c r="H48" s="7" t="s">
        <v>10</v>
      </c>
      <c r="I48" s="11" t="n">
        <f aca="false">H49-J49</f>
        <v>-1</v>
      </c>
      <c r="J48" s="11"/>
      <c r="K48" s="11" t="n">
        <f aca="false">J49-L49</f>
        <v>-7</v>
      </c>
      <c r="L48" s="11"/>
      <c r="M48" s="11" t="n">
        <f aca="false">L49-N49</f>
        <v>0</v>
      </c>
      <c r="N48" s="11"/>
      <c r="O48" s="11" t="n">
        <f aca="false">N49-P49</f>
        <v>2</v>
      </c>
      <c r="P48" s="11"/>
      <c r="Q48" s="7"/>
      <c r="W48" s="7" t="s">
        <v>10</v>
      </c>
      <c r="X48" s="11" t="n">
        <f aca="false">W49-Y49</f>
        <v>6</v>
      </c>
      <c r="Y48" s="11"/>
      <c r="Z48" s="11" t="n">
        <f aca="false">Y49-AA49</f>
        <v>-1</v>
      </c>
      <c r="AA48" s="11"/>
      <c r="AB48" s="11" t="n">
        <f aca="false">AA49-AC49</f>
        <v>1</v>
      </c>
      <c r="AC48" s="11"/>
      <c r="AD48" s="11" t="n">
        <f aca="false">AC49-AE49</f>
        <v>-7</v>
      </c>
      <c r="AE48" s="11"/>
      <c r="AF48" s="7"/>
      <c r="AK48" s="1" t="s">
        <v>10</v>
      </c>
      <c r="AL48" s="8" t="n">
        <f aca="false">AK49-AM49</f>
        <v>-1</v>
      </c>
      <c r="AM48" s="8"/>
      <c r="AN48" s="8" t="n">
        <f aca="false">AM49-AO49</f>
        <v>-7</v>
      </c>
      <c r="AO48" s="8"/>
      <c r="AP48" s="8" t="n">
        <f aca="false">AO49-AQ49</f>
        <v>0</v>
      </c>
      <c r="AQ48" s="8"/>
      <c r="AR48" s="8" t="n">
        <f aca="false">AQ49-AS49</f>
        <v>2</v>
      </c>
      <c r="AS48" s="8"/>
      <c r="AT48" s="7"/>
      <c r="AX48" s="1" t="s">
        <v>10</v>
      </c>
      <c r="AY48" s="8" t="n">
        <f aca="false">AX49-AZ49</f>
        <v>6</v>
      </c>
      <c r="AZ48" s="8"/>
      <c r="BA48" s="8" t="n">
        <f aca="false">AZ49-BB49</f>
        <v>-1</v>
      </c>
      <c r="BB48" s="8"/>
      <c r="BC48" s="8" t="n">
        <f aca="false">BB49-BD49</f>
        <v>1</v>
      </c>
      <c r="BD48" s="8"/>
      <c r="BE48" s="8" t="n">
        <f aca="false">BD49-BF49</f>
        <v>-7</v>
      </c>
      <c r="BF48" s="8"/>
      <c r="BG48" s="7"/>
    </row>
    <row r="49" customFormat="false" ht="21" hidden="false" customHeight="true" outlineLevel="0" collapsed="false">
      <c r="G49" s="7" t="s">
        <v>10</v>
      </c>
      <c r="H49" s="11" t="n">
        <f aca="true">ROUND(RAND()*$E$9+$A$4,$A$11)</f>
        <v>-4</v>
      </c>
      <c r="I49" s="11"/>
      <c r="J49" s="8" t="n">
        <f aca="true">ROUND(RAND()*$E$9+$A$4,$A$11)</f>
        <v>-3</v>
      </c>
      <c r="K49" s="8"/>
      <c r="L49" s="8" t="n">
        <f aca="true">ROUND(RAND()*$E$9+$A$4,$A$11)</f>
        <v>4</v>
      </c>
      <c r="M49" s="8"/>
      <c r="N49" s="8" t="n">
        <f aca="true">ROUND(RAND()*$E$9+$A$4,$A$11)</f>
        <v>4</v>
      </c>
      <c r="O49" s="8"/>
      <c r="P49" s="11" t="n">
        <f aca="true">ROUND(RAND()*$E$9+$A$4,$A$11)</f>
        <v>2</v>
      </c>
      <c r="Q49" s="11"/>
      <c r="V49" s="7" t="s">
        <v>10</v>
      </c>
      <c r="W49" s="8" t="n">
        <f aca="true">ROUND(RAND()*$E$9+$A$4,$A$11)</f>
        <v>4</v>
      </c>
      <c r="X49" s="8"/>
      <c r="Y49" s="11" t="n">
        <f aca="true">ROUND(RAND()*$E$9+$A$4,$A$11)</f>
        <v>-2</v>
      </c>
      <c r="Z49" s="11"/>
      <c r="AA49" s="8" t="n">
        <f aca="true">ROUND(RAND()*$E$9+$A$4,$A$11)</f>
        <v>-1</v>
      </c>
      <c r="AB49" s="8"/>
      <c r="AC49" s="8" t="n">
        <f aca="true">ROUND(RAND()*$E$9+$A$4,$A$11)</f>
        <v>-2</v>
      </c>
      <c r="AD49" s="8"/>
      <c r="AE49" s="11" t="n">
        <f aca="true">ROUND(RAND()*$E$9+$A$4,$A$11)</f>
        <v>5</v>
      </c>
      <c r="AF49" s="11"/>
      <c r="AJ49" s="1" t="s">
        <v>10</v>
      </c>
      <c r="AK49" s="8" t="n">
        <f aca="false">H49</f>
        <v>-4</v>
      </c>
      <c r="AL49" s="8"/>
      <c r="AM49" s="8" t="n">
        <f aca="false">J49</f>
        <v>-3</v>
      </c>
      <c r="AN49" s="8"/>
      <c r="AO49" s="8" t="n">
        <f aca="false">L49</f>
        <v>4</v>
      </c>
      <c r="AP49" s="8"/>
      <c r="AQ49" s="8" t="n">
        <f aca="false">N49</f>
        <v>4</v>
      </c>
      <c r="AR49" s="8"/>
      <c r="AS49" s="8" t="n">
        <f aca="false">P49</f>
        <v>2</v>
      </c>
      <c r="AT49" s="8"/>
      <c r="AW49" s="1" t="s">
        <v>10</v>
      </c>
      <c r="AX49" s="8" t="n">
        <f aca="false">W49</f>
        <v>4</v>
      </c>
      <c r="AY49" s="8"/>
      <c r="AZ49" s="8" t="n">
        <f aca="false">Y49</f>
        <v>-2</v>
      </c>
      <c r="BA49" s="8"/>
      <c r="BB49" s="8" t="n">
        <f aca="false">AA49</f>
        <v>-1</v>
      </c>
      <c r="BC49" s="8"/>
      <c r="BD49" s="8" t="n">
        <f aca="false">AC49</f>
        <v>-2</v>
      </c>
      <c r="BE49" s="8"/>
      <c r="BF49" s="8" t="n">
        <f aca="false">AE49</f>
        <v>5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+M4</f>
        <v>-3</v>
      </c>
      <c r="M3" s="8"/>
      <c r="N3" s="7"/>
      <c r="O3" s="7"/>
      <c r="P3" s="7"/>
      <c r="Q3" s="7"/>
      <c r="X3" s="7"/>
      <c r="Y3" s="7"/>
      <c r="Z3" s="7"/>
      <c r="AA3" s="8" t="n">
        <f aca="false">Z4-AB4</f>
        <v>-54</v>
      </c>
      <c r="AB3" s="8"/>
      <c r="AC3" s="7"/>
      <c r="AD3" s="7"/>
      <c r="AE3" s="7"/>
      <c r="AF3" s="7"/>
      <c r="AL3" s="7"/>
      <c r="AM3" s="7"/>
      <c r="AN3" s="7"/>
      <c r="AO3" s="8" t="n">
        <f aca="false">AN4+AP4</f>
        <v>-3</v>
      </c>
      <c r="AP3" s="8"/>
      <c r="AQ3" s="7"/>
      <c r="AR3" s="7"/>
      <c r="AS3" s="7"/>
      <c r="AT3" s="7"/>
      <c r="AY3" s="7"/>
      <c r="AZ3" s="7"/>
      <c r="BA3" s="7"/>
      <c r="BB3" s="8" t="n">
        <f aca="false">BA4-BC4</f>
        <v>-54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5</v>
      </c>
      <c r="B4" s="9"/>
      <c r="C4" s="9"/>
      <c r="D4" s="9"/>
      <c r="E4" s="9"/>
      <c r="I4" s="10"/>
      <c r="J4" s="7" t="s">
        <v>5</v>
      </c>
      <c r="K4" s="11" t="n">
        <f aca="false">J5+L5</f>
        <v>5</v>
      </c>
      <c r="L4" s="11"/>
      <c r="M4" s="11" t="n">
        <f aca="false">L5+N5</f>
        <v>-8</v>
      </c>
      <c r="N4" s="11"/>
      <c r="O4" s="10"/>
      <c r="P4" s="10"/>
      <c r="Q4" s="7"/>
      <c r="X4" s="10"/>
      <c r="Y4" s="7" t="s">
        <v>10</v>
      </c>
      <c r="Z4" s="8" t="n">
        <f aca="false">Y5-AA5</f>
        <v>-30</v>
      </c>
      <c r="AA4" s="8"/>
      <c r="AB4" s="11" t="n">
        <f aca="false">AA5-AC5</f>
        <v>24</v>
      </c>
      <c r="AC4" s="11"/>
      <c r="AD4" s="10"/>
      <c r="AE4" s="10"/>
      <c r="AF4" s="7"/>
      <c r="AL4" s="7"/>
      <c r="AM4" s="7" t="s">
        <v>5</v>
      </c>
      <c r="AN4" s="8" t="n">
        <f aca="false">AM5+AO5</f>
        <v>5</v>
      </c>
      <c r="AO4" s="8"/>
      <c r="AP4" s="8" t="n">
        <f aca="false">AO5+AQ5</f>
        <v>-8</v>
      </c>
      <c r="AQ4" s="8"/>
      <c r="AR4" s="7"/>
      <c r="AS4" s="7"/>
      <c r="AT4" s="7"/>
      <c r="AY4" s="7"/>
      <c r="AZ4" s="7" t="s">
        <v>10</v>
      </c>
      <c r="BA4" s="8" t="n">
        <f aca="false">AZ5-BB5</f>
        <v>-30</v>
      </c>
      <c r="BB4" s="8"/>
      <c r="BC4" s="8" t="n">
        <f aca="false">BB5-BD5</f>
        <v>24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5</v>
      </c>
      <c r="J5" s="8" t="n">
        <f aca="false">I6+K6</f>
        <v>7</v>
      </c>
      <c r="K5" s="8"/>
      <c r="L5" s="11" t="n">
        <f aca="false">K6+M6</f>
        <v>-2</v>
      </c>
      <c r="M5" s="11"/>
      <c r="N5" s="11" t="n">
        <f aca="false">M6+O6</f>
        <v>-6</v>
      </c>
      <c r="O5" s="11"/>
      <c r="P5" s="10"/>
      <c r="Q5" s="7"/>
      <c r="X5" s="7" t="s">
        <v>10</v>
      </c>
      <c r="Y5" s="11" t="n">
        <f aca="false">X6-Z6</f>
        <v>-17</v>
      </c>
      <c r="Z5" s="11"/>
      <c r="AA5" s="11" t="n">
        <f aca="false">Z6-AB6</f>
        <v>13</v>
      </c>
      <c r="AB5" s="11"/>
      <c r="AC5" s="11" t="n">
        <f aca="false">AB6-AD6</f>
        <v>-11</v>
      </c>
      <c r="AD5" s="11"/>
      <c r="AE5" s="10"/>
      <c r="AF5" s="7"/>
      <c r="AL5" s="7" t="s">
        <v>5</v>
      </c>
      <c r="AM5" s="8" t="n">
        <f aca="false">AL6+AN6</f>
        <v>7</v>
      </c>
      <c r="AN5" s="8"/>
      <c r="AO5" s="8" t="n">
        <f aca="false">AN6+AP6</f>
        <v>-2</v>
      </c>
      <c r="AP5" s="8"/>
      <c r="AQ5" s="8" t="n">
        <f aca="false">AP6+AR6</f>
        <v>-6</v>
      </c>
      <c r="AR5" s="8"/>
      <c r="AS5" s="7"/>
      <c r="AT5" s="7"/>
      <c r="AY5" s="7" t="s">
        <v>10</v>
      </c>
      <c r="AZ5" s="8" t="n">
        <f aca="false">AY6-BA6</f>
        <v>-17</v>
      </c>
      <c r="BA5" s="8"/>
      <c r="BB5" s="8" t="n">
        <f aca="false">BA6-BC6</f>
        <v>13</v>
      </c>
      <c r="BC5" s="8"/>
      <c r="BD5" s="8" t="n">
        <f aca="false">BC6-BE6</f>
        <v>-11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5</v>
      </c>
      <c r="I6" s="11" t="n">
        <f aca="false">H7+J7</f>
        <v>5</v>
      </c>
      <c r="J6" s="11"/>
      <c r="K6" s="11" t="n">
        <f aca="false">J7+L7</f>
        <v>2</v>
      </c>
      <c r="L6" s="11"/>
      <c r="M6" s="8" t="n">
        <f aca="false">L7+N7</f>
        <v>-4</v>
      </c>
      <c r="N6" s="8"/>
      <c r="O6" s="11" t="n">
        <f aca="false">N7+P7</f>
        <v>-2</v>
      </c>
      <c r="P6" s="11"/>
      <c r="Q6" s="7"/>
      <c r="W6" s="7" t="s">
        <v>10</v>
      </c>
      <c r="X6" s="11" t="n">
        <f aca="false">W7-Y7</f>
        <v>-9</v>
      </c>
      <c r="Y6" s="11"/>
      <c r="Z6" s="11" t="n">
        <f aca="false">Y7-AA7</f>
        <v>8</v>
      </c>
      <c r="AA6" s="11"/>
      <c r="AB6" s="11" t="n">
        <f aca="false">AA7-AC7</f>
        <v>-5</v>
      </c>
      <c r="AC6" s="11"/>
      <c r="AD6" s="8" t="n">
        <f aca="false">AC7-AE7</f>
        <v>6</v>
      </c>
      <c r="AE6" s="8"/>
      <c r="AF6" s="7"/>
      <c r="AK6" s="7" t="s">
        <v>5</v>
      </c>
      <c r="AL6" s="8" t="n">
        <f aca="false">AK7+AM7</f>
        <v>5</v>
      </c>
      <c r="AM6" s="8"/>
      <c r="AN6" s="8" t="n">
        <f aca="false">AM7+AO7</f>
        <v>2</v>
      </c>
      <c r="AO6" s="8"/>
      <c r="AP6" s="8" t="n">
        <f aca="false">AO7+AQ7</f>
        <v>-4</v>
      </c>
      <c r="AQ6" s="8"/>
      <c r="AR6" s="8" t="n">
        <f aca="false">AQ7+AS7</f>
        <v>-2</v>
      </c>
      <c r="AS6" s="8"/>
      <c r="AT6" s="7"/>
      <c r="AX6" s="7" t="s">
        <v>10</v>
      </c>
      <c r="AY6" s="8" t="n">
        <f aca="false">AX7-AZ7</f>
        <v>-9</v>
      </c>
      <c r="AZ6" s="8"/>
      <c r="BA6" s="8" t="n">
        <f aca="false">AZ7-BB7</f>
        <v>8</v>
      </c>
      <c r="BB6" s="8"/>
      <c r="BC6" s="8" t="n">
        <f aca="false">BB7-BD7</f>
        <v>-5</v>
      </c>
      <c r="BD6" s="8"/>
      <c r="BE6" s="8" t="n">
        <f aca="false">BD7-BF7</f>
        <v>6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5</v>
      </c>
      <c r="H7" s="11" t="n">
        <f aca="true">ROUND(RAND()*$E$9+$A$4,$A$11)</f>
        <v>3</v>
      </c>
      <c r="I7" s="11"/>
      <c r="J7" s="8" t="n">
        <f aca="true">ROUND(RAND()*$E$9+$A$4,$A$11)</f>
        <v>2</v>
      </c>
      <c r="K7" s="8"/>
      <c r="L7" s="11" t="n">
        <f aca="true">ROUND(RAND()*$E$9+$A$4,$A$11)</f>
        <v>0</v>
      </c>
      <c r="M7" s="11"/>
      <c r="N7" s="8" t="n">
        <f aca="true">ROUND(RAND()*$E$9+$A$4,$A$11)</f>
        <v>-4</v>
      </c>
      <c r="O7" s="8"/>
      <c r="P7" s="8" t="n">
        <f aca="true">ROUND(RAND()*$E$9+$A$4,$A$11)</f>
        <v>2</v>
      </c>
      <c r="Q7" s="8"/>
      <c r="V7" s="7" t="s">
        <v>10</v>
      </c>
      <c r="W7" s="8" t="n">
        <f aca="true">ROUND(RAND()*$E$9+$A$4,$A$11)</f>
        <v>-4</v>
      </c>
      <c r="X7" s="8"/>
      <c r="Y7" s="11" t="n">
        <f aca="true">ROUND(RAND()*$E$9+$A$4,$A$11)</f>
        <v>5</v>
      </c>
      <c r="Z7" s="11"/>
      <c r="AA7" s="8" t="n">
        <f aca="true">ROUND(RAND()*$E$9+$A$4,$A$11)</f>
        <v>-3</v>
      </c>
      <c r="AB7" s="8"/>
      <c r="AC7" s="8" t="n">
        <f aca="true">ROUND(RAND()*$E$9+$A$4,$A$11)</f>
        <v>2</v>
      </c>
      <c r="AD7" s="8"/>
      <c r="AE7" s="11" t="n">
        <f aca="true">ROUND(RAND()*$E$9+$A$4,$A$11)</f>
        <v>-4</v>
      </c>
      <c r="AF7" s="11"/>
      <c r="AJ7" s="7" t="s">
        <v>5</v>
      </c>
      <c r="AK7" s="8" t="n">
        <f aca="false">H7</f>
        <v>3</v>
      </c>
      <c r="AL7" s="8"/>
      <c r="AM7" s="8" t="n">
        <f aca="false">J7</f>
        <v>2</v>
      </c>
      <c r="AN7" s="8"/>
      <c r="AO7" s="8" t="n">
        <f aca="false">L7</f>
        <v>0</v>
      </c>
      <c r="AP7" s="8"/>
      <c r="AQ7" s="8" t="n">
        <f aca="false">N7</f>
        <v>-4</v>
      </c>
      <c r="AR7" s="8"/>
      <c r="AS7" s="8" t="n">
        <f aca="false">P7</f>
        <v>2</v>
      </c>
      <c r="AT7" s="8"/>
      <c r="AW7" s="7" t="s">
        <v>10</v>
      </c>
      <c r="AX7" s="8" t="n">
        <f aca="false">W7</f>
        <v>-4</v>
      </c>
      <c r="AY7" s="8"/>
      <c r="AZ7" s="8" t="n">
        <f aca="false">Y7</f>
        <v>5</v>
      </c>
      <c r="BA7" s="8"/>
      <c r="BB7" s="8" t="n">
        <f aca="false">AA7</f>
        <v>-3</v>
      </c>
      <c r="BC7" s="8"/>
      <c r="BD7" s="8" t="n">
        <f aca="false">AC7</f>
        <v>2</v>
      </c>
      <c r="BE7" s="8"/>
      <c r="BF7" s="8" t="n">
        <f aca="false">AE7</f>
        <v>-4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0</v>
      </c>
      <c r="I9" s="7"/>
      <c r="J9" s="7"/>
      <c r="K9" s="7"/>
      <c r="L9" s="8" t="n">
        <f aca="false">K10-M10</f>
        <v>1</v>
      </c>
      <c r="M9" s="8"/>
      <c r="N9" s="7"/>
      <c r="O9" s="7"/>
      <c r="P9" s="7"/>
      <c r="Q9" s="7"/>
      <c r="X9" s="7"/>
      <c r="Y9" s="7"/>
      <c r="Z9" s="7"/>
      <c r="AA9" s="8" t="n">
        <f aca="false">Z10-AB10</f>
        <v>10</v>
      </c>
      <c r="AB9" s="8"/>
      <c r="AC9" s="7"/>
      <c r="AD9" s="7"/>
      <c r="AE9" s="7"/>
      <c r="AF9" s="7"/>
      <c r="AL9" s="7"/>
      <c r="AM9" s="7"/>
      <c r="AN9" s="7"/>
      <c r="AO9" s="8" t="n">
        <f aca="false">AN10-AP10</f>
        <v>1</v>
      </c>
      <c r="AP9" s="8"/>
      <c r="AQ9" s="7"/>
      <c r="AR9" s="7"/>
      <c r="AS9" s="7"/>
      <c r="AT9" s="7"/>
      <c r="AY9" s="7"/>
      <c r="AZ9" s="7"/>
      <c r="BA9" s="7"/>
      <c r="BB9" s="8" t="n">
        <f aca="false">BA10-BC10</f>
        <v>10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10</v>
      </c>
      <c r="K10" s="8" t="n">
        <f aca="false">J11+L11</f>
        <v>2</v>
      </c>
      <c r="L10" s="8"/>
      <c r="M10" s="11" t="n">
        <f aca="false">L11+N11</f>
        <v>1</v>
      </c>
      <c r="N10" s="11"/>
      <c r="O10" s="10"/>
      <c r="P10" s="10"/>
      <c r="Q10" s="7"/>
      <c r="X10" s="10"/>
      <c r="Y10" s="7" t="s">
        <v>10</v>
      </c>
      <c r="Z10" s="11" t="n">
        <f aca="false">Y11+AA11</f>
        <v>1</v>
      </c>
      <c r="AA10" s="11"/>
      <c r="AB10" s="11" t="n">
        <f aca="false">AA11+AC11</f>
        <v>-9</v>
      </c>
      <c r="AC10" s="11"/>
      <c r="AD10" s="10"/>
      <c r="AE10" s="10"/>
      <c r="AF10" s="7"/>
      <c r="AL10" s="7"/>
      <c r="AM10" s="7" t="s">
        <v>10</v>
      </c>
      <c r="AN10" s="8" t="n">
        <f aca="false">AM11+AO11</f>
        <v>2</v>
      </c>
      <c r="AO10" s="8"/>
      <c r="AP10" s="8" t="n">
        <f aca="false">AO11+AQ11</f>
        <v>1</v>
      </c>
      <c r="AQ10" s="8"/>
      <c r="AR10" s="7"/>
      <c r="AS10" s="7"/>
      <c r="AT10" s="7"/>
      <c r="AY10" s="7"/>
      <c r="AZ10" s="7" t="s">
        <v>10</v>
      </c>
      <c r="BA10" s="8" t="n">
        <f aca="false">AZ11+BB11</f>
        <v>1</v>
      </c>
      <c r="BB10" s="8"/>
      <c r="BC10" s="8" t="n">
        <f aca="false">BB11+BD11</f>
        <v>-9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0</v>
      </c>
      <c r="B11" s="9"/>
      <c r="C11" s="9"/>
      <c r="D11" s="9"/>
      <c r="E11" s="9"/>
      <c r="I11" s="7" t="s">
        <v>5</v>
      </c>
      <c r="J11" s="11" t="n">
        <f aca="false">I12-K12</f>
        <v>0</v>
      </c>
      <c r="K11" s="11"/>
      <c r="L11" s="11" t="n">
        <f aca="false">K12-M12</f>
        <v>2</v>
      </c>
      <c r="M11" s="11"/>
      <c r="N11" s="8" t="n">
        <f aca="false">M12-O12</f>
        <v>-1</v>
      </c>
      <c r="O11" s="8"/>
      <c r="P11" s="10"/>
      <c r="Q11" s="7"/>
      <c r="X11" s="7" t="s">
        <v>5</v>
      </c>
      <c r="Y11" s="8" t="n">
        <f aca="false">X12-Z12</f>
        <v>4</v>
      </c>
      <c r="Z11" s="8"/>
      <c r="AA11" s="11" t="n">
        <f aca="false">Z12-AB12</f>
        <v>-3</v>
      </c>
      <c r="AB11" s="11"/>
      <c r="AC11" s="8" t="n">
        <f aca="false">AB12-AD12</f>
        <v>-6</v>
      </c>
      <c r="AD11" s="8"/>
      <c r="AE11" s="10"/>
      <c r="AF11" s="7"/>
      <c r="AL11" s="7" t="s">
        <v>5</v>
      </c>
      <c r="AM11" s="8" t="n">
        <f aca="false">AL12-AN12</f>
        <v>0</v>
      </c>
      <c r="AN11" s="8"/>
      <c r="AO11" s="8" t="n">
        <f aca="false">AN12-AP12</f>
        <v>2</v>
      </c>
      <c r="AP11" s="8"/>
      <c r="AQ11" s="8" t="n">
        <f aca="false">AP12-AR12</f>
        <v>-1</v>
      </c>
      <c r="AR11" s="8"/>
      <c r="AS11" s="7"/>
      <c r="AT11" s="7"/>
      <c r="AY11" s="7" t="s">
        <v>5</v>
      </c>
      <c r="AZ11" s="8" t="n">
        <f aca="false">AY12-BA12</f>
        <v>4</v>
      </c>
      <c r="BA11" s="8"/>
      <c r="BB11" s="8" t="n">
        <f aca="false">BA12-BC12</f>
        <v>-3</v>
      </c>
      <c r="BC11" s="8"/>
      <c r="BD11" s="8" t="n">
        <f aca="false">BC12-BE12</f>
        <v>-6</v>
      </c>
      <c r="BE11" s="8"/>
      <c r="BF11" s="7"/>
      <c r="BG11" s="7"/>
    </row>
    <row r="12" customFormat="false" ht="21" hidden="false" customHeight="true" outlineLevel="0" collapsed="false">
      <c r="H12" s="7" t="s">
        <v>10</v>
      </c>
      <c r="I12" s="11" t="n">
        <f aca="false">H13+J13</f>
        <v>-1</v>
      </c>
      <c r="J12" s="11"/>
      <c r="K12" s="11" t="n">
        <f aca="false">J13+L13</f>
        <v>-1</v>
      </c>
      <c r="L12" s="11"/>
      <c r="M12" s="11" t="n">
        <f aca="false">L13+N13</f>
        <v>-3</v>
      </c>
      <c r="N12" s="11"/>
      <c r="O12" s="11" t="n">
        <f aca="false">N13+P13</f>
        <v>-2</v>
      </c>
      <c r="P12" s="11"/>
      <c r="Q12" s="7"/>
      <c r="W12" s="7" t="s">
        <v>10</v>
      </c>
      <c r="X12" s="11" t="n">
        <f aca="false">W13+Y13</f>
        <v>1</v>
      </c>
      <c r="Y12" s="11"/>
      <c r="Z12" s="11" t="n">
        <f aca="false">Y13+AA13</f>
        <v>-3</v>
      </c>
      <c r="AA12" s="11"/>
      <c r="AB12" s="11" t="n">
        <f aca="false">AA13+AC13</f>
        <v>0</v>
      </c>
      <c r="AC12" s="11"/>
      <c r="AD12" s="11" t="n">
        <f aca="false">AC13+AE13</f>
        <v>6</v>
      </c>
      <c r="AE12" s="11"/>
      <c r="AF12" s="7"/>
      <c r="AK12" s="7" t="s">
        <v>10</v>
      </c>
      <c r="AL12" s="8" t="n">
        <f aca="false">AK13+AM13</f>
        <v>-1</v>
      </c>
      <c r="AM12" s="8"/>
      <c r="AN12" s="8" t="n">
        <f aca="false">AM13+AO13</f>
        <v>-1</v>
      </c>
      <c r="AO12" s="8"/>
      <c r="AP12" s="8" t="n">
        <f aca="false">AO13+AQ13</f>
        <v>-3</v>
      </c>
      <c r="AQ12" s="8"/>
      <c r="AR12" s="8" t="n">
        <f aca="false">AQ13+AS13</f>
        <v>-2</v>
      </c>
      <c r="AS12" s="8"/>
      <c r="AT12" s="7"/>
      <c r="AX12" s="7" t="s">
        <v>10</v>
      </c>
      <c r="AY12" s="8" t="n">
        <f aca="false">AX13+AZ13</f>
        <v>1</v>
      </c>
      <c r="AZ12" s="8"/>
      <c r="BA12" s="8" t="n">
        <f aca="false">AZ13+BB13</f>
        <v>-3</v>
      </c>
      <c r="BB12" s="8"/>
      <c r="BC12" s="8" t="n">
        <f aca="false">BB13+BD13</f>
        <v>0</v>
      </c>
      <c r="BD12" s="8"/>
      <c r="BE12" s="8" t="n">
        <f aca="false">BD13+BF13</f>
        <v>6</v>
      </c>
      <c r="BF12" s="8"/>
      <c r="BG12" s="7"/>
    </row>
    <row r="13" customFormat="false" ht="21" hidden="false" customHeight="true" outlineLevel="0" collapsed="false">
      <c r="G13" s="7" t="s">
        <v>5</v>
      </c>
      <c r="H13" s="11" t="n">
        <f aca="true">ROUND(RAND()*$E$9+$A$4,$A$11)</f>
        <v>-0</v>
      </c>
      <c r="I13" s="11"/>
      <c r="J13" s="8" t="n">
        <f aca="true">ROUND(RAND()*$E$9+$A$4,$A$11)</f>
        <v>-1</v>
      </c>
      <c r="K13" s="8"/>
      <c r="L13" s="11" t="n">
        <f aca="true">ROUND(RAND()*$E$9+$A$4,$A$11)</f>
        <v>-0</v>
      </c>
      <c r="M13" s="11"/>
      <c r="N13" s="8" t="n">
        <f aca="true">ROUND(RAND()*$E$9+$A$4,$A$11)</f>
        <v>-3</v>
      </c>
      <c r="O13" s="8"/>
      <c r="P13" s="8" t="n">
        <f aca="true">ROUND(RAND()*$E$9+$A$4,$A$11)</f>
        <v>1</v>
      </c>
      <c r="Q13" s="8"/>
      <c r="V13" s="7" t="s">
        <v>5</v>
      </c>
      <c r="W13" s="11" t="n">
        <f aca="true">ROUND(RAND()*$E$9+$A$4,$A$11)</f>
        <v>2</v>
      </c>
      <c r="X13" s="11"/>
      <c r="Y13" s="8" t="n">
        <f aca="true">ROUND(RAND()*$E$9+$A$4,$A$11)</f>
        <v>-1</v>
      </c>
      <c r="Z13" s="8"/>
      <c r="AA13" s="8" t="n">
        <f aca="true">ROUND(RAND()*$E$9+$A$4,$A$11)</f>
        <v>-2</v>
      </c>
      <c r="AB13" s="8"/>
      <c r="AC13" s="8" t="n">
        <f aca="true">ROUND(RAND()*$E$9+$A$4,$A$11)</f>
        <v>2</v>
      </c>
      <c r="AD13" s="8"/>
      <c r="AE13" s="11" t="n">
        <f aca="true">ROUND(RAND()*$E$9+$A$4,$A$11)</f>
        <v>4</v>
      </c>
      <c r="AF13" s="11"/>
      <c r="AJ13" s="7" t="s">
        <v>5</v>
      </c>
      <c r="AK13" s="8" t="n">
        <f aca="false">H13</f>
        <v>-0</v>
      </c>
      <c r="AL13" s="8"/>
      <c r="AM13" s="8" t="n">
        <f aca="false">J13</f>
        <v>-1</v>
      </c>
      <c r="AN13" s="8"/>
      <c r="AO13" s="8" t="n">
        <f aca="false">L13</f>
        <v>-0</v>
      </c>
      <c r="AP13" s="8"/>
      <c r="AQ13" s="8" t="n">
        <f aca="false">N13</f>
        <v>-3</v>
      </c>
      <c r="AR13" s="8"/>
      <c r="AS13" s="8" t="n">
        <f aca="false">P13</f>
        <v>1</v>
      </c>
      <c r="AT13" s="8"/>
      <c r="AW13" s="7" t="s">
        <v>5</v>
      </c>
      <c r="AX13" s="8" t="n">
        <f aca="false">W13</f>
        <v>2</v>
      </c>
      <c r="AY13" s="8"/>
      <c r="AZ13" s="8" t="n">
        <f aca="false">Y13</f>
        <v>-1</v>
      </c>
      <c r="BA13" s="8"/>
      <c r="BB13" s="8" t="n">
        <f aca="false">AA13</f>
        <v>-2</v>
      </c>
      <c r="BC13" s="8"/>
      <c r="BD13" s="8" t="n">
        <f aca="false">AC13</f>
        <v>2</v>
      </c>
      <c r="BE13" s="8"/>
      <c r="BF13" s="8" t="n">
        <f aca="false">AE13</f>
        <v>4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+M16</f>
        <v>-7</v>
      </c>
      <c r="M15" s="8"/>
      <c r="N15" s="7"/>
      <c r="O15" s="7"/>
      <c r="P15" s="7"/>
      <c r="Q15" s="7"/>
      <c r="X15" s="7"/>
      <c r="Y15" s="7"/>
      <c r="Z15" s="7"/>
      <c r="AA15" s="8" t="n">
        <f aca="false">Z16+AB16</f>
        <v>6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+AP16</f>
        <v>-7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+BC16</f>
        <v>6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5</v>
      </c>
      <c r="K16" s="11" t="n">
        <f aca="false">J17-L17</f>
        <v>-7</v>
      </c>
      <c r="L16" s="11"/>
      <c r="M16" s="8" t="n">
        <f aca="false">L17-N17</f>
        <v>0</v>
      </c>
      <c r="N16" s="8"/>
      <c r="O16" s="10"/>
      <c r="P16" s="10"/>
      <c r="Q16" s="7"/>
      <c r="X16" s="10"/>
      <c r="Y16" s="7" t="s">
        <v>5</v>
      </c>
      <c r="Z16" s="11" t="n">
        <f aca="false">Y17-AA17</f>
        <v>1</v>
      </c>
      <c r="AA16" s="11"/>
      <c r="AB16" s="8" t="n">
        <f aca="false">AA17-AC17</f>
        <v>5</v>
      </c>
      <c r="AC16" s="8"/>
      <c r="AD16" s="10"/>
      <c r="AE16" s="10"/>
      <c r="AF16" s="7"/>
      <c r="AL16" s="7"/>
      <c r="AM16" s="7" t="s">
        <v>5</v>
      </c>
      <c r="AN16" s="8" t="n">
        <f aca="false">AM17-AO17</f>
        <v>-7</v>
      </c>
      <c r="AO16" s="8"/>
      <c r="AP16" s="8" t="n">
        <f aca="false">AO17-AQ17</f>
        <v>0</v>
      </c>
      <c r="AQ16" s="8"/>
      <c r="AR16" s="7"/>
      <c r="AS16" s="7"/>
      <c r="AT16" s="7"/>
      <c r="AY16" s="7"/>
      <c r="AZ16" s="7" t="s">
        <v>5</v>
      </c>
      <c r="BA16" s="8" t="n">
        <f aca="false">AZ17-BB17</f>
        <v>1</v>
      </c>
      <c r="BB16" s="8"/>
      <c r="BC16" s="8" t="n">
        <f aca="false">BB17-BD17</f>
        <v>5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10</v>
      </c>
      <c r="J17" s="8" t="n">
        <f aca="false">I18+K18</f>
        <v>-3</v>
      </c>
      <c r="K17" s="8"/>
      <c r="L17" s="11" t="n">
        <f aca="false">K18+M18</f>
        <v>4</v>
      </c>
      <c r="M17" s="11"/>
      <c r="N17" s="11" t="n">
        <f aca="false">M18+O18</f>
        <v>4</v>
      </c>
      <c r="O17" s="11"/>
      <c r="P17" s="10"/>
      <c r="Q17" s="7"/>
      <c r="X17" s="7" t="s">
        <v>10</v>
      </c>
      <c r="Y17" s="11" t="n">
        <f aca="false">X18+Z18</f>
        <v>1</v>
      </c>
      <c r="Z17" s="11"/>
      <c r="AA17" s="8" t="n">
        <f aca="false">Z18+AB18</f>
        <v>0</v>
      </c>
      <c r="AB17" s="8"/>
      <c r="AC17" s="11" t="n">
        <f aca="false">AB18+AD18</f>
        <v>-5</v>
      </c>
      <c r="AD17" s="11"/>
      <c r="AE17" s="10"/>
      <c r="AF17" s="7"/>
      <c r="AL17" s="7" t="s">
        <v>10</v>
      </c>
      <c r="AM17" s="8" t="n">
        <f aca="false">AL18+AN18</f>
        <v>-3</v>
      </c>
      <c r="AN17" s="8"/>
      <c r="AO17" s="8" t="n">
        <f aca="false">AN18+AP18</f>
        <v>4</v>
      </c>
      <c r="AP17" s="8"/>
      <c r="AQ17" s="8" t="n">
        <f aca="false">AP18+AR18</f>
        <v>4</v>
      </c>
      <c r="AR17" s="8"/>
      <c r="AS17" s="7"/>
      <c r="AT17" s="7"/>
      <c r="AY17" s="7" t="s">
        <v>10</v>
      </c>
      <c r="AZ17" s="8" t="n">
        <f aca="false">AY18+BA18</f>
        <v>1</v>
      </c>
      <c r="BA17" s="8"/>
      <c r="BB17" s="8" t="n">
        <f aca="false">BA18+BC18</f>
        <v>0</v>
      </c>
      <c r="BC17" s="8"/>
      <c r="BD17" s="8" t="n">
        <f aca="false">BC18+BE18</f>
        <v>-5</v>
      </c>
      <c r="BE17" s="8"/>
      <c r="BF17" s="7"/>
      <c r="BG17" s="7"/>
    </row>
    <row r="18" customFormat="false" ht="21" hidden="false" customHeight="true" outlineLevel="0" collapsed="false">
      <c r="H18" s="7" t="s">
        <v>5</v>
      </c>
      <c r="I18" s="11" t="n">
        <f aca="false">H19-J19</f>
        <v>-4</v>
      </c>
      <c r="J18" s="11"/>
      <c r="K18" s="11" t="n">
        <f aca="false">J19-L19</f>
        <v>1</v>
      </c>
      <c r="L18" s="11"/>
      <c r="M18" s="11" t="n">
        <f aca="false">L19-N19</f>
        <v>3</v>
      </c>
      <c r="N18" s="11"/>
      <c r="O18" s="11" t="n">
        <f aca="false">N19-P19</f>
        <v>1</v>
      </c>
      <c r="P18" s="11"/>
      <c r="Q18" s="7"/>
      <c r="W18" s="7" t="s">
        <v>5</v>
      </c>
      <c r="X18" s="11" t="n">
        <f aca="false">W19-Y19</f>
        <v>-6</v>
      </c>
      <c r="Y18" s="11"/>
      <c r="Z18" s="11" t="n">
        <f aca="false">Y19-AA19</f>
        <v>7</v>
      </c>
      <c r="AA18" s="11"/>
      <c r="AB18" s="11" t="n">
        <f aca="false">AA19-AC19</f>
        <v>-7</v>
      </c>
      <c r="AC18" s="11"/>
      <c r="AD18" s="11" t="n">
        <f aca="false">AC19-AE19</f>
        <v>2</v>
      </c>
      <c r="AE18" s="11"/>
      <c r="AF18" s="7"/>
      <c r="AK18" s="7" t="s">
        <v>5</v>
      </c>
      <c r="AL18" s="8" t="n">
        <f aca="false">AK19-AM19</f>
        <v>-4</v>
      </c>
      <c r="AM18" s="8"/>
      <c r="AN18" s="8" t="n">
        <f aca="false">AM19-AO19</f>
        <v>1</v>
      </c>
      <c r="AO18" s="8"/>
      <c r="AP18" s="8" t="n">
        <f aca="false">AO19-AQ19</f>
        <v>3</v>
      </c>
      <c r="AQ18" s="8"/>
      <c r="AR18" s="8" t="n">
        <f aca="false">AQ19-AS19</f>
        <v>1</v>
      </c>
      <c r="AS18" s="8"/>
      <c r="AT18" s="7"/>
      <c r="AX18" s="7" t="s">
        <v>5</v>
      </c>
      <c r="AY18" s="8" t="n">
        <f aca="false">AX19-AZ19</f>
        <v>-6</v>
      </c>
      <c r="AZ18" s="8"/>
      <c r="BA18" s="8" t="n">
        <f aca="false">AZ19-BB19</f>
        <v>7</v>
      </c>
      <c r="BB18" s="8"/>
      <c r="BC18" s="8" t="n">
        <f aca="false">BB19-BD19</f>
        <v>-7</v>
      </c>
      <c r="BD18" s="8"/>
      <c r="BE18" s="8" t="n">
        <f aca="false">BD19-BF19</f>
        <v>2</v>
      </c>
      <c r="BF18" s="8"/>
      <c r="BG18" s="7"/>
    </row>
    <row r="19" customFormat="false" ht="21" hidden="false" customHeight="true" outlineLevel="0" collapsed="false">
      <c r="G19" s="7" t="s">
        <v>10</v>
      </c>
      <c r="H19" s="11" t="n">
        <f aca="true">ROUND(RAND()*$E$9+$A$4,$A$11)</f>
        <v>-1</v>
      </c>
      <c r="I19" s="11"/>
      <c r="J19" s="8" t="n">
        <f aca="true">ROUND(RAND()*$E$9+$A$4,$A$11)</f>
        <v>3</v>
      </c>
      <c r="K19" s="8"/>
      <c r="L19" s="8" t="n">
        <f aca="true">ROUND(RAND()*$E$9+$A$4,$A$11)</f>
        <v>2</v>
      </c>
      <c r="M19" s="8"/>
      <c r="N19" s="11" t="n">
        <f aca="true">ROUND(RAND()*$E$9+$A$4,$A$11)</f>
        <v>-1</v>
      </c>
      <c r="O19" s="11"/>
      <c r="P19" s="8" t="n">
        <f aca="true">ROUND(RAND()*$E$9+$A$4,$A$11)</f>
        <v>-2</v>
      </c>
      <c r="Q19" s="8"/>
      <c r="V19" s="7" t="s">
        <v>10</v>
      </c>
      <c r="W19" s="8" t="n">
        <f aca="true">ROUND(RAND()*$E$9+$A$4,$A$11)</f>
        <v>-3</v>
      </c>
      <c r="X19" s="8"/>
      <c r="Y19" s="11" t="n">
        <f aca="true">ROUND(RAND()*$E$9+$A$4,$A$11)</f>
        <v>3</v>
      </c>
      <c r="Z19" s="11"/>
      <c r="AA19" s="8" t="n">
        <f aca="true">ROUND(RAND()*$E$9+$A$4,$A$11)</f>
        <v>-4</v>
      </c>
      <c r="AB19" s="8"/>
      <c r="AC19" s="8" t="n">
        <f aca="true">ROUND(RAND()*$E$9+$A$4,$A$11)</f>
        <v>3</v>
      </c>
      <c r="AD19" s="8"/>
      <c r="AE19" s="11" t="n">
        <f aca="true">ROUND(RAND()*$E$9+$A$4,$A$11)</f>
        <v>1</v>
      </c>
      <c r="AF19" s="11"/>
      <c r="AJ19" s="7" t="s">
        <v>10</v>
      </c>
      <c r="AK19" s="8" t="n">
        <f aca="false">H19</f>
        <v>-1</v>
      </c>
      <c r="AL19" s="8"/>
      <c r="AM19" s="8" t="n">
        <f aca="false">J19</f>
        <v>3</v>
      </c>
      <c r="AN19" s="8"/>
      <c r="AO19" s="8" t="n">
        <f aca="false">L19</f>
        <v>2</v>
      </c>
      <c r="AP19" s="8"/>
      <c r="AQ19" s="8" t="n">
        <f aca="false">N19</f>
        <v>-1</v>
      </c>
      <c r="AR19" s="8"/>
      <c r="AS19" s="8" t="n">
        <f aca="false">P19</f>
        <v>-2</v>
      </c>
      <c r="AT19" s="8"/>
      <c r="AW19" s="7" t="s">
        <v>10</v>
      </c>
      <c r="AX19" s="8" t="n">
        <f aca="false">W19</f>
        <v>-3</v>
      </c>
      <c r="AY19" s="8"/>
      <c r="AZ19" s="8" t="n">
        <f aca="false">Y19</f>
        <v>3</v>
      </c>
      <c r="BA19" s="8"/>
      <c r="BB19" s="8" t="n">
        <f aca="false">AA19</f>
        <v>-4</v>
      </c>
      <c r="BC19" s="8"/>
      <c r="BD19" s="8" t="n">
        <f aca="false">AC19</f>
        <v>3</v>
      </c>
      <c r="BE19" s="8"/>
      <c r="BF19" s="8" t="n">
        <f aca="false">AE19</f>
        <v>1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+M22</f>
        <v>-38</v>
      </c>
      <c r="M21" s="8"/>
      <c r="N21" s="7"/>
      <c r="O21" s="7"/>
      <c r="P21" s="7"/>
      <c r="Q21" s="7"/>
      <c r="X21" s="7"/>
      <c r="Y21" s="7"/>
      <c r="Z21" s="7"/>
      <c r="AA21" s="8" t="n">
        <f aca="false">Z22-AB22</f>
        <v>12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+AP22</f>
        <v>-38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-BC22</f>
        <v>12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5</v>
      </c>
      <c r="K22" s="8" t="n">
        <f aca="false">J23+L23</f>
        <v>-20</v>
      </c>
      <c r="L22" s="8"/>
      <c r="M22" s="11" t="n">
        <f aca="false">L23+N23</f>
        <v>-18</v>
      </c>
      <c r="N22" s="11"/>
      <c r="O22" s="10"/>
      <c r="P22" s="10"/>
      <c r="Q22" s="7"/>
      <c r="X22" s="10"/>
      <c r="Y22" s="7" t="s">
        <v>10</v>
      </c>
      <c r="Z22" s="11" t="n">
        <f aca="false">Y23-AA23</f>
        <v>12</v>
      </c>
      <c r="AA22" s="11"/>
      <c r="AB22" s="8" t="n">
        <f aca="false">AA23-AC23</f>
        <v>0</v>
      </c>
      <c r="AC22" s="8"/>
      <c r="AD22" s="10"/>
      <c r="AE22" s="10"/>
      <c r="AF22" s="7"/>
      <c r="AL22" s="7"/>
      <c r="AM22" s="7" t="s">
        <v>5</v>
      </c>
      <c r="AN22" s="8" t="n">
        <f aca="false">AM23+AO23</f>
        <v>-20</v>
      </c>
      <c r="AO22" s="8"/>
      <c r="AP22" s="8" t="n">
        <f aca="false">AO23+AQ23</f>
        <v>-18</v>
      </c>
      <c r="AQ22" s="8"/>
      <c r="AR22" s="7"/>
      <c r="AS22" s="7"/>
      <c r="AT22" s="7"/>
      <c r="AY22" s="7"/>
      <c r="AZ22" s="7" t="s">
        <v>10</v>
      </c>
      <c r="BA22" s="8" t="n">
        <f aca="false">AZ23-BB23</f>
        <v>12</v>
      </c>
      <c r="BB22" s="8"/>
      <c r="BC22" s="8" t="n">
        <f aca="false">BB23-BD23</f>
        <v>0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5</v>
      </c>
      <c r="J23" s="11" t="n">
        <f aca="false">I24+K24</f>
        <v>-11</v>
      </c>
      <c r="K23" s="11"/>
      <c r="L23" s="11" t="n">
        <f aca="false">K24+M24</f>
        <v>-9</v>
      </c>
      <c r="M23" s="11"/>
      <c r="N23" s="8" t="n">
        <f aca="false">M24+O24</f>
        <v>-9</v>
      </c>
      <c r="O23" s="8"/>
      <c r="P23" s="10"/>
      <c r="Q23" s="7"/>
      <c r="X23" s="7" t="s">
        <v>10</v>
      </c>
      <c r="Y23" s="8" t="n">
        <f aca="false">X24-Z24</f>
        <v>9</v>
      </c>
      <c r="Z23" s="8"/>
      <c r="AA23" s="11" t="n">
        <f aca="false">Z24-AB24</f>
        <v>-3</v>
      </c>
      <c r="AB23" s="11"/>
      <c r="AC23" s="11" t="n">
        <f aca="false">AB24-AD24</f>
        <v>-3</v>
      </c>
      <c r="AD23" s="11"/>
      <c r="AE23" s="10"/>
      <c r="AF23" s="7"/>
      <c r="AL23" s="7" t="s">
        <v>5</v>
      </c>
      <c r="AM23" s="8" t="n">
        <f aca="false">AL24+AN24</f>
        <v>-11</v>
      </c>
      <c r="AN23" s="8"/>
      <c r="AO23" s="8" t="n">
        <f aca="false">AN24+AP24</f>
        <v>-9</v>
      </c>
      <c r="AP23" s="8"/>
      <c r="AQ23" s="8" t="n">
        <f aca="false">AP24+AR24</f>
        <v>-9</v>
      </c>
      <c r="AR23" s="8"/>
      <c r="AS23" s="7"/>
      <c r="AT23" s="7"/>
      <c r="AY23" s="7" t="s">
        <v>10</v>
      </c>
      <c r="AZ23" s="8" t="n">
        <f aca="false">AY24-BA24</f>
        <v>9</v>
      </c>
      <c r="BA23" s="8"/>
      <c r="BB23" s="8" t="n">
        <f aca="false">BA24-BC24</f>
        <v>-3</v>
      </c>
      <c r="BC23" s="8"/>
      <c r="BD23" s="8" t="n">
        <f aca="false">BC24-BE24</f>
        <v>-3</v>
      </c>
      <c r="BE23" s="8"/>
      <c r="BF23" s="7"/>
      <c r="BG23" s="7"/>
    </row>
    <row r="24" customFormat="false" ht="21" hidden="false" customHeight="true" outlineLevel="0" collapsed="false">
      <c r="H24" s="7" t="s">
        <v>5</v>
      </c>
      <c r="I24" s="11" t="n">
        <f aca="false">H25+J25</f>
        <v>-6</v>
      </c>
      <c r="J24" s="11"/>
      <c r="K24" s="11" t="n">
        <f aca="false">J25+L25</f>
        <v>-5</v>
      </c>
      <c r="L24" s="11"/>
      <c r="M24" s="11" t="n">
        <f aca="false">L25+N25</f>
        <v>-4</v>
      </c>
      <c r="N24" s="11"/>
      <c r="O24" s="11" t="n">
        <f aca="false">N25+P25</f>
        <v>-5</v>
      </c>
      <c r="P24" s="11"/>
      <c r="Q24" s="7"/>
      <c r="W24" s="7" t="s">
        <v>10</v>
      </c>
      <c r="X24" s="11" t="n">
        <f aca="false">W25-Y25</f>
        <v>4</v>
      </c>
      <c r="Y24" s="11"/>
      <c r="Z24" s="11" t="n">
        <f aca="false">Y25-AA25</f>
        <v>-5</v>
      </c>
      <c r="AA24" s="11"/>
      <c r="AB24" s="11" t="n">
        <f aca="false">AA25-AC25</f>
        <v>-2</v>
      </c>
      <c r="AC24" s="11"/>
      <c r="AD24" s="11" t="n">
        <f aca="false">AC25-AE25</f>
        <v>1</v>
      </c>
      <c r="AE24" s="11"/>
      <c r="AF24" s="7"/>
      <c r="AK24" s="7" t="s">
        <v>5</v>
      </c>
      <c r="AL24" s="8" t="n">
        <f aca="false">AK25+AM25</f>
        <v>-6</v>
      </c>
      <c r="AM24" s="8"/>
      <c r="AN24" s="8" t="n">
        <f aca="false">AM25+AO25</f>
        <v>-5</v>
      </c>
      <c r="AO24" s="8"/>
      <c r="AP24" s="8" t="n">
        <f aca="false">AO25+AQ25</f>
        <v>-4</v>
      </c>
      <c r="AQ24" s="8"/>
      <c r="AR24" s="8" t="n">
        <f aca="false">AQ25+AS25</f>
        <v>-5</v>
      </c>
      <c r="AS24" s="8"/>
      <c r="AT24" s="7"/>
      <c r="AX24" s="7" t="s">
        <v>10</v>
      </c>
      <c r="AY24" s="8" t="n">
        <f aca="false">AX25-AZ25</f>
        <v>4</v>
      </c>
      <c r="AZ24" s="8"/>
      <c r="BA24" s="8" t="n">
        <f aca="false">AZ25-BB25</f>
        <v>-5</v>
      </c>
      <c r="BB24" s="8"/>
      <c r="BC24" s="8" t="n">
        <f aca="false">BB25-BD25</f>
        <v>-2</v>
      </c>
      <c r="BD24" s="8"/>
      <c r="BE24" s="8" t="n">
        <f aca="false">BD25-BF25</f>
        <v>1</v>
      </c>
      <c r="BF24" s="8"/>
      <c r="BG24" s="7"/>
    </row>
    <row r="25" customFormat="false" ht="21" hidden="false" customHeight="true" outlineLevel="0" collapsed="false">
      <c r="G25" s="7" t="s">
        <v>5</v>
      </c>
      <c r="H25" s="8" t="n">
        <f aca="true">ROUND(RAND()*$E$9+$A$4,$A$11)</f>
        <v>-4</v>
      </c>
      <c r="I25" s="8"/>
      <c r="J25" s="11" t="n">
        <f aca="true">ROUND(RAND()*$E$9+$A$4,$A$11)</f>
        <v>-2</v>
      </c>
      <c r="K25" s="11"/>
      <c r="L25" s="8" t="n">
        <f aca="true">ROUND(RAND()*$E$9+$A$4,$A$11)</f>
        <v>-3</v>
      </c>
      <c r="M25" s="8"/>
      <c r="N25" s="8" t="n">
        <f aca="true">ROUND(RAND()*$E$9+$A$4,$A$11)</f>
        <v>-1</v>
      </c>
      <c r="O25" s="8"/>
      <c r="P25" s="11" t="n">
        <f aca="true">ROUND(RAND()*$E$9+$A$4,$A$11)</f>
        <v>-4</v>
      </c>
      <c r="Q25" s="11"/>
      <c r="V25" s="7" t="s">
        <v>10</v>
      </c>
      <c r="W25" s="11" t="n">
        <f aca="true">ROUND(RAND()*$E$9+$A$4,$A$11)</f>
        <v>0</v>
      </c>
      <c r="X25" s="11"/>
      <c r="Y25" s="8" t="n">
        <f aca="true">ROUND(RAND()*$E$9+$A$4,$A$11)</f>
        <v>-4</v>
      </c>
      <c r="Z25" s="8"/>
      <c r="AA25" s="8" t="n">
        <f aca="true">ROUND(RAND()*$E$9+$A$4,$A$11)</f>
        <v>1</v>
      </c>
      <c r="AB25" s="8"/>
      <c r="AC25" s="11" t="n">
        <f aca="true">ROUND(RAND()*$E$9+$A$4,$A$11)</f>
        <v>3</v>
      </c>
      <c r="AD25" s="11"/>
      <c r="AE25" s="8" t="n">
        <f aca="true">ROUND(RAND()*$E$9+$A$4,$A$11)</f>
        <v>2</v>
      </c>
      <c r="AF25" s="8"/>
      <c r="AJ25" s="7" t="s">
        <v>5</v>
      </c>
      <c r="AK25" s="8" t="n">
        <f aca="false">H25</f>
        <v>-4</v>
      </c>
      <c r="AL25" s="8"/>
      <c r="AM25" s="8" t="n">
        <f aca="false">J25</f>
        <v>-2</v>
      </c>
      <c r="AN25" s="8"/>
      <c r="AO25" s="8" t="n">
        <f aca="false">L25</f>
        <v>-3</v>
      </c>
      <c r="AP25" s="8"/>
      <c r="AQ25" s="8" t="n">
        <f aca="false">N25</f>
        <v>-1</v>
      </c>
      <c r="AR25" s="8"/>
      <c r="AS25" s="8" t="n">
        <f aca="false">P25</f>
        <v>-4</v>
      </c>
      <c r="AT25" s="8"/>
      <c r="AW25" s="7" t="s">
        <v>10</v>
      </c>
      <c r="AX25" s="8" t="n">
        <f aca="false">W25</f>
        <v>0</v>
      </c>
      <c r="AY25" s="8"/>
      <c r="AZ25" s="8" t="n">
        <f aca="false">Y25</f>
        <v>-4</v>
      </c>
      <c r="BA25" s="8"/>
      <c r="BB25" s="8" t="n">
        <f aca="false">AA25</f>
        <v>1</v>
      </c>
      <c r="BC25" s="8"/>
      <c r="BD25" s="8" t="n">
        <f aca="false">AC25</f>
        <v>3</v>
      </c>
      <c r="BE25" s="8"/>
      <c r="BF25" s="8" t="n">
        <f aca="false">AE25</f>
        <v>2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-M28</f>
        <v>-1</v>
      </c>
      <c r="M27" s="8"/>
      <c r="N27" s="7"/>
      <c r="O27" s="7"/>
      <c r="P27" s="7"/>
      <c r="Q27" s="7"/>
      <c r="X27" s="7"/>
      <c r="Y27" s="7"/>
      <c r="Z27" s="7"/>
      <c r="AA27" s="8" t="n">
        <f aca="false">Z28-AB28</f>
        <v>-9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-AP28</f>
        <v>-1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-BC28</f>
        <v>-9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10</v>
      </c>
      <c r="K28" s="11" t="n">
        <f aca="false">J29+L29</f>
        <v>4</v>
      </c>
      <c r="L28" s="11"/>
      <c r="M28" s="8" t="n">
        <f aca="false">L29+N29</f>
        <v>5</v>
      </c>
      <c r="N28" s="8"/>
      <c r="O28" s="10"/>
      <c r="P28" s="10"/>
      <c r="Q28" s="7"/>
      <c r="X28" s="10"/>
      <c r="Y28" s="7" t="s">
        <v>10</v>
      </c>
      <c r="Z28" s="11" t="n">
        <f aca="false">Y29+AA29</f>
        <v>-4</v>
      </c>
      <c r="AA28" s="11"/>
      <c r="AB28" s="11" t="n">
        <f aca="false">AA29+AC29</f>
        <v>5</v>
      </c>
      <c r="AC28" s="11"/>
      <c r="AD28" s="10"/>
      <c r="AE28" s="10"/>
      <c r="AF28" s="7"/>
      <c r="AL28" s="7"/>
      <c r="AM28" s="7" t="s">
        <v>10</v>
      </c>
      <c r="AN28" s="8" t="n">
        <f aca="false">AM29+AO29</f>
        <v>4</v>
      </c>
      <c r="AO28" s="8"/>
      <c r="AP28" s="8" t="n">
        <f aca="false">AO29+AQ29</f>
        <v>5</v>
      </c>
      <c r="AQ28" s="8"/>
      <c r="AR28" s="7"/>
      <c r="AS28" s="7"/>
      <c r="AT28" s="7"/>
      <c r="AY28" s="7"/>
      <c r="AZ28" s="7" t="s">
        <v>10</v>
      </c>
      <c r="BA28" s="8" t="n">
        <f aca="false">AZ29+BB29</f>
        <v>-4</v>
      </c>
      <c r="BB28" s="8"/>
      <c r="BC28" s="8" t="n">
        <f aca="false">BB29+BD29</f>
        <v>5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5</v>
      </c>
      <c r="J29" s="8" t="n">
        <f aca="false">I30-K30</f>
        <v>3</v>
      </c>
      <c r="K29" s="8"/>
      <c r="L29" s="11" t="n">
        <f aca="false">K30-M30</f>
        <v>1</v>
      </c>
      <c r="M29" s="11"/>
      <c r="N29" s="11" t="n">
        <f aca="false">M30-O30</f>
        <v>4</v>
      </c>
      <c r="O29" s="11"/>
      <c r="P29" s="10"/>
      <c r="Q29" s="7"/>
      <c r="X29" s="7" t="s">
        <v>5</v>
      </c>
      <c r="Y29" s="8" t="n">
        <f aca="false">X30-Z30</f>
        <v>-6</v>
      </c>
      <c r="Z29" s="8"/>
      <c r="AA29" s="11" t="n">
        <f aca="false">Z30-AB30</f>
        <v>2</v>
      </c>
      <c r="AB29" s="11"/>
      <c r="AC29" s="8" t="n">
        <f aca="false">AB30-AD30</f>
        <v>3</v>
      </c>
      <c r="AD29" s="8"/>
      <c r="AE29" s="10"/>
      <c r="AF29" s="7"/>
      <c r="AL29" s="7" t="s">
        <v>5</v>
      </c>
      <c r="AM29" s="8" t="n">
        <f aca="false">AL30-AN30</f>
        <v>3</v>
      </c>
      <c r="AN29" s="8"/>
      <c r="AO29" s="8" t="n">
        <f aca="false">AN30-AP30</f>
        <v>1</v>
      </c>
      <c r="AP29" s="8"/>
      <c r="AQ29" s="8" t="n">
        <f aca="false">AP30-AR30</f>
        <v>4</v>
      </c>
      <c r="AR29" s="8"/>
      <c r="AS29" s="7"/>
      <c r="AT29" s="7"/>
      <c r="AY29" s="7" t="s">
        <v>5</v>
      </c>
      <c r="AZ29" s="8" t="n">
        <f aca="false">AY30-BA30</f>
        <v>-6</v>
      </c>
      <c r="BA29" s="8"/>
      <c r="BB29" s="8" t="n">
        <f aca="false">BA30-BC30</f>
        <v>2</v>
      </c>
      <c r="BC29" s="8"/>
      <c r="BD29" s="8" t="n">
        <f aca="false">BC30-BE30</f>
        <v>3</v>
      </c>
      <c r="BE29" s="8"/>
      <c r="BF29" s="7"/>
      <c r="BG29" s="7"/>
    </row>
    <row r="30" customFormat="false" ht="21" hidden="false" customHeight="true" outlineLevel="0" collapsed="false">
      <c r="H30" s="7" t="s">
        <v>10</v>
      </c>
      <c r="I30" s="11" t="n">
        <f aca="false">H31+J31</f>
        <v>4</v>
      </c>
      <c r="J30" s="11"/>
      <c r="K30" s="11" t="n">
        <f aca="false">J31+L31</f>
        <v>1</v>
      </c>
      <c r="L30" s="11"/>
      <c r="M30" s="11" t="n">
        <f aca="false">L31+N31</f>
        <v>-0</v>
      </c>
      <c r="N30" s="11"/>
      <c r="O30" s="11" t="n">
        <f aca="false">N31+P31</f>
        <v>-4</v>
      </c>
      <c r="P30" s="11"/>
      <c r="Q30" s="7"/>
      <c r="W30" s="7" t="s">
        <v>10</v>
      </c>
      <c r="X30" s="11" t="n">
        <f aca="false">W31+Y31</f>
        <v>2</v>
      </c>
      <c r="Y30" s="11"/>
      <c r="Z30" s="11" t="n">
        <f aca="false">Y31+AA31</f>
        <v>8</v>
      </c>
      <c r="AA30" s="11"/>
      <c r="AB30" s="11" t="n">
        <f aca="false">AA31+AC31</f>
        <v>6</v>
      </c>
      <c r="AC30" s="11"/>
      <c r="AD30" s="11" t="n">
        <f aca="false">AC31+AE31</f>
        <v>3</v>
      </c>
      <c r="AE30" s="11"/>
      <c r="AF30" s="7"/>
      <c r="AK30" s="7" t="s">
        <v>10</v>
      </c>
      <c r="AL30" s="8" t="n">
        <f aca="false">AK31+AM31</f>
        <v>4</v>
      </c>
      <c r="AM30" s="8"/>
      <c r="AN30" s="8" t="n">
        <f aca="false">AM31+AO31</f>
        <v>1</v>
      </c>
      <c r="AO30" s="8"/>
      <c r="AP30" s="8" t="n">
        <f aca="false">AO31+AQ31</f>
        <v>-0</v>
      </c>
      <c r="AQ30" s="8"/>
      <c r="AR30" s="8" t="n">
        <f aca="false">AQ31+AS31</f>
        <v>-4</v>
      </c>
      <c r="AS30" s="8"/>
      <c r="AT30" s="7"/>
      <c r="AX30" s="7" t="s">
        <v>10</v>
      </c>
      <c r="AY30" s="8" t="n">
        <f aca="false">AX31+AZ31</f>
        <v>2</v>
      </c>
      <c r="AZ30" s="8"/>
      <c r="BA30" s="8" t="n">
        <f aca="false">AZ31+BB31</f>
        <v>8</v>
      </c>
      <c r="BB30" s="8"/>
      <c r="BC30" s="8" t="n">
        <f aca="false">BB31+BD31</f>
        <v>6</v>
      </c>
      <c r="BD30" s="8"/>
      <c r="BE30" s="8" t="n">
        <f aca="false">BD31+BF31</f>
        <v>3</v>
      </c>
      <c r="BF30" s="8"/>
      <c r="BG30" s="7"/>
    </row>
    <row r="31" customFormat="false" ht="21" hidden="false" customHeight="true" outlineLevel="0" collapsed="false">
      <c r="G31" s="7" t="s">
        <v>5</v>
      </c>
      <c r="H31" s="11" t="n">
        <f aca="true">ROUND(RAND()*$E$9+$A$4,$A$11)</f>
        <v>3</v>
      </c>
      <c r="I31" s="11"/>
      <c r="J31" s="8" t="n">
        <f aca="true">ROUND(RAND()*$E$9+$A$4,$A$11)</f>
        <v>1</v>
      </c>
      <c r="K31" s="8"/>
      <c r="L31" s="11" t="n">
        <f aca="true">ROUND(RAND()*$E$9+$A$4,$A$11)</f>
        <v>-0</v>
      </c>
      <c r="M31" s="11"/>
      <c r="N31" s="8" t="n">
        <f aca="true">ROUND(RAND()*$E$9+$A$4,$A$11)</f>
        <v>-0</v>
      </c>
      <c r="O31" s="8"/>
      <c r="P31" s="8" t="n">
        <f aca="true">ROUND(RAND()*$E$9+$A$4,$A$11)</f>
        <v>-4</v>
      </c>
      <c r="Q31" s="8"/>
      <c r="V31" s="7" t="s">
        <v>5</v>
      </c>
      <c r="W31" s="11" t="n">
        <f aca="true">ROUND(RAND()*$E$9+$A$4,$A$11)</f>
        <v>-2</v>
      </c>
      <c r="X31" s="11"/>
      <c r="Y31" s="8" t="n">
        <f aca="true">ROUND(RAND()*$E$9+$A$4,$A$11)</f>
        <v>4</v>
      </c>
      <c r="Z31" s="8"/>
      <c r="AA31" s="11" t="n">
        <f aca="true">ROUND(RAND()*$E$9+$A$4,$A$11)</f>
        <v>4</v>
      </c>
      <c r="AB31" s="11"/>
      <c r="AC31" s="8" t="n">
        <f aca="true">ROUND(RAND()*$E$9+$A$4,$A$11)</f>
        <v>2</v>
      </c>
      <c r="AD31" s="8"/>
      <c r="AE31" s="8" t="n">
        <f aca="true">ROUND(RAND()*$E$9+$A$4,$A$11)</f>
        <v>1</v>
      </c>
      <c r="AF31" s="8"/>
      <c r="AJ31" s="7" t="s">
        <v>5</v>
      </c>
      <c r="AK31" s="8" t="n">
        <f aca="false">H31</f>
        <v>3</v>
      </c>
      <c r="AL31" s="8"/>
      <c r="AM31" s="8" t="n">
        <f aca="false">J31</f>
        <v>1</v>
      </c>
      <c r="AN31" s="8"/>
      <c r="AO31" s="8" t="n">
        <f aca="false">L31</f>
        <v>-0</v>
      </c>
      <c r="AP31" s="8"/>
      <c r="AQ31" s="8" t="n">
        <f aca="false">N31</f>
        <v>-0</v>
      </c>
      <c r="AR31" s="8"/>
      <c r="AS31" s="8" t="n">
        <f aca="false">P31</f>
        <v>-4</v>
      </c>
      <c r="AT31" s="8"/>
      <c r="AW31" s="7" t="s">
        <v>5</v>
      </c>
      <c r="AX31" s="8" t="n">
        <f aca="false">W31</f>
        <v>-2</v>
      </c>
      <c r="AY31" s="8"/>
      <c r="AZ31" s="8" t="n">
        <f aca="false">Y31</f>
        <v>4</v>
      </c>
      <c r="BA31" s="8"/>
      <c r="BB31" s="8" t="n">
        <f aca="false">AA31</f>
        <v>4</v>
      </c>
      <c r="BC31" s="8"/>
      <c r="BD31" s="8" t="n">
        <f aca="false">AC31</f>
        <v>2</v>
      </c>
      <c r="BE31" s="8"/>
      <c r="BF31" s="8" t="n">
        <f aca="false">AE31</f>
        <v>1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+M34</f>
        <v>9</v>
      </c>
      <c r="M33" s="8"/>
      <c r="N33" s="7"/>
      <c r="O33" s="7"/>
      <c r="P33" s="7"/>
      <c r="Q33" s="7"/>
      <c r="X33" s="7"/>
      <c r="Y33" s="7"/>
      <c r="Z33" s="7"/>
      <c r="AA33" s="8" t="n">
        <f aca="false">Z34+AB34</f>
        <v>-8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+AP34</f>
        <v>9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+BC34</f>
        <v>-8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5</v>
      </c>
      <c r="K34" s="11" t="n">
        <f aca="false">J35-L35</f>
        <v>7</v>
      </c>
      <c r="L34" s="11"/>
      <c r="M34" s="8" t="n">
        <f aca="false">L35-N35</f>
        <v>2</v>
      </c>
      <c r="N34" s="8"/>
      <c r="O34" s="10"/>
      <c r="P34" s="10"/>
      <c r="Q34" s="7"/>
      <c r="X34" s="10"/>
      <c r="Y34" s="7" t="s">
        <v>5</v>
      </c>
      <c r="Z34" s="11" t="n">
        <f aca="false">Y35-AA35</f>
        <v>-2</v>
      </c>
      <c r="AA34" s="11"/>
      <c r="AB34" s="11" t="n">
        <f aca="false">AA35-AC35</f>
        <v>-6</v>
      </c>
      <c r="AC34" s="11"/>
      <c r="AD34" s="10"/>
      <c r="AE34" s="10"/>
      <c r="AF34" s="7"/>
      <c r="AL34" s="7"/>
      <c r="AM34" s="7" t="s">
        <v>5</v>
      </c>
      <c r="AN34" s="8" t="n">
        <f aca="false">AM35-AO35</f>
        <v>7</v>
      </c>
      <c r="AO34" s="8"/>
      <c r="AP34" s="8" t="n">
        <f aca="false">AO35-AQ35</f>
        <v>2</v>
      </c>
      <c r="AQ34" s="8"/>
      <c r="AR34" s="7"/>
      <c r="AS34" s="7"/>
      <c r="AT34" s="7"/>
      <c r="AY34" s="7"/>
      <c r="AZ34" s="7" t="s">
        <v>5</v>
      </c>
      <c r="BA34" s="8" t="n">
        <f aca="false">AZ35-BB35</f>
        <v>-2</v>
      </c>
      <c r="BB34" s="8"/>
      <c r="BC34" s="8" t="n">
        <f aca="false">BB35-BD35</f>
        <v>-6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10</v>
      </c>
      <c r="J35" s="8" t="n">
        <f aca="false">I36+K36</f>
        <v>1</v>
      </c>
      <c r="K35" s="8"/>
      <c r="L35" s="11" t="n">
        <f aca="false">K36+M36</f>
        <v>-6</v>
      </c>
      <c r="M35" s="11"/>
      <c r="N35" s="11" t="n">
        <f aca="false">M36+O36</f>
        <v>-8</v>
      </c>
      <c r="O35" s="11"/>
      <c r="P35" s="10"/>
      <c r="Q35" s="7"/>
      <c r="X35" s="7" t="s">
        <v>10</v>
      </c>
      <c r="Y35" s="8" t="n">
        <f aca="false">X36+Z36</f>
        <v>0</v>
      </c>
      <c r="Z35" s="8"/>
      <c r="AA35" s="11" t="n">
        <f aca="false">Z36+AB36</f>
        <v>2</v>
      </c>
      <c r="AB35" s="11"/>
      <c r="AC35" s="8" t="n">
        <f aca="false">AB36+AD36</f>
        <v>8</v>
      </c>
      <c r="AD35" s="8"/>
      <c r="AE35" s="10"/>
      <c r="AF35" s="7"/>
      <c r="AL35" s="7" t="s">
        <v>10</v>
      </c>
      <c r="AM35" s="8" t="n">
        <f aca="false">AL36+AN36</f>
        <v>1</v>
      </c>
      <c r="AN35" s="8"/>
      <c r="AO35" s="8" t="n">
        <f aca="false">AN36+AP36</f>
        <v>-6</v>
      </c>
      <c r="AP35" s="8"/>
      <c r="AQ35" s="8" t="n">
        <f aca="false">AP36+AR36</f>
        <v>-8</v>
      </c>
      <c r="AR35" s="8"/>
      <c r="AS35" s="7"/>
      <c r="AT35" s="7"/>
      <c r="AY35" s="7" t="s">
        <v>10</v>
      </c>
      <c r="AZ35" s="8" t="n">
        <f aca="false">AY36+BA36</f>
        <v>0</v>
      </c>
      <c r="BA35" s="8"/>
      <c r="BB35" s="8" t="n">
        <f aca="false">BA36+BC36</f>
        <v>2</v>
      </c>
      <c r="BC35" s="8"/>
      <c r="BD35" s="8" t="n">
        <f aca="false">BC36+BE36</f>
        <v>8</v>
      </c>
      <c r="BE35" s="8"/>
      <c r="BF35" s="7"/>
      <c r="BG35" s="7"/>
    </row>
    <row r="36" customFormat="false" ht="21" hidden="false" customHeight="true" outlineLevel="0" collapsed="false">
      <c r="H36" s="7" t="s">
        <v>5</v>
      </c>
      <c r="I36" s="11" t="n">
        <f aca="false">H37-J37</f>
        <v>-2</v>
      </c>
      <c r="J36" s="11"/>
      <c r="K36" s="11" t="n">
        <f aca="false">J37-L37</f>
        <v>3</v>
      </c>
      <c r="L36" s="11"/>
      <c r="M36" s="11" t="n">
        <f aca="false">L37-N37</f>
        <v>-9</v>
      </c>
      <c r="N36" s="11"/>
      <c r="O36" s="11" t="n">
        <f aca="false">N37-P37</f>
        <v>1</v>
      </c>
      <c r="P36" s="11"/>
      <c r="Q36" s="7"/>
      <c r="W36" s="7" t="s">
        <v>5</v>
      </c>
      <c r="X36" s="11" t="n">
        <f aca="false">W37-Y37</f>
        <v>2</v>
      </c>
      <c r="Y36" s="11"/>
      <c r="Z36" s="11" t="n">
        <f aca="false">Y37-AA37</f>
        <v>-2</v>
      </c>
      <c r="AA36" s="11"/>
      <c r="AB36" s="11" t="n">
        <f aca="false">AA37-AC37</f>
        <v>4</v>
      </c>
      <c r="AC36" s="11"/>
      <c r="AD36" s="11" t="n">
        <f aca="false">AC37-AE37</f>
        <v>4</v>
      </c>
      <c r="AE36" s="11"/>
      <c r="AF36" s="7"/>
      <c r="AK36" s="7" t="s">
        <v>5</v>
      </c>
      <c r="AL36" s="8" t="n">
        <f aca="false">AK37-AM37</f>
        <v>-2</v>
      </c>
      <c r="AM36" s="8"/>
      <c r="AN36" s="8" t="n">
        <f aca="false">AM37-AO37</f>
        <v>3</v>
      </c>
      <c r="AO36" s="8"/>
      <c r="AP36" s="8" t="n">
        <f aca="false">AO37-AQ37</f>
        <v>-9</v>
      </c>
      <c r="AQ36" s="8"/>
      <c r="AR36" s="8" t="n">
        <f aca="false">AQ37-AS37</f>
        <v>1</v>
      </c>
      <c r="AS36" s="8"/>
      <c r="AT36" s="7"/>
      <c r="AX36" s="7" t="s">
        <v>5</v>
      </c>
      <c r="AY36" s="8" t="n">
        <f aca="false">AX37-AZ37</f>
        <v>2</v>
      </c>
      <c r="AZ36" s="8"/>
      <c r="BA36" s="8" t="n">
        <f aca="false">AZ37-BB37</f>
        <v>-2</v>
      </c>
      <c r="BB36" s="8"/>
      <c r="BC36" s="8" t="n">
        <f aca="false">BB37-BD37</f>
        <v>4</v>
      </c>
      <c r="BD36" s="8"/>
      <c r="BE36" s="8" t="n">
        <f aca="false">BD37-BF37</f>
        <v>4</v>
      </c>
      <c r="BF36" s="8"/>
      <c r="BG36" s="7"/>
    </row>
    <row r="37" customFormat="false" ht="21" hidden="false" customHeight="true" outlineLevel="0" collapsed="false">
      <c r="G37" s="7" t="s">
        <v>10</v>
      </c>
      <c r="H37" s="8" t="n">
        <f aca="true">ROUND(RAND()*$E$9+$A$4,$A$11)</f>
        <v>-3</v>
      </c>
      <c r="I37" s="8"/>
      <c r="J37" s="11" t="n">
        <f aca="true">ROUND(RAND()*$E$9+$A$4,$A$11)</f>
        <v>-1</v>
      </c>
      <c r="K37" s="11"/>
      <c r="L37" s="8" t="n">
        <f aca="true">ROUND(RAND()*$E$9+$A$4,$A$11)</f>
        <v>-4</v>
      </c>
      <c r="M37" s="8"/>
      <c r="N37" s="8" t="n">
        <f aca="true">ROUND(RAND()*$E$9+$A$4,$A$11)</f>
        <v>5</v>
      </c>
      <c r="O37" s="8"/>
      <c r="P37" s="11" t="n">
        <f aca="true">ROUND(RAND()*$E$9+$A$4,$A$11)</f>
        <v>4</v>
      </c>
      <c r="Q37" s="11"/>
      <c r="V37" s="7" t="s">
        <v>10</v>
      </c>
      <c r="W37" s="11" t="n">
        <f aca="true">ROUND(RAND()*$E$9+$A$4,$A$11)</f>
        <v>4</v>
      </c>
      <c r="X37" s="11"/>
      <c r="Y37" s="8" t="n">
        <f aca="true">ROUND(RAND()*$E$9+$A$4,$A$11)</f>
        <v>2</v>
      </c>
      <c r="Z37" s="8"/>
      <c r="AA37" s="11" t="n">
        <f aca="true">ROUND(RAND()*$E$9+$A$4,$A$11)</f>
        <v>4</v>
      </c>
      <c r="AB37" s="11"/>
      <c r="AC37" s="8" t="n">
        <f aca="true">ROUND(RAND()*$E$9+$A$4,$A$11)</f>
        <v>-0</v>
      </c>
      <c r="AD37" s="8"/>
      <c r="AE37" s="8" t="n">
        <f aca="true">ROUND(RAND()*$E$9+$A$4,$A$11)</f>
        <v>-4</v>
      </c>
      <c r="AF37" s="8"/>
      <c r="AJ37" s="7" t="s">
        <v>10</v>
      </c>
      <c r="AK37" s="8" t="n">
        <f aca="false">H37</f>
        <v>-3</v>
      </c>
      <c r="AL37" s="8"/>
      <c r="AM37" s="8" t="n">
        <f aca="false">J37</f>
        <v>-1</v>
      </c>
      <c r="AN37" s="8"/>
      <c r="AO37" s="8" t="n">
        <f aca="false">L37</f>
        <v>-4</v>
      </c>
      <c r="AP37" s="8"/>
      <c r="AQ37" s="8" t="n">
        <f aca="false">N37</f>
        <v>5</v>
      </c>
      <c r="AR37" s="8"/>
      <c r="AS37" s="8" t="n">
        <f aca="false">P37</f>
        <v>4</v>
      </c>
      <c r="AT37" s="8"/>
      <c r="AW37" s="7" t="s">
        <v>10</v>
      </c>
      <c r="AX37" s="8" t="n">
        <f aca="false">W37</f>
        <v>4</v>
      </c>
      <c r="AY37" s="8"/>
      <c r="AZ37" s="8" t="n">
        <f aca="false">Y37</f>
        <v>2</v>
      </c>
      <c r="BA37" s="8"/>
      <c r="BB37" s="8" t="n">
        <f aca="false">AA37</f>
        <v>4</v>
      </c>
      <c r="BC37" s="8"/>
      <c r="BD37" s="8" t="n">
        <f aca="false">AC37</f>
        <v>-0</v>
      </c>
      <c r="BE37" s="8"/>
      <c r="BF37" s="8" t="n">
        <f aca="false">AE37</f>
        <v>-4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-M40</f>
        <v>9</v>
      </c>
      <c r="M39" s="8"/>
      <c r="N39" s="7"/>
      <c r="O39" s="7"/>
      <c r="P39" s="7"/>
      <c r="Q39" s="7"/>
      <c r="X39" s="7"/>
      <c r="Y39" s="7"/>
      <c r="Z39" s="7"/>
      <c r="AA39" s="8" t="n">
        <f aca="false">Z40-AB40</f>
        <v>9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-AP40</f>
        <v>9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-BC40</f>
        <v>9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10</v>
      </c>
      <c r="K40" s="8" t="n">
        <f aca="false">J41+L41</f>
        <v>7</v>
      </c>
      <c r="L40" s="8"/>
      <c r="M40" s="11" t="n">
        <f aca="false">L41+N41</f>
        <v>-2</v>
      </c>
      <c r="N40" s="11"/>
      <c r="O40" s="10"/>
      <c r="P40" s="10"/>
      <c r="Q40" s="7"/>
      <c r="X40" s="10"/>
      <c r="Y40" s="7" t="s">
        <v>10</v>
      </c>
      <c r="Z40" s="11" t="n">
        <f aca="false">Y41+AA41</f>
        <v>5</v>
      </c>
      <c r="AA40" s="11"/>
      <c r="AB40" s="11" t="n">
        <f aca="false">AA41+AC41</f>
        <v>-4</v>
      </c>
      <c r="AC40" s="11"/>
      <c r="AD40" s="10"/>
      <c r="AE40" s="10"/>
      <c r="AF40" s="7"/>
      <c r="AL40" s="7"/>
      <c r="AM40" s="7" t="s">
        <v>10</v>
      </c>
      <c r="AN40" s="8" t="n">
        <f aca="false">AM41+AO41</f>
        <v>7</v>
      </c>
      <c r="AO40" s="8"/>
      <c r="AP40" s="8" t="n">
        <f aca="false">AO41+AQ41</f>
        <v>-2</v>
      </c>
      <c r="AQ40" s="8"/>
      <c r="AR40" s="7"/>
      <c r="AS40" s="7"/>
      <c r="AT40" s="7"/>
      <c r="AY40" s="7"/>
      <c r="AZ40" s="7" t="s">
        <v>10</v>
      </c>
      <c r="BA40" s="8" t="n">
        <f aca="false">AZ41+BB41</f>
        <v>5</v>
      </c>
      <c r="BB40" s="8"/>
      <c r="BC40" s="8" t="n">
        <f aca="false">BB41+BD41</f>
        <v>-4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5</v>
      </c>
      <c r="J41" s="11" t="n">
        <f aca="false">I42-K42</f>
        <v>4</v>
      </c>
      <c r="K41" s="11"/>
      <c r="L41" s="11" t="n">
        <f aca="false">K42-M42</f>
        <v>3</v>
      </c>
      <c r="M41" s="11"/>
      <c r="N41" s="11" t="n">
        <f aca="false">M42-O42</f>
        <v>-5</v>
      </c>
      <c r="O41" s="11"/>
      <c r="P41" s="10"/>
      <c r="Q41" s="7"/>
      <c r="X41" s="7" t="s">
        <v>5</v>
      </c>
      <c r="Y41" s="8" t="n">
        <f aca="false">X42-Z42</f>
        <v>5</v>
      </c>
      <c r="Z41" s="8"/>
      <c r="AA41" s="8" t="n">
        <f aca="false">Z42-AB42</f>
        <v>0</v>
      </c>
      <c r="AB41" s="8"/>
      <c r="AC41" s="11" t="n">
        <f aca="false">AB42-AD42</f>
        <v>-4</v>
      </c>
      <c r="AD41" s="11"/>
      <c r="AE41" s="10"/>
      <c r="AF41" s="7"/>
      <c r="AL41" s="7" t="s">
        <v>5</v>
      </c>
      <c r="AM41" s="8" t="n">
        <f aca="false">AL42-AN42</f>
        <v>4</v>
      </c>
      <c r="AN41" s="8"/>
      <c r="AO41" s="8" t="n">
        <f aca="false">AN42-AP42</f>
        <v>3</v>
      </c>
      <c r="AP41" s="8"/>
      <c r="AQ41" s="8" t="n">
        <f aca="false">AP42-AR42</f>
        <v>-5</v>
      </c>
      <c r="AR41" s="8"/>
      <c r="AS41" s="7"/>
      <c r="AT41" s="7"/>
      <c r="AY41" s="7" t="s">
        <v>5</v>
      </c>
      <c r="AZ41" s="8" t="n">
        <f aca="false">AY42-BA42</f>
        <v>5</v>
      </c>
      <c r="BA41" s="8"/>
      <c r="BB41" s="8" t="n">
        <f aca="false">BA42-BC42</f>
        <v>0</v>
      </c>
      <c r="BC41" s="8"/>
      <c r="BD41" s="8" t="n">
        <f aca="false">BC42-BE42</f>
        <v>-4</v>
      </c>
      <c r="BE41" s="8"/>
      <c r="BF41" s="7"/>
      <c r="BG41" s="7"/>
    </row>
    <row r="42" customFormat="false" ht="21" hidden="false" customHeight="true" outlineLevel="0" collapsed="false">
      <c r="H42" s="7" t="s">
        <v>10</v>
      </c>
      <c r="I42" s="11" t="n">
        <f aca="false">H43+J43</f>
        <v>8</v>
      </c>
      <c r="J42" s="11"/>
      <c r="K42" s="11" t="n">
        <f aca="false">J43+L43</f>
        <v>4</v>
      </c>
      <c r="L42" s="11"/>
      <c r="M42" s="8" t="n">
        <f aca="false">L43+N43</f>
        <v>1</v>
      </c>
      <c r="N42" s="8"/>
      <c r="O42" s="11" t="n">
        <f aca="false">N43+P43</f>
        <v>6</v>
      </c>
      <c r="P42" s="11"/>
      <c r="Q42" s="7"/>
      <c r="W42" s="7" t="s">
        <v>10</v>
      </c>
      <c r="X42" s="11" t="n">
        <f aca="false">W43+Y43</f>
        <v>6</v>
      </c>
      <c r="Y42" s="11"/>
      <c r="Z42" s="11" t="n">
        <f aca="false">Y43+AA43</f>
        <v>1</v>
      </c>
      <c r="AA42" s="11"/>
      <c r="AB42" s="11" t="n">
        <f aca="false">AA43+AC43</f>
        <v>1</v>
      </c>
      <c r="AC42" s="11"/>
      <c r="AD42" s="11" t="n">
        <f aca="false">AC43+AE43</f>
        <v>5</v>
      </c>
      <c r="AE42" s="11"/>
      <c r="AF42" s="7"/>
      <c r="AK42" s="7" t="s">
        <v>10</v>
      </c>
      <c r="AL42" s="8" t="n">
        <f aca="false">AK43+AM43</f>
        <v>8</v>
      </c>
      <c r="AM42" s="8"/>
      <c r="AN42" s="8" t="n">
        <f aca="false">AM43+AO43</f>
        <v>4</v>
      </c>
      <c r="AO42" s="8"/>
      <c r="AP42" s="8" t="n">
        <f aca="false">AO43+AQ43</f>
        <v>1</v>
      </c>
      <c r="AQ42" s="8"/>
      <c r="AR42" s="8" t="n">
        <f aca="false">AQ43+AS43</f>
        <v>6</v>
      </c>
      <c r="AS42" s="8"/>
      <c r="AT42" s="7"/>
      <c r="AX42" s="7" t="s">
        <v>10</v>
      </c>
      <c r="AY42" s="8" t="n">
        <f aca="false">AX43+AZ43</f>
        <v>6</v>
      </c>
      <c r="AZ42" s="8"/>
      <c r="BA42" s="8" t="n">
        <f aca="false">AZ43+BB43</f>
        <v>1</v>
      </c>
      <c r="BB42" s="8"/>
      <c r="BC42" s="8" t="n">
        <f aca="false">BB43+BD43</f>
        <v>1</v>
      </c>
      <c r="BD42" s="8"/>
      <c r="BE42" s="8" t="n">
        <f aca="false">BD43+BF43</f>
        <v>5</v>
      </c>
      <c r="BF42" s="8"/>
      <c r="BG42" s="7"/>
    </row>
    <row r="43" customFormat="false" ht="21" hidden="false" customHeight="true" outlineLevel="0" collapsed="false">
      <c r="G43" s="7" t="s">
        <v>5</v>
      </c>
      <c r="H43" s="11" t="n">
        <f aca="true">ROUND(RAND()*$E$9+$A$4,$A$11)</f>
        <v>3</v>
      </c>
      <c r="I43" s="11"/>
      <c r="J43" s="8" t="n">
        <f aca="true">ROUND(RAND()*$E$9+$A$4,$A$11)</f>
        <v>5</v>
      </c>
      <c r="K43" s="8"/>
      <c r="L43" s="8" t="n">
        <f aca="true">ROUND(RAND()*$E$9+$A$4,$A$11)</f>
        <v>-1</v>
      </c>
      <c r="M43" s="8"/>
      <c r="N43" s="11" t="n">
        <f aca="true">ROUND(RAND()*$E$9+$A$4,$A$11)</f>
        <v>2</v>
      </c>
      <c r="O43" s="11"/>
      <c r="P43" s="8" t="n">
        <f aca="true">ROUND(RAND()*$E$9+$A$4,$A$11)</f>
        <v>4</v>
      </c>
      <c r="Q43" s="8"/>
      <c r="V43" s="7" t="s">
        <v>5</v>
      </c>
      <c r="W43" s="8" t="n">
        <f aca="true">ROUND(RAND()*$E$9+$A$4,$A$11)</f>
        <v>3</v>
      </c>
      <c r="X43" s="8"/>
      <c r="Y43" s="11" t="n">
        <f aca="true">ROUND(RAND()*$E$9+$A$4,$A$11)</f>
        <v>3</v>
      </c>
      <c r="Z43" s="11"/>
      <c r="AA43" s="11" t="n">
        <f aca="true">ROUND(RAND()*$E$9+$A$4,$A$11)</f>
        <v>-2</v>
      </c>
      <c r="AB43" s="11"/>
      <c r="AC43" s="8" t="n">
        <f aca="true">ROUND(RAND()*$E$9+$A$4,$A$11)</f>
        <v>3</v>
      </c>
      <c r="AD43" s="8"/>
      <c r="AE43" s="8" t="n">
        <f aca="true">ROUND(RAND()*$E$9+$A$4,$A$11)</f>
        <v>2</v>
      </c>
      <c r="AF43" s="8"/>
      <c r="AJ43" s="7" t="s">
        <v>5</v>
      </c>
      <c r="AK43" s="8" t="n">
        <f aca="false">H43</f>
        <v>3</v>
      </c>
      <c r="AL43" s="8"/>
      <c r="AM43" s="8" t="n">
        <f aca="false">J43</f>
        <v>5</v>
      </c>
      <c r="AN43" s="8"/>
      <c r="AO43" s="8" t="n">
        <f aca="false">L43</f>
        <v>-1</v>
      </c>
      <c r="AP43" s="8"/>
      <c r="AQ43" s="8" t="n">
        <f aca="false">N43</f>
        <v>2</v>
      </c>
      <c r="AR43" s="8"/>
      <c r="AS43" s="8" t="n">
        <f aca="false">P43</f>
        <v>4</v>
      </c>
      <c r="AT43" s="8"/>
      <c r="AW43" s="7" t="s">
        <v>5</v>
      </c>
      <c r="AX43" s="8" t="n">
        <f aca="false">W43</f>
        <v>3</v>
      </c>
      <c r="AY43" s="8"/>
      <c r="AZ43" s="8" t="n">
        <f aca="false">Y43</f>
        <v>3</v>
      </c>
      <c r="BA43" s="8"/>
      <c r="BB43" s="8" t="n">
        <f aca="false">AA43</f>
        <v>-2</v>
      </c>
      <c r="BC43" s="8"/>
      <c r="BD43" s="8" t="n">
        <f aca="false">AC43</f>
        <v>3</v>
      </c>
      <c r="BE43" s="8"/>
      <c r="BF43" s="8" t="n">
        <f aca="false">AE43</f>
        <v>2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+M46</f>
        <v>10</v>
      </c>
      <c r="M45" s="8"/>
      <c r="N45" s="7"/>
      <c r="O45" s="7"/>
      <c r="P45" s="7"/>
      <c r="Q45" s="7"/>
      <c r="X45" s="7"/>
      <c r="Y45" s="7"/>
      <c r="Z45" s="7"/>
      <c r="AA45" s="8" t="n">
        <f aca="false">Z46+AB46</f>
        <v>1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+AP46</f>
        <v>10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+BC46</f>
        <v>1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5</v>
      </c>
      <c r="K46" s="11" t="n">
        <f aca="false">J47-L47</f>
        <v>11</v>
      </c>
      <c r="L46" s="11"/>
      <c r="M46" s="8" t="n">
        <f aca="false">L47-N47</f>
        <v>-1</v>
      </c>
      <c r="N46" s="8"/>
      <c r="O46" s="10"/>
      <c r="P46" s="10"/>
      <c r="Q46" s="7"/>
      <c r="X46" s="10"/>
      <c r="Y46" s="7" t="s">
        <v>5</v>
      </c>
      <c r="Z46" s="11" t="n">
        <f aca="false">Y47-AA47</f>
        <v>-3</v>
      </c>
      <c r="AA46" s="11"/>
      <c r="AB46" s="11" t="n">
        <f aca="false">AA47-AC47</f>
        <v>4</v>
      </c>
      <c r="AC46" s="11"/>
      <c r="AD46" s="10"/>
      <c r="AE46" s="10"/>
      <c r="AF46" s="7"/>
      <c r="AL46" s="7"/>
      <c r="AM46" s="7" t="s">
        <v>5</v>
      </c>
      <c r="AN46" s="8" t="n">
        <f aca="false">AM47-AO47</f>
        <v>11</v>
      </c>
      <c r="AO46" s="8"/>
      <c r="AP46" s="8" t="n">
        <f aca="false">AO47-AQ47</f>
        <v>-1</v>
      </c>
      <c r="AQ46" s="8"/>
      <c r="AR46" s="7"/>
      <c r="AS46" s="7"/>
      <c r="AT46" s="7"/>
      <c r="AY46" s="7"/>
      <c r="AZ46" s="7" t="s">
        <v>5</v>
      </c>
      <c r="BA46" s="8" t="n">
        <f aca="false">AZ47-BB47</f>
        <v>-3</v>
      </c>
      <c r="BB46" s="8"/>
      <c r="BC46" s="8" t="n">
        <f aca="false">BB47-BD47</f>
        <v>4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10</v>
      </c>
      <c r="J47" s="8" t="n">
        <f aca="false">I48+K48</f>
        <v>7</v>
      </c>
      <c r="K47" s="8"/>
      <c r="L47" s="11" t="n">
        <f aca="false">K48+M48</f>
        <v>-4</v>
      </c>
      <c r="M47" s="11"/>
      <c r="N47" s="11" t="n">
        <f aca="false">M48+O48</f>
        <v>-3</v>
      </c>
      <c r="O47" s="11"/>
      <c r="P47" s="10"/>
      <c r="Q47" s="7"/>
      <c r="X47" s="7" t="s">
        <v>10</v>
      </c>
      <c r="Y47" s="8" t="n">
        <f aca="false">X48+Z48</f>
        <v>-2</v>
      </c>
      <c r="Z47" s="8"/>
      <c r="AA47" s="11" t="n">
        <f aca="false">Z48+AB48</f>
        <v>1</v>
      </c>
      <c r="AB47" s="11"/>
      <c r="AC47" s="8" t="n">
        <f aca="false">AB48+AD48</f>
        <v>-3</v>
      </c>
      <c r="AD47" s="8"/>
      <c r="AE47" s="10"/>
      <c r="AF47" s="7"/>
      <c r="AL47" s="7" t="s">
        <v>10</v>
      </c>
      <c r="AM47" s="8" t="n">
        <f aca="false">AL48+AN48</f>
        <v>7</v>
      </c>
      <c r="AN47" s="8"/>
      <c r="AO47" s="8" t="n">
        <f aca="false">AN48+AP48</f>
        <v>-4</v>
      </c>
      <c r="AP47" s="8"/>
      <c r="AQ47" s="8" t="n">
        <f aca="false">AP48+AR48</f>
        <v>-3</v>
      </c>
      <c r="AR47" s="8"/>
      <c r="AS47" s="7"/>
      <c r="AT47" s="7"/>
      <c r="AY47" s="7" t="s">
        <v>10</v>
      </c>
      <c r="AZ47" s="8" t="n">
        <f aca="false">AY48+BA48</f>
        <v>-2</v>
      </c>
      <c r="BA47" s="8"/>
      <c r="BB47" s="8" t="n">
        <f aca="false">BA48+BC48</f>
        <v>1</v>
      </c>
      <c r="BC47" s="8"/>
      <c r="BD47" s="8" t="n">
        <f aca="false">BC48+BE48</f>
        <v>-3</v>
      </c>
      <c r="BE47" s="8"/>
      <c r="BF47" s="7"/>
      <c r="BG47" s="7"/>
    </row>
    <row r="48" customFormat="false" ht="21" hidden="false" customHeight="true" outlineLevel="0" collapsed="false">
      <c r="H48" s="7" t="s">
        <v>5</v>
      </c>
      <c r="I48" s="11" t="n">
        <f aca="false">H49-J49</f>
        <v>5</v>
      </c>
      <c r="J48" s="11"/>
      <c r="K48" s="11" t="n">
        <f aca="false">J49-L49</f>
        <v>2</v>
      </c>
      <c r="L48" s="11"/>
      <c r="M48" s="11" t="n">
        <f aca="false">L49-N49</f>
        <v>-6</v>
      </c>
      <c r="N48" s="11"/>
      <c r="O48" s="11" t="n">
        <f aca="false">N49-P49</f>
        <v>3</v>
      </c>
      <c r="P48" s="11"/>
      <c r="Q48" s="7"/>
      <c r="W48" s="7" t="s">
        <v>5</v>
      </c>
      <c r="X48" s="11" t="n">
        <f aca="false">W49-Y49</f>
        <v>-4</v>
      </c>
      <c r="Y48" s="11"/>
      <c r="Z48" s="11" t="n">
        <f aca="false">Y49-AA49</f>
        <v>2</v>
      </c>
      <c r="AA48" s="11"/>
      <c r="AB48" s="11" t="n">
        <f aca="false">AA49-AC49</f>
        <v>-1</v>
      </c>
      <c r="AC48" s="11"/>
      <c r="AD48" s="11" t="n">
        <f aca="false">AC49-AE49</f>
        <v>-2</v>
      </c>
      <c r="AE48" s="11"/>
      <c r="AF48" s="7"/>
      <c r="AK48" s="7" t="s">
        <v>5</v>
      </c>
      <c r="AL48" s="8" t="n">
        <f aca="false">AK49-AM49</f>
        <v>5</v>
      </c>
      <c r="AM48" s="8"/>
      <c r="AN48" s="8" t="n">
        <f aca="false">AM49-AO49</f>
        <v>2</v>
      </c>
      <c r="AO48" s="8"/>
      <c r="AP48" s="8" t="n">
        <f aca="false">AO49-AQ49</f>
        <v>-6</v>
      </c>
      <c r="AQ48" s="8"/>
      <c r="AR48" s="8" t="n">
        <f aca="false">AQ49-AS49</f>
        <v>3</v>
      </c>
      <c r="AS48" s="8"/>
      <c r="AT48" s="7"/>
      <c r="AX48" s="7" t="s">
        <v>5</v>
      </c>
      <c r="AY48" s="8" t="n">
        <f aca="false">AX49-AZ49</f>
        <v>-4</v>
      </c>
      <c r="AZ48" s="8"/>
      <c r="BA48" s="8" t="n">
        <f aca="false">AZ49-BB49</f>
        <v>2</v>
      </c>
      <c r="BB48" s="8"/>
      <c r="BC48" s="8" t="n">
        <f aca="false">BB49-BD49</f>
        <v>-1</v>
      </c>
      <c r="BD48" s="8"/>
      <c r="BE48" s="8" t="n">
        <f aca="false">BD49-BF49</f>
        <v>-2</v>
      </c>
      <c r="BF48" s="8"/>
      <c r="BG48" s="7"/>
    </row>
    <row r="49" customFormat="false" ht="21" hidden="false" customHeight="true" outlineLevel="0" collapsed="false">
      <c r="G49" s="7" t="s">
        <v>10</v>
      </c>
      <c r="H49" s="11" t="n">
        <f aca="true">ROUND(RAND()*$E$9+$A$4,$A$11)</f>
        <v>3</v>
      </c>
      <c r="I49" s="11"/>
      <c r="J49" s="8" t="n">
        <f aca="true">ROUND(RAND()*$E$9+$A$4,$A$11)</f>
        <v>-2</v>
      </c>
      <c r="K49" s="8"/>
      <c r="L49" s="8" t="n">
        <f aca="true">ROUND(RAND()*$E$9+$A$4,$A$11)</f>
        <v>-4</v>
      </c>
      <c r="M49" s="8"/>
      <c r="N49" s="8" t="n">
        <f aca="true">ROUND(RAND()*$E$9+$A$4,$A$11)</f>
        <v>2</v>
      </c>
      <c r="O49" s="8"/>
      <c r="P49" s="11" t="n">
        <f aca="true">ROUND(RAND()*$E$9+$A$4,$A$11)</f>
        <v>-1</v>
      </c>
      <c r="Q49" s="11"/>
      <c r="V49" s="7" t="s">
        <v>10</v>
      </c>
      <c r="W49" s="11" t="n">
        <f aca="true">ROUND(RAND()*$E$9+$A$4,$A$11)</f>
        <v>-1</v>
      </c>
      <c r="X49" s="11"/>
      <c r="Y49" s="8" t="n">
        <f aca="true">ROUND(RAND()*$E$9+$A$4,$A$11)</f>
        <v>3</v>
      </c>
      <c r="Z49" s="8"/>
      <c r="AA49" s="11" t="n">
        <f aca="true">ROUND(RAND()*$E$9+$A$4,$A$11)</f>
        <v>1</v>
      </c>
      <c r="AB49" s="11"/>
      <c r="AC49" s="8" t="n">
        <f aca="true">ROUND(RAND()*$E$9+$A$4,$A$11)</f>
        <v>2</v>
      </c>
      <c r="AD49" s="8"/>
      <c r="AE49" s="8" t="n">
        <f aca="true">ROUND(RAND()*$E$9+$A$4,$A$11)</f>
        <v>4</v>
      </c>
      <c r="AF49" s="8"/>
      <c r="AJ49" s="7" t="s">
        <v>10</v>
      </c>
      <c r="AK49" s="8" t="n">
        <f aca="false">H49</f>
        <v>3</v>
      </c>
      <c r="AL49" s="8"/>
      <c r="AM49" s="8" t="n">
        <f aca="false">J49</f>
        <v>-2</v>
      </c>
      <c r="AN49" s="8"/>
      <c r="AO49" s="8" t="n">
        <f aca="false">L49</f>
        <v>-4</v>
      </c>
      <c r="AP49" s="8"/>
      <c r="AQ49" s="8" t="n">
        <f aca="false">N49</f>
        <v>2</v>
      </c>
      <c r="AR49" s="8"/>
      <c r="AS49" s="8" t="n">
        <f aca="false">P49</f>
        <v>-1</v>
      </c>
      <c r="AT49" s="8"/>
      <c r="AW49" s="7" t="s">
        <v>10</v>
      </c>
      <c r="AX49" s="8" t="n">
        <f aca="false">W49</f>
        <v>-1</v>
      </c>
      <c r="AY49" s="8"/>
      <c r="AZ49" s="8" t="n">
        <f aca="false">Y49</f>
        <v>3</v>
      </c>
      <c r="BA49" s="8"/>
      <c r="BB49" s="8" t="n">
        <f aca="false">AA49</f>
        <v>1</v>
      </c>
      <c r="BC49" s="8"/>
      <c r="BD49" s="8" t="n">
        <f aca="false">AC49</f>
        <v>2</v>
      </c>
      <c r="BE49" s="8"/>
      <c r="BF49" s="8" t="n">
        <f aca="false">AE49</f>
        <v>4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54:25Z</dcterms:created>
  <dc:creator>Gandalf</dc:creator>
  <dc:description/>
  <dc:language>en-US</dc:language>
  <cp:lastModifiedBy>Stemue</cp:lastModifiedBy>
  <cp:lastPrinted>2013-09-03T06:29:58Z</cp:lastPrinted>
  <dcterms:modified xsi:type="dcterms:W3CDTF">2013-09-03T06:39:15Z</dcterms:modified>
  <cp:revision>0</cp:revision>
  <dc:subject/>
  <dc:title/>
</cp:coreProperties>
</file>