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" sheetId="2" state="visible" r:id="rId3"/>
  </sheets>
  <definedNames>
    <definedName function="false" hidden="false" localSheetId="0" name="_xlnm.Print_Area" vbProcedure="false">Arbeitsblatt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t xml:space="preserve">Aufgabe 1:</t>
  </si>
  <si>
    <t xml:space="preserve">Lösungen:</t>
  </si>
  <si>
    <t xml:space="preserve">Schreibe in Potenzschreibweise mit Zehnerpotenzen</t>
  </si>
  <si>
    <t xml:space="preserve">(Eine Stelle vor dem Komma)</t>
  </si>
  <si>
    <t xml:space="preserve">Für neue Zufallswerte</t>
  </si>
  <si>
    <t xml:space="preserve">F9 drücken</t>
  </si>
  <si>
    <t xml:space="preserve">a)</t>
  </si>
  <si>
    <t xml:space="preserve">=</t>
  </si>
  <si>
    <t xml:space="preserve">·10</t>
  </si>
  <si>
    <t xml:space="preserve">b)</t>
  </si>
  <si>
    <t xml:space="preserve">Aufgabe 2:</t>
  </si>
  <si>
    <t xml:space="preserve">Schreibe als Dezimalzahl</t>
  </si>
  <si>
    <t xml:space="preserve">Aufgabe 3:</t>
  </si>
  <si>
    <t xml:space="preserve">Berechne:</t>
  </si>
  <si>
    <t xml:space="preserve">c)</t>
  </si>
  <si>
    <t xml:space="preserve">Aufgabe 4:</t>
  </si>
  <si>
    <t xml:space="preserve">Fasse zusammen:</t>
  </si>
  <si>
    <t xml:space="preserve">·</t>
  </si>
  <si>
    <t xml:space="preserve">Aufgabe 5: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3.28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6" min="6" style="0" width="3.14"/>
    <col collapsed="false" customWidth="true" hidden="false" outlineLevel="0" max="7" min="7" style="0" width="10.85"/>
    <col collapsed="false" customWidth="true" hidden="false" outlineLevel="0" max="8" min="8" style="0" width="5.41"/>
    <col collapsed="false" customWidth="true" hidden="false" outlineLevel="0" max="9" min="9" style="0" width="3.28"/>
    <col collapsed="false" customWidth="true" hidden="false" outlineLevel="0" max="10" min="10" style="0" width="12.99"/>
    <col collapsed="false" customWidth="true" hidden="false" outlineLevel="0" max="11" min="11" style="0" width="3.7"/>
    <col collapsed="false" customWidth="true" hidden="false" outlineLevel="0" max="12" min="12" style="0" width="8.14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H1" s="2"/>
      <c r="I1" s="3"/>
      <c r="J1" s="1" t="s">
        <v>1</v>
      </c>
    </row>
    <row r="2" customFormat="false" ht="12.75" hidden="false" customHeight="false" outlineLevel="0" collapsed="false">
      <c r="A2" s="4" t="s">
        <v>2</v>
      </c>
      <c r="B2" s="4"/>
      <c r="C2" s="4"/>
      <c r="H2" s="2"/>
      <c r="I2" s="3"/>
    </row>
    <row r="3" customFormat="false" ht="12.75" hidden="false" customHeight="false" outlineLevel="0" collapsed="false">
      <c r="A3" s="0" t="s">
        <v>3</v>
      </c>
      <c r="H3" s="2"/>
      <c r="I3" s="3"/>
      <c r="P3" s="5" t="s">
        <v>4</v>
      </c>
      <c r="Q3" s="5"/>
    </row>
    <row r="4" customFormat="false" ht="12.75" hidden="false" customHeight="false" outlineLevel="0" collapsed="false">
      <c r="H4" s="2"/>
      <c r="I4" s="3"/>
      <c r="P4" s="5" t="s">
        <v>5</v>
      </c>
      <c r="Q4" s="5"/>
    </row>
    <row r="5" customFormat="false" ht="18" hidden="false" customHeight="false" outlineLevel="0" collapsed="false">
      <c r="A5" s="0" t="s">
        <v>6</v>
      </c>
      <c r="B5" s="6" t="n">
        <f aca="false">Daten!D6</f>
        <v>0.00571</v>
      </c>
      <c r="C5" s="6"/>
      <c r="D5" s="6"/>
      <c r="E5" s="0" t="s">
        <v>7</v>
      </c>
      <c r="H5" s="2"/>
      <c r="I5" s="3"/>
      <c r="J5" s="0" t="n">
        <f aca="false">Daten!B6</f>
        <v>5.71</v>
      </c>
      <c r="K5" s="0" t="s">
        <v>8</v>
      </c>
      <c r="L5" s="7" t="n">
        <f aca="false">Daten!E6</f>
        <v>-3</v>
      </c>
    </row>
    <row r="6" customFormat="false" ht="12.75" hidden="false" customHeight="false" outlineLevel="0" collapsed="false">
      <c r="H6" s="2"/>
      <c r="I6" s="3"/>
    </row>
    <row r="7" customFormat="false" ht="18" hidden="false" customHeight="false" outlineLevel="0" collapsed="false">
      <c r="A7" s="0" t="s">
        <v>9</v>
      </c>
      <c r="B7" s="6" t="n">
        <f aca="false">Daten!D8</f>
        <v>69600000000</v>
      </c>
      <c r="C7" s="6"/>
      <c r="D7" s="6"/>
      <c r="E7" s="0" t="s">
        <v>7</v>
      </c>
      <c r="H7" s="2"/>
      <c r="I7" s="3"/>
      <c r="J7" s="0" t="n">
        <f aca="false">Daten!B8</f>
        <v>6.96</v>
      </c>
      <c r="K7" s="0" t="s">
        <v>8</v>
      </c>
      <c r="L7" s="7" t="n">
        <f aca="false">Daten!E8</f>
        <v>10</v>
      </c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8"/>
      <c r="J8" s="8"/>
      <c r="K8" s="8"/>
      <c r="L8" s="8"/>
      <c r="M8" s="8"/>
    </row>
    <row r="9" customFormat="false" ht="12.75" hidden="false" customHeight="false" outlineLevel="0" collapsed="false">
      <c r="H9" s="2"/>
      <c r="I9" s="3"/>
    </row>
    <row r="10" customFormat="false" ht="12.75" hidden="false" customHeight="false" outlineLevel="0" collapsed="false">
      <c r="A10" s="1" t="s">
        <v>10</v>
      </c>
      <c r="B10" s="1"/>
      <c r="C10" s="4" t="s">
        <v>11</v>
      </c>
      <c r="H10" s="2"/>
      <c r="I10" s="3"/>
    </row>
    <row r="11" customFormat="false" ht="12.75" hidden="false" customHeight="false" outlineLevel="0" collapsed="false">
      <c r="H11" s="2"/>
      <c r="I11" s="3"/>
    </row>
    <row r="12" customFormat="false" ht="18" hidden="false" customHeight="false" outlineLevel="0" collapsed="false">
      <c r="A12" s="0" t="s">
        <v>6</v>
      </c>
      <c r="B12" s="0" t="n">
        <f aca="false">Daten!B24</f>
        <v>2.61</v>
      </c>
      <c r="C12" s="0" t="s">
        <v>8</v>
      </c>
      <c r="D12" s="7" t="n">
        <f aca="false">Daten!E24</f>
        <v>-5</v>
      </c>
      <c r="E12" s="0" t="s">
        <v>7</v>
      </c>
      <c r="H12" s="2"/>
      <c r="I12" s="3"/>
      <c r="J12" s="0" t="n">
        <f aca="false">Daten!D24</f>
        <v>2.61E-005</v>
      </c>
    </row>
    <row r="13" customFormat="false" ht="12.75" hidden="false" customHeight="false" outlineLevel="0" collapsed="false">
      <c r="H13" s="2"/>
      <c r="I13" s="3"/>
    </row>
    <row r="14" customFormat="false" ht="18" hidden="false" customHeight="false" outlineLevel="0" collapsed="false">
      <c r="A14" s="0" t="s">
        <v>9</v>
      </c>
      <c r="B14" s="0" t="n">
        <f aca="false">Daten!B26</f>
        <v>2.45</v>
      </c>
      <c r="C14" s="0" t="s">
        <v>8</v>
      </c>
      <c r="D14" s="7" t="n">
        <f aca="false">Daten!E26</f>
        <v>5</v>
      </c>
      <c r="E14" s="0" t="s">
        <v>7</v>
      </c>
      <c r="H14" s="2"/>
      <c r="I14" s="3"/>
      <c r="J14" s="0" t="n">
        <f aca="false">Daten!D26</f>
        <v>245000</v>
      </c>
    </row>
    <row r="15" customFormat="false" ht="9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8"/>
      <c r="J15" s="8"/>
      <c r="K15" s="8"/>
      <c r="L15" s="8"/>
      <c r="M15" s="8"/>
    </row>
    <row r="16" customFormat="false" ht="12.75" hidden="false" customHeight="false" outlineLevel="0" collapsed="false">
      <c r="H16" s="2"/>
    </row>
    <row r="17" customFormat="false" ht="12.75" hidden="false" customHeight="false" outlineLevel="0" collapsed="false">
      <c r="A17" s="1" t="s">
        <v>12</v>
      </c>
      <c r="C17" s="4" t="s">
        <v>13</v>
      </c>
      <c r="H17" s="2"/>
    </row>
    <row r="18" customFormat="false" ht="12.75" hidden="false" customHeight="false" outlineLevel="0" collapsed="false">
      <c r="H18" s="2"/>
    </row>
    <row r="19" customFormat="false" ht="12.75" hidden="false" customHeight="false" outlineLevel="0" collapsed="false">
      <c r="A19" s="0" t="s">
        <v>6</v>
      </c>
      <c r="C19" s="4" t="str">
        <f aca="false">Daten!D42</f>
        <v>-4³</v>
      </c>
      <c r="E19" s="0" t="s">
        <v>7</v>
      </c>
      <c r="H19" s="2"/>
      <c r="J19" s="0" t="n">
        <f aca="false">Daten!E42</f>
        <v>-64</v>
      </c>
    </row>
    <row r="20" customFormat="false" ht="12.75" hidden="false" customHeight="false" outlineLevel="0" collapsed="false">
      <c r="H20" s="2"/>
    </row>
    <row r="21" customFormat="false" ht="12.75" hidden="false" customHeight="false" outlineLevel="0" collapsed="false">
      <c r="A21" s="0" t="s">
        <v>9</v>
      </c>
      <c r="C21" s="4" t="str">
        <f aca="false">Daten!D48</f>
        <v>-(-3)³</v>
      </c>
      <c r="E21" s="0" t="s">
        <v>7</v>
      </c>
      <c r="H21" s="2"/>
      <c r="J21" s="0" t="n">
        <f aca="false">Daten!E48</f>
        <v>27</v>
      </c>
    </row>
    <row r="22" customFormat="false" ht="12.75" hidden="false" customHeight="false" outlineLevel="0" collapsed="false">
      <c r="H22" s="2"/>
    </row>
    <row r="23" customFormat="false" ht="12.75" hidden="false" customHeight="false" outlineLevel="0" collapsed="false">
      <c r="A23" s="0" t="s">
        <v>14</v>
      </c>
      <c r="C23" s="4" t="str">
        <f aca="false">Daten!D54</f>
        <v>(-4)³</v>
      </c>
      <c r="E23" s="0" t="s">
        <v>7</v>
      </c>
      <c r="H23" s="2"/>
      <c r="J23" s="0" t="n">
        <f aca="false">Daten!E54</f>
        <v>-64</v>
      </c>
    </row>
    <row r="24" customFormat="false" ht="9" hidden="false" customHeight="true" outlineLevel="0" collapsed="false">
      <c r="A24" s="8"/>
      <c r="B24" s="8"/>
      <c r="C24" s="8"/>
      <c r="D24" s="8"/>
      <c r="E24" s="8"/>
      <c r="F24" s="8"/>
      <c r="G24" s="8"/>
      <c r="H24" s="9"/>
      <c r="I24" s="8"/>
      <c r="J24" s="8"/>
      <c r="K24" s="8"/>
      <c r="L24" s="8"/>
      <c r="M24" s="8"/>
    </row>
    <row r="25" customFormat="false" ht="12.75" hidden="false" customHeight="false" outlineLevel="0" collapsed="false">
      <c r="H25" s="2"/>
    </row>
    <row r="26" customFormat="false" ht="12.75" hidden="false" customHeight="false" outlineLevel="0" collapsed="false">
      <c r="A26" s="1" t="s">
        <v>15</v>
      </c>
      <c r="C26" s="4" t="s">
        <v>16</v>
      </c>
      <c r="H26" s="2"/>
    </row>
    <row r="27" customFormat="false" ht="12.75" hidden="false" customHeight="false" outlineLevel="0" collapsed="false">
      <c r="H27" s="2"/>
    </row>
    <row r="28" customFormat="false" ht="18" hidden="false" customHeight="false" outlineLevel="0" collapsed="false">
      <c r="A28" s="0" t="s">
        <v>6</v>
      </c>
      <c r="B28" s="10" t="str">
        <f aca="false">Daten!B69&amp;"·10"</f>
        <v>3·10</v>
      </c>
      <c r="C28" s="7" t="n">
        <f aca="false">Daten!D69</f>
        <v>5</v>
      </c>
      <c r="D28" s="0" t="s">
        <v>17</v>
      </c>
      <c r="E28" s="10" t="str">
        <f aca="false">Daten!C69&amp;"·10"</f>
        <v>2·10</v>
      </c>
      <c r="F28" s="7" t="n">
        <f aca="false">Daten!E69</f>
        <v>3</v>
      </c>
      <c r="G28" s="0" t="s">
        <v>7</v>
      </c>
      <c r="H28" s="2"/>
      <c r="J28" s="10" t="str">
        <f aca="false">Daten!B69*Daten!C69&amp;"·10"</f>
        <v>6·10</v>
      </c>
      <c r="K28" s="7" t="n">
        <f aca="false">C28+F28</f>
        <v>8</v>
      </c>
    </row>
    <row r="29" customFormat="false" ht="12.75" hidden="false" customHeight="false" outlineLevel="0" collapsed="false">
      <c r="H29" s="2"/>
    </row>
    <row r="30" customFormat="false" ht="18" hidden="false" customHeight="false" outlineLevel="0" collapsed="false">
      <c r="A30" s="0" t="s">
        <v>9</v>
      </c>
      <c r="B30" s="10" t="str">
        <f aca="false">Daten!B70&amp;"·10"</f>
        <v>2·10</v>
      </c>
      <c r="C30" s="7" t="n">
        <f aca="false">Daten!D70</f>
        <v>5</v>
      </c>
      <c r="D30" s="0" t="s">
        <v>17</v>
      </c>
      <c r="E30" s="10" t="str">
        <f aca="false">Daten!C70&amp;"·10"</f>
        <v>4·10</v>
      </c>
      <c r="F30" s="7" t="n">
        <f aca="false">-Daten!H71-C30</f>
        <v>-2</v>
      </c>
      <c r="G30" s="0" t="s">
        <v>7</v>
      </c>
      <c r="H30" s="2"/>
      <c r="J30" s="10" t="str">
        <f aca="false">Daten!B70*Daten!C70&amp;"·10"</f>
        <v>8·10</v>
      </c>
      <c r="K30" s="7" t="n">
        <f aca="false">C30+F30</f>
        <v>3</v>
      </c>
    </row>
    <row r="31" customFormat="false" ht="12.75" hidden="false" customHeight="false" outlineLevel="0" collapsed="false">
      <c r="H31" s="2"/>
    </row>
    <row r="32" customFormat="false" ht="18" hidden="false" customHeight="false" outlineLevel="0" collapsed="false">
      <c r="A32" s="0" t="s">
        <v>14</v>
      </c>
      <c r="B32" s="10" t="str">
        <f aca="false">Daten!B71&amp;"·10"</f>
        <v>4·10</v>
      </c>
      <c r="C32" s="7" t="n">
        <f aca="false">-Daten!D71</f>
        <v>-5</v>
      </c>
      <c r="D32" s="0" t="s">
        <v>17</v>
      </c>
      <c r="E32" s="10" t="str">
        <f aca="false">Daten!C71&amp;"·10"</f>
        <v>2·10</v>
      </c>
      <c r="F32" s="7" t="n">
        <f aca="false">-Daten!E71</f>
        <v>-4</v>
      </c>
      <c r="G32" s="0" t="s">
        <v>7</v>
      </c>
      <c r="H32" s="2"/>
      <c r="J32" s="10" t="str">
        <f aca="false">Daten!B71*Daten!C71&amp;"·10"</f>
        <v>8·10</v>
      </c>
      <c r="K32" s="7" t="n">
        <f aca="false">C32+F32</f>
        <v>-9</v>
      </c>
    </row>
    <row r="33" customFormat="false" ht="9" hidden="false" customHeight="true" outlineLevel="0" collapsed="false">
      <c r="A33" s="8"/>
      <c r="B33" s="8"/>
      <c r="C33" s="8"/>
      <c r="D33" s="8"/>
      <c r="E33" s="8"/>
      <c r="F33" s="8"/>
      <c r="G33" s="8"/>
      <c r="H33" s="9"/>
      <c r="I33" s="8"/>
      <c r="J33" s="8"/>
      <c r="K33" s="8"/>
      <c r="L33" s="8"/>
      <c r="M33" s="8"/>
    </row>
    <row r="34" customFormat="false" ht="12.75" hidden="false" customHeight="false" outlineLevel="0" collapsed="false">
      <c r="H34" s="2"/>
    </row>
    <row r="35" customFormat="false" ht="12.75" hidden="false" customHeight="false" outlineLevel="0" collapsed="false">
      <c r="A35" s="1" t="s">
        <v>18</v>
      </c>
      <c r="C35" s="4" t="s">
        <v>16</v>
      </c>
      <c r="H35" s="2"/>
    </row>
    <row r="36" customFormat="false" ht="12.75" hidden="false" customHeight="false" outlineLevel="0" collapsed="false">
      <c r="H36" s="2"/>
    </row>
    <row r="37" customFormat="false" ht="18" hidden="false" customHeight="false" outlineLevel="0" collapsed="false">
      <c r="A37" s="0" t="s">
        <v>6</v>
      </c>
      <c r="B37" s="0" t="n">
        <f aca="false">Daten!B109</f>
        <v>28</v>
      </c>
      <c r="C37" s="7" t="n">
        <f aca="false">Daten!C109</f>
        <v>3</v>
      </c>
      <c r="D37" s="0" t="str">
        <f aca="false">Daten!D109</f>
        <v>:</v>
      </c>
      <c r="E37" s="0" t="n">
        <f aca="false">Daten!E109</f>
        <v>4</v>
      </c>
      <c r="F37" s="7" t="n">
        <f aca="false">Daten!F109</f>
        <v>3</v>
      </c>
      <c r="G37" s="0" t="s">
        <v>7</v>
      </c>
      <c r="H37" s="2"/>
      <c r="J37" s="0" t="n">
        <f aca="false">Daten!G109</f>
        <v>7</v>
      </c>
      <c r="K37" s="7" t="n">
        <f aca="false">Daten!H109</f>
        <v>3</v>
      </c>
    </row>
    <row r="38" customFormat="false" ht="12.75" hidden="false" customHeight="false" outlineLevel="0" collapsed="false">
      <c r="H38" s="2"/>
    </row>
    <row r="39" customFormat="false" ht="18" hidden="false" customHeight="false" outlineLevel="0" collapsed="false">
      <c r="A39" s="0" t="s">
        <v>9</v>
      </c>
      <c r="B39" s="0" t="n">
        <f aca="false">Daten!B110</f>
        <v>3</v>
      </c>
      <c r="C39" s="7" t="n">
        <f aca="false">Daten!C110</f>
        <v>6</v>
      </c>
      <c r="D39" s="0" t="str">
        <f aca="false">Daten!D110</f>
        <v>·</v>
      </c>
      <c r="E39" s="0" t="n">
        <f aca="false">Daten!E110</f>
        <v>3</v>
      </c>
      <c r="F39" s="7" t="n">
        <f aca="false">Daten!F110</f>
        <v>6</v>
      </c>
      <c r="G39" s="0" t="s">
        <v>7</v>
      </c>
      <c r="H39" s="2"/>
      <c r="J39" s="0" t="n">
        <f aca="false">Daten!G110</f>
        <v>3</v>
      </c>
      <c r="K39" s="7" t="n">
        <f aca="false">Daten!H110</f>
        <v>12</v>
      </c>
    </row>
    <row r="40" customFormat="false" ht="12.75" hidden="false" customHeight="false" outlineLevel="0" collapsed="false">
      <c r="H40" s="2"/>
    </row>
    <row r="41" customFormat="false" ht="18" hidden="false" customHeight="false" outlineLevel="0" collapsed="false">
      <c r="A41" s="0" t="s">
        <v>14</v>
      </c>
      <c r="B41" s="0" t="n">
        <f aca="false">Daten!B111</f>
        <v>3</v>
      </c>
      <c r="C41" s="7" t="n">
        <f aca="false">Daten!C111</f>
        <v>5</v>
      </c>
      <c r="D41" s="0" t="str">
        <f aca="false">Daten!D111</f>
        <v>:</v>
      </c>
      <c r="E41" s="0" t="n">
        <f aca="false">Daten!E111</f>
        <v>3</v>
      </c>
      <c r="F41" s="7" t="n">
        <f aca="false">Daten!F111</f>
        <v>-1</v>
      </c>
      <c r="G41" s="0" t="s">
        <v>7</v>
      </c>
      <c r="H41" s="2"/>
      <c r="J41" s="0" t="n">
        <f aca="false">Daten!G111</f>
        <v>3</v>
      </c>
      <c r="K41" s="7" t="n">
        <f aca="false">Daten!H111</f>
        <v>6</v>
      </c>
    </row>
    <row r="42" customFormat="false" ht="12.75" hidden="false" customHeight="false" outlineLevel="0" collapsed="false">
      <c r="H42" s="2"/>
    </row>
    <row r="43" customFormat="false" ht="18" hidden="false" customHeight="false" outlineLevel="0" collapsed="false">
      <c r="A43" s="0" t="s">
        <v>19</v>
      </c>
      <c r="B43" s="0" t="n">
        <f aca="false">Daten!B112</f>
        <v>3</v>
      </c>
      <c r="C43" s="7" t="n">
        <f aca="false">Daten!C112</f>
        <v>3</v>
      </c>
      <c r="D43" s="0" t="str">
        <f aca="false">Daten!D112</f>
        <v>·</v>
      </c>
      <c r="E43" s="0" t="n">
        <f aca="false">Daten!E112</f>
        <v>4</v>
      </c>
      <c r="F43" s="7" t="n">
        <f aca="false">Daten!F112</f>
        <v>3</v>
      </c>
      <c r="G43" s="0" t="s">
        <v>7</v>
      </c>
      <c r="H43" s="2"/>
      <c r="J43" s="0" t="n">
        <f aca="false">Daten!G112</f>
        <v>12</v>
      </c>
      <c r="K43" s="7" t="n">
        <f aca="false">Daten!H112</f>
        <v>3</v>
      </c>
    </row>
    <row r="44" customFormat="false" ht="12.75" hidden="false" customHeight="false" outlineLevel="0" collapsed="false">
      <c r="H44" s="2"/>
    </row>
    <row r="45" customFormat="false" ht="18" hidden="false" customHeight="false" outlineLevel="0" collapsed="false">
      <c r="A45" s="0" t="s">
        <v>20</v>
      </c>
      <c r="B45" s="0" t="n">
        <f aca="false">Daten!B113</f>
        <v>36</v>
      </c>
      <c r="C45" s="7" t="n">
        <f aca="false">Daten!C113</f>
        <v>3</v>
      </c>
      <c r="D45" s="0" t="str">
        <f aca="false">Daten!D113</f>
        <v>:</v>
      </c>
      <c r="E45" s="0" t="n">
        <f aca="false">Daten!E113</f>
        <v>6</v>
      </c>
      <c r="F45" s="7" t="n">
        <f aca="false">Daten!F113</f>
        <v>3</v>
      </c>
      <c r="G45" s="0" t="s">
        <v>7</v>
      </c>
      <c r="H45" s="2"/>
      <c r="J45" s="0" t="n">
        <f aca="false">Daten!G113</f>
        <v>6</v>
      </c>
      <c r="K45" s="7" t="n">
        <f aca="false">Daten!H113</f>
        <v>3</v>
      </c>
    </row>
    <row r="46" customFormat="false" ht="12.75" hidden="false" customHeight="false" outlineLevel="0" collapsed="false">
      <c r="H46" s="2"/>
    </row>
    <row r="47" customFormat="false" ht="18" hidden="false" customHeight="false" outlineLevel="0" collapsed="false">
      <c r="A47" s="0" t="s">
        <v>21</v>
      </c>
      <c r="B47" s="0" t="n">
        <f aca="false">Daten!B114</f>
        <v>6</v>
      </c>
      <c r="C47" s="7" t="n">
        <f aca="false">Daten!C114</f>
        <v>6</v>
      </c>
      <c r="D47" s="0" t="str">
        <f aca="false">Daten!D114</f>
        <v>·</v>
      </c>
      <c r="E47" s="0" t="n">
        <f aca="false">Daten!E114</f>
        <v>6</v>
      </c>
      <c r="F47" s="7" t="n">
        <f aca="false">Daten!F114</f>
        <v>5</v>
      </c>
      <c r="G47" s="0" t="s">
        <v>7</v>
      </c>
      <c r="H47" s="2"/>
      <c r="J47" s="0" t="n">
        <f aca="false">Daten!G114</f>
        <v>6</v>
      </c>
      <c r="K47" s="7" t="n">
        <f aca="false">Daten!H114</f>
        <v>11</v>
      </c>
    </row>
    <row r="48" customFormat="false" ht="12.75" hidden="false" customHeight="false" outlineLevel="0" collapsed="false">
      <c r="H48" s="2"/>
    </row>
    <row r="49" customFormat="false" ht="18" hidden="false" customHeight="false" outlineLevel="0" collapsed="false">
      <c r="A49" s="0" t="s">
        <v>22</v>
      </c>
      <c r="B49" s="0" t="n">
        <f aca="false">Daten!B115</f>
        <v>4</v>
      </c>
      <c r="C49" s="7" t="n">
        <f aca="false">Daten!C115</f>
        <v>2</v>
      </c>
      <c r="D49" s="0" t="str">
        <f aca="false">Daten!D115</f>
        <v>:</v>
      </c>
      <c r="E49" s="0" t="n">
        <f aca="false">Daten!E115</f>
        <v>4</v>
      </c>
      <c r="F49" s="7" t="n">
        <f aca="false">Daten!F115</f>
        <v>-3</v>
      </c>
      <c r="G49" s="0" t="s">
        <v>7</v>
      </c>
      <c r="H49" s="2"/>
      <c r="J49" s="0" t="n">
        <f aca="false">Daten!G115</f>
        <v>4</v>
      </c>
      <c r="K49" s="7" t="n">
        <f aca="false">Daten!H115</f>
        <v>5</v>
      </c>
    </row>
    <row r="50" customFormat="false" ht="12.75" hidden="false" customHeight="false" outlineLevel="0" collapsed="false">
      <c r="H50" s="2"/>
    </row>
    <row r="51" customFormat="false" ht="18" hidden="false" customHeight="false" outlineLevel="0" collapsed="false">
      <c r="A51" s="0" t="s">
        <v>23</v>
      </c>
      <c r="B51" s="0" t="n">
        <f aca="false">Daten!B116</f>
        <v>4</v>
      </c>
      <c r="C51" s="7" t="n">
        <f aca="false">Daten!C116</f>
        <v>7</v>
      </c>
      <c r="D51" s="0" t="str">
        <f aca="false">Daten!D116</f>
        <v>·</v>
      </c>
      <c r="E51" s="0" t="n">
        <f aca="false">Daten!E116</f>
        <v>6</v>
      </c>
      <c r="F51" s="7" t="n">
        <f aca="false">Daten!F116</f>
        <v>7</v>
      </c>
      <c r="G51" s="0" t="s">
        <v>7</v>
      </c>
      <c r="H51" s="2"/>
      <c r="J51" s="0" t="n">
        <f aca="false">Daten!G116</f>
        <v>24</v>
      </c>
      <c r="K51" s="7" t="n">
        <f aca="false">Daten!H116</f>
        <v>7</v>
      </c>
    </row>
  </sheetData>
  <mergeCells count="4">
    <mergeCell ref="P3:Q3"/>
    <mergeCell ref="P4:Q4"/>
    <mergeCell ref="B5:D5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J113" activeCellId="0" sqref="J1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56"/>
  </cols>
  <sheetData>
    <row r="2" customFormat="false" ht="12.75" hidden="false" customHeight="false" outlineLevel="0" collapsed="false">
      <c r="B2" s="0" t="n">
        <f aca="true">ROUND((RAND())*5+2,0)</f>
        <v>4</v>
      </c>
      <c r="C2" s="0" t="n">
        <f aca="true">ROUND((RAND())*5+2,0)</f>
        <v>6</v>
      </c>
      <c r="D2" s="0" t="n">
        <f aca="false">B2/10^C2</f>
        <v>4E-006</v>
      </c>
      <c r="E2" s="0" t="n">
        <f aca="false">-C2</f>
        <v>-6</v>
      </c>
    </row>
    <row r="3" customFormat="false" ht="12.75" hidden="false" customHeight="false" outlineLevel="0" collapsed="false">
      <c r="B3" s="0" t="n">
        <f aca="true">ROUND((RAND())*5+2,0)</f>
        <v>5</v>
      </c>
      <c r="C3" s="0" t="n">
        <f aca="true">ROUND((RAND())*5+2,0)</f>
        <v>5</v>
      </c>
      <c r="D3" s="0" t="n">
        <f aca="false">B3/10^C3</f>
        <v>5E-005</v>
      </c>
      <c r="E3" s="0" t="n">
        <f aca="false">-C3</f>
        <v>-5</v>
      </c>
    </row>
    <row r="4" customFormat="false" ht="12.75" hidden="false" customHeight="false" outlineLevel="0" collapsed="false">
      <c r="B4" s="0" t="n">
        <f aca="true">ROUND((RAND())*5+2,0)</f>
        <v>2</v>
      </c>
      <c r="C4" s="0" t="n">
        <f aca="true">ROUND((RAND())*5+5,0)</f>
        <v>6</v>
      </c>
      <c r="D4" s="0" t="n">
        <f aca="false">B4*10^C4</f>
        <v>2000000</v>
      </c>
      <c r="E4" s="0" t="n">
        <f aca="false">C4</f>
        <v>6</v>
      </c>
    </row>
    <row r="5" customFormat="false" ht="12.75" hidden="false" customHeight="false" outlineLevel="0" collapsed="false">
      <c r="B5" s="0" t="n">
        <f aca="true">ROUND((RAND())*5+2,0)</f>
        <v>2</v>
      </c>
      <c r="C5" s="0" t="n">
        <f aca="true">ROUND((RAND())*5+5,0)</f>
        <v>6</v>
      </c>
      <c r="D5" s="0" t="n">
        <f aca="false">B5*10^C5</f>
        <v>2000000</v>
      </c>
      <c r="E5" s="0" t="n">
        <f aca="false">C5</f>
        <v>6</v>
      </c>
    </row>
    <row r="6" customFormat="false" ht="12.75" hidden="false" customHeight="false" outlineLevel="0" collapsed="false">
      <c r="B6" s="0" t="n">
        <f aca="true">ROUND(RAND()*900,0)/100+1</f>
        <v>5.71</v>
      </c>
      <c r="C6" s="0" t="n">
        <f aca="true">ROUND((RAND())*5+2,0)</f>
        <v>3</v>
      </c>
      <c r="D6" s="0" t="n">
        <f aca="false">B6/10^C6</f>
        <v>0.00571</v>
      </c>
      <c r="E6" s="0" t="n">
        <f aca="false">-C6</f>
        <v>-3</v>
      </c>
    </row>
    <row r="7" customFormat="false" ht="12.75" hidden="false" customHeight="false" outlineLevel="0" collapsed="false">
      <c r="B7" s="0" t="n">
        <f aca="true">ROUND(RAND()*900,0)/100+1</f>
        <v>7.57</v>
      </c>
      <c r="C7" s="0" t="n">
        <f aca="true">ROUND((RAND())*5+2,0)</f>
        <v>6</v>
      </c>
      <c r="D7" s="0" t="n">
        <f aca="false">B7/10^C7</f>
        <v>7.57E-006</v>
      </c>
      <c r="E7" s="0" t="n">
        <f aca="false">-C7</f>
        <v>-6</v>
      </c>
    </row>
    <row r="8" customFormat="false" ht="12.75" hidden="false" customHeight="false" outlineLevel="0" collapsed="false">
      <c r="B8" s="0" t="n">
        <f aca="true">ROUND(RAND()*900,0)/100+1</f>
        <v>6.96</v>
      </c>
      <c r="C8" s="0" t="n">
        <f aca="true">ROUND((RAND())*5+5,0)</f>
        <v>10</v>
      </c>
      <c r="D8" s="0" t="n">
        <f aca="false">B8*10^C8</f>
        <v>69600000000</v>
      </c>
      <c r="E8" s="0" t="n">
        <f aca="false">C8</f>
        <v>10</v>
      </c>
    </row>
    <row r="9" customFormat="false" ht="12.75" hidden="false" customHeight="false" outlineLevel="0" collapsed="false">
      <c r="B9" s="0" t="n">
        <f aca="true">ROUND(RAND()*900,0)/100+1</f>
        <v>3.45</v>
      </c>
      <c r="C9" s="0" t="n">
        <f aca="true">ROUND((RAND())*5+5,0)</f>
        <v>8</v>
      </c>
      <c r="D9" s="0" t="n">
        <f aca="false">B9*10^C9</f>
        <v>345000000</v>
      </c>
      <c r="E9" s="0" t="n">
        <f aca="false">C9</f>
        <v>8</v>
      </c>
    </row>
    <row r="10" customFormat="false" ht="12.75" hidden="false" customHeight="false" outlineLevel="0" collapsed="false">
      <c r="B10" s="0" t="n">
        <f aca="true">ROUND(RAND()*900,0)/100+1</f>
        <v>9.96</v>
      </c>
      <c r="C10" s="0" t="n">
        <f aca="true">ROUND((RAND())*5+2,0)</f>
        <v>5</v>
      </c>
      <c r="D10" s="0" t="n">
        <f aca="false">B10/10^C10</f>
        <v>9.96E-005</v>
      </c>
      <c r="E10" s="0" t="n">
        <f aca="false">-C10</f>
        <v>-5</v>
      </c>
    </row>
    <row r="11" customFormat="false" ht="12.75" hidden="false" customHeight="false" outlineLevel="0" collapsed="false">
      <c r="B11" s="0" t="n">
        <f aca="true">ROUND(RAND()*900,0)/100+1</f>
        <v>2.64</v>
      </c>
      <c r="C11" s="0" t="n">
        <f aca="true">ROUND((RAND())*5+2,0)</f>
        <v>2</v>
      </c>
      <c r="D11" s="0" t="n">
        <f aca="false">B11/10^C11</f>
        <v>0.0264</v>
      </c>
      <c r="E11" s="0" t="n">
        <f aca="false">-C11</f>
        <v>-2</v>
      </c>
    </row>
    <row r="12" customFormat="false" ht="12.75" hidden="false" customHeight="false" outlineLevel="0" collapsed="false">
      <c r="B12" s="0" t="n">
        <f aca="true">ROUND(RAND()*900,0)/100+1</f>
        <v>4.31</v>
      </c>
      <c r="C12" s="0" t="n">
        <f aca="true">ROUND((RAND())*5+5,0)</f>
        <v>10</v>
      </c>
      <c r="D12" s="0" t="n">
        <f aca="false">B12*10^C12</f>
        <v>43100000000</v>
      </c>
      <c r="E12" s="0" t="n">
        <f aca="false">C12</f>
        <v>10</v>
      </c>
    </row>
    <row r="13" customFormat="false" ht="12.75" hidden="false" customHeight="false" outlineLevel="0" collapsed="false">
      <c r="B13" s="0" t="n">
        <f aca="true">ROUND(RAND()*900,0)/100+1</f>
        <v>6.62</v>
      </c>
      <c r="C13" s="0" t="n">
        <f aca="true">ROUND((RAND())*5+5,0)</f>
        <v>5</v>
      </c>
      <c r="D13" s="0" t="n">
        <f aca="false">B13*10^C13</f>
        <v>662000</v>
      </c>
      <c r="E13" s="0" t="n">
        <f aca="false">C13</f>
        <v>5</v>
      </c>
    </row>
    <row r="14" customFormat="false" ht="12.75" hidden="false" customHeight="false" outlineLevel="0" collapsed="false">
      <c r="B14" s="0" t="n">
        <f aca="true">ROUND(RAND()*900,0)/100+1</f>
        <v>5.86</v>
      </c>
      <c r="C14" s="0" t="n">
        <f aca="true">ROUND((RAND())*5+2,0)</f>
        <v>6</v>
      </c>
      <c r="D14" s="0" t="n">
        <f aca="false">B14/10^C14</f>
        <v>5.86E-006</v>
      </c>
      <c r="E14" s="0" t="n">
        <f aca="false">-C14</f>
        <v>-6</v>
      </c>
    </row>
    <row r="15" customFormat="false" ht="12.75" hidden="false" customHeight="false" outlineLevel="0" collapsed="false">
      <c r="B15" s="0" t="n">
        <f aca="true">ROUND(RAND()*900,0)/100+1</f>
        <v>8.88</v>
      </c>
      <c r="C15" s="0" t="n">
        <f aca="true">ROUND((RAND())*5+2,0)</f>
        <v>5</v>
      </c>
      <c r="D15" s="0" t="n">
        <f aca="false">B15/10^C15</f>
        <v>8.88E-005</v>
      </c>
      <c r="E15" s="0" t="n">
        <f aca="false">-C15</f>
        <v>-5</v>
      </c>
    </row>
    <row r="16" customFormat="false" ht="12.75" hidden="false" customHeight="false" outlineLevel="0" collapsed="false">
      <c r="B16" s="0" t="n">
        <f aca="true">ROUND(RAND()*900,0)/100+1</f>
        <v>4.41</v>
      </c>
      <c r="C16" s="0" t="n">
        <f aca="true">ROUND((RAND())*5+5,0)</f>
        <v>6</v>
      </c>
      <c r="D16" s="0" t="n">
        <f aca="false">B16*10^C16</f>
        <v>4410000</v>
      </c>
      <c r="E16" s="0" t="n">
        <f aca="false">C16</f>
        <v>6</v>
      </c>
    </row>
    <row r="17" customFormat="false" ht="12.75" hidden="false" customHeight="false" outlineLevel="0" collapsed="false">
      <c r="B17" s="0" t="n">
        <f aca="true">ROUND(RAND()*900,0)/100+1</f>
        <v>3.25</v>
      </c>
      <c r="C17" s="0" t="n">
        <f aca="true">ROUND((RAND())*5+5,0)</f>
        <v>9</v>
      </c>
      <c r="D17" s="0" t="n">
        <f aca="false">B17*10^C17</f>
        <v>3250000000</v>
      </c>
      <c r="E17" s="0" t="n">
        <f aca="false">C17</f>
        <v>9</v>
      </c>
    </row>
    <row r="20" customFormat="false" ht="12.75" hidden="false" customHeight="false" outlineLevel="0" collapsed="false">
      <c r="B20" s="0" t="n">
        <f aca="true">ROUND((RAND())*5+2,0)</f>
        <v>7</v>
      </c>
      <c r="C20" s="0" t="n">
        <f aca="true">ROUND((RAND())*5+2,0)</f>
        <v>5</v>
      </c>
      <c r="D20" s="0" t="n">
        <f aca="false">B20/10^C20</f>
        <v>7E-005</v>
      </c>
      <c r="E20" s="0" t="n">
        <f aca="false">-C20</f>
        <v>-5</v>
      </c>
    </row>
    <row r="21" customFormat="false" ht="12.75" hidden="false" customHeight="false" outlineLevel="0" collapsed="false">
      <c r="B21" s="0" t="n">
        <f aca="true">ROUND((RAND())*5+2,0)</f>
        <v>6</v>
      </c>
      <c r="C21" s="0" t="n">
        <f aca="true">ROUND((RAND())*5+2,0)</f>
        <v>3</v>
      </c>
      <c r="D21" s="0" t="n">
        <f aca="false">B21/10^C21</f>
        <v>0.006</v>
      </c>
      <c r="E21" s="0" t="n">
        <f aca="false">-C21</f>
        <v>-3</v>
      </c>
    </row>
    <row r="22" customFormat="false" ht="12.75" hidden="false" customHeight="false" outlineLevel="0" collapsed="false">
      <c r="B22" s="0" t="n">
        <f aca="true">ROUND((RAND())*5+2,0)</f>
        <v>5</v>
      </c>
      <c r="C22" s="0" t="n">
        <f aca="true">ROUND((RAND())*5+5,0)</f>
        <v>9</v>
      </c>
      <c r="D22" s="0" t="n">
        <f aca="false">B22*10^C22</f>
        <v>5000000000</v>
      </c>
      <c r="E22" s="0" t="n">
        <f aca="false">C22</f>
        <v>9</v>
      </c>
    </row>
    <row r="23" customFormat="false" ht="12.75" hidden="false" customHeight="false" outlineLevel="0" collapsed="false">
      <c r="B23" s="0" t="n">
        <f aca="true">ROUND((RAND())*5+2,0)</f>
        <v>5</v>
      </c>
      <c r="C23" s="0" t="n">
        <f aca="true">ROUND((RAND())*5+5,0)</f>
        <v>6</v>
      </c>
      <c r="D23" s="0" t="n">
        <f aca="false">B23*10^C23</f>
        <v>5000000</v>
      </c>
      <c r="E23" s="0" t="n">
        <f aca="false">C23</f>
        <v>6</v>
      </c>
    </row>
    <row r="24" customFormat="false" ht="12.75" hidden="false" customHeight="false" outlineLevel="0" collapsed="false">
      <c r="B24" s="0" t="n">
        <f aca="true">ROUND(RAND()*900,0)/100+1</f>
        <v>2.61</v>
      </c>
      <c r="C24" s="0" t="n">
        <f aca="true">ROUND((RAND())*5+2,0)</f>
        <v>5</v>
      </c>
      <c r="D24" s="0" t="n">
        <f aca="false">B24/10^C24</f>
        <v>2.61E-005</v>
      </c>
      <c r="E24" s="0" t="n">
        <f aca="false">-C24</f>
        <v>-5</v>
      </c>
    </row>
    <row r="25" customFormat="false" ht="12.75" hidden="false" customHeight="false" outlineLevel="0" collapsed="false">
      <c r="B25" s="0" t="n">
        <f aca="true">ROUND(RAND()*900,0)/100+1</f>
        <v>8.05</v>
      </c>
      <c r="C25" s="0" t="n">
        <f aca="true">ROUND((RAND())*5+2,0)</f>
        <v>6</v>
      </c>
      <c r="D25" s="0" t="n">
        <f aca="false">B25/10^C25</f>
        <v>8.05E-006</v>
      </c>
      <c r="E25" s="0" t="n">
        <f aca="false">-C25</f>
        <v>-6</v>
      </c>
    </row>
    <row r="26" customFormat="false" ht="12.75" hidden="false" customHeight="false" outlineLevel="0" collapsed="false">
      <c r="B26" s="0" t="n">
        <f aca="true">ROUND(RAND()*900,0)/100+1</f>
        <v>2.45</v>
      </c>
      <c r="C26" s="0" t="n">
        <f aca="true">ROUND((RAND())*5+5,0)</f>
        <v>5</v>
      </c>
      <c r="D26" s="0" t="n">
        <f aca="false">B26*10^C26</f>
        <v>245000</v>
      </c>
      <c r="E26" s="0" t="n">
        <f aca="false">C26</f>
        <v>5</v>
      </c>
    </row>
    <row r="27" customFormat="false" ht="12.75" hidden="false" customHeight="false" outlineLevel="0" collapsed="false">
      <c r="B27" s="0" t="n">
        <f aca="true">ROUND(RAND()*900,0)/100+1</f>
        <v>2.97</v>
      </c>
      <c r="C27" s="0" t="n">
        <f aca="true">ROUND((RAND())*5+5,0)</f>
        <v>5</v>
      </c>
      <c r="D27" s="0" t="n">
        <f aca="false">B27*10^C27</f>
        <v>297000</v>
      </c>
      <c r="E27" s="0" t="n">
        <f aca="false">C27</f>
        <v>5</v>
      </c>
    </row>
    <row r="28" customFormat="false" ht="12.75" hidden="false" customHeight="false" outlineLevel="0" collapsed="false">
      <c r="B28" s="0" t="n">
        <v>1</v>
      </c>
      <c r="C28" s="0" t="n">
        <f aca="true">ROUND((RAND())*5+2,0)</f>
        <v>4</v>
      </c>
      <c r="D28" s="0" t="n">
        <f aca="false">B28/10^C28</f>
        <v>0.0001</v>
      </c>
      <c r="E28" s="0" t="n">
        <f aca="false">-C28</f>
        <v>-4</v>
      </c>
    </row>
    <row r="29" customFormat="false" ht="12.75" hidden="false" customHeight="false" outlineLevel="0" collapsed="false">
      <c r="B29" s="0" t="n">
        <v>1</v>
      </c>
      <c r="C29" s="0" t="n">
        <f aca="true">ROUND((RAND())*5+2,0)</f>
        <v>6</v>
      </c>
      <c r="D29" s="0" t="n">
        <f aca="false">B29/10^C29</f>
        <v>1E-006</v>
      </c>
      <c r="E29" s="0" t="n">
        <f aca="false">-C29</f>
        <v>-6</v>
      </c>
    </row>
    <row r="30" customFormat="false" ht="12.75" hidden="false" customHeight="false" outlineLevel="0" collapsed="false">
      <c r="B30" s="0" t="n">
        <v>1</v>
      </c>
      <c r="C30" s="0" t="n">
        <f aca="true">ROUND((RAND())*5+5,0)</f>
        <v>5</v>
      </c>
      <c r="D30" s="0" t="n">
        <f aca="false">B30*10^C30</f>
        <v>100000</v>
      </c>
      <c r="E30" s="0" t="n">
        <f aca="false">C30</f>
        <v>5</v>
      </c>
    </row>
    <row r="31" customFormat="false" ht="12.75" hidden="false" customHeight="false" outlineLevel="0" collapsed="false">
      <c r="B31" s="0" t="n">
        <v>1</v>
      </c>
      <c r="C31" s="0" t="n">
        <f aca="true">ROUND((RAND())*5+5,0)</f>
        <v>7</v>
      </c>
      <c r="D31" s="0" t="n">
        <f aca="false">B31*10^C31</f>
        <v>10000000</v>
      </c>
      <c r="E31" s="0" t="n">
        <f aca="false">C31</f>
        <v>7</v>
      </c>
    </row>
    <row r="32" customFormat="false" ht="12.75" hidden="false" customHeight="false" outlineLevel="0" collapsed="false">
      <c r="B32" s="0" t="n">
        <f aca="true">ROUND(RAND()*900,0)/100+1</f>
        <v>6.14</v>
      </c>
      <c r="C32" s="0" t="n">
        <f aca="true">ROUND((RAND())*5+2,0)</f>
        <v>6</v>
      </c>
      <c r="D32" s="0" t="n">
        <f aca="false">B32/10^C32</f>
        <v>6.14E-006</v>
      </c>
      <c r="E32" s="0" t="n">
        <f aca="false">-C32</f>
        <v>-6</v>
      </c>
    </row>
    <row r="33" customFormat="false" ht="12.75" hidden="false" customHeight="false" outlineLevel="0" collapsed="false">
      <c r="B33" s="0" t="n">
        <f aca="true">ROUND(RAND()*900,0)/100+1</f>
        <v>3.57</v>
      </c>
      <c r="C33" s="0" t="n">
        <f aca="true">ROUND((RAND())*5+2,0)</f>
        <v>3</v>
      </c>
      <c r="D33" s="0" t="n">
        <f aca="false">B33/10^C33</f>
        <v>0.00357</v>
      </c>
      <c r="E33" s="0" t="n">
        <f aca="false">-C33</f>
        <v>-3</v>
      </c>
    </row>
    <row r="34" customFormat="false" ht="12.75" hidden="false" customHeight="false" outlineLevel="0" collapsed="false">
      <c r="B34" s="0" t="n">
        <f aca="true">ROUND(RAND()*900,0)/100+1</f>
        <v>1.91</v>
      </c>
      <c r="C34" s="0" t="n">
        <f aca="true">ROUND((RAND())*5+5,0)</f>
        <v>6</v>
      </c>
      <c r="D34" s="0" t="n">
        <f aca="false">B34*10^C34</f>
        <v>1910000</v>
      </c>
      <c r="E34" s="0" t="n">
        <f aca="false">C34</f>
        <v>6</v>
      </c>
    </row>
    <row r="35" customFormat="false" ht="12.75" hidden="false" customHeight="false" outlineLevel="0" collapsed="false">
      <c r="B35" s="0" t="n">
        <f aca="true">ROUND(RAND()*900,0)/100+1</f>
        <v>9.44</v>
      </c>
      <c r="C35" s="0" t="n">
        <f aca="true">ROUND((RAND())*5+5,0)</f>
        <v>7</v>
      </c>
      <c r="D35" s="0" t="n">
        <f aca="false">B35*10^C35</f>
        <v>94400000</v>
      </c>
      <c r="E35" s="0" t="n">
        <f aca="false">C35</f>
        <v>7</v>
      </c>
    </row>
    <row r="38" customFormat="false" ht="12.75" hidden="false" customHeight="false" outlineLevel="0" collapsed="false">
      <c r="A38" s="0" t="n">
        <v>0</v>
      </c>
      <c r="B38" s="0" t="n">
        <f aca="true">ROUND((RAND())*2+2,0)</f>
        <v>2</v>
      </c>
      <c r="C38" s="0" t="n">
        <f aca="true">ROUND((RAND())*1+2,0)</f>
        <v>2</v>
      </c>
      <c r="D38" s="0" t="str">
        <f aca="false">"(-"&amp;B38&amp;")"&amp;F38</f>
        <v>(-2)²</v>
      </c>
      <c r="E38" s="0" t="n">
        <f aca="false">(-B38)^C38</f>
        <v>4</v>
      </c>
      <c r="F38" s="0" t="str">
        <f aca="false">IF(C38=3,"³","²")</f>
        <v>²</v>
      </c>
    </row>
    <row r="39" customFormat="false" ht="12.75" hidden="false" customHeight="false" outlineLevel="0" collapsed="false">
      <c r="A39" s="0" t="n">
        <v>1</v>
      </c>
      <c r="B39" s="0" t="n">
        <f aca="true">ROUND((RAND())*2+2,0)</f>
        <v>4</v>
      </c>
      <c r="C39" s="0" t="n">
        <f aca="true">ROUND((RAND())*1+2,0)</f>
        <v>3</v>
      </c>
      <c r="D39" s="0" t="str">
        <f aca="false">"-"&amp;B39&amp;F39</f>
        <v>-4³</v>
      </c>
      <c r="E39" s="0" t="n">
        <f aca="false">-((B39)^C39)</f>
        <v>-64</v>
      </c>
      <c r="F39" s="0" t="str">
        <f aca="false">IF(C39=3,"³","²")</f>
        <v>³</v>
      </c>
    </row>
    <row r="40" customFormat="false" ht="12.75" hidden="false" customHeight="false" outlineLevel="0" collapsed="false">
      <c r="A40" s="0" t="n">
        <v>2</v>
      </c>
      <c r="B40" s="0" t="n">
        <f aca="true">ROUND((RAND())*2+2,0)</f>
        <v>2</v>
      </c>
      <c r="C40" s="0" t="n">
        <f aca="true">ROUND((RAND())*1+2,0)</f>
        <v>2</v>
      </c>
      <c r="D40" s="0" t="str">
        <f aca="false">"-(-"&amp;B40&amp;")"&amp;F40</f>
        <v>-(-2)²</v>
      </c>
      <c r="E40" s="0" t="n">
        <f aca="false">-((-B40)^C40)</f>
        <v>-4</v>
      </c>
      <c r="F40" s="0" t="str">
        <f aca="false">IF(C40=3,"³","²")</f>
        <v>²</v>
      </c>
    </row>
    <row r="42" customFormat="false" ht="12.75" hidden="false" customHeight="false" outlineLevel="0" collapsed="false">
      <c r="A42" s="0" t="n">
        <f aca="true">ROUND((RAND())*3-0.5,0)</f>
        <v>1</v>
      </c>
      <c r="B42" s="0" t="n">
        <f aca="false">VLOOKUP(A42,A38:E40,2)</f>
        <v>4</v>
      </c>
      <c r="C42" s="0" t="n">
        <f aca="false">VLOOKUP(A42,A38:E40,3)</f>
        <v>3</v>
      </c>
      <c r="D42" s="0" t="str">
        <f aca="false">VLOOKUP(A42,A38:E40,4)</f>
        <v>-4³</v>
      </c>
      <c r="E42" s="0" t="n">
        <f aca="false">VLOOKUP(A42,A38:E40,5)</f>
        <v>-64</v>
      </c>
    </row>
    <row r="44" customFormat="false" ht="12.75" hidden="false" customHeight="false" outlineLevel="0" collapsed="false">
      <c r="A44" s="0" t="n">
        <v>0</v>
      </c>
      <c r="B44" s="0" t="n">
        <f aca="true">ROUND((RAND())*2+2,0)</f>
        <v>3</v>
      </c>
      <c r="C44" s="0" t="n">
        <f aca="true">ROUND((RAND())*1+2,0)</f>
        <v>2</v>
      </c>
      <c r="D44" s="0" t="str">
        <f aca="false">"(-"&amp;B44&amp;")"&amp;F44</f>
        <v>(-3)²</v>
      </c>
      <c r="E44" s="0" t="n">
        <f aca="false">(-B44)^C44</f>
        <v>9</v>
      </c>
      <c r="F44" s="0" t="str">
        <f aca="false">IF(C44=3,"³","²")</f>
        <v>²</v>
      </c>
    </row>
    <row r="45" customFormat="false" ht="12.75" hidden="false" customHeight="false" outlineLevel="0" collapsed="false">
      <c r="A45" s="0" t="n">
        <v>1</v>
      </c>
      <c r="B45" s="0" t="n">
        <f aca="true">ROUND((RAND())*2+2,0)</f>
        <v>3</v>
      </c>
      <c r="C45" s="0" t="n">
        <f aca="true">ROUND((RAND())*1+2,0)</f>
        <v>2</v>
      </c>
      <c r="D45" s="0" t="str">
        <f aca="false">"-"&amp;B45&amp;F45</f>
        <v>-3²</v>
      </c>
      <c r="E45" s="0" t="n">
        <f aca="false">-((B45)^C45)</f>
        <v>-9</v>
      </c>
      <c r="F45" s="0" t="str">
        <f aca="false">IF(C45=3,"³","²")</f>
        <v>²</v>
      </c>
    </row>
    <row r="46" customFormat="false" ht="12.75" hidden="false" customHeight="false" outlineLevel="0" collapsed="false">
      <c r="A46" s="0" t="n">
        <v>2</v>
      </c>
      <c r="B46" s="0" t="n">
        <f aca="true">ROUND((RAND())*2+2,0)</f>
        <v>3</v>
      </c>
      <c r="C46" s="0" t="n">
        <f aca="true">ROUND((RAND())*1+2,0)</f>
        <v>3</v>
      </c>
      <c r="D46" s="0" t="str">
        <f aca="false">"-(-"&amp;B46&amp;")"&amp;F46</f>
        <v>-(-3)³</v>
      </c>
      <c r="E46" s="0" t="n">
        <f aca="false">-((-B46)^C46)</f>
        <v>27</v>
      </c>
      <c r="F46" s="0" t="str">
        <f aca="false">IF(C46=3,"³","²")</f>
        <v>³</v>
      </c>
    </row>
    <row r="48" customFormat="false" ht="12.75" hidden="false" customHeight="false" outlineLevel="0" collapsed="false">
      <c r="A48" s="0" t="n">
        <f aca="false">MOD(A42+1,3)</f>
        <v>2</v>
      </c>
      <c r="B48" s="0" t="n">
        <f aca="false">VLOOKUP(A48,A44:E46,2)</f>
        <v>3</v>
      </c>
      <c r="C48" s="0" t="n">
        <f aca="false">VLOOKUP(A48,A44:E46,3)</f>
        <v>3</v>
      </c>
      <c r="D48" s="0" t="str">
        <f aca="false">VLOOKUP(A48,A44:E46,4)</f>
        <v>-(-3)³</v>
      </c>
      <c r="E48" s="0" t="n">
        <f aca="false">VLOOKUP(A48,A44:E46,5)</f>
        <v>27</v>
      </c>
    </row>
    <row r="50" customFormat="false" ht="12.75" hidden="false" customHeight="false" outlineLevel="0" collapsed="false">
      <c r="A50" s="0" t="n">
        <v>0</v>
      </c>
      <c r="B50" s="0" t="n">
        <f aca="true">ROUND((RAND())*2+2,0)</f>
        <v>4</v>
      </c>
      <c r="C50" s="0" t="n">
        <f aca="true">ROUND((RAND())*1+2,0)</f>
        <v>3</v>
      </c>
      <c r="D50" s="0" t="str">
        <f aca="false">"(-"&amp;B50&amp;")"&amp;F50</f>
        <v>(-4)³</v>
      </c>
      <c r="E50" s="0" t="n">
        <f aca="false">(-B50)^C50</f>
        <v>-64</v>
      </c>
      <c r="F50" s="0" t="str">
        <f aca="false">IF(C50=3,"³","²")</f>
        <v>³</v>
      </c>
    </row>
    <row r="51" customFormat="false" ht="12.75" hidden="false" customHeight="false" outlineLevel="0" collapsed="false">
      <c r="A51" s="0" t="n">
        <v>1</v>
      </c>
      <c r="B51" s="0" t="n">
        <f aca="true">ROUND((RAND())*2+2,0)</f>
        <v>2</v>
      </c>
      <c r="C51" s="0" t="n">
        <f aca="true">ROUND((RAND())*1+2,0)</f>
        <v>2</v>
      </c>
      <c r="D51" s="0" t="str">
        <f aca="false">"-"&amp;B51&amp;F51</f>
        <v>-2²</v>
      </c>
      <c r="E51" s="0" t="n">
        <f aca="false">-((B51)^C51)</f>
        <v>-4</v>
      </c>
      <c r="F51" s="0" t="str">
        <f aca="false">IF(C51=3,"³","²")</f>
        <v>²</v>
      </c>
    </row>
    <row r="52" customFormat="false" ht="12.75" hidden="false" customHeight="false" outlineLevel="0" collapsed="false">
      <c r="A52" s="0" t="n">
        <v>2</v>
      </c>
      <c r="B52" s="0" t="n">
        <f aca="true">ROUND((RAND())*2+2,0)</f>
        <v>3</v>
      </c>
      <c r="C52" s="0" t="n">
        <f aca="true">ROUND((RAND())*1+2,0)</f>
        <v>3</v>
      </c>
      <c r="D52" s="0" t="str">
        <f aca="false">"-(-"&amp;B52&amp;")"&amp;F52</f>
        <v>-(-3)³</v>
      </c>
      <c r="E52" s="0" t="n">
        <f aca="false">-((-B52)^C52)</f>
        <v>27</v>
      </c>
      <c r="F52" s="0" t="str">
        <f aca="false">IF(C52=3,"³","²")</f>
        <v>³</v>
      </c>
    </row>
    <row r="54" customFormat="false" ht="12.75" hidden="false" customHeight="false" outlineLevel="0" collapsed="false">
      <c r="A54" s="0" t="n">
        <f aca="false">MOD(A48+1,3)</f>
        <v>0</v>
      </c>
      <c r="B54" s="0" t="n">
        <f aca="false">VLOOKUP(A54,A50:E52,2)</f>
        <v>4</v>
      </c>
      <c r="C54" s="0" t="n">
        <f aca="false">VLOOKUP(A54,A50:E52,3)</f>
        <v>3</v>
      </c>
      <c r="D54" s="0" t="str">
        <f aca="false">VLOOKUP(A54,A50:E52,4)</f>
        <v>(-4)³</v>
      </c>
      <c r="E54" s="0" t="n">
        <f aca="false">VLOOKUP(A54,A50:E52,5)</f>
        <v>-64</v>
      </c>
    </row>
    <row r="57" customFormat="false" ht="12.75" hidden="false" customHeight="false" outlineLevel="0" collapsed="false">
      <c r="A57" s="0" t="n">
        <v>0</v>
      </c>
      <c r="B57" s="0" t="n">
        <f aca="true">ROUND((RAND())*2+2,0)</f>
        <v>4</v>
      </c>
      <c r="C57" s="0" t="n">
        <v>2</v>
      </c>
      <c r="D57" s="0" t="str">
        <f aca="false">"-"&amp;B57&amp;F57</f>
        <v>-4²</v>
      </c>
      <c r="E57" s="0" t="n">
        <f aca="false">(-B57)^C57</f>
        <v>16</v>
      </c>
      <c r="F57" s="0" t="str">
        <f aca="false">IF(C57=3,"³","²")</f>
        <v>²</v>
      </c>
    </row>
    <row r="58" customFormat="false" ht="12.75" hidden="false" customHeight="false" outlineLevel="0" collapsed="false">
      <c r="A58" s="0" t="n">
        <v>1</v>
      </c>
      <c r="B58" s="0" t="n">
        <f aca="true">ROUND((RAND())*2+2,0)</f>
        <v>3</v>
      </c>
      <c r="C58" s="0" t="n">
        <v>3</v>
      </c>
      <c r="D58" s="0" t="str">
        <f aca="false">"-"&amp;B58&amp;F58</f>
        <v>-3³</v>
      </c>
      <c r="E58" s="0" t="n">
        <f aca="false">-((B58)^C58)</f>
        <v>-27</v>
      </c>
      <c r="F58" s="0" t="str">
        <f aca="false">IF(C58=3,"³","²")</f>
        <v>³</v>
      </c>
    </row>
    <row r="61" customFormat="false" ht="12.75" hidden="false" customHeight="false" outlineLevel="0" collapsed="false">
      <c r="A61" s="0" t="n">
        <f aca="true">ROUND((RAND()),0)</f>
        <v>0</v>
      </c>
      <c r="B61" s="0" t="n">
        <f aca="false">VLOOKUP($A61,$A$57:$F$59,2)</f>
        <v>4</v>
      </c>
      <c r="C61" s="0" t="n">
        <f aca="false">VLOOKUP($A61,$A$57:$F$59,3)</f>
        <v>2</v>
      </c>
      <c r="D61" s="0" t="str">
        <f aca="false">VLOOKUP($A61,$A$57:$F$59,4)</f>
        <v>-4²</v>
      </c>
      <c r="E61" s="0" t="n">
        <f aca="false">VLOOKUP($A61,$A$57:$F$59,5)</f>
        <v>16</v>
      </c>
    </row>
    <row r="62" customFormat="false" ht="12.75" hidden="false" customHeight="false" outlineLevel="0" collapsed="false">
      <c r="A62" s="0" t="n">
        <f aca="false">MOD(A61+1,2)</f>
        <v>1</v>
      </c>
      <c r="B62" s="0" t="n">
        <f aca="false">VLOOKUP(A62,$A$57:$F$59,2)</f>
        <v>3</v>
      </c>
      <c r="C62" s="0" t="n">
        <f aca="false">VLOOKUP($A62,$A$57:$F$59,3)</f>
        <v>3</v>
      </c>
      <c r="D62" s="0" t="str">
        <f aca="false">VLOOKUP($A62,$A$57:$F$59,4)</f>
        <v>-3³</v>
      </c>
      <c r="E62" s="0" t="n">
        <f aca="false">VLOOKUP($A62,$A$57:$F$59,5)</f>
        <v>-27</v>
      </c>
    </row>
    <row r="64" customFormat="false" ht="12.75" hidden="false" customHeight="false" outlineLevel="0" collapsed="false">
      <c r="A64" s="0" t="n">
        <v>0</v>
      </c>
      <c r="B64" s="0" t="n">
        <v>2</v>
      </c>
      <c r="C64" s="0" t="n">
        <v>3</v>
      </c>
      <c r="D64" s="0" t="n">
        <f aca="true">ROUND((RAND())*5+2,0)</f>
        <v>6</v>
      </c>
      <c r="E64" s="0" t="n">
        <f aca="true">ROUND((RAND())*5+2,0)</f>
        <v>5</v>
      </c>
    </row>
    <row r="65" customFormat="false" ht="12.75" hidden="false" customHeight="false" outlineLevel="0" collapsed="false">
      <c r="A65" s="0" t="n">
        <v>1</v>
      </c>
      <c r="B65" s="0" t="n">
        <v>3</v>
      </c>
      <c r="C65" s="0" t="n">
        <v>2</v>
      </c>
      <c r="D65" s="0" t="n">
        <f aca="true">ROUND((RAND())*5+2,0)</f>
        <v>5</v>
      </c>
      <c r="E65" s="0" t="n">
        <f aca="true">ROUND((RAND())*5+2,0)</f>
        <v>3</v>
      </c>
    </row>
    <row r="66" customFormat="false" ht="12.75" hidden="false" customHeight="false" outlineLevel="0" collapsed="false">
      <c r="A66" s="0" t="n">
        <v>2</v>
      </c>
      <c r="B66" s="0" t="n">
        <v>2</v>
      </c>
      <c r="C66" s="0" t="n">
        <v>4</v>
      </c>
      <c r="D66" s="0" t="n">
        <f aca="true">ROUND((RAND())*5+2,0)</f>
        <v>5</v>
      </c>
      <c r="E66" s="0" t="n">
        <f aca="true">ROUND((RAND())*5+2,0)</f>
        <v>3</v>
      </c>
    </row>
    <row r="67" customFormat="false" ht="12.75" hidden="false" customHeight="false" outlineLevel="0" collapsed="false">
      <c r="A67" s="0" t="n">
        <v>3</v>
      </c>
      <c r="B67" s="0" t="n">
        <v>4</v>
      </c>
      <c r="C67" s="0" t="n">
        <v>2</v>
      </c>
      <c r="D67" s="0" t="n">
        <f aca="true">ROUND((RAND())*5+2,0)</f>
        <v>5</v>
      </c>
      <c r="E67" s="0" t="n">
        <f aca="true">ROUND((RAND())*5+2,0)</f>
        <v>4</v>
      </c>
    </row>
    <row r="69" customFormat="false" ht="12.75" hidden="false" customHeight="false" outlineLevel="0" collapsed="false">
      <c r="A69" s="0" t="n">
        <f aca="true">ROUND((RAND())*4-0.5,0)</f>
        <v>1</v>
      </c>
      <c r="B69" s="0" t="n">
        <f aca="false">VLOOKUP($A69,$A$64:$F$67,2)</f>
        <v>3</v>
      </c>
      <c r="C69" s="0" t="n">
        <f aca="false">VLOOKUP($A69,$A$64:$F$67,3)</f>
        <v>2</v>
      </c>
      <c r="D69" s="0" t="n">
        <f aca="false">VLOOKUP($A69,$A$64:$F$67,4)</f>
        <v>5</v>
      </c>
      <c r="E69" s="0" t="n">
        <f aca="false">VLOOKUP($A69,$A$64:$F$67,5)</f>
        <v>3</v>
      </c>
      <c r="F69" s="0" t="n">
        <f aca="false">VLOOKUP($A69,$A$64:$F$67,2)</f>
        <v>3</v>
      </c>
    </row>
    <row r="70" customFormat="false" ht="12.75" hidden="false" customHeight="false" outlineLevel="0" collapsed="false">
      <c r="A70" s="0" t="n">
        <f aca="false">MOD(A69+1,4)</f>
        <v>2</v>
      </c>
      <c r="B70" s="0" t="n">
        <f aca="false">VLOOKUP($A70,$A$64:$F$67,2)</f>
        <v>2</v>
      </c>
      <c r="C70" s="0" t="n">
        <f aca="false">VLOOKUP($A70,$A$64:$F$67,3)</f>
        <v>4</v>
      </c>
      <c r="D70" s="0" t="n">
        <f aca="false">VLOOKUP($A70,$A$64:$F$67,4)</f>
        <v>5</v>
      </c>
      <c r="E70" s="0" t="n">
        <f aca="false">VLOOKUP($A70,$A$64:$F$67,5)</f>
        <v>3</v>
      </c>
      <c r="F70" s="0" t="n">
        <f aca="false">VLOOKUP($A70,$A$64:$F$67,2)</f>
        <v>2</v>
      </c>
      <c r="H70" s="0" t="n">
        <f aca="true">ROUND((RAND())*5+2,0)</f>
        <v>3</v>
      </c>
      <c r="I70" s="0" t="n">
        <f aca="true">ROUND((RAND()),0)</f>
        <v>0</v>
      </c>
    </row>
    <row r="71" customFormat="false" ht="12.75" hidden="false" customHeight="false" outlineLevel="0" collapsed="false">
      <c r="A71" s="0" t="n">
        <f aca="false">MOD(A70+1,4)</f>
        <v>3</v>
      </c>
      <c r="B71" s="0" t="n">
        <f aca="false">VLOOKUP($A71,$A$64:$F$67,2)</f>
        <v>4</v>
      </c>
      <c r="C71" s="0" t="n">
        <f aca="false">VLOOKUP($A71,$A$64:$F$67,3)</f>
        <v>2</v>
      </c>
      <c r="D71" s="0" t="n">
        <f aca="false">VLOOKUP($A71,$A$64:$F$67,4)</f>
        <v>5</v>
      </c>
      <c r="E71" s="0" t="n">
        <f aca="false">VLOOKUP($A71,$A$64:$F$67,5)</f>
        <v>4</v>
      </c>
      <c r="F71" s="0" t="n">
        <f aca="false">VLOOKUP($A71,$A$64:$F$67,2)</f>
        <v>4</v>
      </c>
      <c r="H71" s="0" t="n">
        <f aca="false">IF(I70=1,H70,-H70)</f>
        <v>-3</v>
      </c>
    </row>
    <row r="74" customFormat="false" ht="12.75" hidden="false" customHeight="false" outlineLevel="0" collapsed="false">
      <c r="B74" s="0" t="n">
        <f aca="true">ROUND((RAND())*5+2,0)</f>
        <v>3</v>
      </c>
      <c r="C74" s="0" t="n">
        <f aca="true">ROUND((RAND())*5+2,0)</f>
        <v>4</v>
      </c>
      <c r="D74" s="0" t="n">
        <f aca="false">C74*B74</f>
        <v>12</v>
      </c>
      <c r="E74" s="0" t="n">
        <f aca="true">ROUND((RAND())*5+2,0)</f>
        <v>3</v>
      </c>
      <c r="F74" s="0" t="n">
        <f aca="true">ROUND((RAND())*5+2,0)</f>
        <v>4</v>
      </c>
      <c r="H74" s="0" t="s">
        <v>17</v>
      </c>
    </row>
    <row r="75" customFormat="false" ht="12.75" hidden="false" customHeight="false" outlineLevel="0" collapsed="false">
      <c r="B75" s="0" t="n">
        <f aca="true">ROUND((RAND())*5+2,0)</f>
        <v>6</v>
      </c>
      <c r="C75" s="0" t="n">
        <f aca="true">ROUND((RAND())*5+2,0)</f>
        <v>6</v>
      </c>
      <c r="D75" s="0" t="n">
        <f aca="false">C75*B75</f>
        <v>36</v>
      </c>
      <c r="E75" s="0" t="n">
        <f aca="true">ROUND((RAND())*5+2,0)</f>
        <v>3</v>
      </c>
      <c r="F75" s="0" t="n">
        <f aca="true">ROUND((RAND())*5+2,0)</f>
        <v>7</v>
      </c>
    </row>
    <row r="76" customFormat="false" ht="12.75" hidden="false" customHeight="false" outlineLevel="0" collapsed="false">
      <c r="B76" s="0" t="n">
        <f aca="true">ROUND((RAND())*5+2,0)</f>
        <v>6</v>
      </c>
      <c r="C76" s="0" t="n">
        <f aca="true">ROUND((RAND())*5+2,0)</f>
        <v>4</v>
      </c>
      <c r="D76" s="0" t="n">
        <f aca="false">C76*B76</f>
        <v>24</v>
      </c>
      <c r="E76" s="0" t="n">
        <f aca="true">ROUND((RAND())*5+2,0)</f>
        <v>6</v>
      </c>
      <c r="F76" s="0" t="n">
        <f aca="true">ROUND((RAND())*5+2,0)</f>
        <v>5</v>
      </c>
    </row>
    <row r="77" customFormat="false" ht="12.75" hidden="false" customHeight="false" outlineLevel="0" collapsed="false">
      <c r="B77" s="0" t="n">
        <f aca="true">ROUND((RAND())*5+2,0)</f>
        <v>4</v>
      </c>
      <c r="C77" s="0" t="n">
        <f aca="true">ROUND((RAND())*5+2,0)</f>
        <v>3</v>
      </c>
      <c r="D77" s="0" t="n">
        <f aca="false">C77*B77</f>
        <v>12</v>
      </c>
      <c r="E77" s="0" t="n">
        <f aca="true">ROUND((RAND())*5+2,0)</f>
        <v>2</v>
      </c>
      <c r="F77" s="0" t="n">
        <f aca="true">ROUND((RAND())*5+2,0)</f>
        <v>5</v>
      </c>
    </row>
    <row r="78" customFormat="false" ht="12.75" hidden="false" customHeight="false" outlineLevel="0" collapsed="false">
      <c r="B78" s="0" t="n">
        <f aca="true">ROUND((RAND())*5+2,0)</f>
        <v>4</v>
      </c>
      <c r="C78" s="0" t="n">
        <f aca="true">ROUND((RAND())*5+2,0)</f>
        <v>6</v>
      </c>
      <c r="D78" s="0" t="n">
        <f aca="false">C78*B78</f>
        <v>24</v>
      </c>
      <c r="E78" s="0" t="n">
        <f aca="true">ROUND((RAND())*5+2,0)</f>
        <v>7</v>
      </c>
      <c r="F78" s="0" t="n">
        <f aca="true">ROUND((RAND())*5+2,0)</f>
        <v>2</v>
      </c>
    </row>
    <row r="79" customFormat="false" ht="12.75" hidden="false" customHeight="false" outlineLevel="0" collapsed="false">
      <c r="B79" s="0" t="n">
        <f aca="true">ROUND((RAND())*5+2,0)</f>
        <v>4</v>
      </c>
      <c r="C79" s="0" t="n">
        <f aca="true">ROUND((RAND())*5+2,0)</f>
        <v>6</v>
      </c>
      <c r="D79" s="0" t="n">
        <f aca="false">C79*B79</f>
        <v>24</v>
      </c>
      <c r="E79" s="0" t="n">
        <f aca="true">ROUND((RAND())*5+2,0)</f>
        <v>5</v>
      </c>
      <c r="F79" s="0" t="n">
        <f aca="true">ROUND((RAND())*5+2,0)</f>
        <v>2</v>
      </c>
    </row>
    <row r="80" customFormat="false" ht="12.75" hidden="false" customHeight="false" outlineLevel="0" collapsed="false">
      <c r="B80" s="0" t="n">
        <f aca="true">ROUND((RAND())*5+2,0)</f>
        <v>3</v>
      </c>
      <c r="C80" s="0" t="n">
        <f aca="true">ROUND((RAND())*5+2,0)</f>
        <v>7</v>
      </c>
      <c r="D80" s="0" t="n">
        <f aca="false">C80*B80</f>
        <v>21</v>
      </c>
      <c r="E80" s="0" t="n">
        <f aca="true">ROUND((RAND())*5+2,0)</f>
        <v>4</v>
      </c>
      <c r="F80" s="0" t="n">
        <f aca="true">ROUND((RAND())*5+2,0)</f>
        <v>5</v>
      </c>
    </row>
    <row r="81" customFormat="false" ht="12.75" hidden="false" customHeight="false" outlineLevel="0" collapsed="false">
      <c r="B81" s="0" t="n">
        <f aca="true">ROUND((RAND())*5+2,0)</f>
        <v>5</v>
      </c>
      <c r="C81" s="0" t="n">
        <f aca="true">ROUND((RAND())*5+2,0)</f>
        <v>3</v>
      </c>
      <c r="D81" s="0" t="n">
        <f aca="false">C81*B81</f>
        <v>15</v>
      </c>
      <c r="E81" s="0" t="n">
        <f aca="true">ROUND((RAND())*5+2,0)</f>
        <v>5</v>
      </c>
      <c r="F81" s="0" t="n">
        <f aca="true">ROUND((RAND())*5+2,0)</f>
        <v>3</v>
      </c>
    </row>
    <row r="82" customFormat="false" ht="12.75" hidden="false" customHeight="false" outlineLevel="0" collapsed="false">
      <c r="B82" s="0" t="n">
        <f aca="true">ROUND((RAND())*5+2,0)</f>
        <v>2</v>
      </c>
      <c r="C82" s="0" t="n">
        <f aca="true">ROUND((RAND())*5+2,0)</f>
        <v>6</v>
      </c>
      <c r="D82" s="0" t="n">
        <f aca="false">C82*B82</f>
        <v>12</v>
      </c>
      <c r="E82" s="0" t="n">
        <f aca="true">ROUND((RAND())*5+2,0)</f>
        <v>5</v>
      </c>
      <c r="F82" s="0" t="n">
        <f aca="true">ROUND((RAND())*5+2,0)</f>
        <v>3</v>
      </c>
    </row>
    <row r="83" customFormat="false" ht="12.75" hidden="false" customHeight="false" outlineLevel="0" collapsed="false">
      <c r="B83" s="0" t="n">
        <f aca="true">ROUND((RAND())*5+2,0)</f>
        <v>7</v>
      </c>
      <c r="C83" s="0" t="n">
        <f aca="true">ROUND((RAND())*5+2,0)</f>
        <v>4</v>
      </c>
      <c r="D83" s="0" t="n">
        <f aca="false">C83*B83</f>
        <v>28</v>
      </c>
      <c r="E83" s="0" t="n">
        <f aca="true">ROUND((RAND())*5+2,0)</f>
        <v>3</v>
      </c>
      <c r="F83" s="0" t="n">
        <f aca="true">ROUND((RAND())*5+2,0)</f>
        <v>3</v>
      </c>
    </row>
    <row r="84" customFormat="false" ht="12.75" hidden="false" customHeight="false" outlineLevel="0" collapsed="false">
      <c r="B84" s="0" t="n">
        <f aca="true">ROUND((RAND())*5+2,0)</f>
        <v>3</v>
      </c>
      <c r="C84" s="0" t="n">
        <f aca="true">ROUND((RAND())*5+2,0)</f>
        <v>3</v>
      </c>
      <c r="D84" s="0" t="n">
        <f aca="false">C84*B84</f>
        <v>9</v>
      </c>
      <c r="E84" s="0" t="n">
        <f aca="true">ROUND((RAND())*5+2,0)</f>
        <v>6</v>
      </c>
      <c r="F84" s="0" t="n">
        <f aca="true">ROUND((RAND())*5+2,0)</f>
        <v>6</v>
      </c>
    </row>
    <row r="85" customFormat="false" ht="12.75" hidden="false" customHeight="false" outlineLevel="0" collapsed="false">
      <c r="B85" s="0" t="n">
        <f aca="true">ROUND((RAND())*5+2,0)</f>
        <v>3</v>
      </c>
      <c r="C85" s="0" t="n">
        <f aca="true">ROUND((RAND())*5+2,0)</f>
        <v>5</v>
      </c>
      <c r="D85" s="0" t="n">
        <f aca="false">C85*B85</f>
        <v>15</v>
      </c>
      <c r="E85" s="0" t="n">
        <f aca="true">ROUND((RAND())*5+2,0)</f>
        <v>5</v>
      </c>
      <c r="F85" s="0" t="n">
        <f aca="true">ROUND((RAND())*5+2,0)</f>
        <v>6</v>
      </c>
    </row>
    <row r="89" customFormat="false" ht="12.75" hidden="false" customHeight="false" outlineLevel="0" collapsed="false">
      <c r="A89" s="0" t="n">
        <v>0</v>
      </c>
      <c r="B89" s="0" t="n">
        <f aca="false">B74</f>
        <v>3</v>
      </c>
      <c r="C89" s="0" t="n">
        <f aca="false">E74</f>
        <v>3</v>
      </c>
      <c r="D89" s="0" t="s">
        <v>17</v>
      </c>
      <c r="E89" s="0" t="n">
        <f aca="false">C74</f>
        <v>4</v>
      </c>
      <c r="F89" s="0" t="n">
        <f aca="false">E74</f>
        <v>3</v>
      </c>
      <c r="G89" s="0" t="n">
        <f aca="false">B89*E89</f>
        <v>12</v>
      </c>
      <c r="H89" s="0" t="n">
        <f aca="false">F89</f>
        <v>3</v>
      </c>
    </row>
    <row r="90" customFormat="false" ht="12.75" hidden="false" customHeight="false" outlineLevel="0" collapsed="false">
      <c r="A90" s="0" t="n">
        <v>1</v>
      </c>
      <c r="B90" s="0" t="n">
        <f aca="false">D75</f>
        <v>36</v>
      </c>
      <c r="C90" s="0" t="n">
        <f aca="false">E75</f>
        <v>3</v>
      </c>
      <c r="D90" s="0" t="s">
        <v>24</v>
      </c>
      <c r="E90" s="0" t="n">
        <f aca="false">C75</f>
        <v>6</v>
      </c>
      <c r="F90" s="0" t="n">
        <f aca="false">E75</f>
        <v>3</v>
      </c>
      <c r="G90" s="0" t="n">
        <f aca="false">B90/E90</f>
        <v>6</v>
      </c>
      <c r="H90" s="0" t="n">
        <f aca="false">F90</f>
        <v>3</v>
      </c>
    </row>
    <row r="91" customFormat="false" ht="12.75" hidden="false" customHeight="false" outlineLevel="0" collapsed="false">
      <c r="A91" s="0" t="n">
        <v>2</v>
      </c>
      <c r="B91" s="0" t="n">
        <f aca="false">B76</f>
        <v>6</v>
      </c>
      <c r="C91" s="0" t="n">
        <f aca="false">E76</f>
        <v>6</v>
      </c>
      <c r="D91" s="0" t="s">
        <v>17</v>
      </c>
      <c r="E91" s="0" t="n">
        <f aca="false">B91</f>
        <v>6</v>
      </c>
      <c r="F91" s="0" t="n">
        <f aca="false">F76</f>
        <v>5</v>
      </c>
      <c r="G91" s="0" t="n">
        <f aca="false">E91</f>
        <v>6</v>
      </c>
      <c r="H91" s="0" t="n">
        <f aca="false">C91+F91</f>
        <v>11</v>
      </c>
    </row>
    <row r="92" customFormat="false" ht="12.75" hidden="false" customHeight="false" outlineLevel="0" collapsed="false">
      <c r="A92" s="0" t="n">
        <v>3</v>
      </c>
      <c r="B92" s="0" t="n">
        <f aca="false">B77</f>
        <v>4</v>
      </c>
      <c r="C92" s="0" t="n">
        <f aca="false">E77</f>
        <v>2</v>
      </c>
      <c r="D92" s="0" t="s">
        <v>24</v>
      </c>
      <c r="E92" s="0" t="n">
        <f aca="false">B92</f>
        <v>4</v>
      </c>
      <c r="F92" s="0" t="n">
        <f aca="false">IF(I92=0,C92+F77,C92-F77)</f>
        <v>-3</v>
      </c>
      <c r="G92" s="0" t="n">
        <f aca="false">E92</f>
        <v>4</v>
      </c>
      <c r="H92" s="0" t="n">
        <f aca="false">C92-F92</f>
        <v>5</v>
      </c>
      <c r="I92" s="0" t="n">
        <f aca="true">ROUND((RAND()),0)</f>
        <v>1</v>
      </c>
    </row>
    <row r="93" customFormat="false" ht="12.75" hidden="false" customHeight="false" outlineLevel="0" collapsed="false">
      <c r="A93" s="0" t="n">
        <v>4</v>
      </c>
      <c r="B93" s="0" t="n">
        <f aca="false">B78</f>
        <v>4</v>
      </c>
      <c r="C93" s="0" t="n">
        <f aca="false">E78</f>
        <v>7</v>
      </c>
      <c r="D93" s="0" t="s">
        <v>17</v>
      </c>
      <c r="E93" s="0" t="n">
        <f aca="false">C78</f>
        <v>6</v>
      </c>
      <c r="F93" s="0" t="n">
        <f aca="false">E78</f>
        <v>7</v>
      </c>
      <c r="G93" s="0" t="n">
        <f aca="false">B93*E93</f>
        <v>24</v>
      </c>
      <c r="H93" s="0" t="n">
        <f aca="false">F93</f>
        <v>7</v>
      </c>
    </row>
    <row r="94" customFormat="false" ht="12.75" hidden="false" customHeight="false" outlineLevel="0" collapsed="false">
      <c r="A94" s="0" t="n">
        <v>5</v>
      </c>
      <c r="B94" s="0" t="n">
        <f aca="false">D79</f>
        <v>24</v>
      </c>
      <c r="C94" s="0" t="n">
        <f aca="false">E79</f>
        <v>5</v>
      </c>
      <c r="D94" s="0" t="s">
        <v>24</v>
      </c>
      <c r="E94" s="0" t="n">
        <f aca="false">C79</f>
        <v>6</v>
      </c>
      <c r="F94" s="0" t="n">
        <f aca="false">E79</f>
        <v>5</v>
      </c>
      <c r="G94" s="0" t="n">
        <f aca="false">B94/E94</f>
        <v>4</v>
      </c>
      <c r="H94" s="0" t="n">
        <f aca="false">F94</f>
        <v>5</v>
      </c>
    </row>
    <row r="95" customFormat="false" ht="12.75" hidden="false" customHeight="false" outlineLevel="0" collapsed="false">
      <c r="A95" s="0" t="n">
        <v>6</v>
      </c>
      <c r="B95" s="0" t="n">
        <f aca="false">B80</f>
        <v>3</v>
      </c>
      <c r="C95" s="0" t="n">
        <f aca="false">E80</f>
        <v>4</v>
      </c>
      <c r="D95" s="0" t="s">
        <v>17</v>
      </c>
      <c r="E95" s="0" t="n">
        <f aca="false">B95</f>
        <v>3</v>
      </c>
      <c r="F95" s="0" t="n">
        <f aca="false">F80</f>
        <v>5</v>
      </c>
      <c r="G95" s="0" t="n">
        <f aca="false">E95</f>
        <v>3</v>
      </c>
      <c r="H95" s="0" t="n">
        <f aca="false">C95+F95</f>
        <v>9</v>
      </c>
    </row>
    <row r="96" customFormat="false" ht="12.75" hidden="false" customHeight="false" outlineLevel="0" collapsed="false">
      <c r="A96" s="0" t="n">
        <v>7</v>
      </c>
      <c r="B96" s="0" t="n">
        <f aca="false">B81</f>
        <v>5</v>
      </c>
      <c r="C96" s="0" t="n">
        <f aca="false">E81</f>
        <v>5</v>
      </c>
      <c r="D96" s="0" t="s">
        <v>24</v>
      </c>
      <c r="E96" s="0" t="n">
        <f aca="false">B96</f>
        <v>5</v>
      </c>
      <c r="F96" s="0" t="n">
        <f aca="false">IF(I96=0,C96+F81,C96-F81)</f>
        <v>2</v>
      </c>
      <c r="G96" s="0" t="n">
        <f aca="false">E96</f>
        <v>5</v>
      </c>
      <c r="H96" s="0" t="n">
        <f aca="false">C96-F96</f>
        <v>3</v>
      </c>
      <c r="I96" s="0" t="n">
        <f aca="true">ROUND((RAND()),0)</f>
        <v>1</v>
      </c>
    </row>
    <row r="97" customFormat="false" ht="12.75" hidden="false" customHeight="false" outlineLevel="0" collapsed="false">
      <c r="A97" s="0" t="n">
        <v>8</v>
      </c>
      <c r="B97" s="0" t="n">
        <f aca="false">B82</f>
        <v>2</v>
      </c>
      <c r="C97" s="0" t="n">
        <f aca="false">E82</f>
        <v>5</v>
      </c>
      <c r="D97" s="0" t="s">
        <v>17</v>
      </c>
      <c r="E97" s="0" t="n">
        <f aca="false">C82</f>
        <v>6</v>
      </c>
      <c r="F97" s="0" t="n">
        <f aca="false">E82</f>
        <v>5</v>
      </c>
      <c r="G97" s="0" t="n">
        <f aca="false">B97*E97</f>
        <v>12</v>
      </c>
      <c r="H97" s="0" t="n">
        <f aca="false">F97</f>
        <v>5</v>
      </c>
    </row>
    <row r="98" customFormat="false" ht="12.75" hidden="false" customHeight="false" outlineLevel="0" collapsed="false">
      <c r="A98" s="0" t="n">
        <v>9</v>
      </c>
      <c r="B98" s="0" t="n">
        <f aca="false">D83</f>
        <v>28</v>
      </c>
      <c r="C98" s="0" t="n">
        <f aca="false">E83</f>
        <v>3</v>
      </c>
      <c r="D98" s="0" t="s">
        <v>24</v>
      </c>
      <c r="E98" s="0" t="n">
        <f aca="false">C83</f>
        <v>4</v>
      </c>
      <c r="F98" s="0" t="n">
        <f aca="false">E83</f>
        <v>3</v>
      </c>
      <c r="G98" s="0" t="n">
        <f aca="false">B98/E98</f>
        <v>7</v>
      </c>
      <c r="H98" s="0" t="n">
        <f aca="false">F98</f>
        <v>3</v>
      </c>
    </row>
    <row r="99" customFormat="false" ht="12.75" hidden="false" customHeight="false" outlineLevel="0" collapsed="false">
      <c r="A99" s="0" t="n">
        <v>10</v>
      </c>
      <c r="B99" s="0" t="n">
        <f aca="false">B84</f>
        <v>3</v>
      </c>
      <c r="C99" s="0" t="n">
        <f aca="false">E84</f>
        <v>6</v>
      </c>
      <c r="D99" s="0" t="s">
        <v>17</v>
      </c>
      <c r="E99" s="0" t="n">
        <f aca="false">B99</f>
        <v>3</v>
      </c>
      <c r="F99" s="0" t="n">
        <f aca="false">F84</f>
        <v>6</v>
      </c>
      <c r="G99" s="0" t="n">
        <f aca="false">E99</f>
        <v>3</v>
      </c>
      <c r="H99" s="0" t="n">
        <f aca="false">C99+F99</f>
        <v>12</v>
      </c>
    </row>
    <row r="100" customFormat="false" ht="12.75" hidden="false" customHeight="false" outlineLevel="0" collapsed="false">
      <c r="A100" s="0" t="n">
        <v>11</v>
      </c>
      <c r="B100" s="0" t="n">
        <f aca="false">B85</f>
        <v>3</v>
      </c>
      <c r="C100" s="0" t="n">
        <f aca="false">E85</f>
        <v>5</v>
      </c>
      <c r="D100" s="0" t="s">
        <v>24</v>
      </c>
      <c r="E100" s="0" t="n">
        <f aca="false">B100</f>
        <v>3</v>
      </c>
      <c r="F100" s="0" t="n">
        <f aca="false">IF(I100=0,C100+F85,C100-F85)</f>
        <v>-1</v>
      </c>
      <c r="G100" s="0" t="n">
        <f aca="false">E100</f>
        <v>3</v>
      </c>
      <c r="H100" s="0" t="n">
        <f aca="false">C100-F100</f>
        <v>6</v>
      </c>
      <c r="I100" s="0" t="n">
        <f aca="true">ROUND((RAND()),0)</f>
        <v>1</v>
      </c>
    </row>
    <row r="109" customFormat="false" ht="12.75" hidden="false" customHeight="false" outlineLevel="0" collapsed="false">
      <c r="A109" s="0" t="n">
        <f aca="true">ROUND((RAND())*11-0.5,0)</f>
        <v>9</v>
      </c>
      <c r="B109" s="0" t="n">
        <f aca="false">VLOOKUP($A109,$A$89:$H$100,2)</f>
        <v>28</v>
      </c>
      <c r="C109" s="0" t="n">
        <f aca="false">VLOOKUP($A109,$A$89:$H$100,3)</f>
        <v>3</v>
      </c>
      <c r="D109" s="0" t="str">
        <f aca="false">VLOOKUP($A109,$A$89:$H$100,4)</f>
        <v>:</v>
      </c>
      <c r="E109" s="0" t="n">
        <f aca="false">VLOOKUP($A109,$A$89:$H$100,5)</f>
        <v>4</v>
      </c>
      <c r="F109" s="0" t="n">
        <f aca="false">VLOOKUP($A109,$A$89:$H$100,6)</f>
        <v>3</v>
      </c>
      <c r="G109" s="0" t="n">
        <f aca="false">VLOOKUP($A109,$A$89:$H$100,7)</f>
        <v>7</v>
      </c>
      <c r="H109" s="0" t="n">
        <f aca="false">VLOOKUP($A109,$A$89:$H$100,8)</f>
        <v>3</v>
      </c>
    </row>
    <row r="110" customFormat="false" ht="12.75" hidden="false" customHeight="false" outlineLevel="0" collapsed="false">
      <c r="A110" s="0" t="n">
        <f aca="false">MOD(A109+1,12)</f>
        <v>10</v>
      </c>
      <c r="B110" s="0" t="n">
        <f aca="false">VLOOKUP($A110,$A$89:$H$100,2)</f>
        <v>3</v>
      </c>
      <c r="C110" s="0" t="n">
        <f aca="false">VLOOKUP($A110,$A$89:$H$100,3)</f>
        <v>6</v>
      </c>
      <c r="D110" s="0" t="str">
        <f aca="false">VLOOKUP($A110,$A$89:$H$100,4)</f>
        <v>·</v>
      </c>
      <c r="E110" s="0" t="n">
        <f aca="false">VLOOKUP($A110,$A$89:$H$100,5)</f>
        <v>3</v>
      </c>
      <c r="F110" s="0" t="n">
        <f aca="false">VLOOKUP($A110,$A$89:$H$100,6)</f>
        <v>6</v>
      </c>
      <c r="G110" s="0" t="n">
        <f aca="false">VLOOKUP($A110,$A$89:$H$100,7)</f>
        <v>3</v>
      </c>
      <c r="H110" s="0" t="n">
        <f aca="false">VLOOKUP($A110,$A$89:$H$100,8)</f>
        <v>12</v>
      </c>
    </row>
    <row r="111" customFormat="false" ht="12.75" hidden="false" customHeight="false" outlineLevel="0" collapsed="false">
      <c r="A111" s="0" t="n">
        <f aca="false">MOD(A110+1,12)</f>
        <v>11</v>
      </c>
      <c r="B111" s="0" t="n">
        <f aca="false">VLOOKUP($A111,$A$89:$H$100,2)</f>
        <v>3</v>
      </c>
      <c r="C111" s="0" t="n">
        <f aca="false">VLOOKUP($A111,$A$89:$H$100,3)</f>
        <v>5</v>
      </c>
      <c r="D111" s="0" t="str">
        <f aca="false">VLOOKUP($A111,$A$89:$H$100,4)</f>
        <v>:</v>
      </c>
      <c r="E111" s="0" t="n">
        <f aca="false">VLOOKUP($A111,$A$89:$H$100,5)</f>
        <v>3</v>
      </c>
      <c r="F111" s="0" t="n">
        <f aca="false">VLOOKUP($A111,$A$89:$H$100,6)</f>
        <v>-1</v>
      </c>
      <c r="G111" s="0" t="n">
        <f aca="false">VLOOKUP($A111,$A$89:$H$100,7)</f>
        <v>3</v>
      </c>
      <c r="H111" s="0" t="n">
        <f aca="false">VLOOKUP($A111,$A$89:$H$100,8)</f>
        <v>6</v>
      </c>
    </row>
    <row r="112" customFormat="false" ht="12.75" hidden="false" customHeight="false" outlineLevel="0" collapsed="false">
      <c r="A112" s="0" t="n">
        <f aca="false">MOD(A111+1,12)</f>
        <v>0</v>
      </c>
      <c r="B112" s="0" t="n">
        <f aca="false">VLOOKUP($A112,$A$89:$H$100,2)</f>
        <v>3</v>
      </c>
      <c r="C112" s="0" t="n">
        <f aca="false">VLOOKUP($A112,$A$89:$H$100,3)</f>
        <v>3</v>
      </c>
      <c r="D112" s="0" t="str">
        <f aca="false">VLOOKUP($A112,$A$89:$H$100,4)</f>
        <v>·</v>
      </c>
      <c r="E112" s="0" t="n">
        <f aca="false">VLOOKUP($A112,$A$89:$H$100,5)</f>
        <v>4</v>
      </c>
      <c r="F112" s="0" t="n">
        <f aca="false">VLOOKUP($A112,$A$89:$H$100,6)</f>
        <v>3</v>
      </c>
      <c r="G112" s="0" t="n">
        <f aca="false">VLOOKUP($A112,$A$89:$H$100,7)</f>
        <v>12</v>
      </c>
      <c r="H112" s="0" t="n">
        <f aca="false">VLOOKUP($A112,$A$89:$H$100,8)</f>
        <v>3</v>
      </c>
    </row>
    <row r="113" customFormat="false" ht="12.75" hidden="false" customHeight="false" outlineLevel="0" collapsed="false">
      <c r="A113" s="0" t="n">
        <f aca="false">MOD(A112+1,12)</f>
        <v>1</v>
      </c>
      <c r="B113" s="0" t="n">
        <f aca="false">VLOOKUP($A113,$A$89:$H$100,2)</f>
        <v>36</v>
      </c>
      <c r="C113" s="0" t="n">
        <f aca="false">VLOOKUP($A113,$A$89:$H$100,3)</f>
        <v>3</v>
      </c>
      <c r="D113" s="0" t="str">
        <f aca="false">VLOOKUP($A113,$A$89:$H$100,4)</f>
        <v>:</v>
      </c>
      <c r="E113" s="0" t="n">
        <f aca="false">VLOOKUP($A113,$A$89:$H$100,5)</f>
        <v>6</v>
      </c>
      <c r="F113" s="0" t="n">
        <f aca="false">VLOOKUP($A113,$A$89:$H$100,6)</f>
        <v>3</v>
      </c>
      <c r="G113" s="0" t="n">
        <f aca="false">VLOOKUP($A113,$A$89:$H$100,7)</f>
        <v>6</v>
      </c>
      <c r="H113" s="0" t="n">
        <f aca="false">VLOOKUP($A113,$A$89:$H$100,8)</f>
        <v>3</v>
      </c>
    </row>
    <row r="114" customFormat="false" ht="12.75" hidden="false" customHeight="false" outlineLevel="0" collapsed="false">
      <c r="A114" s="0" t="n">
        <f aca="false">MOD(A113+1,12)</f>
        <v>2</v>
      </c>
      <c r="B114" s="0" t="n">
        <f aca="false">VLOOKUP($A114,$A$89:$H$100,2)</f>
        <v>6</v>
      </c>
      <c r="C114" s="0" t="n">
        <f aca="false">VLOOKUP($A114,$A$89:$H$100,3)</f>
        <v>6</v>
      </c>
      <c r="D114" s="0" t="str">
        <f aca="false">VLOOKUP($A114,$A$89:$H$100,4)</f>
        <v>·</v>
      </c>
      <c r="E114" s="0" t="n">
        <f aca="false">VLOOKUP($A114,$A$89:$H$100,5)</f>
        <v>6</v>
      </c>
      <c r="F114" s="0" t="n">
        <f aca="false">VLOOKUP($A114,$A$89:$H$100,6)</f>
        <v>5</v>
      </c>
      <c r="G114" s="0" t="n">
        <f aca="false">VLOOKUP($A114,$A$89:$H$100,7)</f>
        <v>6</v>
      </c>
      <c r="H114" s="0" t="n">
        <f aca="false">VLOOKUP($A114,$A$89:$H$100,8)</f>
        <v>11</v>
      </c>
    </row>
    <row r="115" customFormat="false" ht="12.75" hidden="false" customHeight="false" outlineLevel="0" collapsed="false">
      <c r="A115" s="0" t="n">
        <f aca="false">MOD(A114+1,12)</f>
        <v>3</v>
      </c>
      <c r="B115" s="0" t="n">
        <f aca="false">VLOOKUP($A115,$A$89:$H$100,2)</f>
        <v>4</v>
      </c>
      <c r="C115" s="0" t="n">
        <f aca="false">VLOOKUP($A115,$A$89:$H$100,3)</f>
        <v>2</v>
      </c>
      <c r="D115" s="0" t="str">
        <f aca="false">VLOOKUP($A115,$A$89:$H$100,4)</f>
        <v>:</v>
      </c>
      <c r="E115" s="0" t="n">
        <f aca="false">VLOOKUP($A115,$A$89:$H$100,5)</f>
        <v>4</v>
      </c>
      <c r="F115" s="0" t="n">
        <f aca="false">VLOOKUP($A115,$A$89:$H$100,6)</f>
        <v>-3</v>
      </c>
      <c r="G115" s="0" t="n">
        <f aca="false">VLOOKUP($A115,$A$89:$H$100,7)</f>
        <v>4</v>
      </c>
      <c r="H115" s="0" t="n">
        <f aca="false">VLOOKUP($A115,$A$89:$H$100,8)</f>
        <v>5</v>
      </c>
    </row>
    <row r="116" customFormat="false" ht="12.75" hidden="false" customHeight="false" outlineLevel="0" collapsed="false">
      <c r="A116" s="0" t="n">
        <f aca="false">MOD(A115+1,12)</f>
        <v>4</v>
      </c>
      <c r="B116" s="0" t="n">
        <f aca="false">VLOOKUP($A116,$A$89:$H$100,2)</f>
        <v>4</v>
      </c>
      <c r="C116" s="0" t="n">
        <f aca="false">VLOOKUP($A116,$A$89:$H$100,3)</f>
        <v>7</v>
      </c>
      <c r="D116" s="0" t="str">
        <f aca="false">VLOOKUP($A116,$A$89:$H$100,4)</f>
        <v>·</v>
      </c>
      <c r="E116" s="0" t="n">
        <f aca="false">VLOOKUP($A116,$A$89:$H$100,5)</f>
        <v>6</v>
      </c>
      <c r="F116" s="0" t="n">
        <f aca="false">VLOOKUP($A116,$A$89:$H$100,6)</f>
        <v>7</v>
      </c>
      <c r="G116" s="0" t="n">
        <f aca="false">VLOOKUP($A116,$A$89:$H$100,7)</f>
        <v>24</v>
      </c>
      <c r="H116" s="0" t="n">
        <f aca="false">VLOOKUP($A116,$A$89:$H$100,8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7:57:57Z</dcterms:created>
  <dc:creator>Gandalf</dc:creator>
  <dc:description/>
  <dc:language>en-US</dc:language>
  <cp:lastModifiedBy>Gandalf</cp:lastModifiedBy>
  <cp:lastPrinted>2009-12-02T16:04:42Z</cp:lastPrinted>
  <dcterms:modified xsi:type="dcterms:W3CDTF">2009-12-02T16:05:48Z</dcterms:modified>
  <cp:revision>0</cp:revision>
  <dc:subject/>
  <dc:title/>
</cp:coreProperties>
</file>