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Aufgabe 1:</t>
  </si>
  <si>
    <t xml:space="preserve">Lösungen:</t>
  </si>
  <si>
    <t xml:space="preserve">Schreibe in Potenzschreibweise mit Zehnerpotenzen</t>
  </si>
  <si>
    <t xml:space="preserve">(Eine Stelle vor dem Komma)</t>
  </si>
  <si>
    <t xml:space="preserve">Für neue Zufallswerte</t>
  </si>
  <si>
    <t xml:space="preserve">F9 drücken</t>
  </si>
  <si>
    <t xml:space="preserve">a)</t>
  </si>
  <si>
    <t xml:space="preserve">=</t>
  </si>
  <si>
    <t xml:space="preserve">·10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Aufgabe 2:</t>
  </si>
  <si>
    <t xml:space="preserve">Schreibe als Dezimalzahl</t>
  </si>
  <si>
    <t xml:space="preserve">Aufgabe 3:</t>
  </si>
  <si>
    <t xml:space="preserve">Berechne:</t>
  </si>
  <si>
    <t xml:space="preserve">Aufgabe 4:</t>
  </si>
  <si>
    <t xml:space="preserve">Fasse zusammen: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.28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3.28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H1" s="2"/>
      <c r="I1" s="3"/>
      <c r="J1" s="1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H2" s="2"/>
      <c r="I2" s="3"/>
    </row>
    <row r="3" customFormat="false" ht="12.75" hidden="false" customHeight="false" outlineLevel="0" collapsed="false">
      <c r="A3" s="0" t="s">
        <v>3</v>
      </c>
      <c r="H3" s="2"/>
      <c r="I3" s="3"/>
      <c r="P3" s="5" t="s">
        <v>4</v>
      </c>
      <c r="Q3" s="5"/>
    </row>
    <row r="4" customFormat="false" ht="12.75" hidden="false" customHeight="false" outlineLevel="0" collapsed="false">
      <c r="H4" s="2"/>
      <c r="I4" s="3"/>
      <c r="P4" s="5" t="s">
        <v>5</v>
      </c>
      <c r="Q4" s="5"/>
    </row>
    <row r="5" customFormat="false" ht="18" hidden="false" customHeight="false" outlineLevel="0" collapsed="false">
      <c r="A5" s="0" t="s">
        <v>6</v>
      </c>
      <c r="B5" s="6" t="n">
        <f aca="false">Daten!D2</f>
        <v>0.0004</v>
      </c>
      <c r="C5" s="6"/>
      <c r="D5" s="6"/>
      <c r="E5" s="0" t="s">
        <v>7</v>
      </c>
      <c r="H5" s="2"/>
      <c r="I5" s="3"/>
      <c r="J5" s="0" t="n">
        <f aca="false">Daten!B2</f>
        <v>4</v>
      </c>
      <c r="K5" s="0" t="s">
        <v>8</v>
      </c>
      <c r="L5" s="7" t="n">
        <f aca="false">Daten!E2</f>
        <v>-4</v>
      </c>
    </row>
    <row r="6" customFormat="false" ht="12.75" hidden="false" customHeight="false" outlineLevel="0" collapsed="false">
      <c r="H6" s="2"/>
      <c r="I6" s="3"/>
    </row>
    <row r="7" customFormat="false" ht="18" hidden="false" customHeight="false" outlineLevel="0" collapsed="false">
      <c r="A7" s="0" t="s">
        <v>9</v>
      </c>
      <c r="B7" s="6" t="n">
        <f aca="false">Daten!D4</f>
        <v>500000000</v>
      </c>
      <c r="C7" s="6"/>
      <c r="D7" s="6"/>
      <c r="E7" s="0" t="s">
        <v>7</v>
      </c>
      <c r="H7" s="2"/>
      <c r="I7" s="3"/>
      <c r="J7" s="0" t="n">
        <f aca="false">Daten!B4</f>
        <v>5</v>
      </c>
      <c r="K7" s="0" t="s">
        <v>8</v>
      </c>
      <c r="L7" s="7" t="n">
        <f aca="false">Daten!E4</f>
        <v>8</v>
      </c>
    </row>
    <row r="8" customFormat="false" ht="12.75" hidden="false" customHeight="false" outlineLevel="0" collapsed="false">
      <c r="H8" s="2"/>
      <c r="I8" s="3"/>
    </row>
    <row r="9" customFormat="false" ht="18" hidden="false" customHeight="false" outlineLevel="0" collapsed="false">
      <c r="A9" s="0" t="s">
        <v>10</v>
      </c>
      <c r="B9" s="6" t="n">
        <f aca="false">Daten!D6</f>
        <v>0.000211</v>
      </c>
      <c r="C9" s="6"/>
      <c r="D9" s="6"/>
      <c r="E9" s="0" t="s">
        <v>7</v>
      </c>
      <c r="H9" s="2"/>
      <c r="I9" s="3"/>
      <c r="J9" s="0" t="n">
        <f aca="false">Daten!B6</f>
        <v>2.11</v>
      </c>
      <c r="K9" s="0" t="s">
        <v>8</v>
      </c>
      <c r="L9" s="7" t="n">
        <f aca="false">Daten!E6</f>
        <v>-4</v>
      </c>
    </row>
    <row r="10" customFormat="false" ht="12.75" hidden="false" customHeight="false" outlineLevel="0" collapsed="false">
      <c r="H10" s="2"/>
      <c r="I10" s="3"/>
    </row>
    <row r="11" customFormat="false" ht="18" hidden="false" customHeight="false" outlineLevel="0" collapsed="false">
      <c r="A11" s="0" t="s">
        <v>11</v>
      </c>
      <c r="B11" s="6" t="n">
        <f aca="false">Daten!D8</f>
        <v>489000000</v>
      </c>
      <c r="C11" s="6"/>
      <c r="D11" s="6"/>
      <c r="E11" s="0" t="s">
        <v>7</v>
      </c>
      <c r="H11" s="2"/>
      <c r="I11" s="3"/>
      <c r="J11" s="0" t="n">
        <f aca="false">Daten!B8</f>
        <v>4.89</v>
      </c>
      <c r="K11" s="0" t="s">
        <v>8</v>
      </c>
      <c r="L11" s="7" t="n">
        <f aca="false">Daten!E8</f>
        <v>8</v>
      </c>
    </row>
    <row r="12" customFormat="false" ht="12.75" hidden="false" customHeight="false" outlineLevel="0" collapsed="false">
      <c r="H12" s="2"/>
      <c r="I12" s="3"/>
    </row>
    <row r="13" customFormat="false" ht="18" hidden="false" customHeight="false" outlineLevel="0" collapsed="false">
      <c r="A13" s="0" t="s">
        <v>12</v>
      </c>
      <c r="B13" s="6" t="n">
        <f aca="false">Daten!D10</f>
        <v>0.000393</v>
      </c>
      <c r="C13" s="6"/>
      <c r="D13" s="6"/>
      <c r="E13" s="0" t="s">
        <v>7</v>
      </c>
      <c r="H13" s="2"/>
      <c r="I13" s="3"/>
      <c r="J13" s="0" t="n">
        <f aca="false">Daten!B10</f>
        <v>3.93</v>
      </c>
      <c r="K13" s="0" t="s">
        <v>8</v>
      </c>
      <c r="L13" s="7" t="n">
        <f aca="false">Daten!E10</f>
        <v>-4</v>
      </c>
    </row>
    <row r="14" customFormat="false" ht="12.75" hidden="false" customHeight="false" outlineLevel="0" collapsed="false">
      <c r="H14" s="2"/>
      <c r="I14" s="3"/>
    </row>
    <row r="15" customFormat="false" ht="18" hidden="false" customHeight="false" outlineLevel="0" collapsed="false">
      <c r="A15" s="0" t="s">
        <v>13</v>
      </c>
      <c r="B15" s="6" t="n">
        <f aca="false">Daten!D12</f>
        <v>1940000000</v>
      </c>
      <c r="C15" s="6"/>
      <c r="D15" s="6"/>
      <c r="E15" s="0" t="s">
        <v>7</v>
      </c>
      <c r="H15" s="2"/>
      <c r="I15" s="3"/>
      <c r="J15" s="0" t="n">
        <f aca="false">Daten!B12</f>
        <v>1.94</v>
      </c>
      <c r="K15" s="0" t="s">
        <v>8</v>
      </c>
      <c r="L15" s="7" t="n">
        <f aca="false">Daten!E12</f>
        <v>9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8"/>
      <c r="J16" s="8"/>
      <c r="K16" s="8"/>
      <c r="L16" s="8"/>
      <c r="M16" s="8"/>
    </row>
    <row r="17" customFormat="false" ht="12.75" hidden="false" customHeight="false" outlineLevel="0" collapsed="false">
      <c r="H17" s="2"/>
      <c r="I17" s="3"/>
    </row>
    <row r="18" customFormat="false" ht="12.75" hidden="false" customHeight="false" outlineLevel="0" collapsed="false">
      <c r="A18" s="1" t="s">
        <v>14</v>
      </c>
      <c r="B18" s="1"/>
      <c r="C18" s="1"/>
      <c r="H18" s="2"/>
      <c r="I18" s="3"/>
    </row>
    <row r="19" customFormat="false" ht="12.75" hidden="false" customHeight="false" outlineLevel="0" collapsed="false">
      <c r="A19" s="4" t="s">
        <v>15</v>
      </c>
      <c r="B19" s="4"/>
      <c r="C19" s="4"/>
      <c r="H19" s="2"/>
      <c r="I19" s="3"/>
    </row>
    <row r="20" customFormat="false" ht="12.75" hidden="false" customHeight="false" outlineLevel="0" collapsed="false">
      <c r="H20" s="2"/>
      <c r="I20" s="3"/>
    </row>
    <row r="21" customFormat="false" ht="18" hidden="false" customHeight="false" outlineLevel="0" collapsed="false">
      <c r="A21" s="0" t="s">
        <v>6</v>
      </c>
      <c r="B21" s="0" t="n">
        <f aca="false">Daten!B20</f>
        <v>3</v>
      </c>
      <c r="C21" s="0" t="s">
        <v>8</v>
      </c>
      <c r="D21" s="7" t="n">
        <f aca="false">Daten!E20</f>
        <v>-6</v>
      </c>
      <c r="E21" s="0" t="s">
        <v>7</v>
      </c>
      <c r="H21" s="2"/>
      <c r="I21" s="3"/>
      <c r="J21" s="0" t="n">
        <f aca="false">Daten!D20</f>
        <v>3E-006</v>
      </c>
    </row>
    <row r="22" customFormat="false" ht="12.75" hidden="false" customHeight="false" outlineLevel="0" collapsed="false">
      <c r="H22" s="2"/>
      <c r="I22" s="3"/>
    </row>
    <row r="23" customFormat="false" ht="18" hidden="false" customHeight="false" outlineLevel="0" collapsed="false">
      <c r="A23" s="0" t="s">
        <v>9</v>
      </c>
      <c r="B23" s="0" t="n">
        <f aca="false">Daten!B22</f>
        <v>7</v>
      </c>
      <c r="C23" s="0" t="s">
        <v>8</v>
      </c>
      <c r="D23" s="7" t="n">
        <f aca="false">Daten!E22</f>
        <v>8</v>
      </c>
      <c r="E23" s="0" t="s">
        <v>7</v>
      </c>
      <c r="H23" s="2"/>
      <c r="I23" s="3"/>
      <c r="J23" s="0" t="n">
        <f aca="false">Daten!D22</f>
        <v>700000000</v>
      </c>
    </row>
    <row r="24" customFormat="false" ht="12.75" hidden="false" customHeight="false" outlineLevel="0" collapsed="false">
      <c r="H24" s="2"/>
      <c r="I24" s="3"/>
    </row>
    <row r="25" customFormat="false" ht="18" hidden="false" customHeight="false" outlineLevel="0" collapsed="false">
      <c r="A25" s="0" t="s">
        <v>10</v>
      </c>
      <c r="B25" s="0" t="n">
        <f aca="false">Daten!B24</f>
        <v>8.2</v>
      </c>
      <c r="C25" s="0" t="s">
        <v>8</v>
      </c>
      <c r="D25" s="7" t="n">
        <f aca="false">Daten!E24</f>
        <v>-4</v>
      </c>
      <c r="E25" s="0" t="s">
        <v>7</v>
      </c>
      <c r="H25" s="2"/>
      <c r="I25" s="3"/>
      <c r="J25" s="0" t="n">
        <f aca="false">Daten!D24</f>
        <v>0.00082</v>
      </c>
    </row>
    <row r="26" customFormat="false" ht="12.75" hidden="false" customHeight="false" outlineLevel="0" collapsed="false">
      <c r="H26" s="2"/>
      <c r="I26" s="3"/>
    </row>
    <row r="27" customFormat="false" ht="18" hidden="false" customHeight="false" outlineLevel="0" collapsed="false">
      <c r="A27" s="0" t="s">
        <v>11</v>
      </c>
      <c r="B27" s="0" t="n">
        <f aca="false">Daten!B26</f>
        <v>5.33</v>
      </c>
      <c r="C27" s="0" t="s">
        <v>8</v>
      </c>
      <c r="D27" s="7" t="n">
        <f aca="false">Daten!E26</f>
        <v>9</v>
      </c>
      <c r="E27" s="0" t="s">
        <v>7</v>
      </c>
      <c r="H27" s="2"/>
      <c r="I27" s="3"/>
      <c r="J27" s="0" t="n">
        <f aca="false">Daten!D26</f>
        <v>5330000000</v>
      </c>
    </row>
    <row r="28" customFormat="false" ht="12.75" hidden="false" customHeight="false" outlineLevel="0" collapsed="false">
      <c r="H28" s="2"/>
      <c r="I28" s="3"/>
    </row>
    <row r="29" customFormat="false" ht="18" hidden="false" customHeight="false" outlineLevel="0" collapsed="false">
      <c r="A29" s="0" t="s">
        <v>12</v>
      </c>
      <c r="C29" s="0" t="n">
        <v>10</v>
      </c>
      <c r="D29" s="7" t="n">
        <f aca="false">Daten!E28</f>
        <v>-5</v>
      </c>
      <c r="E29" s="0" t="s">
        <v>7</v>
      </c>
      <c r="H29" s="2"/>
      <c r="I29" s="3"/>
      <c r="J29" s="0" t="n">
        <f aca="false">Daten!D28</f>
        <v>1E-005</v>
      </c>
    </row>
    <row r="30" customFormat="false" ht="12.75" hidden="false" customHeight="false" outlineLevel="0" collapsed="false">
      <c r="H30" s="2"/>
    </row>
    <row r="31" customFormat="false" ht="18" hidden="false" customHeight="false" outlineLevel="0" collapsed="false">
      <c r="A31" s="0" t="s">
        <v>13</v>
      </c>
      <c r="C31" s="0" t="n">
        <v>10</v>
      </c>
      <c r="D31" s="7" t="n">
        <f aca="false">Daten!E30</f>
        <v>7</v>
      </c>
      <c r="E31" s="0" t="s">
        <v>7</v>
      </c>
      <c r="H31" s="2"/>
      <c r="J31" s="0" t="n">
        <f aca="false">Daten!D30</f>
        <v>10000000</v>
      </c>
    </row>
    <row r="32" customFormat="false" ht="9" hidden="false" customHeight="true" outlineLevel="0" collapsed="false">
      <c r="A32" s="8"/>
      <c r="B32" s="8"/>
      <c r="C32" s="8"/>
      <c r="D32" s="8"/>
      <c r="E32" s="8"/>
      <c r="F32" s="8"/>
      <c r="G32" s="8"/>
      <c r="H32" s="9"/>
      <c r="I32" s="8"/>
      <c r="J32" s="8"/>
      <c r="K32" s="8"/>
      <c r="L32" s="8"/>
      <c r="M32" s="8"/>
    </row>
    <row r="33" customFormat="false" ht="12.75" hidden="false" customHeight="false" outlineLevel="0" collapsed="false">
      <c r="H33" s="2"/>
    </row>
    <row r="34" customFormat="false" ht="12.75" hidden="false" customHeight="false" outlineLevel="0" collapsed="false">
      <c r="A34" s="1" t="s">
        <v>16</v>
      </c>
      <c r="H34" s="2"/>
    </row>
    <row r="35" customFormat="false" ht="12.75" hidden="false" customHeight="false" outlineLevel="0" collapsed="false">
      <c r="A35" s="4" t="s">
        <v>17</v>
      </c>
      <c r="H35" s="2"/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A37" s="0" t="s">
        <v>6</v>
      </c>
      <c r="C37" s="4" t="str">
        <f aca="false">Daten!D42</f>
        <v>(-3)³</v>
      </c>
      <c r="E37" s="0" t="s">
        <v>7</v>
      </c>
      <c r="H37" s="2"/>
      <c r="J37" s="0" t="n">
        <f aca="false">Daten!E42</f>
        <v>-27</v>
      </c>
    </row>
    <row r="38" customFormat="false" ht="12.75" hidden="false" customHeight="false" outlineLevel="0" collapsed="false">
      <c r="H38" s="2"/>
    </row>
    <row r="39" customFormat="false" ht="12.75" hidden="false" customHeight="false" outlineLevel="0" collapsed="false">
      <c r="A39" s="0" t="s">
        <v>9</v>
      </c>
      <c r="C39" s="4" t="str">
        <f aca="false">Daten!D48</f>
        <v>-3²</v>
      </c>
      <c r="E39" s="0" t="s">
        <v>7</v>
      </c>
      <c r="H39" s="2"/>
      <c r="J39" s="0" t="n">
        <f aca="false">Daten!E48</f>
        <v>-9</v>
      </c>
    </row>
    <row r="40" customFormat="false" ht="12.75" hidden="false" customHeight="false" outlineLevel="0" collapsed="false">
      <c r="H40" s="2"/>
    </row>
    <row r="41" customFormat="false" ht="12.75" hidden="false" customHeight="false" outlineLevel="0" collapsed="false">
      <c r="A41" s="0" t="s">
        <v>10</v>
      </c>
      <c r="C41" s="4" t="str">
        <f aca="false">Daten!D54</f>
        <v>-(-4)²</v>
      </c>
      <c r="E41" s="0" t="s">
        <v>7</v>
      </c>
      <c r="H41" s="2"/>
      <c r="J41" s="0" t="n">
        <f aca="false">Daten!E54</f>
        <v>-16</v>
      </c>
    </row>
    <row r="42" customFormat="false" ht="9" hidden="false" customHeight="true" outlineLevel="0" collapsed="false">
      <c r="A42" s="8"/>
      <c r="B42" s="8"/>
      <c r="C42" s="8"/>
      <c r="D42" s="8"/>
      <c r="E42" s="8"/>
      <c r="F42" s="8"/>
      <c r="G42" s="8"/>
      <c r="H42" s="9"/>
      <c r="I42" s="8"/>
      <c r="J42" s="8"/>
      <c r="K42" s="8"/>
      <c r="L42" s="8"/>
      <c r="M42" s="8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A44" s="1" t="s">
        <v>18</v>
      </c>
      <c r="H44" s="2"/>
    </row>
    <row r="45" customFormat="false" ht="12.75" hidden="false" customHeight="false" outlineLevel="0" collapsed="false">
      <c r="A45" s="4" t="s">
        <v>19</v>
      </c>
      <c r="H45" s="2"/>
    </row>
    <row r="46" customFormat="false" ht="12.75" hidden="false" customHeight="false" outlineLevel="0" collapsed="false">
      <c r="H46" s="2"/>
    </row>
    <row r="47" customFormat="false" ht="18" hidden="false" customHeight="false" outlineLevel="0" collapsed="false">
      <c r="A47" s="0" t="s">
        <v>6</v>
      </c>
      <c r="B47" s="10" t="str">
        <f aca="false">Daten!B69&amp;"·10"</f>
        <v>2·10</v>
      </c>
      <c r="C47" s="7" t="n">
        <f aca="false">Daten!D69</f>
        <v>6</v>
      </c>
      <c r="D47" s="0" t="s">
        <v>20</v>
      </c>
      <c r="E47" s="10" t="str">
        <f aca="false">Daten!C69&amp;"·10"</f>
        <v>3·10</v>
      </c>
      <c r="F47" s="7" t="n">
        <f aca="false">Daten!E69</f>
        <v>7</v>
      </c>
      <c r="G47" s="0" t="s">
        <v>7</v>
      </c>
      <c r="H47" s="2"/>
      <c r="J47" s="10" t="str">
        <f aca="false">Daten!B69*Daten!C69&amp;"·10"</f>
        <v>6·10</v>
      </c>
      <c r="K47" s="7" t="n">
        <f aca="false">C47+F47</f>
        <v>13</v>
      </c>
    </row>
    <row r="48" customFormat="false" ht="12.75" hidden="false" customHeight="false" outlineLevel="0" collapsed="false">
      <c r="H48" s="2"/>
    </row>
    <row r="49" customFormat="false" ht="18" hidden="false" customHeight="false" outlineLevel="0" collapsed="false">
      <c r="A49" s="0" t="s">
        <v>9</v>
      </c>
      <c r="B49" s="10" t="str">
        <f aca="false">Daten!B70&amp;"·10"</f>
        <v>3·10</v>
      </c>
      <c r="C49" s="7" t="n">
        <f aca="false">Daten!D70</f>
        <v>3</v>
      </c>
      <c r="D49" s="0" t="s">
        <v>20</v>
      </c>
      <c r="E49" s="10" t="str">
        <f aca="false">Daten!C70&amp;"·10"</f>
        <v>2·10</v>
      </c>
      <c r="F49" s="7" t="n">
        <f aca="false">-Daten!H71-C49</f>
        <v>-1</v>
      </c>
      <c r="G49" s="0" t="s">
        <v>7</v>
      </c>
      <c r="H49" s="2"/>
      <c r="J49" s="10" t="str">
        <f aca="false">Daten!B70*Daten!C70&amp;"·10"</f>
        <v>6·10</v>
      </c>
      <c r="K49" s="7" t="n">
        <f aca="false">C49+F49</f>
        <v>2</v>
      </c>
    </row>
    <row r="50" customFormat="false" ht="12.75" hidden="false" customHeight="false" outlineLevel="0" collapsed="false">
      <c r="H50" s="2"/>
    </row>
    <row r="51" customFormat="false" ht="18" hidden="false" customHeight="false" outlineLevel="0" collapsed="false">
      <c r="A51" s="0" t="s">
        <v>10</v>
      </c>
      <c r="B51" s="10" t="str">
        <f aca="false">Daten!B71&amp;"·10"</f>
        <v>2·10</v>
      </c>
      <c r="C51" s="7" t="n">
        <f aca="false">-Daten!D71</f>
        <v>-3</v>
      </c>
      <c r="D51" s="0" t="s">
        <v>20</v>
      </c>
      <c r="E51" s="10" t="str">
        <f aca="false">Daten!C71&amp;"·10"</f>
        <v>4·10</v>
      </c>
      <c r="F51" s="7" t="n">
        <f aca="false">-Daten!E71</f>
        <v>-5</v>
      </c>
      <c r="G51" s="0" t="s">
        <v>7</v>
      </c>
      <c r="H51" s="2"/>
      <c r="J51" s="10" t="str">
        <f aca="false">Daten!B71*Daten!C71&amp;"·10"</f>
        <v>8·10</v>
      </c>
      <c r="K51" s="7" t="n">
        <f aca="false">C51+F51</f>
        <v>-8</v>
      </c>
    </row>
  </sheetData>
  <sheetProtection sheet="true" objects="true" scenarios="true"/>
  <mergeCells count="8">
    <mergeCell ref="P3:Q3"/>
    <mergeCell ref="P4:Q4"/>
    <mergeCell ref="B5:D5"/>
    <mergeCell ref="B7:D7"/>
    <mergeCell ref="B9:D9"/>
    <mergeCell ref="B11:D11"/>
    <mergeCell ref="B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72" activeCellId="0" sqref="H7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</cols>
  <sheetData>
    <row r="2" customFormat="false" ht="12.75" hidden="false" customHeight="false" outlineLevel="0" collapsed="false">
      <c r="B2" s="0" t="n">
        <f aca="true">ROUND((RAND())*5+2,0)</f>
        <v>4</v>
      </c>
      <c r="C2" s="0" t="n">
        <f aca="true">ROUND((RAND())*5+2,0)</f>
        <v>4</v>
      </c>
      <c r="D2" s="0" t="n">
        <f aca="false">B2/10^C2</f>
        <v>0.0004</v>
      </c>
      <c r="E2" s="0" t="n">
        <f aca="false">-C2</f>
        <v>-4</v>
      </c>
    </row>
    <row r="3" customFormat="false" ht="12.75" hidden="false" customHeight="false" outlineLevel="0" collapsed="false">
      <c r="B3" s="0" t="n">
        <f aca="true">ROUND((RAND())*5+2,0)</f>
        <v>7</v>
      </c>
      <c r="C3" s="0" t="n">
        <f aca="true">ROUND((RAND())*5+2,0)</f>
        <v>6</v>
      </c>
      <c r="D3" s="0" t="n">
        <f aca="false">B3/10^C3</f>
        <v>7E-006</v>
      </c>
      <c r="E3" s="0" t="n">
        <f aca="false">-C3</f>
        <v>-6</v>
      </c>
    </row>
    <row r="4" customFormat="false" ht="12.75" hidden="false" customHeight="false" outlineLevel="0" collapsed="false">
      <c r="B4" s="0" t="n">
        <f aca="true">ROUND((RAND())*5+2,0)</f>
        <v>5</v>
      </c>
      <c r="C4" s="0" t="n">
        <f aca="true">ROUND((RAND())*5+5,0)</f>
        <v>8</v>
      </c>
      <c r="D4" s="0" t="n">
        <f aca="false">B4*10^C4</f>
        <v>500000000</v>
      </c>
      <c r="E4" s="0" t="n">
        <f aca="false">C4</f>
        <v>8</v>
      </c>
    </row>
    <row r="5" customFormat="false" ht="12.75" hidden="false" customHeight="false" outlineLevel="0" collapsed="false">
      <c r="B5" s="0" t="n">
        <f aca="true">ROUND((RAND())*5+2,0)</f>
        <v>5</v>
      </c>
      <c r="C5" s="0" t="n">
        <f aca="true">ROUND((RAND())*5+5,0)</f>
        <v>9</v>
      </c>
      <c r="D5" s="0" t="n">
        <f aca="false">B5*10^C5</f>
        <v>5000000000</v>
      </c>
      <c r="E5" s="0" t="n">
        <f aca="false">C5</f>
        <v>9</v>
      </c>
    </row>
    <row r="6" customFormat="false" ht="12.75" hidden="false" customHeight="false" outlineLevel="0" collapsed="false">
      <c r="B6" s="0" t="n">
        <f aca="true">ROUND(RAND()*900,0)/100+1</f>
        <v>2.11</v>
      </c>
      <c r="C6" s="0" t="n">
        <f aca="true">ROUND((RAND())*5+2,0)</f>
        <v>4</v>
      </c>
      <c r="D6" s="0" t="n">
        <f aca="false">B6/10^C6</f>
        <v>0.000211</v>
      </c>
      <c r="E6" s="0" t="n">
        <f aca="false">-C6</f>
        <v>-4</v>
      </c>
    </row>
    <row r="7" customFormat="false" ht="12.75" hidden="false" customHeight="false" outlineLevel="0" collapsed="false">
      <c r="B7" s="0" t="n">
        <f aca="true">ROUND(RAND()*900,0)/100+1</f>
        <v>9.82</v>
      </c>
      <c r="C7" s="0" t="n">
        <f aca="true">ROUND((RAND())*5+2,0)</f>
        <v>7</v>
      </c>
      <c r="D7" s="0" t="n">
        <f aca="false">B7/10^C7</f>
        <v>9.82E-007</v>
      </c>
      <c r="E7" s="0" t="n">
        <f aca="false">-C7</f>
        <v>-7</v>
      </c>
    </row>
    <row r="8" customFormat="false" ht="12.75" hidden="false" customHeight="false" outlineLevel="0" collapsed="false">
      <c r="B8" s="0" t="n">
        <f aca="true">ROUND(RAND()*900,0)/100+1</f>
        <v>4.89</v>
      </c>
      <c r="C8" s="0" t="n">
        <f aca="true">ROUND((RAND())*5+5,0)</f>
        <v>8</v>
      </c>
      <c r="D8" s="0" t="n">
        <f aca="false">B8*10^C8</f>
        <v>489000000</v>
      </c>
      <c r="E8" s="0" t="n">
        <f aca="false">C8</f>
        <v>8</v>
      </c>
    </row>
    <row r="9" customFormat="false" ht="12.75" hidden="false" customHeight="false" outlineLevel="0" collapsed="false">
      <c r="B9" s="0" t="n">
        <f aca="true">ROUND(RAND()*900,0)/100+1</f>
        <v>1.53</v>
      </c>
      <c r="C9" s="0" t="n">
        <f aca="true">ROUND((RAND())*5+5,0)</f>
        <v>9</v>
      </c>
      <c r="D9" s="0" t="n">
        <f aca="false">B9*10^C9</f>
        <v>1530000000</v>
      </c>
      <c r="E9" s="0" t="n">
        <f aca="false">C9</f>
        <v>9</v>
      </c>
    </row>
    <row r="10" customFormat="false" ht="12.75" hidden="false" customHeight="false" outlineLevel="0" collapsed="false">
      <c r="B10" s="0" t="n">
        <f aca="true">ROUND(RAND()*900,0)/100+1</f>
        <v>3.93</v>
      </c>
      <c r="C10" s="0" t="n">
        <f aca="true">ROUND((RAND())*5+2,0)</f>
        <v>4</v>
      </c>
      <c r="D10" s="0" t="n">
        <f aca="false">B10/10^C10</f>
        <v>0.000393</v>
      </c>
      <c r="E10" s="0" t="n">
        <f aca="false">-C10</f>
        <v>-4</v>
      </c>
    </row>
    <row r="11" customFormat="false" ht="12.75" hidden="false" customHeight="false" outlineLevel="0" collapsed="false">
      <c r="B11" s="0" t="n">
        <f aca="true">ROUND(RAND()*900,0)/100+1</f>
        <v>3.38</v>
      </c>
      <c r="C11" s="0" t="n">
        <f aca="true">ROUND((RAND())*5+2,0)</f>
        <v>2</v>
      </c>
      <c r="D11" s="0" t="n">
        <f aca="false">B11/10^C11</f>
        <v>0.0338</v>
      </c>
      <c r="E11" s="0" t="n">
        <f aca="false">-C11</f>
        <v>-2</v>
      </c>
    </row>
    <row r="12" customFormat="false" ht="12.75" hidden="false" customHeight="false" outlineLevel="0" collapsed="false">
      <c r="B12" s="0" t="n">
        <f aca="true">ROUND(RAND()*900,0)/100+1</f>
        <v>1.94</v>
      </c>
      <c r="C12" s="0" t="n">
        <f aca="true">ROUND((RAND())*5+5,0)</f>
        <v>9</v>
      </c>
      <c r="D12" s="0" t="n">
        <f aca="false">B12*10^C12</f>
        <v>1940000000</v>
      </c>
      <c r="E12" s="0" t="n">
        <f aca="false">C12</f>
        <v>9</v>
      </c>
    </row>
    <row r="13" customFormat="false" ht="12.75" hidden="false" customHeight="false" outlineLevel="0" collapsed="false">
      <c r="B13" s="0" t="n">
        <f aca="true">ROUND(RAND()*900,0)/100+1</f>
        <v>7.72</v>
      </c>
      <c r="C13" s="0" t="n">
        <f aca="true">ROUND((RAND())*5+5,0)</f>
        <v>8</v>
      </c>
      <c r="D13" s="0" t="n">
        <f aca="false">B13*10^C13</f>
        <v>772000000</v>
      </c>
      <c r="E13" s="0" t="n">
        <f aca="false">C13</f>
        <v>8</v>
      </c>
    </row>
    <row r="14" customFormat="false" ht="12.75" hidden="false" customHeight="false" outlineLevel="0" collapsed="false">
      <c r="B14" s="0" t="n">
        <f aca="true">ROUND(RAND()*900,0)/100+1</f>
        <v>4.83</v>
      </c>
      <c r="C14" s="0" t="n">
        <f aca="true">ROUND((RAND())*5+2,0)</f>
        <v>6</v>
      </c>
      <c r="D14" s="0" t="n">
        <f aca="false">B14/10^C14</f>
        <v>4.83E-006</v>
      </c>
      <c r="E14" s="0" t="n">
        <f aca="false">-C14</f>
        <v>-6</v>
      </c>
    </row>
    <row r="15" customFormat="false" ht="12.75" hidden="false" customHeight="false" outlineLevel="0" collapsed="false">
      <c r="B15" s="0" t="n">
        <f aca="true">ROUND(RAND()*900,0)/100+1</f>
        <v>4.43</v>
      </c>
      <c r="C15" s="0" t="n">
        <f aca="true">ROUND((RAND())*5+2,0)</f>
        <v>7</v>
      </c>
      <c r="D15" s="0" t="n">
        <f aca="false">B15/10^C15</f>
        <v>4.43E-007</v>
      </c>
      <c r="E15" s="0" t="n">
        <f aca="false">-C15</f>
        <v>-7</v>
      </c>
    </row>
    <row r="16" customFormat="false" ht="12.75" hidden="false" customHeight="false" outlineLevel="0" collapsed="false">
      <c r="B16" s="0" t="n">
        <f aca="true">ROUND(RAND()*900,0)/100+1</f>
        <v>4.94</v>
      </c>
      <c r="C16" s="0" t="n">
        <f aca="true">ROUND((RAND())*5+5,0)</f>
        <v>8</v>
      </c>
      <c r="D16" s="0" t="n">
        <f aca="false">B16*10^C16</f>
        <v>494000000</v>
      </c>
      <c r="E16" s="0" t="n">
        <f aca="false">C16</f>
        <v>8</v>
      </c>
    </row>
    <row r="17" customFormat="false" ht="12.75" hidden="false" customHeight="false" outlineLevel="0" collapsed="false">
      <c r="B17" s="0" t="n">
        <f aca="true">ROUND(RAND()*900,0)/100+1</f>
        <v>8.5</v>
      </c>
      <c r="C17" s="0" t="n">
        <f aca="true">ROUND((RAND())*5+5,0)</f>
        <v>5</v>
      </c>
      <c r="D17" s="0" t="n">
        <f aca="false">B17*10^C17</f>
        <v>850000</v>
      </c>
      <c r="E17" s="0" t="n">
        <f aca="false">C17</f>
        <v>5</v>
      </c>
    </row>
    <row r="20" customFormat="false" ht="12.75" hidden="false" customHeight="false" outlineLevel="0" collapsed="false">
      <c r="B20" s="0" t="n">
        <f aca="true">ROUND((RAND())*5+2,0)</f>
        <v>3</v>
      </c>
      <c r="C20" s="0" t="n">
        <f aca="true">ROUND((RAND())*5+2,0)</f>
        <v>6</v>
      </c>
      <c r="D20" s="0" t="n">
        <f aca="false">B20/10^C20</f>
        <v>3E-006</v>
      </c>
      <c r="E20" s="0" t="n">
        <f aca="false">-C20</f>
        <v>-6</v>
      </c>
    </row>
    <row r="21" customFormat="false" ht="12.75" hidden="false" customHeight="false" outlineLevel="0" collapsed="false">
      <c r="B21" s="0" t="n">
        <f aca="true">ROUND((RAND())*5+2,0)</f>
        <v>5</v>
      </c>
      <c r="C21" s="0" t="n">
        <f aca="true">ROUND((RAND())*5+2,0)</f>
        <v>3</v>
      </c>
      <c r="D21" s="0" t="n">
        <f aca="false">B21/10^C21</f>
        <v>0.005</v>
      </c>
      <c r="E21" s="0" t="n">
        <f aca="false">-C21</f>
        <v>-3</v>
      </c>
    </row>
    <row r="22" customFormat="false" ht="12.75" hidden="false" customHeight="false" outlineLevel="0" collapsed="false">
      <c r="B22" s="0" t="n">
        <f aca="true">ROUND((RAND())*5+2,0)</f>
        <v>7</v>
      </c>
      <c r="C22" s="0" t="n">
        <f aca="true">ROUND((RAND())*5+5,0)</f>
        <v>8</v>
      </c>
      <c r="D22" s="0" t="n">
        <f aca="false">B22*10^C22</f>
        <v>700000000</v>
      </c>
      <c r="E22" s="0" t="n">
        <f aca="false">C22</f>
        <v>8</v>
      </c>
    </row>
    <row r="23" customFormat="false" ht="12.75" hidden="false" customHeight="false" outlineLevel="0" collapsed="false">
      <c r="B23" s="0" t="n">
        <f aca="true">ROUND((RAND())*5+2,0)</f>
        <v>7</v>
      </c>
      <c r="C23" s="0" t="n">
        <f aca="true">ROUND((RAND())*5+5,0)</f>
        <v>9</v>
      </c>
      <c r="D23" s="0" t="n">
        <f aca="false">B23*10^C23</f>
        <v>7000000000</v>
      </c>
      <c r="E23" s="0" t="n">
        <f aca="false">C23</f>
        <v>9</v>
      </c>
    </row>
    <row r="24" customFormat="false" ht="12.75" hidden="false" customHeight="false" outlineLevel="0" collapsed="false">
      <c r="B24" s="0" t="n">
        <f aca="true">ROUND(RAND()*900,0)/100+1</f>
        <v>8.2</v>
      </c>
      <c r="C24" s="0" t="n">
        <f aca="true">ROUND((RAND())*5+2,0)</f>
        <v>4</v>
      </c>
      <c r="D24" s="0" t="n">
        <f aca="false">B24/10^C24</f>
        <v>0.00082</v>
      </c>
      <c r="E24" s="0" t="n">
        <f aca="false">-C24</f>
        <v>-4</v>
      </c>
    </row>
    <row r="25" customFormat="false" ht="12.75" hidden="false" customHeight="false" outlineLevel="0" collapsed="false">
      <c r="B25" s="0" t="n">
        <f aca="true">ROUND(RAND()*900,0)/100+1</f>
        <v>9.86</v>
      </c>
      <c r="C25" s="0" t="n">
        <f aca="true">ROUND((RAND())*5+2,0)</f>
        <v>3</v>
      </c>
      <c r="D25" s="0" t="n">
        <f aca="false">B25/10^C25</f>
        <v>0.00986</v>
      </c>
      <c r="E25" s="0" t="n">
        <f aca="false">-C25</f>
        <v>-3</v>
      </c>
    </row>
    <row r="26" customFormat="false" ht="12.75" hidden="false" customHeight="false" outlineLevel="0" collapsed="false">
      <c r="B26" s="0" t="n">
        <f aca="true">ROUND(RAND()*900,0)/100+1</f>
        <v>5.33</v>
      </c>
      <c r="C26" s="0" t="n">
        <f aca="true">ROUND((RAND())*5+5,0)</f>
        <v>9</v>
      </c>
      <c r="D26" s="0" t="n">
        <f aca="false">B26*10^C26</f>
        <v>5330000000</v>
      </c>
      <c r="E26" s="0" t="n">
        <f aca="false">C26</f>
        <v>9</v>
      </c>
    </row>
    <row r="27" customFormat="false" ht="12.75" hidden="false" customHeight="false" outlineLevel="0" collapsed="false">
      <c r="B27" s="0" t="n">
        <f aca="true">ROUND(RAND()*900,0)/100+1</f>
        <v>6.11</v>
      </c>
      <c r="C27" s="0" t="n">
        <f aca="true">ROUND((RAND())*5+5,0)</f>
        <v>5</v>
      </c>
      <c r="D27" s="0" t="n">
        <f aca="false">B27*10^C27</f>
        <v>611000</v>
      </c>
      <c r="E27" s="0" t="n">
        <f aca="false">C27</f>
        <v>5</v>
      </c>
    </row>
    <row r="28" customFormat="false" ht="12.75" hidden="false" customHeight="false" outlineLevel="0" collapsed="false">
      <c r="B28" s="0" t="n">
        <v>1</v>
      </c>
      <c r="C28" s="0" t="n">
        <f aca="true">ROUND((RAND())*5+2,0)</f>
        <v>5</v>
      </c>
      <c r="D28" s="0" t="n">
        <f aca="false">B28/10^C28</f>
        <v>1E-005</v>
      </c>
      <c r="E28" s="0" t="n">
        <f aca="false">-C28</f>
        <v>-5</v>
      </c>
    </row>
    <row r="29" customFormat="false" ht="12.75" hidden="false" customHeight="false" outlineLevel="0" collapsed="false">
      <c r="B29" s="0" t="n">
        <v>1</v>
      </c>
      <c r="C29" s="0" t="n">
        <f aca="true">ROUND((RAND())*5+2,0)</f>
        <v>3</v>
      </c>
      <c r="D29" s="0" t="n">
        <f aca="false">B29/10^C29</f>
        <v>0.001</v>
      </c>
      <c r="E29" s="0" t="n">
        <f aca="false">-C29</f>
        <v>-3</v>
      </c>
    </row>
    <row r="30" customFormat="false" ht="12.75" hidden="false" customHeight="false" outlineLevel="0" collapsed="false">
      <c r="B30" s="0" t="n">
        <v>1</v>
      </c>
      <c r="C30" s="0" t="n">
        <f aca="true">ROUND((RAND())*5+5,0)</f>
        <v>7</v>
      </c>
      <c r="D30" s="0" t="n">
        <f aca="false">B30*10^C30</f>
        <v>10000000</v>
      </c>
      <c r="E30" s="0" t="n">
        <f aca="false">C30</f>
        <v>7</v>
      </c>
    </row>
    <row r="31" customFormat="false" ht="12.75" hidden="false" customHeight="false" outlineLevel="0" collapsed="false">
      <c r="B31" s="0" t="n">
        <v>1</v>
      </c>
      <c r="C31" s="0" t="n">
        <f aca="true">ROUND((RAND())*5+5,0)</f>
        <v>9</v>
      </c>
      <c r="D31" s="0" t="n">
        <f aca="false">B31*10^C31</f>
        <v>1000000000</v>
      </c>
      <c r="E31" s="0" t="n">
        <f aca="false">C31</f>
        <v>9</v>
      </c>
    </row>
    <row r="32" customFormat="false" ht="12.75" hidden="false" customHeight="false" outlineLevel="0" collapsed="false">
      <c r="B32" s="0" t="n">
        <f aca="true">ROUND(RAND()*900,0)/100+1</f>
        <v>2.64</v>
      </c>
      <c r="C32" s="0" t="n">
        <f aca="true">ROUND((RAND())*5+2,0)</f>
        <v>4</v>
      </c>
      <c r="D32" s="0" t="n">
        <f aca="false">B32/10^C32</f>
        <v>0.000264</v>
      </c>
      <c r="E32" s="0" t="n">
        <f aca="false">-C32</f>
        <v>-4</v>
      </c>
    </row>
    <row r="33" customFormat="false" ht="12.75" hidden="false" customHeight="false" outlineLevel="0" collapsed="false">
      <c r="B33" s="0" t="n">
        <f aca="true">ROUND(RAND()*900,0)/100+1</f>
        <v>8.05</v>
      </c>
      <c r="C33" s="0" t="n">
        <f aca="true">ROUND((RAND())*5+2,0)</f>
        <v>6</v>
      </c>
      <c r="D33" s="0" t="n">
        <f aca="false">B33/10^C33</f>
        <v>8.05E-006</v>
      </c>
      <c r="E33" s="0" t="n">
        <f aca="false">-C33</f>
        <v>-6</v>
      </c>
    </row>
    <row r="34" customFormat="false" ht="12.75" hidden="false" customHeight="false" outlineLevel="0" collapsed="false">
      <c r="B34" s="0" t="n">
        <f aca="true">ROUND(RAND()*900,0)/100+1</f>
        <v>5.66</v>
      </c>
      <c r="C34" s="0" t="n">
        <f aca="true">ROUND((RAND())*5+5,0)</f>
        <v>5</v>
      </c>
      <c r="D34" s="0" t="n">
        <f aca="false">B34*10^C34</f>
        <v>566000</v>
      </c>
      <c r="E34" s="0" t="n">
        <f aca="false">C34</f>
        <v>5</v>
      </c>
    </row>
    <row r="35" customFormat="false" ht="12.75" hidden="false" customHeight="false" outlineLevel="0" collapsed="false">
      <c r="B35" s="0" t="n">
        <f aca="true">ROUND(RAND()*900,0)/100+1</f>
        <v>9.36</v>
      </c>
      <c r="C35" s="0" t="n">
        <f aca="true">ROUND((RAND())*5+5,0)</f>
        <v>6</v>
      </c>
      <c r="D35" s="0" t="n">
        <f aca="false">B35*10^C35</f>
        <v>9360000</v>
      </c>
      <c r="E35" s="0" t="n">
        <f aca="false">C35</f>
        <v>6</v>
      </c>
    </row>
    <row r="38" customFormat="false" ht="12.75" hidden="false" customHeight="false" outlineLevel="0" collapsed="false">
      <c r="A38" s="0" t="n">
        <v>0</v>
      </c>
      <c r="B38" s="0" t="n">
        <f aca="true">ROUND((RAND())*2+2,0)</f>
        <v>3</v>
      </c>
      <c r="C38" s="0" t="n">
        <f aca="true">ROUND((RAND())*1+2,0)</f>
        <v>3</v>
      </c>
      <c r="D38" s="0" t="str">
        <f aca="false">"(-"&amp;B38&amp;")"&amp;F38</f>
        <v>(-3)³</v>
      </c>
      <c r="E38" s="0" t="n">
        <f aca="false">(-B38)^C38</f>
        <v>-27</v>
      </c>
      <c r="F38" s="0" t="str">
        <f aca="false">IF(C38=3,"³","²")</f>
        <v>³</v>
      </c>
    </row>
    <row r="39" customFormat="false" ht="12.75" hidden="false" customHeight="false" outlineLevel="0" collapsed="false">
      <c r="A39" s="0" t="n">
        <v>1</v>
      </c>
      <c r="B39" s="0" t="n">
        <f aca="true">ROUND((RAND())*2+2,0)</f>
        <v>2</v>
      </c>
      <c r="C39" s="0" t="n">
        <f aca="true">ROUND((RAND())*1+2,0)</f>
        <v>2</v>
      </c>
      <c r="D39" s="0" t="str">
        <f aca="false">"-"&amp;B39&amp;F39</f>
        <v>-2²</v>
      </c>
      <c r="E39" s="0" t="n">
        <f aca="false">-((B39)^C39)</f>
        <v>-4</v>
      </c>
      <c r="F39" s="0" t="str">
        <f aca="false">IF(C39=3,"³","²")</f>
        <v>²</v>
      </c>
    </row>
    <row r="40" customFormat="false" ht="12.75" hidden="false" customHeight="false" outlineLevel="0" collapsed="false">
      <c r="A40" s="0" t="n">
        <v>2</v>
      </c>
      <c r="B40" s="0" t="n">
        <f aca="true">ROUND((RAND())*2+2,0)</f>
        <v>4</v>
      </c>
      <c r="C40" s="0" t="n">
        <f aca="true">ROUND((RAND())*1+2,0)</f>
        <v>2</v>
      </c>
      <c r="D40" s="0" t="str">
        <f aca="false">"-(-"&amp;B40&amp;")"&amp;F40</f>
        <v>-(-4)²</v>
      </c>
      <c r="E40" s="0" t="n">
        <f aca="false">-((-B40)^C40)</f>
        <v>-16</v>
      </c>
      <c r="F40" s="0" t="str">
        <f aca="false">IF(C40=3,"³","²")</f>
        <v>²</v>
      </c>
    </row>
    <row r="42" customFormat="false" ht="12.75" hidden="false" customHeight="false" outlineLevel="0" collapsed="false">
      <c r="A42" s="0" t="n">
        <f aca="true">ROUND((RAND())*3-0.5,0)</f>
        <v>-0</v>
      </c>
      <c r="B42" s="0" t="n">
        <f aca="false">VLOOKUP(A42,A38:E40,2)</f>
        <v>3</v>
      </c>
      <c r="C42" s="0" t="n">
        <f aca="false">VLOOKUP(A42,A38:E40,3)</f>
        <v>3</v>
      </c>
      <c r="D42" s="0" t="str">
        <f aca="false">VLOOKUP(A42,A38:E40,4)</f>
        <v>(-3)³</v>
      </c>
      <c r="E42" s="0" t="n">
        <f aca="false">VLOOKUP(A42,A38:E40,5)</f>
        <v>-27</v>
      </c>
    </row>
    <row r="44" customFormat="false" ht="12.75" hidden="false" customHeight="false" outlineLevel="0" collapsed="false">
      <c r="A44" s="0" t="n">
        <v>0</v>
      </c>
      <c r="B44" s="0" t="n">
        <f aca="true">ROUND((RAND())*2+2,0)</f>
        <v>2</v>
      </c>
      <c r="C44" s="0" t="n">
        <f aca="true">ROUND((RAND())*1+2,0)</f>
        <v>2</v>
      </c>
      <c r="D44" s="0" t="str">
        <f aca="false">"(-"&amp;B44&amp;")"&amp;F44</f>
        <v>(-2)²</v>
      </c>
      <c r="E44" s="0" t="n">
        <f aca="false">(-B44)^C44</f>
        <v>4</v>
      </c>
      <c r="F44" s="0" t="str">
        <f aca="false">IF(C44=3,"³","²")</f>
        <v>²</v>
      </c>
    </row>
    <row r="45" customFormat="false" ht="12.75" hidden="false" customHeight="false" outlineLevel="0" collapsed="false">
      <c r="A45" s="0" t="n">
        <v>1</v>
      </c>
      <c r="B45" s="0" t="n">
        <f aca="true">ROUND((RAND())*2+2,0)</f>
        <v>3</v>
      </c>
      <c r="C45" s="0" t="n">
        <f aca="true">ROUND((RAND())*1+2,0)</f>
        <v>2</v>
      </c>
      <c r="D45" s="0" t="str">
        <f aca="false">"-"&amp;B45&amp;F45</f>
        <v>-3²</v>
      </c>
      <c r="E45" s="0" t="n">
        <f aca="false">-((B45)^C45)</f>
        <v>-9</v>
      </c>
      <c r="F45" s="0" t="str">
        <f aca="false">IF(C45=3,"³","²")</f>
        <v>²</v>
      </c>
    </row>
    <row r="46" customFormat="false" ht="12.75" hidden="false" customHeight="false" outlineLevel="0" collapsed="false">
      <c r="A46" s="0" t="n">
        <v>2</v>
      </c>
      <c r="B46" s="0" t="n">
        <f aca="true">ROUND((RAND())*2+2,0)</f>
        <v>4</v>
      </c>
      <c r="C46" s="0" t="n">
        <f aca="true">ROUND((RAND())*1+2,0)</f>
        <v>3</v>
      </c>
      <c r="D46" s="0" t="str">
        <f aca="false">"-(-"&amp;B46&amp;")"&amp;F46</f>
        <v>-(-4)³</v>
      </c>
      <c r="E46" s="0" t="n">
        <f aca="false">-((-B46)^C46)</f>
        <v>64</v>
      </c>
      <c r="F46" s="0" t="str">
        <f aca="false">IF(C46=3,"³","²")</f>
        <v>³</v>
      </c>
    </row>
    <row r="48" customFormat="false" ht="12.75" hidden="false" customHeight="false" outlineLevel="0" collapsed="false">
      <c r="A48" s="0" t="n">
        <f aca="false">MOD(A42+1,3)</f>
        <v>1</v>
      </c>
      <c r="B48" s="0" t="n">
        <f aca="false">VLOOKUP(A48,A44:E46,2)</f>
        <v>3</v>
      </c>
      <c r="C48" s="0" t="n">
        <f aca="false">VLOOKUP(A48,A44:E46,3)</f>
        <v>2</v>
      </c>
      <c r="D48" s="0" t="str">
        <f aca="false">VLOOKUP(A48,A44:E46,4)</f>
        <v>-3²</v>
      </c>
      <c r="E48" s="0" t="n">
        <f aca="false">VLOOKUP(A48,A44:E46,5)</f>
        <v>-9</v>
      </c>
    </row>
    <row r="50" customFormat="false" ht="12.75" hidden="false" customHeight="false" outlineLevel="0" collapsed="false">
      <c r="A50" s="0" t="n">
        <v>0</v>
      </c>
      <c r="B50" s="0" t="n">
        <f aca="true">ROUND((RAND())*2+2,0)</f>
        <v>2</v>
      </c>
      <c r="C50" s="0" t="n">
        <f aca="true">ROUND((RAND())*1+2,0)</f>
        <v>3</v>
      </c>
      <c r="D50" s="0" t="str">
        <f aca="false">"(-"&amp;B50&amp;")"&amp;F50</f>
        <v>(-2)³</v>
      </c>
      <c r="E50" s="0" t="n">
        <f aca="false">(-B50)^C50</f>
        <v>-8</v>
      </c>
      <c r="F50" s="0" t="str">
        <f aca="false">IF(C50=3,"³","²")</f>
        <v>³</v>
      </c>
    </row>
    <row r="51" customFormat="false" ht="12.75" hidden="false" customHeight="false" outlineLevel="0" collapsed="false">
      <c r="A51" s="0" t="n">
        <v>1</v>
      </c>
      <c r="B51" s="0" t="n">
        <f aca="true">ROUND((RAND())*2+2,0)</f>
        <v>4</v>
      </c>
      <c r="C51" s="0" t="n">
        <f aca="true">ROUND((RAND())*1+2,0)</f>
        <v>3</v>
      </c>
      <c r="D51" s="0" t="str">
        <f aca="false">"-"&amp;B51&amp;F51</f>
        <v>-4³</v>
      </c>
      <c r="E51" s="0" t="n">
        <f aca="false">-((B51)^C51)</f>
        <v>-64</v>
      </c>
      <c r="F51" s="0" t="str">
        <f aca="false">IF(C51=3,"³","²")</f>
        <v>³</v>
      </c>
    </row>
    <row r="52" customFormat="false" ht="12.75" hidden="false" customHeight="false" outlineLevel="0" collapsed="false">
      <c r="A52" s="0" t="n">
        <v>2</v>
      </c>
      <c r="B52" s="0" t="n">
        <f aca="true">ROUND((RAND())*2+2,0)</f>
        <v>4</v>
      </c>
      <c r="C52" s="0" t="n">
        <f aca="true">ROUND((RAND())*1+2,0)</f>
        <v>2</v>
      </c>
      <c r="D52" s="0" t="str">
        <f aca="false">"-(-"&amp;B52&amp;")"&amp;F52</f>
        <v>-(-4)²</v>
      </c>
      <c r="E52" s="0" t="n">
        <f aca="false">-((-B52)^C52)</f>
        <v>-16</v>
      </c>
      <c r="F52" s="0" t="str">
        <f aca="false">IF(C52=3,"³","²")</f>
        <v>²</v>
      </c>
    </row>
    <row r="54" customFormat="false" ht="12.75" hidden="false" customHeight="false" outlineLevel="0" collapsed="false">
      <c r="A54" s="0" t="n">
        <f aca="false">MOD(A48+1,3)</f>
        <v>2</v>
      </c>
      <c r="B54" s="0" t="n">
        <f aca="false">VLOOKUP(A54,A50:E52,2)</f>
        <v>4</v>
      </c>
      <c r="C54" s="0" t="n">
        <f aca="false">VLOOKUP(A54,A50:E52,3)</f>
        <v>2</v>
      </c>
      <c r="D54" s="0" t="str">
        <f aca="false">VLOOKUP(A54,A50:E52,4)</f>
        <v>-(-4)²</v>
      </c>
      <c r="E54" s="0" t="n">
        <f aca="false">VLOOKUP(A54,A50:E52,5)</f>
        <v>-16</v>
      </c>
    </row>
    <row r="57" customFormat="false" ht="12.75" hidden="false" customHeight="false" outlineLevel="0" collapsed="false">
      <c r="A57" s="0" t="n">
        <v>0</v>
      </c>
      <c r="B57" s="0" t="n">
        <f aca="true">ROUND((RAND())*2+2,0)</f>
        <v>3</v>
      </c>
      <c r="C57" s="0" t="n">
        <v>2</v>
      </c>
      <c r="D57" s="0" t="str">
        <f aca="false">"-"&amp;B57&amp;F57</f>
        <v>-3²</v>
      </c>
      <c r="E57" s="0" t="n">
        <f aca="false">(-B57)^C57</f>
        <v>9</v>
      </c>
      <c r="F57" s="0" t="str">
        <f aca="false">IF(C57=3,"³","²")</f>
        <v>²</v>
      </c>
    </row>
    <row r="58" customFormat="false" ht="12.75" hidden="false" customHeight="false" outlineLevel="0" collapsed="false">
      <c r="A58" s="0" t="n">
        <v>1</v>
      </c>
      <c r="B58" s="0" t="n">
        <f aca="true">ROUND((RAND())*2+2,0)</f>
        <v>3</v>
      </c>
      <c r="C58" s="0" t="n">
        <v>3</v>
      </c>
      <c r="D58" s="0" t="str">
        <f aca="false">"-"&amp;B58&amp;F58</f>
        <v>-3³</v>
      </c>
      <c r="E58" s="0" t="n">
        <f aca="false">-((B58)^C58)</f>
        <v>-27</v>
      </c>
      <c r="F58" s="0" t="str">
        <f aca="false">IF(C58=3,"³","²")</f>
        <v>³</v>
      </c>
    </row>
    <row r="61" customFormat="false" ht="12.75" hidden="false" customHeight="false" outlineLevel="0" collapsed="false">
      <c r="A61" s="0" t="n">
        <f aca="true">ROUND((RAND()),0)</f>
        <v>1</v>
      </c>
      <c r="B61" s="0" t="n">
        <f aca="false">VLOOKUP($A61,$A$57:$F$59,2)</f>
        <v>3</v>
      </c>
      <c r="C61" s="0" t="n">
        <f aca="false">VLOOKUP($A61,$A$57:$F$59,3)</f>
        <v>3</v>
      </c>
      <c r="D61" s="0" t="str">
        <f aca="false">VLOOKUP($A61,$A$57:$F$59,4)</f>
        <v>-3³</v>
      </c>
      <c r="E61" s="0" t="n">
        <f aca="false">VLOOKUP($A61,$A$57:$F$59,5)</f>
        <v>-27</v>
      </c>
    </row>
    <row r="62" customFormat="false" ht="12.75" hidden="false" customHeight="false" outlineLevel="0" collapsed="false">
      <c r="A62" s="0" t="n">
        <f aca="false">MOD(A61+1,2)</f>
        <v>0</v>
      </c>
      <c r="B62" s="0" t="n">
        <f aca="false">VLOOKUP(A62,$A$57:$F$59,2)</f>
        <v>3</v>
      </c>
      <c r="C62" s="0" t="n">
        <f aca="false">VLOOKUP($A62,$A$57:$F$59,3)</f>
        <v>2</v>
      </c>
      <c r="D62" s="0" t="str">
        <f aca="false">VLOOKUP($A62,$A$57:$F$59,4)</f>
        <v>-3²</v>
      </c>
      <c r="E62" s="0" t="n">
        <f aca="false">VLOOKUP($A62,$A$57:$F$59,5)</f>
        <v>9</v>
      </c>
    </row>
    <row r="64" customFormat="false" ht="12.75" hidden="false" customHeight="false" outlineLevel="0" collapsed="false">
      <c r="A64" s="0" t="n">
        <v>0</v>
      </c>
      <c r="B64" s="0" t="n">
        <v>2</v>
      </c>
      <c r="C64" s="0" t="n">
        <v>3</v>
      </c>
      <c r="D64" s="0" t="n">
        <f aca="true">ROUND((RAND())*5+2,0)</f>
        <v>6</v>
      </c>
      <c r="E64" s="0" t="n">
        <f aca="true">ROUND((RAND())*5+2,0)</f>
        <v>7</v>
      </c>
    </row>
    <row r="65" customFormat="false" ht="12.75" hidden="false" customHeight="false" outlineLevel="0" collapsed="false">
      <c r="A65" s="0" t="n">
        <v>1</v>
      </c>
      <c r="B65" s="0" t="n">
        <v>3</v>
      </c>
      <c r="C65" s="0" t="n">
        <v>2</v>
      </c>
      <c r="D65" s="0" t="n">
        <f aca="true">ROUND((RAND())*5+2,0)</f>
        <v>3</v>
      </c>
      <c r="E65" s="0" t="n">
        <f aca="true">ROUND((RAND())*5+2,0)</f>
        <v>4</v>
      </c>
    </row>
    <row r="66" customFormat="false" ht="12.75" hidden="false" customHeight="false" outlineLevel="0" collapsed="false">
      <c r="A66" s="0" t="n">
        <v>2</v>
      </c>
      <c r="B66" s="0" t="n">
        <v>2</v>
      </c>
      <c r="C66" s="0" t="n">
        <v>4</v>
      </c>
      <c r="D66" s="0" t="n">
        <f aca="true">ROUND((RAND())*5+2,0)</f>
        <v>3</v>
      </c>
      <c r="E66" s="0" t="n">
        <f aca="true">ROUND((RAND())*5+2,0)</f>
        <v>5</v>
      </c>
    </row>
    <row r="67" customFormat="false" ht="12.75" hidden="false" customHeight="false" outlineLevel="0" collapsed="false">
      <c r="A67" s="0" t="n">
        <v>3</v>
      </c>
      <c r="B67" s="0" t="n">
        <v>4</v>
      </c>
      <c r="C67" s="0" t="n">
        <v>2</v>
      </c>
      <c r="D67" s="0" t="n">
        <f aca="true">ROUND((RAND())*5+2,0)</f>
        <v>2</v>
      </c>
      <c r="E67" s="0" t="n">
        <f aca="true">ROUND((RAND())*5+2,0)</f>
        <v>4</v>
      </c>
    </row>
    <row r="69" customFormat="false" ht="12.75" hidden="false" customHeight="false" outlineLevel="0" collapsed="false">
      <c r="A69" s="0" t="n">
        <f aca="true">ROUND((RAND())*4-0.5,0)</f>
        <v>-0</v>
      </c>
      <c r="B69" s="0" t="n">
        <f aca="false">VLOOKUP($A69,$A$64:$F$67,2)</f>
        <v>2</v>
      </c>
      <c r="C69" s="0" t="n">
        <f aca="false">VLOOKUP($A69,$A$64:$F$67,3)</f>
        <v>3</v>
      </c>
      <c r="D69" s="0" t="n">
        <f aca="false">VLOOKUP($A69,$A$64:$F$67,4)</f>
        <v>6</v>
      </c>
      <c r="E69" s="0" t="n">
        <f aca="false">VLOOKUP($A69,$A$64:$F$67,5)</f>
        <v>7</v>
      </c>
      <c r="F69" s="0" t="n">
        <f aca="false">VLOOKUP($A69,$A$64:$F$67,2)</f>
        <v>2</v>
      </c>
    </row>
    <row r="70" customFormat="false" ht="12.75" hidden="false" customHeight="false" outlineLevel="0" collapsed="false">
      <c r="A70" s="0" t="n">
        <f aca="false">MOD(A69+1,4)</f>
        <v>1</v>
      </c>
      <c r="B70" s="0" t="n">
        <f aca="false">VLOOKUP($A70,$A$64:$F$67,2)</f>
        <v>3</v>
      </c>
      <c r="C70" s="0" t="n">
        <f aca="false">VLOOKUP($A70,$A$64:$F$67,3)</f>
        <v>2</v>
      </c>
      <c r="D70" s="0" t="n">
        <f aca="false">VLOOKUP($A70,$A$64:$F$67,4)</f>
        <v>3</v>
      </c>
      <c r="E70" s="0" t="n">
        <f aca="false">VLOOKUP($A70,$A$64:$F$67,5)</f>
        <v>4</v>
      </c>
      <c r="F70" s="0" t="n">
        <f aca="false">VLOOKUP($A70,$A$64:$F$67,2)</f>
        <v>3</v>
      </c>
      <c r="H70" s="0" t="n">
        <f aca="true">ROUND((RAND())*5+2,0)</f>
        <v>2</v>
      </c>
      <c r="I70" s="0" t="n">
        <f aca="true">ROUND((RAND()),0)</f>
        <v>0</v>
      </c>
    </row>
    <row r="71" customFormat="false" ht="12.75" hidden="false" customHeight="false" outlineLevel="0" collapsed="false">
      <c r="A71" s="0" t="n">
        <f aca="false">MOD(A70+1,4)</f>
        <v>2</v>
      </c>
      <c r="B71" s="0" t="n">
        <f aca="false">VLOOKUP($A71,$A$64:$F$67,2)</f>
        <v>2</v>
      </c>
      <c r="C71" s="0" t="n">
        <f aca="false">VLOOKUP($A71,$A$64:$F$67,3)</f>
        <v>4</v>
      </c>
      <c r="D71" s="0" t="n">
        <f aca="false">VLOOKUP($A71,$A$64:$F$67,4)</f>
        <v>3</v>
      </c>
      <c r="E71" s="0" t="n">
        <f aca="false">VLOOKUP($A71,$A$64:$F$67,5)</f>
        <v>5</v>
      </c>
      <c r="F71" s="0" t="n">
        <f aca="false">VLOOKUP($A71,$A$64:$F$67,2)</f>
        <v>2</v>
      </c>
      <c r="H71" s="0" t="n">
        <f aca="false">IF(I70=1,H70,-H70)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7:57:57Z</dcterms:created>
  <dc:creator>Gandalf</dc:creator>
  <dc:description/>
  <dc:language>en-US</dc:language>
  <cp:lastModifiedBy>Gandalf</cp:lastModifiedBy>
  <cp:lastPrinted>2009-10-31T21:41:25Z</cp:lastPrinted>
  <dcterms:modified xsi:type="dcterms:W3CDTF">2009-11-01T00:21:31Z</dcterms:modified>
  <cp:revision>0</cp:revision>
  <dc:subject/>
  <dc:title/>
</cp:coreProperties>
</file>