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n" sheetId="1" state="visible" r:id="rId2"/>
    <sheet name="Daten" sheetId="2" state="visible" r:id="rId3"/>
  </sheets>
  <definedNames>
    <definedName function="false" hidden="false" localSheetId="0" name="_xlnm.Print_Area" vbProcedure="false">Aufgaben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Polynomdivision</t>
  </si>
  <si>
    <t xml:space="preserve">Aufgabe</t>
  </si>
  <si>
    <t xml:space="preserve">Lösung:</t>
  </si>
  <si>
    <t xml:space="preserve">Berechne:</t>
  </si>
  <si>
    <t xml:space="preserve">Für neue Zufallswerte</t>
  </si>
  <si>
    <t xml:space="preserve">F9 drücken</t>
  </si>
  <si>
    <t xml:space="preserve">xi</t>
  </si>
  <si>
    <t xml:space="preserve">Faktor</t>
  </si>
  <si>
    <t xml:space="preserve">x1</t>
  </si>
  <si>
    <t xml:space="preserve">x2</t>
  </si>
  <si>
    <t xml:space="preserve">1.Zeile</t>
  </si>
  <si>
    <t xml:space="preserve">2. Zeile</t>
  </si>
  <si>
    <t xml:space="preserve">3. Zeile</t>
  </si>
  <si>
    <t xml:space="preserve">4.</t>
  </si>
  <si>
    <t xml:space="preserve">5. Z</t>
  </si>
  <si>
    <t xml:space="preserve">6. Z</t>
  </si>
  <si>
    <t xml:space="preserve">7. Z</t>
  </si>
  <si>
    <t xml:space="preserve">3neu</t>
  </si>
  <si>
    <t xml:space="preserve">4neu</t>
  </si>
  <si>
    <t xml:space="preserve">5neu</t>
  </si>
  <si>
    <t xml:space="preserve">x²</t>
  </si>
  <si>
    <t xml:space="preserve">x</t>
  </si>
  <si>
    <t xml:space="preserve">x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1.7"/>
    <col collapsed="false" customWidth="true" hidden="false" outlineLevel="0" max="6" min="6" style="0" width="4.14"/>
    <col collapsed="false" customWidth="true" hidden="false" outlineLevel="0" max="7" min="7" style="0" width="6.85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0" width="15.56"/>
    <col collapsed="false" customWidth="true" hidden="true" outlineLevel="0" max="11" min="11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3"/>
    </row>
    <row r="3" customFormat="false" ht="12.75" hidden="false" customHeight="false" outlineLevel="0" collapsed="false">
      <c r="A3" s="4" t="s">
        <v>1</v>
      </c>
      <c r="D3" s="3"/>
      <c r="F3" s="4" t="s">
        <v>2</v>
      </c>
    </row>
    <row r="4" customFormat="false" ht="12.75" hidden="false" customHeight="false" outlineLevel="0" collapsed="false">
      <c r="A4" s="0" t="s">
        <v>3</v>
      </c>
      <c r="D4" s="3"/>
    </row>
    <row r="5" customFormat="false" ht="12.75" hidden="false" customHeight="false" outlineLevel="0" collapsed="false">
      <c r="A5" s="0" t="str">
        <f aca="false">"("&amp;Daten!AU4&amp;"):"&amp;Daten!B4&amp;"="</f>
        <v>(x³+1x²-1x-1):(x-1)=</v>
      </c>
      <c r="D5" s="3"/>
      <c r="F5" s="0" t="str">
        <f aca="false">Daten!AW4</f>
        <v>(x³+1x²-1x-1):(x-1)=x²+2x+1</v>
      </c>
      <c r="M5" s="5" t="s">
        <v>4</v>
      </c>
      <c r="N5" s="5"/>
    </row>
    <row r="6" customFormat="false" ht="12.75" hidden="false" customHeight="false" outlineLevel="0" collapsed="false">
      <c r="D6" s="3"/>
      <c r="F6" s="6" t="str">
        <f aca="false">Daten!AY4</f>
        <v>-(x³-1x²)</v>
      </c>
      <c r="G6" s="6"/>
      <c r="M6" s="5" t="s">
        <v>5</v>
      </c>
      <c r="N6" s="5"/>
    </row>
    <row r="7" customFormat="false" ht="12.75" hidden="false" customHeight="false" outlineLevel="0" collapsed="false">
      <c r="D7" s="3"/>
      <c r="G7" s="7" t="str">
        <f aca="false">Daten!BI4</f>
        <v>2x²-1x</v>
      </c>
      <c r="H7" s="7"/>
    </row>
    <row r="8" customFormat="false" ht="12.75" hidden="false" customHeight="false" outlineLevel="0" collapsed="false">
      <c r="D8" s="3"/>
      <c r="G8" s="8" t="str">
        <f aca="false">Daten!BJ4</f>
        <v>-(2x²-2x)</v>
      </c>
      <c r="H8" s="8"/>
    </row>
    <row r="9" customFormat="false" ht="12.75" hidden="false" customHeight="false" outlineLevel="0" collapsed="false">
      <c r="D9" s="3"/>
      <c r="H9" s="7" t="str">
        <f aca="false">Daten!BK4</f>
        <v>1x-1</v>
      </c>
      <c r="I9" s="7"/>
    </row>
    <row r="10" customFormat="false" ht="12.75" hidden="false" customHeight="false" outlineLevel="0" collapsed="false">
      <c r="D10" s="3"/>
      <c r="H10" s="8" t="str">
        <f aca="false">Daten!BL4</f>
        <v>-(1x-1)</v>
      </c>
      <c r="I10" s="8"/>
    </row>
    <row r="11" customFormat="false" ht="12.75" hidden="false" customHeight="false" outlineLevel="0" collapsed="false">
      <c r="D11" s="3"/>
      <c r="I11" s="9" t="str">
        <f aca="false">Daten!BM4</f>
        <v>0</v>
      </c>
    </row>
    <row r="12" customFormat="false" ht="12.75" hidden="false" customHeight="false" outlineLevel="0" collapsed="false">
      <c r="A12" s="10"/>
      <c r="D12" s="3"/>
    </row>
    <row r="13" customFormat="false" ht="12.75" hidden="false" customHeight="false" outlineLevel="0" collapsed="false">
      <c r="A13" s="0" t="str">
        <f aca="false">"("&amp;Daten!AU5&amp;"):"&amp;Daten!B5&amp;"="</f>
        <v>(x³+4x²-3x-18):(x+3)=</v>
      </c>
      <c r="D13" s="3"/>
      <c r="F13" s="0" t="str">
        <f aca="false">Daten!AW5</f>
        <v>(x³+4x²-3x-18):(x+3)=x²+1x-6</v>
      </c>
    </row>
    <row r="14" customFormat="false" ht="12.75" hidden="false" customHeight="false" outlineLevel="0" collapsed="false">
      <c r="D14" s="3"/>
      <c r="F14" s="6" t="str">
        <f aca="false">Daten!AY5</f>
        <v>-(x³+3x²)</v>
      </c>
      <c r="G14" s="6"/>
    </row>
    <row r="15" customFormat="false" ht="12.75" hidden="false" customHeight="false" outlineLevel="0" collapsed="false">
      <c r="D15" s="3"/>
      <c r="G15" s="7" t="str">
        <f aca="false">Daten!BI5</f>
        <v>1x²-3x</v>
      </c>
      <c r="H15" s="7"/>
    </row>
    <row r="16" customFormat="false" ht="12.75" hidden="false" customHeight="false" outlineLevel="0" collapsed="false">
      <c r="D16" s="3"/>
      <c r="G16" s="8" t="str">
        <f aca="false">Daten!BJ5</f>
        <v>-(1x²+3x)</v>
      </c>
      <c r="H16" s="8"/>
    </row>
    <row r="17" customFormat="false" ht="12.75" hidden="false" customHeight="false" outlineLevel="0" collapsed="false">
      <c r="D17" s="3"/>
      <c r="H17" s="7" t="str">
        <f aca="false">Daten!BK5</f>
        <v>-6x-18</v>
      </c>
      <c r="I17" s="7"/>
    </row>
    <row r="18" customFormat="false" ht="12.75" hidden="false" customHeight="false" outlineLevel="0" collapsed="false">
      <c r="D18" s="3"/>
      <c r="H18" s="8" t="str">
        <f aca="false">Daten!BL5</f>
        <v>-(-6x-18)</v>
      </c>
      <c r="I18" s="8"/>
    </row>
    <row r="19" customFormat="false" ht="12.75" hidden="false" customHeight="false" outlineLevel="0" collapsed="false">
      <c r="D19" s="3"/>
      <c r="I19" s="9" t="str">
        <f aca="false">Daten!BM5</f>
        <v>0</v>
      </c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A21" s="0" t="str">
        <f aca="false">"("&amp;Daten!AU6&amp;"):"&amp;Daten!B6&amp;"="</f>
        <v>(x³-7x²+8x+16):(x+1)=</v>
      </c>
      <c r="D21" s="3"/>
      <c r="F21" s="0" t="str">
        <f aca="false">Daten!AW6</f>
        <v>(x³-7x²+8x+16):(x+1)=x²-8x+16</v>
      </c>
    </row>
    <row r="22" customFormat="false" ht="12.75" hidden="false" customHeight="false" outlineLevel="0" collapsed="false">
      <c r="D22" s="3"/>
      <c r="F22" s="6" t="str">
        <f aca="false">Daten!AY6</f>
        <v>-(x³+1x²)</v>
      </c>
      <c r="G22" s="6"/>
    </row>
    <row r="23" customFormat="false" ht="12.75" hidden="false" customHeight="false" outlineLevel="0" collapsed="false">
      <c r="D23" s="3"/>
      <c r="G23" s="7" t="str">
        <f aca="false">Daten!BI6</f>
        <v>-8x²+8x</v>
      </c>
      <c r="H23" s="7"/>
    </row>
    <row r="24" customFormat="false" ht="12.75" hidden="false" customHeight="false" outlineLevel="0" collapsed="false">
      <c r="D24" s="3"/>
      <c r="G24" s="8" t="str">
        <f aca="false">Daten!BJ6</f>
        <v>-(-8x²-8x)</v>
      </c>
      <c r="H24" s="8"/>
    </row>
    <row r="25" customFormat="false" ht="12.75" hidden="false" customHeight="false" outlineLevel="0" collapsed="false">
      <c r="D25" s="3"/>
      <c r="H25" s="7" t="str">
        <f aca="false">Daten!BK6</f>
        <v>16x+16</v>
      </c>
      <c r="I25" s="7"/>
    </row>
    <row r="26" customFormat="false" ht="12.75" hidden="false" customHeight="false" outlineLevel="0" collapsed="false">
      <c r="D26" s="3"/>
      <c r="H26" s="8" t="str">
        <f aca="false">Daten!BL6</f>
        <v>-(16x+16)</v>
      </c>
      <c r="I26" s="8"/>
    </row>
    <row r="27" customFormat="false" ht="12.75" hidden="false" customHeight="false" outlineLevel="0" collapsed="false">
      <c r="D27" s="3"/>
      <c r="I27" s="9" t="str">
        <f aca="false">Daten!BM6</f>
        <v>0</v>
      </c>
    </row>
    <row r="28" customFormat="false" ht="12.75" hidden="false" customHeight="false" outlineLevel="0" collapsed="false">
      <c r="D28" s="3"/>
      <c r="I28" s="9"/>
    </row>
    <row r="29" customFormat="false" ht="12.75" hidden="false" customHeight="false" outlineLevel="0" collapsed="false">
      <c r="A29" s="0" t="str">
        <f aca="false">"("&amp;Daten!AU7&amp;"):"&amp;Daten!B7&amp;"="</f>
        <v>(x³-1x²-9x+9):(x+3)=</v>
      </c>
      <c r="D29" s="3"/>
      <c r="F29" s="0" t="str">
        <f aca="false">Daten!AW7</f>
        <v>(x³-1x²-9x+9):(x+3)=x²-4x+3</v>
      </c>
    </row>
    <row r="30" customFormat="false" ht="12.75" hidden="false" customHeight="false" outlineLevel="0" collapsed="false">
      <c r="D30" s="3"/>
      <c r="F30" s="6" t="str">
        <f aca="false">Daten!AY7</f>
        <v>-(x³+3x²)</v>
      </c>
      <c r="G30" s="6"/>
    </row>
    <row r="31" customFormat="false" ht="12.75" hidden="false" customHeight="false" outlineLevel="0" collapsed="false">
      <c r="D31" s="3"/>
      <c r="G31" s="7" t="str">
        <f aca="false">Daten!BI7</f>
        <v>-4x²-9x</v>
      </c>
      <c r="H31" s="7"/>
    </row>
    <row r="32" customFormat="false" ht="12.75" hidden="false" customHeight="false" outlineLevel="0" collapsed="false">
      <c r="D32" s="3"/>
      <c r="G32" s="8" t="str">
        <f aca="false">Daten!BJ7</f>
        <v>-(-4x²-12x)</v>
      </c>
      <c r="H32" s="8"/>
    </row>
    <row r="33" customFormat="false" ht="12.75" hidden="false" customHeight="false" outlineLevel="0" collapsed="false">
      <c r="D33" s="3"/>
      <c r="H33" s="7" t="str">
        <f aca="false">Daten!BK7</f>
        <v>3x+9</v>
      </c>
      <c r="I33" s="7"/>
    </row>
    <row r="34" customFormat="false" ht="12.75" hidden="false" customHeight="false" outlineLevel="0" collapsed="false">
      <c r="D34" s="3"/>
      <c r="H34" s="8" t="str">
        <f aca="false">Daten!BL7</f>
        <v>-(3x+9)</v>
      </c>
      <c r="I34" s="8"/>
    </row>
    <row r="35" customFormat="false" ht="12.75" hidden="false" customHeight="false" outlineLevel="0" collapsed="false">
      <c r="D35" s="3"/>
      <c r="I35" s="9" t="str">
        <f aca="false">Daten!BM7</f>
        <v>0</v>
      </c>
    </row>
    <row r="36" customFormat="false" ht="12.75" hidden="false" customHeight="false" outlineLevel="0" collapsed="false">
      <c r="D36" s="3"/>
      <c r="I36" s="9"/>
    </row>
    <row r="37" customFormat="false" ht="12.75" hidden="false" customHeight="false" outlineLevel="0" collapsed="false">
      <c r="D37" s="3"/>
      <c r="I37" s="9"/>
    </row>
    <row r="38" customFormat="false" ht="12.75" hidden="false" customHeight="false" outlineLevel="0" collapsed="false">
      <c r="A38" s="0" t="str">
        <f aca="false">"("&amp;Daten!AU8&amp;"):"&amp;Daten!B8&amp;"="</f>
        <v>(x³+1x²-8x-12):(x-3)=</v>
      </c>
      <c r="D38" s="3"/>
      <c r="F38" s="0" t="str">
        <f aca="false">Daten!AW8</f>
        <v>(x³+1x²-8x-12):(x-3)=x²+4x+4</v>
      </c>
    </row>
    <row r="39" customFormat="false" ht="12.75" hidden="false" customHeight="false" outlineLevel="0" collapsed="false">
      <c r="D39" s="3"/>
      <c r="F39" s="6" t="str">
        <f aca="false">Daten!AY8</f>
        <v>-(x³-3x²)</v>
      </c>
      <c r="G39" s="6"/>
    </row>
    <row r="40" customFormat="false" ht="12.75" hidden="false" customHeight="false" outlineLevel="0" collapsed="false">
      <c r="D40" s="3"/>
      <c r="G40" s="7" t="str">
        <f aca="false">Daten!BI8</f>
        <v>4x²-8x</v>
      </c>
      <c r="H40" s="7"/>
    </row>
    <row r="41" customFormat="false" ht="12.75" hidden="false" customHeight="false" outlineLevel="0" collapsed="false">
      <c r="D41" s="3"/>
      <c r="G41" s="8" t="str">
        <f aca="false">Daten!BJ8</f>
        <v>-(4x²-12x)</v>
      </c>
      <c r="H41" s="8"/>
    </row>
    <row r="42" customFormat="false" ht="12.75" hidden="false" customHeight="false" outlineLevel="0" collapsed="false">
      <c r="D42" s="3"/>
      <c r="H42" s="7" t="str">
        <f aca="false">Daten!BK8</f>
        <v>4x-12</v>
      </c>
      <c r="I42" s="7"/>
    </row>
    <row r="43" customFormat="false" ht="12.75" hidden="false" customHeight="false" outlineLevel="0" collapsed="false">
      <c r="D43" s="3"/>
      <c r="H43" s="8" t="str">
        <f aca="false">Daten!BL8</f>
        <v>-(4x-12)</v>
      </c>
      <c r="I43" s="8"/>
    </row>
    <row r="44" customFormat="false" ht="12.75" hidden="false" customHeight="false" outlineLevel="0" collapsed="false">
      <c r="D44" s="3"/>
      <c r="I44" s="9" t="str">
        <f aca="false">Daten!BM8</f>
        <v>0</v>
      </c>
    </row>
    <row r="45" customFormat="false" ht="12.75" hidden="false" customHeight="false" outlineLevel="0" collapsed="false">
      <c r="D45" s="3"/>
      <c r="I45" s="9"/>
    </row>
    <row r="46" customFormat="false" ht="12.75" hidden="false" customHeight="false" outlineLevel="0" collapsed="false">
      <c r="D46" s="3"/>
      <c r="I46" s="9"/>
    </row>
    <row r="47" customFormat="false" ht="12.75" hidden="false" customHeight="false" outlineLevel="0" collapsed="false">
      <c r="A47" s="0" t="str">
        <f aca="false">"("&amp;Daten!AU9&amp;"):"&amp;Daten!B9&amp;"="</f>
        <v>(x³-7x+6):(x-2)=</v>
      </c>
      <c r="D47" s="3"/>
      <c r="F47" s="0" t="str">
        <f aca="false">Daten!AW9</f>
        <v>(x³-7x+6):(x-2)=x²+2x-3</v>
      </c>
    </row>
    <row r="48" customFormat="false" ht="12.75" hidden="false" customHeight="false" outlineLevel="0" collapsed="false">
      <c r="D48" s="3"/>
      <c r="F48" s="6" t="str">
        <f aca="false">Daten!AY9</f>
        <v>-(x³-2x²)</v>
      </c>
      <c r="G48" s="6"/>
    </row>
    <row r="49" customFormat="false" ht="12.75" hidden="false" customHeight="false" outlineLevel="0" collapsed="false">
      <c r="D49" s="3"/>
      <c r="G49" s="7" t="str">
        <f aca="false">Daten!BI9</f>
        <v>2x²-7x</v>
      </c>
      <c r="H49" s="7"/>
    </row>
    <row r="50" customFormat="false" ht="12.75" hidden="false" customHeight="false" outlineLevel="0" collapsed="false">
      <c r="D50" s="3"/>
      <c r="G50" s="8" t="str">
        <f aca="false">Daten!BJ9</f>
        <v>-(2x²-4x)</v>
      </c>
      <c r="H50" s="8"/>
    </row>
    <row r="51" customFormat="false" ht="12.75" hidden="false" customHeight="false" outlineLevel="0" collapsed="false">
      <c r="D51" s="3"/>
      <c r="H51" s="7" t="str">
        <f aca="false">Daten!BK9</f>
        <v>-3x+6</v>
      </c>
      <c r="I51" s="7"/>
    </row>
    <row r="52" customFormat="false" ht="12.75" hidden="false" customHeight="false" outlineLevel="0" collapsed="false">
      <c r="D52" s="3"/>
      <c r="H52" s="8" t="str">
        <f aca="false">Daten!BL9</f>
        <v>-(-3x+6)</v>
      </c>
      <c r="I52" s="8"/>
    </row>
    <row r="53" customFormat="false" ht="12.75" hidden="false" customHeight="false" outlineLevel="0" collapsed="false">
      <c r="D53" s="3"/>
      <c r="I53" s="9" t="str">
        <f aca="false">Daten!BM9</f>
        <v>0</v>
      </c>
    </row>
    <row r="54" customFormat="false" ht="12.75" hidden="false" customHeight="false" outlineLevel="0" collapsed="false">
      <c r="D54" s="3"/>
      <c r="I54" s="9"/>
    </row>
    <row r="55" customFormat="false" ht="12.75" hidden="false" customHeight="false" outlineLevel="0" collapsed="false">
      <c r="A55" s="0" t="str">
        <f aca="false">"("&amp;Daten!AU10&amp;"):"&amp;Daten!B10&amp;"="</f>
        <v>(x³+2x²-4x-8):(x+2)=</v>
      </c>
      <c r="D55" s="3"/>
      <c r="F55" s="0" t="str">
        <f aca="false">Daten!AW10</f>
        <v>(x³+2x²-4x-8):(x+2)=x²-4</v>
      </c>
    </row>
    <row r="56" customFormat="false" ht="12.75" hidden="false" customHeight="false" outlineLevel="0" collapsed="false">
      <c r="D56" s="3"/>
      <c r="F56" s="6" t="str">
        <f aca="false">Daten!AY10</f>
        <v>-(x³+2x²)</v>
      </c>
      <c r="G56" s="6"/>
    </row>
    <row r="57" customFormat="false" ht="12.75" hidden="false" customHeight="false" outlineLevel="0" collapsed="false">
      <c r="D57" s="3"/>
      <c r="G57" s="7" t="str">
        <f aca="false">Daten!BI10</f>
        <v>-4x-8</v>
      </c>
      <c r="H57" s="7"/>
    </row>
    <row r="58" customFormat="false" ht="12.75" hidden="false" customHeight="false" outlineLevel="0" collapsed="false">
      <c r="D58" s="3"/>
      <c r="G58" s="8" t="str">
        <f aca="false">Daten!BJ10</f>
        <v>-(-4x-8)</v>
      </c>
      <c r="H58" s="8"/>
    </row>
    <row r="59" customFormat="false" ht="12.75" hidden="false" customHeight="false" outlineLevel="0" collapsed="false">
      <c r="D59" s="3"/>
      <c r="H59" s="7" t="str">
        <f aca="false">Daten!BK10</f>
        <v>0</v>
      </c>
      <c r="I59" s="7"/>
    </row>
    <row r="60" customFormat="false" ht="12.75" hidden="false" customHeight="false" outlineLevel="0" collapsed="false">
      <c r="D60" s="3"/>
      <c r="H60" s="8" t="str">
        <f aca="false">Daten!BL10</f>
        <v/>
      </c>
      <c r="I60" s="8"/>
    </row>
    <row r="61" customFormat="false" ht="12.75" hidden="false" customHeight="false" outlineLevel="0" collapsed="false">
      <c r="D61" s="3"/>
      <c r="I61" s="9" t="str">
        <f aca="false">Daten!BM10</f>
        <v/>
      </c>
    </row>
    <row r="62" customFormat="false" ht="12.75" hidden="false" customHeight="false" outlineLevel="0" collapsed="false">
      <c r="D62" s="3"/>
      <c r="I62" s="9"/>
    </row>
  </sheetData>
  <sheetProtection sheet="true" objects="true" scenarios="true"/>
  <mergeCells count="38">
    <mergeCell ref="A1:D1"/>
    <mergeCell ref="M5:N5"/>
    <mergeCell ref="F6:G6"/>
    <mergeCell ref="M6:N6"/>
    <mergeCell ref="G7:H7"/>
    <mergeCell ref="G8:H8"/>
    <mergeCell ref="H9:I9"/>
    <mergeCell ref="H10:I10"/>
    <mergeCell ref="F14:G14"/>
    <mergeCell ref="G15:H15"/>
    <mergeCell ref="G16:H16"/>
    <mergeCell ref="H17:I17"/>
    <mergeCell ref="H18:I18"/>
    <mergeCell ref="F22:G22"/>
    <mergeCell ref="G23:H23"/>
    <mergeCell ref="G24:H24"/>
    <mergeCell ref="H25:I25"/>
    <mergeCell ref="H26:I26"/>
    <mergeCell ref="F30:G30"/>
    <mergeCell ref="G31:H31"/>
    <mergeCell ref="G32:H32"/>
    <mergeCell ref="H33:I33"/>
    <mergeCell ref="H34:I34"/>
    <mergeCell ref="F39:G39"/>
    <mergeCell ref="G40:H40"/>
    <mergeCell ref="G41:H41"/>
    <mergeCell ref="H42:I42"/>
    <mergeCell ref="H43:I43"/>
    <mergeCell ref="F48:G48"/>
    <mergeCell ref="G49:H49"/>
    <mergeCell ref="G50:H50"/>
    <mergeCell ref="H51:I51"/>
    <mergeCell ref="H52:I52"/>
    <mergeCell ref="F56:G56"/>
    <mergeCell ref="G57:H57"/>
    <mergeCell ref="G58:H58"/>
    <mergeCell ref="H59:I59"/>
    <mergeCell ref="H60:I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4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M15" activeCellId="0" sqref="AM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2.13"/>
    <col collapsed="false" customWidth="true" hidden="false" outlineLevel="0" max="6" min="6" style="0" width="2.99"/>
    <col collapsed="false" customWidth="true" hidden="false" outlineLevel="0" max="7" min="7" style="0" width="6.28"/>
    <col collapsed="false" customWidth="true" hidden="false" outlineLevel="0" max="9" min="8" style="0" width="11.42"/>
    <col collapsed="false" customWidth="true" hidden="false" outlineLevel="0" max="10" min="10" style="0" width="1.99"/>
    <col collapsed="false" customWidth="true" hidden="false" outlineLevel="0" max="11" min="11" style="0" width="2.13"/>
    <col collapsed="false" customWidth="true" hidden="false" outlineLevel="0" max="12" min="12" style="0" width="2.99"/>
    <col collapsed="false" customWidth="true" hidden="false" outlineLevel="0" max="13" min="13" style="0" width="6.28"/>
    <col collapsed="false" customWidth="true" hidden="false" outlineLevel="0" max="14" min="14" style="0" width="11.42"/>
    <col collapsed="false" customWidth="true" hidden="false" outlineLevel="0" max="15" min="15" style="0" width="2.99"/>
    <col collapsed="false" customWidth="true" hidden="false" outlineLevel="0" max="16" min="16" style="0" width="1.99"/>
    <col collapsed="false" customWidth="true" hidden="false" outlineLevel="0" max="17" min="17" style="0" width="2.13"/>
    <col collapsed="false" customWidth="true" hidden="false" outlineLevel="0" max="18" min="18" style="0" width="2.99"/>
    <col collapsed="false" customWidth="true" hidden="false" outlineLevel="0" max="19" min="19" style="0" width="11.42"/>
    <col collapsed="false" customWidth="true" hidden="false" outlineLevel="0" max="20" min="20" style="0" width="5.13"/>
    <col collapsed="false" customWidth="true" hidden="false" outlineLevel="0" max="21" min="21" style="0" width="3.85"/>
    <col collapsed="false" customWidth="true" hidden="false" outlineLevel="0" max="22" min="22" style="0" width="4.85"/>
    <col collapsed="false" customWidth="true" hidden="false" outlineLevel="0" max="23" min="23" style="0" width="4.7"/>
    <col collapsed="false" customWidth="true" hidden="false" outlineLevel="0" max="24" min="24" style="0" width="1.99"/>
    <col collapsed="false" customWidth="true" hidden="false" outlineLevel="0" max="27" min="25" style="0" width="6.7"/>
    <col collapsed="false" customWidth="true" hidden="false" outlineLevel="0" max="28" min="28" style="0" width="5.28"/>
    <col collapsed="false" customWidth="true" hidden="false" outlineLevel="0" max="29" min="29" style="0" width="4.56"/>
    <col collapsed="false" customWidth="true" hidden="false" outlineLevel="0" max="30" min="30" style="0" width="6.13"/>
    <col collapsed="false" customWidth="true" hidden="false" outlineLevel="0" max="32" min="31" style="0" width="5.41"/>
    <col collapsed="false" customWidth="true" hidden="false" outlineLevel="0" max="34" min="33" style="0" width="13.28"/>
    <col collapsed="false" customWidth="true" hidden="false" outlineLevel="0" max="36" min="36" style="0" width="2.56"/>
    <col collapsed="false" customWidth="true" hidden="false" outlineLevel="0" max="38" min="38" style="0" width="2.56"/>
    <col collapsed="false" customWidth="true" hidden="false" outlineLevel="0" max="39" min="39" style="0" width="8.85"/>
    <col collapsed="false" customWidth="true" hidden="false" outlineLevel="0" max="40" min="40" style="0" width="1.99"/>
    <col collapsed="false" customWidth="true" hidden="false" outlineLevel="0" max="43" min="43" style="0" width="6.85"/>
    <col collapsed="false" customWidth="true" hidden="false" outlineLevel="0" max="47" min="47" style="0" width="24.13"/>
    <col collapsed="false" customWidth="true" hidden="false" outlineLevel="0" max="49" min="49" style="0" width="36.99"/>
    <col collapsed="false" customWidth="true" hidden="false" outlineLevel="0" max="50" min="50" style="0" width="4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1"/>
      <c r="C3" s="12" t="s">
        <v>6</v>
      </c>
      <c r="D3" s="12"/>
      <c r="E3" s="12"/>
      <c r="F3" s="12"/>
      <c r="G3" s="13" t="s">
        <v>7</v>
      </c>
      <c r="H3" s="11"/>
      <c r="I3" s="12" t="s">
        <v>8</v>
      </c>
      <c r="J3" s="12"/>
      <c r="K3" s="12"/>
      <c r="L3" s="12"/>
      <c r="M3" s="13" t="s">
        <v>7</v>
      </c>
      <c r="N3" s="11"/>
      <c r="O3" s="12" t="s">
        <v>9</v>
      </c>
      <c r="P3" s="12"/>
      <c r="Q3" s="12"/>
      <c r="R3" s="12"/>
      <c r="S3" s="13" t="s">
        <v>7</v>
      </c>
      <c r="AW3" s="0" t="s">
        <v>10</v>
      </c>
      <c r="AY3" s="0" t="s">
        <v>11</v>
      </c>
      <c r="BA3" s="0" t="s">
        <v>12</v>
      </c>
      <c r="BC3" s="0" t="s">
        <v>13</v>
      </c>
      <c r="BE3" s="0" t="s">
        <v>14</v>
      </c>
      <c r="BF3" s="0" t="s">
        <v>15</v>
      </c>
      <c r="BG3" s="0" t="s">
        <v>16</v>
      </c>
      <c r="BI3" s="0" t="s">
        <v>17</v>
      </c>
      <c r="BJ3" s="0" t="s">
        <v>18</v>
      </c>
      <c r="BK3" s="0" t="s">
        <v>19</v>
      </c>
    </row>
    <row r="4" customFormat="false" ht="12.75" hidden="false" customHeight="false" outlineLevel="0" collapsed="false">
      <c r="B4" s="14" t="str">
        <f aca="false">IF(G4&lt;&gt;1,"("&amp;G4&amp;"x"&amp;E4&amp;C4*G4&amp;")","(x"&amp;E4&amp;C4*G4&amp;")")</f>
        <v>(x-1)</v>
      </c>
      <c r="C4" s="2" t="n">
        <f aca="true">ROUND(RAND()*3,0)+1</f>
        <v>1</v>
      </c>
      <c r="D4" s="2" t="n">
        <f aca="true">ROUND(RAND()*1,0)</f>
        <v>1</v>
      </c>
      <c r="E4" s="2" t="str">
        <f aca="false">IF(D4=0,"+","-")</f>
        <v>-</v>
      </c>
      <c r="F4" s="2" t="n">
        <f aca="false">IF(D4=1,-1,1)</f>
        <v>-1</v>
      </c>
      <c r="G4" s="15" t="n">
        <v>1</v>
      </c>
      <c r="H4" s="14" t="str">
        <f aca="false">IF(M4&lt;&gt;1,"("&amp;M4&amp;"x"&amp;K4&amp;I4*M4&amp;")","(x"&amp;K4&amp;I4*M4&amp;")")</f>
        <v>(x+1)</v>
      </c>
      <c r="I4" s="2" t="n">
        <f aca="true">ROUND(RAND()*3,0)+1</f>
        <v>1</v>
      </c>
      <c r="J4" s="2" t="n">
        <f aca="true">ROUND(RAND()*1,0)</f>
        <v>0</v>
      </c>
      <c r="K4" s="2" t="str">
        <f aca="false">IF(J4=0,"+","-")</f>
        <v>+</v>
      </c>
      <c r="L4" s="2" t="n">
        <f aca="false">IF(J4=1,-1,1)</f>
        <v>1</v>
      </c>
      <c r="M4" s="15" t="n">
        <v>1</v>
      </c>
      <c r="N4" s="14" t="str">
        <f aca="false">IF(S4&lt;&gt;1,"("&amp;S4&amp;"x"&amp;Q4&amp;O4*S4&amp;")","(x"&amp;Q4&amp;O4*S4&amp;")")</f>
        <v>(x+1)</v>
      </c>
      <c r="O4" s="2" t="n">
        <f aca="true">ROUND(RAND()*3,0)+1</f>
        <v>1</v>
      </c>
      <c r="P4" s="2" t="n">
        <f aca="true">ROUND(RAND()*1,0)</f>
        <v>0</v>
      </c>
      <c r="Q4" s="2" t="str">
        <f aca="false">IF(P4=0,"+","-")</f>
        <v>+</v>
      </c>
      <c r="R4" s="2" t="n">
        <f aca="false">IF(P4=1,-1,1)</f>
        <v>1</v>
      </c>
      <c r="S4" s="15" t="n">
        <v>1</v>
      </c>
      <c r="U4" s="0" t="n">
        <f aca="false">M4*S4</f>
        <v>1</v>
      </c>
      <c r="V4" s="0" t="s">
        <v>20</v>
      </c>
      <c r="W4" s="0" t="n">
        <f aca="false">M4*O4*R4*S4+S4*I4*L4*M4</f>
        <v>2</v>
      </c>
      <c r="X4" s="0" t="s">
        <v>21</v>
      </c>
      <c r="Y4" s="0" t="n">
        <f aca="false">M4*L4*I4*S4*R4*O4</f>
        <v>1</v>
      </c>
      <c r="AC4" s="0" t="str">
        <f aca="false">IF(U4&lt;&gt;1,U4&amp;"x²","x²")</f>
        <v>x²</v>
      </c>
      <c r="AD4" s="0" t="str">
        <f aca="false">IF(W4&lt;0,"-"&amp;-W4&amp;"x",IF(W4&gt;0,"+"&amp;W4&amp;"x",""))</f>
        <v>+2x</v>
      </c>
      <c r="AE4" s="0" t="str">
        <f aca="false">IF(Y4=0,"",IF(Y4&lt;0,"-"&amp;-Y4,"+"&amp;Y4))</f>
        <v>+1</v>
      </c>
      <c r="AG4" s="0" t="str">
        <f aca="false">AC4&amp;AD4&amp;AE4</f>
        <v>x²+2x+1</v>
      </c>
      <c r="AI4" s="0" t="n">
        <f aca="false">G4*U4</f>
        <v>1</v>
      </c>
      <c r="AJ4" s="0" t="s">
        <v>22</v>
      </c>
      <c r="AK4" s="0" t="n">
        <f aca="false">U4*C4*F4*G4+G4*W4</f>
        <v>1</v>
      </c>
      <c r="AL4" s="0" t="s">
        <v>20</v>
      </c>
      <c r="AM4" s="0" t="n">
        <f aca="false">G4*AE4+C4*F4*G4*W4</f>
        <v>-1</v>
      </c>
      <c r="AN4" s="0" t="s">
        <v>21</v>
      </c>
      <c r="AO4" s="0" t="n">
        <f aca="false">C4*F4*G4*Y4</f>
        <v>-1</v>
      </c>
      <c r="AQ4" s="0" t="str">
        <f aca="false">IF(AI4&lt;&gt;1,AI4&amp;"x³","x³")</f>
        <v>x³</v>
      </c>
      <c r="AR4" s="0" t="str">
        <f aca="false">IF(AK4&lt;0,"-"&amp;-AK4&amp;"x²",IF(AK4&gt;0,"+"&amp;AK4&amp;"x²",""))</f>
        <v>+1x²</v>
      </c>
      <c r="AS4" s="0" t="str">
        <f aca="false">IF(AM4&lt;0,"-"&amp;-AM4&amp;"x",IF(AM4&gt;0,"+"&amp;AM4&amp;"x",""))</f>
        <v>-1x</v>
      </c>
      <c r="AT4" s="0" t="str">
        <f aca="false">IF(AO4=0,"",IF(AO4&lt;0,"-"&amp;-AO4,"+"&amp;AO4))</f>
        <v>-1</v>
      </c>
      <c r="AU4" s="0" t="str">
        <f aca="false">AQ4&amp;AR4&amp;AS4&amp;AT4</f>
        <v>x³+1x²-1x-1</v>
      </c>
      <c r="AW4" s="0" t="str">
        <f aca="false">"("&amp;AU4&amp;"):"&amp;B4&amp;"="&amp;AG4</f>
        <v>(x³+1x²-1x-1):(x-1)=x²+2x+1</v>
      </c>
      <c r="AX4" s="0" t="n">
        <f aca="false">AI4*C4*F4</f>
        <v>-1</v>
      </c>
      <c r="AY4" s="0" t="str">
        <f aca="false">IF(AX4&gt;0,"-("&amp;AQ4&amp;"+"&amp;AX4&amp;"x²)",IF(AX4&lt;0,"-("&amp;AQ4&amp;AX4&amp;"x²)",-("&amp;AQ4&amp;")))</f>
        <v>-(x³-1x²)</v>
      </c>
      <c r="AZ4" s="0" t="n">
        <f aca="false">AK4-AX4</f>
        <v>2</v>
      </c>
      <c r="BA4" s="0" t="str">
        <f aca="false">IF(AZ4&lt;&gt;0,AZ4&amp;"x²"&amp;AS4,AM4&amp;AN4)</f>
        <v>2x²-1x</v>
      </c>
      <c r="BB4" s="0" t="n">
        <f aca="false">W4*G4*F4*C4</f>
        <v>-2</v>
      </c>
      <c r="BC4" s="0" t="str">
        <f aca="false">IF(BB4&gt;0,"-("&amp;AZ4&amp;"x²"&amp;"+"&amp;BB4&amp;"x)",IF(BB4&lt;0,"-("&amp;AZ4&amp;"x²"&amp;BB4&amp;"x)",AZ4&amp;"x²"))</f>
        <v>-(2x²-2x)</v>
      </c>
      <c r="BD4" s="0" t="n">
        <f aca="false">AM4-BB4</f>
        <v>1</v>
      </c>
      <c r="BE4" s="0" t="str">
        <f aca="false">BD4&amp;"x"&amp;AT4</f>
        <v>1x-1</v>
      </c>
      <c r="BF4" s="0" t="str">
        <f aca="false">"-("&amp;BE4&amp;")"</f>
        <v>-(1x-1)</v>
      </c>
      <c r="BG4" s="0" t="n">
        <v>0</v>
      </c>
      <c r="BI4" s="0" t="str">
        <f aca="false">IF(BB4=0,BE4,BA4)</f>
        <v>2x²-1x</v>
      </c>
      <c r="BJ4" s="0" t="str">
        <f aca="false">IF(BB4=0,BF4,BC4)</f>
        <v>-(2x²-2x)</v>
      </c>
      <c r="BK4" s="0" t="str">
        <f aca="false">IF(BB4=0,"0",BE4)</f>
        <v>1x-1</v>
      </c>
      <c r="BL4" s="0" t="str">
        <f aca="false">IF(BB4=0,"",BF4)</f>
        <v>-(1x-1)</v>
      </c>
      <c r="BM4" s="0" t="str">
        <f aca="false">IF(BB4=0,"","0")</f>
        <v>0</v>
      </c>
    </row>
    <row r="5" customFormat="false" ht="12.75" hidden="false" customHeight="false" outlineLevel="0" collapsed="false">
      <c r="B5" s="14" t="str">
        <f aca="false">IF(G5&lt;&gt;1,"("&amp;G5&amp;"x"&amp;E5&amp;C5*G5&amp;")","(x"&amp;E5&amp;C5*G5&amp;")")</f>
        <v>(x+3)</v>
      </c>
      <c r="C5" s="2" t="n">
        <f aca="true">ROUND(RAND()*3,0)+1</f>
        <v>3</v>
      </c>
      <c r="D5" s="2" t="n">
        <f aca="true">ROUND(RAND()*1,0)</f>
        <v>0</v>
      </c>
      <c r="E5" s="2" t="str">
        <f aca="false">IF(D5=0,"+","-")</f>
        <v>+</v>
      </c>
      <c r="F5" s="2" t="n">
        <f aca="false">IF(D5=1,-1,1)</f>
        <v>1</v>
      </c>
      <c r="G5" s="15" t="n">
        <v>1</v>
      </c>
      <c r="H5" s="14" t="str">
        <f aca="false">IF(M5&lt;&gt;1,"("&amp;M5&amp;"x"&amp;K5&amp;I5*M5&amp;")","(x"&amp;K5&amp;I5*M5&amp;")")</f>
        <v>(x-2)</v>
      </c>
      <c r="I5" s="2" t="n">
        <f aca="true">ROUND(RAND()*3,0)+1</f>
        <v>2</v>
      </c>
      <c r="J5" s="2" t="n">
        <f aca="true">ROUND(RAND()*1,0)</f>
        <v>1</v>
      </c>
      <c r="K5" s="2" t="str">
        <f aca="false">IF(J5=0,"+","-")</f>
        <v>-</v>
      </c>
      <c r="L5" s="2" t="n">
        <f aca="false">IF(J5=1,-1,1)</f>
        <v>-1</v>
      </c>
      <c r="M5" s="15" t="n">
        <v>1</v>
      </c>
      <c r="N5" s="14" t="str">
        <f aca="false">IF(S5&lt;&gt;1,"("&amp;S5&amp;"x"&amp;Q5&amp;O5*S5&amp;")","(x"&amp;Q5&amp;O5*S5&amp;")")</f>
        <v>(x+3)</v>
      </c>
      <c r="O5" s="2" t="n">
        <f aca="true">ROUND(RAND()*3,0)+1</f>
        <v>3</v>
      </c>
      <c r="P5" s="2" t="n">
        <f aca="true">ROUND(RAND()*1,0)</f>
        <v>0</v>
      </c>
      <c r="Q5" s="2" t="str">
        <f aca="false">IF(P5=0,"+","-")</f>
        <v>+</v>
      </c>
      <c r="R5" s="2" t="n">
        <f aca="false">IF(P5=1,-1,1)</f>
        <v>1</v>
      </c>
      <c r="S5" s="15" t="n">
        <v>1</v>
      </c>
      <c r="U5" s="0" t="n">
        <f aca="false">M5*S5</f>
        <v>1</v>
      </c>
      <c r="V5" s="0" t="s">
        <v>20</v>
      </c>
      <c r="W5" s="0" t="n">
        <f aca="false">M5*O5*R5*S5+S5*I5*L5*M5</f>
        <v>1</v>
      </c>
      <c r="X5" s="0" t="s">
        <v>21</v>
      </c>
      <c r="Y5" s="0" t="n">
        <f aca="false">M5*L5*I5*S5*R5*O5</f>
        <v>-6</v>
      </c>
      <c r="AC5" s="0" t="str">
        <f aca="false">IF(U5&lt;&gt;1,U5&amp;"x²","x²")</f>
        <v>x²</v>
      </c>
      <c r="AD5" s="0" t="str">
        <f aca="false">IF(W5&lt;0,"-"&amp;-W5&amp;"x",IF(W5&gt;0,"+"&amp;W5&amp;"x",""))</f>
        <v>+1x</v>
      </c>
      <c r="AE5" s="0" t="str">
        <f aca="false">IF(Y5=0,"",IF(Y5&lt;0,"-"&amp;-Y5,"+"&amp;Y5))</f>
        <v>-6</v>
      </c>
      <c r="AG5" s="0" t="str">
        <f aca="false">AC5&amp;AD5&amp;AE5</f>
        <v>x²+1x-6</v>
      </c>
      <c r="AI5" s="0" t="n">
        <f aca="false">G5*U5</f>
        <v>1</v>
      </c>
      <c r="AJ5" s="0" t="s">
        <v>22</v>
      </c>
      <c r="AK5" s="0" t="n">
        <f aca="false">U5*C5*F5*G5+G5*W5</f>
        <v>4</v>
      </c>
      <c r="AL5" s="0" t="s">
        <v>20</v>
      </c>
      <c r="AM5" s="0" t="n">
        <f aca="false">G5*AE5+C5*F5*G5*W5</f>
        <v>-3</v>
      </c>
      <c r="AN5" s="0" t="s">
        <v>21</v>
      </c>
      <c r="AO5" s="0" t="n">
        <f aca="false">C5*F5*G5*Y5</f>
        <v>-18</v>
      </c>
      <c r="AQ5" s="0" t="str">
        <f aca="false">IF(AI5&lt;&gt;1,AI5&amp;"x³","x³")</f>
        <v>x³</v>
      </c>
      <c r="AR5" s="0" t="str">
        <f aca="false">IF(AK5&lt;0,"-"&amp;-AK5&amp;"x²",IF(AK5&gt;0,"+"&amp;AK5&amp;"x²",""))</f>
        <v>+4x²</v>
      </c>
      <c r="AS5" s="0" t="str">
        <f aca="false">IF(AM5&lt;0,"-"&amp;-AM5&amp;"x",IF(AM5&gt;0,"+"&amp;AM5&amp;"x",""))</f>
        <v>-3x</v>
      </c>
      <c r="AT5" s="0" t="str">
        <f aca="false">IF(AO5=0,"",IF(AO5&lt;0,"-"&amp;-AO5,"+"&amp;AO5))</f>
        <v>-18</v>
      </c>
      <c r="AU5" s="0" t="str">
        <f aca="false">AQ5&amp;AR5&amp;AS5&amp;AT5</f>
        <v>x³+4x²-3x-18</v>
      </c>
      <c r="AW5" s="0" t="str">
        <f aca="false">"("&amp;AU5&amp;"):"&amp;B5&amp;"="&amp;AG5</f>
        <v>(x³+4x²-3x-18):(x+3)=x²+1x-6</v>
      </c>
      <c r="AX5" s="0" t="n">
        <f aca="false">AI5*C5*F5</f>
        <v>3</v>
      </c>
      <c r="AY5" s="0" t="str">
        <f aca="false">IF(AX5&gt;0,"-("&amp;AQ5&amp;"+"&amp;AX5&amp;"x²)",IF(AX5&lt;0,"-("&amp;AQ5&amp;AX5&amp;"x²)",-("&amp;AQ4&amp;")))</f>
        <v>-(x³+3x²)</v>
      </c>
      <c r="AZ5" s="0" t="n">
        <f aca="false">AK5-AX5</f>
        <v>1</v>
      </c>
      <c r="BA5" s="0" t="str">
        <f aca="false">IF(AZ5&lt;&gt;0,AZ5&amp;"x²"&amp;AS5,AM5&amp;AN5)</f>
        <v>1x²-3x</v>
      </c>
      <c r="BB5" s="0" t="n">
        <f aca="false">W5*G5*F5*C5</f>
        <v>3</v>
      </c>
      <c r="BC5" s="0" t="str">
        <f aca="false">IF(BB5&gt;0,"-("&amp;AZ5&amp;"x²"&amp;"+"&amp;BB5&amp;"x)",IF(BB5&lt;0,"-("&amp;AZ5&amp;"x²"&amp;BB5&amp;"x)",AZ5&amp;"x²"))</f>
        <v>-(1x²+3x)</v>
      </c>
      <c r="BD5" s="0" t="n">
        <f aca="false">AM5-BB5</f>
        <v>-6</v>
      </c>
      <c r="BE5" s="0" t="str">
        <f aca="false">BD5&amp;"x"&amp;AT5</f>
        <v>-6x-18</v>
      </c>
      <c r="BF5" s="0" t="str">
        <f aca="false">"-("&amp;BE5&amp;")"</f>
        <v>-(-6x-18)</v>
      </c>
      <c r="BG5" s="0" t="n">
        <v>0</v>
      </c>
      <c r="BI5" s="0" t="str">
        <f aca="false">IF(BB5=0,BE5,BA5)</f>
        <v>1x²-3x</v>
      </c>
      <c r="BJ5" s="0" t="str">
        <f aca="false">IF(BB5=0,BF5,BC5)</f>
        <v>-(1x²+3x)</v>
      </c>
      <c r="BK5" s="0" t="str">
        <f aca="false">IF(BB5=0,"0",BE5)</f>
        <v>-6x-18</v>
      </c>
      <c r="BL5" s="0" t="str">
        <f aca="false">IF(BB5=0,"",BF5)</f>
        <v>-(-6x-18)</v>
      </c>
      <c r="BM5" s="0" t="str">
        <f aca="false">IF(BB5=0,"","0")</f>
        <v>0</v>
      </c>
    </row>
    <row r="6" customFormat="false" ht="12.75" hidden="false" customHeight="false" outlineLevel="0" collapsed="false">
      <c r="B6" s="14" t="str">
        <f aca="false">IF(G6&lt;&gt;1,"("&amp;G6&amp;"x"&amp;E6&amp;C6*G6&amp;")","(x"&amp;E6&amp;C6*G6&amp;")")</f>
        <v>(x+1)</v>
      </c>
      <c r="C6" s="2" t="n">
        <f aca="true">ROUND(RAND()*3,0)+1</f>
        <v>1</v>
      </c>
      <c r="D6" s="2" t="n">
        <f aca="true">ROUND(RAND()*1,0)</f>
        <v>0</v>
      </c>
      <c r="E6" s="2" t="str">
        <f aca="false">IF(D6=0,"+","-")</f>
        <v>+</v>
      </c>
      <c r="F6" s="2" t="n">
        <f aca="false">IF(D6=1,-1,1)</f>
        <v>1</v>
      </c>
      <c r="G6" s="15" t="n">
        <v>1</v>
      </c>
      <c r="H6" s="14" t="str">
        <f aca="false">IF(M6&lt;&gt;1,"("&amp;M6&amp;"x"&amp;K6&amp;I6*M6&amp;")","(x"&amp;K6&amp;I6*M6&amp;")")</f>
        <v>(x-4)</v>
      </c>
      <c r="I6" s="2" t="n">
        <f aca="true">ROUND(RAND()*3,0)+1</f>
        <v>4</v>
      </c>
      <c r="J6" s="2" t="n">
        <f aca="true">ROUND(RAND()*1,0)</f>
        <v>1</v>
      </c>
      <c r="K6" s="2" t="str">
        <f aca="false">IF(J6=0,"+","-")</f>
        <v>-</v>
      </c>
      <c r="L6" s="2" t="n">
        <f aca="false">IF(J6=1,-1,1)</f>
        <v>-1</v>
      </c>
      <c r="M6" s="15" t="n">
        <v>1</v>
      </c>
      <c r="N6" s="14" t="str">
        <f aca="false">IF(S6&lt;&gt;1,"("&amp;S6&amp;"x"&amp;Q6&amp;O6*S6&amp;")","(x"&amp;Q6&amp;O6*S6&amp;")")</f>
        <v>(x-4)</v>
      </c>
      <c r="O6" s="2" t="n">
        <f aca="true">ROUND(RAND()*3,0)+1</f>
        <v>4</v>
      </c>
      <c r="P6" s="2" t="n">
        <f aca="true">ROUND(RAND()*1,0)</f>
        <v>1</v>
      </c>
      <c r="Q6" s="2" t="str">
        <f aca="false">IF(P6=0,"+","-")</f>
        <v>-</v>
      </c>
      <c r="R6" s="2" t="n">
        <f aca="false">IF(P6=1,-1,1)</f>
        <v>-1</v>
      </c>
      <c r="S6" s="15" t="n">
        <v>1</v>
      </c>
      <c r="U6" s="0" t="n">
        <f aca="false">M6*S6</f>
        <v>1</v>
      </c>
      <c r="V6" s="0" t="s">
        <v>20</v>
      </c>
      <c r="W6" s="0" t="n">
        <f aca="false">M6*O6*R6*S6+S6*I6*L6*M6</f>
        <v>-8</v>
      </c>
      <c r="X6" s="0" t="s">
        <v>21</v>
      </c>
      <c r="Y6" s="0" t="n">
        <f aca="false">M6*L6*I6*S6*R6*O6</f>
        <v>16</v>
      </c>
      <c r="AC6" s="0" t="str">
        <f aca="false">IF(U6&lt;&gt;1,U6&amp;"x²","x²")</f>
        <v>x²</v>
      </c>
      <c r="AD6" s="0" t="str">
        <f aca="false">IF(W6&lt;0,"-"&amp;-W6&amp;"x",IF(W6&gt;0,"+"&amp;W6&amp;"x",""))</f>
        <v>-8x</v>
      </c>
      <c r="AE6" s="0" t="str">
        <f aca="false">IF(Y6=0,"",IF(Y6&lt;0,"-"&amp;-Y6,"+"&amp;Y6))</f>
        <v>+16</v>
      </c>
      <c r="AG6" s="0" t="str">
        <f aca="false">AC6&amp;AD6&amp;AE6</f>
        <v>x²-8x+16</v>
      </c>
      <c r="AI6" s="0" t="n">
        <f aca="false">G6*U6</f>
        <v>1</v>
      </c>
      <c r="AJ6" s="0" t="s">
        <v>22</v>
      </c>
      <c r="AK6" s="0" t="n">
        <f aca="false">U6*C6*F6*G6+G6*W6</f>
        <v>-7</v>
      </c>
      <c r="AL6" s="0" t="s">
        <v>20</v>
      </c>
      <c r="AM6" s="0" t="n">
        <f aca="false">G6*AE6+C6*F6*G6*W6</f>
        <v>8</v>
      </c>
      <c r="AN6" s="0" t="s">
        <v>21</v>
      </c>
      <c r="AO6" s="0" t="n">
        <f aca="false">C6*F6*G6*Y6</f>
        <v>16</v>
      </c>
      <c r="AQ6" s="0" t="str">
        <f aca="false">IF(AI6&lt;&gt;1,AI6&amp;"x³","x³")</f>
        <v>x³</v>
      </c>
      <c r="AR6" s="0" t="str">
        <f aca="false">IF(AK6&lt;0,"-"&amp;-AK6&amp;"x²",IF(AK6&gt;0,"+"&amp;AK6&amp;"x²",""))</f>
        <v>-7x²</v>
      </c>
      <c r="AS6" s="0" t="str">
        <f aca="false">IF(AM6&lt;0,"-"&amp;-AM6&amp;"x",IF(AM6&gt;0,"+"&amp;AM6&amp;"x",""))</f>
        <v>+8x</v>
      </c>
      <c r="AT6" s="0" t="str">
        <f aca="false">IF(AO6=0,"",IF(AO6&lt;0,"-"&amp;-AO6,"+"&amp;AO6))</f>
        <v>+16</v>
      </c>
      <c r="AU6" s="0" t="str">
        <f aca="false">AQ6&amp;AR6&amp;AS6&amp;AT6</f>
        <v>x³-7x²+8x+16</v>
      </c>
      <c r="AW6" s="0" t="str">
        <f aca="false">"("&amp;AU6&amp;"):"&amp;B6&amp;"="&amp;AG6</f>
        <v>(x³-7x²+8x+16):(x+1)=x²-8x+16</v>
      </c>
      <c r="AX6" s="0" t="n">
        <f aca="false">AI6*C6*F6</f>
        <v>1</v>
      </c>
      <c r="AY6" s="0" t="str">
        <f aca="false">IF(AX6&gt;0,"-("&amp;AQ6&amp;"+"&amp;AX6&amp;"x²)",IF(AX6&lt;0,"-("&amp;AQ6&amp;AX6&amp;"x²)",-("&amp;AQ4&amp;")))</f>
        <v>-(x³+1x²)</v>
      </c>
      <c r="AZ6" s="0" t="n">
        <f aca="false">AK6-AX6</f>
        <v>-8</v>
      </c>
      <c r="BA6" s="0" t="str">
        <f aca="false">IF(AZ6&lt;&gt;0,AZ6&amp;"x²"&amp;AS6,AM6&amp;AN6)</f>
        <v>-8x²+8x</v>
      </c>
      <c r="BB6" s="0" t="n">
        <f aca="false">W6*G6*F6*C6</f>
        <v>-8</v>
      </c>
      <c r="BC6" s="0" t="str">
        <f aca="false">IF(BB6&gt;0,"-("&amp;AZ6&amp;"x²"&amp;"+"&amp;BB6&amp;"x)",IF(BB6&lt;0,"-("&amp;AZ6&amp;"x²"&amp;BB6&amp;"x)",AZ6&amp;"x²"))</f>
        <v>-(-8x²-8x)</v>
      </c>
      <c r="BD6" s="0" t="n">
        <f aca="false">AM6-BB6</f>
        <v>16</v>
      </c>
      <c r="BE6" s="0" t="str">
        <f aca="false">BD6&amp;"x"&amp;AT6</f>
        <v>16x+16</v>
      </c>
      <c r="BF6" s="0" t="str">
        <f aca="false">"-("&amp;BE6&amp;")"</f>
        <v>-(16x+16)</v>
      </c>
      <c r="BG6" s="0" t="n">
        <v>0</v>
      </c>
      <c r="BI6" s="0" t="str">
        <f aca="false">IF(BB6=0,BE6,BA6)</f>
        <v>-8x²+8x</v>
      </c>
      <c r="BJ6" s="0" t="str">
        <f aca="false">IF(BB6=0,BF6,BC6)</f>
        <v>-(-8x²-8x)</v>
      </c>
      <c r="BK6" s="0" t="str">
        <f aca="false">IF(BB6=0,"0",BE6)</f>
        <v>16x+16</v>
      </c>
      <c r="BL6" s="0" t="str">
        <f aca="false">IF(BB6=0,"",BF6)</f>
        <v>-(16x+16)</v>
      </c>
      <c r="BM6" s="0" t="str">
        <f aca="false">IF(BB6=0,"","0")</f>
        <v>0</v>
      </c>
    </row>
    <row r="7" customFormat="false" ht="12.75" hidden="false" customHeight="false" outlineLevel="0" collapsed="false">
      <c r="B7" s="14" t="str">
        <f aca="false">IF(G7&lt;&gt;1,"("&amp;G7&amp;"x"&amp;E7&amp;C7*G7&amp;")","(x"&amp;E7&amp;C7*G7&amp;")")</f>
        <v>(x+3)</v>
      </c>
      <c r="C7" s="2" t="n">
        <f aca="true">ROUND(RAND()*3,0)+1</f>
        <v>3</v>
      </c>
      <c r="D7" s="2" t="n">
        <f aca="true">ROUND(RAND()*1,0)</f>
        <v>0</v>
      </c>
      <c r="E7" s="2" t="str">
        <f aca="false">IF(D7=0,"+","-")</f>
        <v>+</v>
      </c>
      <c r="F7" s="2" t="n">
        <f aca="false">IF(D7=1,-1,1)</f>
        <v>1</v>
      </c>
      <c r="G7" s="15" t="n">
        <v>1</v>
      </c>
      <c r="H7" s="14" t="str">
        <f aca="false">IF(M7&lt;&gt;1,"("&amp;M7&amp;"x"&amp;K7&amp;I7*M7&amp;")","(x"&amp;K7&amp;I7*M7&amp;")")</f>
        <v>(x-1)</v>
      </c>
      <c r="I7" s="2" t="n">
        <f aca="true">ROUND(RAND()*3,0)+1</f>
        <v>1</v>
      </c>
      <c r="J7" s="2" t="n">
        <f aca="true">ROUND(RAND()*1,0)</f>
        <v>1</v>
      </c>
      <c r="K7" s="2" t="str">
        <f aca="false">IF(J7=0,"+","-")</f>
        <v>-</v>
      </c>
      <c r="L7" s="2" t="n">
        <f aca="false">IF(J7=1,-1,1)</f>
        <v>-1</v>
      </c>
      <c r="M7" s="15" t="n">
        <v>1</v>
      </c>
      <c r="N7" s="14" t="str">
        <f aca="false">IF(S7&lt;&gt;1,"("&amp;S7&amp;"x"&amp;Q7&amp;O7*S7&amp;")","(x"&amp;Q7&amp;O7*S7&amp;")")</f>
        <v>(x-3)</v>
      </c>
      <c r="O7" s="2" t="n">
        <f aca="true">ROUND(RAND()*3,0)+1</f>
        <v>3</v>
      </c>
      <c r="P7" s="2" t="n">
        <f aca="true">ROUND(RAND()*1,0)</f>
        <v>1</v>
      </c>
      <c r="Q7" s="2" t="str">
        <f aca="false">IF(P7=0,"+","-")</f>
        <v>-</v>
      </c>
      <c r="R7" s="2" t="n">
        <f aca="false">IF(P7=1,-1,1)</f>
        <v>-1</v>
      </c>
      <c r="S7" s="15" t="n">
        <v>1</v>
      </c>
      <c r="U7" s="0" t="n">
        <f aca="false">M7*S7</f>
        <v>1</v>
      </c>
      <c r="V7" s="0" t="s">
        <v>20</v>
      </c>
      <c r="W7" s="0" t="n">
        <f aca="false">M7*O7*R7*S7+S7*I7*L7*M7</f>
        <v>-4</v>
      </c>
      <c r="X7" s="0" t="s">
        <v>21</v>
      </c>
      <c r="Y7" s="0" t="n">
        <f aca="false">M7*L7*I7*S7*R7*O7</f>
        <v>3</v>
      </c>
      <c r="AC7" s="0" t="str">
        <f aca="false">IF(U7&lt;&gt;1,U7&amp;"x²","x²")</f>
        <v>x²</v>
      </c>
      <c r="AD7" s="0" t="str">
        <f aca="false">IF(W7&lt;0,"-"&amp;-W7&amp;"x",IF(W7&gt;0,"+"&amp;W7&amp;"x",""))</f>
        <v>-4x</v>
      </c>
      <c r="AE7" s="0" t="str">
        <f aca="false">IF(Y7=0,"",IF(Y7&lt;0,"-"&amp;-Y7,"+"&amp;Y7))</f>
        <v>+3</v>
      </c>
      <c r="AG7" s="0" t="str">
        <f aca="false">AC7&amp;AD7&amp;AE7</f>
        <v>x²-4x+3</v>
      </c>
      <c r="AI7" s="0" t="n">
        <f aca="false">G7*U7</f>
        <v>1</v>
      </c>
      <c r="AJ7" s="0" t="s">
        <v>22</v>
      </c>
      <c r="AK7" s="0" t="n">
        <f aca="false">U7*C7*F7*G7+G7*W7</f>
        <v>-1</v>
      </c>
      <c r="AL7" s="0" t="s">
        <v>20</v>
      </c>
      <c r="AM7" s="0" t="n">
        <f aca="false">G7*AE7+C7*F7*G7*W7</f>
        <v>-9</v>
      </c>
      <c r="AN7" s="0" t="s">
        <v>21</v>
      </c>
      <c r="AO7" s="0" t="n">
        <f aca="false">C7*F7*G7*Y7</f>
        <v>9</v>
      </c>
      <c r="AQ7" s="0" t="str">
        <f aca="false">IF(AI7&lt;&gt;1,AI7&amp;"x³","x³")</f>
        <v>x³</v>
      </c>
      <c r="AR7" s="0" t="str">
        <f aca="false">IF(AK7&lt;0,"-"&amp;-AK7&amp;"x²",IF(AK7&gt;0,"+"&amp;AK7&amp;"x²",""))</f>
        <v>-1x²</v>
      </c>
      <c r="AS7" s="0" t="str">
        <f aca="false">IF(AM7&lt;0,"-"&amp;-AM7&amp;"x",IF(AM7&gt;0,"+"&amp;AM7&amp;"x",""))</f>
        <v>-9x</v>
      </c>
      <c r="AT7" s="0" t="str">
        <f aca="false">IF(AO7=0,"",IF(AO7&lt;0,"-"&amp;-AO7,"+"&amp;AO7))</f>
        <v>+9</v>
      </c>
      <c r="AU7" s="0" t="str">
        <f aca="false">AQ7&amp;AR7&amp;AS7&amp;AT7</f>
        <v>x³-1x²-9x+9</v>
      </c>
      <c r="AW7" s="0" t="str">
        <f aca="false">"("&amp;AU7&amp;"):"&amp;B7&amp;"="&amp;AG7</f>
        <v>(x³-1x²-9x+9):(x+3)=x²-4x+3</v>
      </c>
      <c r="AX7" s="0" t="n">
        <f aca="false">AI7*C7*F7</f>
        <v>3</v>
      </c>
      <c r="AY7" s="0" t="str">
        <f aca="false">IF(AX7&gt;0,"-("&amp;AQ7&amp;"+"&amp;AX7&amp;"x²)",IF(AX7&lt;0,"-("&amp;AQ7&amp;AX7&amp;"x²)",-("&amp;AQ4&amp;")))</f>
        <v>-(x³+3x²)</v>
      </c>
      <c r="AZ7" s="0" t="n">
        <f aca="false">AK7-AX7</f>
        <v>-4</v>
      </c>
      <c r="BA7" s="0" t="str">
        <f aca="false">IF(AZ7&lt;&gt;0,AZ7&amp;"x²"&amp;AS7,AM7&amp;AN7)</f>
        <v>-4x²-9x</v>
      </c>
      <c r="BB7" s="0" t="n">
        <f aca="false">W7*G7*F7*C7</f>
        <v>-12</v>
      </c>
      <c r="BC7" s="0" t="str">
        <f aca="false">IF(BB7&gt;0,"-("&amp;AZ7&amp;"x²"&amp;"+"&amp;BB7&amp;"x)",IF(BB7&lt;0,"-("&amp;AZ7&amp;"x²"&amp;BB7&amp;"x)",AZ7&amp;"x²"))</f>
        <v>-(-4x²-12x)</v>
      </c>
      <c r="BD7" s="0" t="n">
        <f aca="false">AM7-BB7</f>
        <v>3</v>
      </c>
      <c r="BE7" s="0" t="str">
        <f aca="false">BD7&amp;"x"&amp;AT7</f>
        <v>3x+9</v>
      </c>
      <c r="BF7" s="0" t="str">
        <f aca="false">"-("&amp;BE7&amp;")"</f>
        <v>-(3x+9)</v>
      </c>
      <c r="BG7" s="0" t="n">
        <v>0</v>
      </c>
      <c r="BI7" s="0" t="str">
        <f aca="false">IF(BB7=0,BE7,BA7)</f>
        <v>-4x²-9x</v>
      </c>
      <c r="BJ7" s="0" t="str">
        <f aca="false">IF(BB7=0,BF7,BC7)</f>
        <v>-(-4x²-12x)</v>
      </c>
      <c r="BK7" s="0" t="str">
        <f aca="false">IF(BB7=0,"0",BE7)</f>
        <v>3x+9</v>
      </c>
      <c r="BL7" s="0" t="str">
        <f aca="false">IF(BB7=0,"",BF7)</f>
        <v>-(3x+9)</v>
      </c>
      <c r="BM7" s="0" t="str">
        <f aca="false">IF(BB7=0,"","0")</f>
        <v>0</v>
      </c>
    </row>
    <row r="8" customFormat="false" ht="12.75" hidden="false" customHeight="false" outlineLevel="0" collapsed="false">
      <c r="B8" s="14" t="str">
        <f aca="false">IF(G8&lt;&gt;1,"("&amp;G8&amp;"x"&amp;E8&amp;C8*G8&amp;")","(x"&amp;E8&amp;C8*G8&amp;")")</f>
        <v>(x-3)</v>
      </c>
      <c r="C8" s="2" t="n">
        <f aca="true">ROUND(RAND()*3,0)+1</f>
        <v>3</v>
      </c>
      <c r="D8" s="2" t="n">
        <f aca="true">ROUND(RAND()*1,0)</f>
        <v>1</v>
      </c>
      <c r="E8" s="2" t="str">
        <f aca="false">IF(D8=0,"+","-")</f>
        <v>-</v>
      </c>
      <c r="F8" s="2" t="n">
        <f aca="false">IF(D8=1,-1,1)</f>
        <v>-1</v>
      </c>
      <c r="G8" s="15" t="n">
        <v>1</v>
      </c>
      <c r="H8" s="14" t="str">
        <f aca="false">IF(M8&lt;&gt;1,"("&amp;M8&amp;"x"&amp;K8&amp;I8*M8&amp;")","(x"&amp;K8&amp;I8*M8&amp;")")</f>
        <v>(x+2)</v>
      </c>
      <c r="I8" s="2" t="n">
        <f aca="true">ROUND(RAND()*3,0)+1</f>
        <v>2</v>
      </c>
      <c r="J8" s="2" t="n">
        <f aca="true">ROUND(RAND()*1,0)</f>
        <v>0</v>
      </c>
      <c r="K8" s="2" t="str">
        <f aca="false">IF(J8=0,"+","-")</f>
        <v>+</v>
      </c>
      <c r="L8" s="2" t="n">
        <f aca="false">IF(J8=1,-1,1)</f>
        <v>1</v>
      </c>
      <c r="M8" s="15" t="n">
        <v>1</v>
      </c>
      <c r="N8" s="14" t="str">
        <f aca="false">IF(S8&lt;&gt;1,"("&amp;S8&amp;"x"&amp;Q8&amp;O8*S8&amp;")","(x"&amp;Q8&amp;O8*S8&amp;")")</f>
        <v>(x+2)</v>
      </c>
      <c r="O8" s="2" t="n">
        <f aca="true">ROUND(RAND()*3,0)+1</f>
        <v>2</v>
      </c>
      <c r="P8" s="2" t="n">
        <f aca="true">ROUND(RAND()*1,0)</f>
        <v>0</v>
      </c>
      <c r="Q8" s="2" t="str">
        <f aca="false">IF(P8=0,"+","-")</f>
        <v>+</v>
      </c>
      <c r="R8" s="2" t="n">
        <f aca="false">IF(P8=1,-1,1)</f>
        <v>1</v>
      </c>
      <c r="S8" s="15" t="n">
        <v>1</v>
      </c>
      <c r="U8" s="0" t="n">
        <f aca="false">M8*S8</f>
        <v>1</v>
      </c>
      <c r="V8" s="0" t="s">
        <v>20</v>
      </c>
      <c r="W8" s="0" t="n">
        <f aca="false">M8*O8*R8*S8+S8*I8*L8*M8</f>
        <v>4</v>
      </c>
      <c r="X8" s="0" t="s">
        <v>21</v>
      </c>
      <c r="Y8" s="0" t="n">
        <f aca="false">M8*L8*I8*S8*R8*O8</f>
        <v>4</v>
      </c>
      <c r="AC8" s="0" t="str">
        <f aca="false">IF(U8&lt;&gt;1,U8&amp;"x²","x²")</f>
        <v>x²</v>
      </c>
      <c r="AD8" s="0" t="str">
        <f aca="false">IF(W8&lt;0,"-"&amp;-W8&amp;"x",IF(W8&gt;0,"+"&amp;W8&amp;"x",""))</f>
        <v>+4x</v>
      </c>
      <c r="AE8" s="0" t="str">
        <f aca="false">IF(Y8=0,"",IF(Y8&lt;0,"-"&amp;-Y8,"+"&amp;Y8))</f>
        <v>+4</v>
      </c>
      <c r="AG8" s="0" t="str">
        <f aca="false">AC8&amp;AD8&amp;AE8</f>
        <v>x²+4x+4</v>
      </c>
      <c r="AI8" s="0" t="n">
        <f aca="false">G8*U8</f>
        <v>1</v>
      </c>
      <c r="AJ8" s="0" t="s">
        <v>22</v>
      </c>
      <c r="AK8" s="0" t="n">
        <f aca="false">U8*C8*F8*G8+G8*W8</f>
        <v>1</v>
      </c>
      <c r="AL8" s="0" t="s">
        <v>20</v>
      </c>
      <c r="AM8" s="0" t="n">
        <f aca="false">G8*AE8+C8*F8*G8*W8</f>
        <v>-8</v>
      </c>
      <c r="AN8" s="0" t="s">
        <v>21</v>
      </c>
      <c r="AO8" s="0" t="n">
        <f aca="false">C8*F8*G8*Y8</f>
        <v>-12</v>
      </c>
      <c r="AQ8" s="0" t="str">
        <f aca="false">IF(AI8&lt;&gt;1,AI8&amp;"x³","x³")</f>
        <v>x³</v>
      </c>
      <c r="AR8" s="0" t="str">
        <f aca="false">IF(AK8&lt;0,"-"&amp;-AK8&amp;"x²",IF(AK8&gt;0,"+"&amp;AK8&amp;"x²",""))</f>
        <v>+1x²</v>
      </c>
      <c r="AS8" s="0" t="str">
        <f aca="false">IF(AM8&lt;0,"-"&amp;-AM8&amp;"x",IF(AM8&gt;0,"+"&amp;AM8&amp;"x",""))</f>
        <v>-8x</v>
      </c>
      <c r="AT8" s="0" t="str">
        <f aca="false">IF(AO8=0,"",IF(AO8&lt;0,"-"&amp;-AO8,"+"&amp;AO8))</f>
        <v>-12</v>
      </c>
      <c r="AU8" s="0" t="str">
        <f aca="false">AQ8&amp;AR8&amp;AS8&amp;AT8</f>
        <v>x³+1x²-8x-12</v>
      </c>
      <c r="AW8" s="0" t="str">
        <f aca="false">"("&amp;AU8&amp;"):"&amp;B8&amp;"="&amp;AG8</f>
        <v>(x³+1x²-8x-12):(x-3)=x²+4x+4</v>
      </c>
      <c r="AX8" s="0" t="n">
        <f aca="false">AI8*C8*F8</f>
        <v>-3</v>
      </c>
      <c r="AY8" s="0" t="str">
        <f aca="false">IF(AX8&gt;0,"-("&amp;AQ8&amp;"+"&amp;AX8&amp;"x²)",IF(AX8&lt;0,"-("&amp;AQ8&amp;AX8&amp;"x²)",-("&amp;AQ4&amp;")))</f>
        <v>-(x³-3x²)</v>
      </c>
      <c r="AZ8" s="0" t="n">
        <f aca="false">AK8-AX8</f>
        <v>4</v>
      </c>
      <c r="BA8" s="0" t="str">
        <f aca="false">IF(AZ8&lt;&gt;0,AZ8&amp;"x²"&amp;AS8,AM8&amp;AN8)</f>
        <v>4x²-8x</v>
      </c>
      <c r="BB8" s="0" t="n">
        <f aca="false">W8*G8*F8*C8</f>
        <v>-12</v>
      </c>
      <c r="BC8" s="0" t="str">
        <f aca="false">IF(BB8&gt;0,"-("&amp;AZ8&amp;"x²"&amp;"+"&amp;BB8&amp;"x)",IF(BB8&lt;0,"-("&amp;AZ8&amp;"x²"&amp;BB8&amp;"x)",AZ8&amp;"x²"))</f>
        <v>-(4x²-12x)</v>
      </c>
      <c r="BD8" s="0" t="n">
        <f aca="false">AM8-BB8</f>
        <v>4</v>
      </c>
      <c r="BE8" s="0" t="str">
        <f aca="false">BD8&amp;"x"&amp;AT8</f>
        <v>4x-12</v>
      </c>
      <c r="BF8" s="0" t="str">
        <f aca="false">"-("&amp;BE8&amp;")"</f>
        <v>-(4x-12)</v>
      </c>
      <c r="BG8" s="0" t="n">
        <v>0</v>
      </c>
      <c r="BI8" s="0" t="str">
        <f aca="false">IF(BB8=0,BE8,BA8)</f>
        <v>4x²-8x</v>
      </c>
      <c r="BJ8" s="0" t="str">
        <f aca="false">IF(BB8=0,BF8,BC8)</f>
        <v>-(4x²-12x)</v>
      </c>
      <c r="BK8" s="0" t="str">
        <f aca="false">IF(BB8=0,"0",BE8)</f>
        <v>4x-12</v>
      </c>
      <c r="BL8" s="0" t="str">
        <f aca="false">IF(BB8=0,"",BF8)</f>
        <v>-(4x-12)</v>
      </c>
      <c r="BM8" s="0" t="str">
        <f aca="false">IF(BB8=0,"","0")</f>
        <v>0</v>
      </c>
    </row>
    <row r="9" customFormat="false" ht="12.75" hidden="false" customHeight="false" outlineLevel="0" collapsed="false">
      <c r="B9" s="14" t="str">
        <f aca="false">IF(G9&lt;&gt;1,"("&amp;G9&amp;"x"&amp;E9&amp;C9*G9&amp;")","(x"&amp;E9&amp;C9*G9&amp;")")</f>
        <v>(x-2)</v>
      </c>
      <c r="C9" s="2" t="n">
        <f aca="true">ROUND(RAND()*3,0)+1</f>
        <v>2</v>
      </c>
      <c r="D9" s="2" t="n">
        <f aca="true">ROUND(RAND()*1,0)</f>
        <v>1</v>
      </c>
      <c r="E9" s="2" t="str">
        <f aca="false">IF(D9=0,"+","-")</f>
        <v>-</v>
      </c>
      <c r="F9" s="2" t="n">
        <f aca="false">IF(D9=1,-1,1)</f>
        <v>-1</v>
      </c>
      <c r="G9" s="15" t="n">
        <v>1</v>
      </c>
      <c r="H9" s="14" t="str">
        <f aca="false">IF(M9&lt;&gt;1,"("&amp;M9&amp;"x"&amp;K9&amp;I9*M9&amp;")","(x"&amp;K9&amp;I9*M9&amp;")")</f>
        <v>(x+3)</v>
      </c>
      <c r="I9" s="2" t="n">
        <f aca="true">ROUND(RAND()*3,0)+1</f>
        <v>3</v>
      </c>
      <c r="J9" s="2" t="n">
        <f aca="true">ROUND(RAND()*1,0)</f>
        <v>0</v>
      </c>
      <c r="K9" s="2" t="str">
        <f aca="false">IF(J9=0,"+","-")</f>
        <v>+</v>
      </c>
      <c r="L9" s="2" t="n">
        <f aca="false">IF(J9=1,-1,1)</f>
        <v>1</v>
      </c>
      <c r="M9" s="15" t="n">
        <v>1</v>
      </c>
      <c r="N9" s="14" t="str">
        <f aca="false">IF(S9&lt;&gt;1,"("&amp;S9&amp;"x"&amp;Q9&amp;O9*S9&amp;")","(x"&amp;Q9&amp;O9*S9&amp;")")</f>
        <v>(x-1)</v>
      </c>
      <c r="O9" s="2" t="n">
        <f aca="true">ROUND(RAND()*3,0)+1</f>
        <v>1</v>
      </c>
      <c r="P9" s="2" t="n">
        <f aca="true">ROUND(RAND()*1,0)</f>
        <v>1</v>
      </c>
      <c r="Q9" s="2" t="str">
        <f aca="false">IF(P9=0,"+","-")</f>
        <v>-</v>
      </c>
      <c r="R9" s="2" t="n">
        <f aca="false">IF(P9=1,-1,1)</f>
        <v>-1</v>
      </c>
      <c r="S9" s="15" t="n">
        <v>1</v>
      </c>
      <c r="U9" s="0" t="n">
        <f aca="false">M9*S9</f>
        <v>1</v>
      </c>
      <c r="V9" s="0" t="s">
        <v>20</v>
      </c>
      <c r="W9" s="0" t="n">
        <f aca="false">M9*O9*R9*S9+S9*I9*L9*M9</f>
        <v>2</v>
      </c>
      <c r="X9" s="0" t="s">
        <v>21</v>
      </c>
      <c r="Y9" s="0" t="n">
        <f aca="false">M9*L9*I9*S9*R9*O9</f>
        <v>-3</v>
      </c>
      <c r="AC9" s="0" t="str">
        <f aca="false">IF(U9&lt;&gt;1,U9&amp;"x²","x²")</f>
        <v>x²</v>
      </c>
      <c r="AD9" s="0" t="str">
        <f aca="false">IF(W9&lt;0,"-"&amp;-W9&amp;"x",IF(W9&gt;0,"+"&amp;W9&amp;"x",""))</f>
        <v>+2x</v>
      </c>
      <c r="AE9" s="0" t="str">
        <f aca="false">IF(Y9=0,"",IF(Y9&lt;0,"-"&amp;-Y9,"+"&amp;Y9))</f>
        <v>-3</v>
      </c>
      <c r="AG9" s="0" t="str">
        <f aca="false">AC9&amp;AD9&amp;AE9</f>
        <v>x²+2x-3</v>
      </c>
      <c r="AI9" s="0" t="n">
        <f aca="false">G9*U9</f>
        <v>1</v>
      </c>
      <c r="AJ9" s="0" t="s">
        <v>22</v>
      </c>
      <c r="AK9" s="0" t="n">
        <f aca="false">U9*C9*F9*G9+G9*W9</f>
        <v>0</v>
      </c>
      <c r="AL9" s="0" t="s">
        <v>20</v>
      </c>
      <c r="AM9" s="0" t="n">
        <f aca="false">G9*AE9+C9*F9*G9*W9</f>
        <v>-7</v>
      </c>
      <c r="AN9" s="0" t="s">
        <v>21</v>
      </c>
      <c r="AO9" s="0" t="n">
        <f aca="false">C9*F9*G9*Y9</f>
        <v>6</v>
      </c>
      <c r="AQ9" s="0" t="str">
        <f aca="false">IF(AI9&lt;&gt;1,AI9&amp;"x³","x³")</f>
        <v>x³</v>
      </c>
      <c r="AR9" s="0" t="str">
        <f aca="false">IF(AK9&lt;0,"-"&amp;-AK9&amp;"x²",IF(AK9&gt;0,"+"&amp;AK9&amp;"x²",""))</f>
        <v/>
      </c>
      <c r="AS9" s="0" t="str">
        <f aca="false">IF(AM9&lt;0,"-"&amp;-AM9&amp;"x",IF(AM9&gt;0,"+"&amp;AM9&amp;"x",""))</f>
        <v>-7x</v>
      </c>
      <c r="AT9" s="0" t="str">
        <f aca="false">IF(AO9=0,"",IF(AO9&lt;0,"-"&amp;-AO9,"+"&amp;AO9))</f>
        <v>+6</v>
      </c>
      <c r="AU9" s="0" t="str">
        <f aca="false">AQ9&amp;AR9&amp;AS9&amp;AT9</f>
        <v>x³-7x+6</v>
      </c>
      <c r="AW9" s="0" t="str">
        <f aca="false">"("&amp;AU9&amp;"):"&amp;B9&amp;"="&amp;AG9</f>
        <v>(x³-7x+6):(x-2)=x²+2x-3</v>
      </c>
      <c r="AX9" s="0" t="n">
        <f aca="false">AI9*C9*F9</f>
        <v>-2</v>
      </c>
      <c r="AY9" s="0" t="str">
        <f aca="false">IF(AX9&gt;0,"-("&amp;AQ9&amp;"+"&amp;AX9&amp;"x²)",IF(AX9&lt;0,"-("&amp;AQ9&amp;AX9&amp;"x²)",-("&amp;AQ4&amp;")))</f>
        <v>-(x³-2x²)</v>
      </c>
      <c r="AZ9" s="0" t="n">
        <f aca="false">AK9-AX9</f>
        <v>2</v>
      </c>
      <c r="BA9" s="0" t="str">
        <f aca="false">IF(AZ9&lt;&gt;0,AZ9&amp;"x²"&amp;AS9,AM9&amp;AN9)</f>
        <v>2x²-7x</v>
      </c>
      <c r="BB9" s="0" t="n">
        <f aca="false">W9*G9*F9*C9</f>
        <v>-4</v>
      </c>
      <c r="BC9" s="0" t="str">
        <f aca="false">IF(BB9&gt;0,"-("&amp;AZ9&amp;"x²"&amp;"+"&amp;BB9&amp;"x)",IF(BB9&lt;0,"-("&amp;AZ9&amp;"x²"&amp;BB9&amp;"x)",AZ9&amp;"x²"))</f>
        <v>-(2x²-4x)</v>
      </c>
      <c r="BD9" s="0" t="n">
        <f aca="false">AM9-BB9</f>
        <v>-3</v>
      </c>
      <c r="BE9" s="0" t="str">
        <f aca="false">BD9&amp;"x"&amp;AT9</f>
        <v>-3x+6</v>
      </c>
      <c r="BF9" s="0" t="str">
        <f aca="false">"-("&amp;BE9&amp;")"</f>
        <v>-(-3x+6)</v>
      </c>
      <c r="BG9" s="0" t="n">
        <v>0</v>
      </c>
      <c r="BI9" s="0" t="str">
        <f aca="false">IF(BB9=0,BE9,BA9)</f>
        <v>2x²-7x</v>
      </c>
      <c r="BJ9" s="0" t="str">
        <f aca="false">IF(BB9=0,BF9,BC9)</f>
        <v>-(2x²-4x)</v>
      </c>
      <c r="BK9" s="0" t="str">
        <f aca="false">IF(BB9=0,"0",BE9)</f>
        <v>-3x+6</v>
      </c>
      <c r="BL9" s="0" t="str">
        <f aca="false">IF(BB9=0,"",BF9)</f>
        <v>-(-3x+6)</v>
      </c>
      <c r="BM9" s="0" t="str">
        <f aca="false">IF(BB9=0,"","0")</f>
        <v>0</v>
      </c>
    </row>
    <row r="10" customFormat="false" ht="12.75" hidden="false" customHeight="false" outlineLevel="0" collapsed="false">
      <c r="B10" s="14" t="str">
        <f aca="false">IF(G10&lt;&gt;1,"("&amp;G10&amp;"x"&amp;E10&amp;C10*G10&amp;")","(x"&amp;E10&amp;C10*G10&amp;")")</f>
        <v>(x+2)</v>
      </c>
      <c r="C10" s="2" t="n">
        <f aca="true">ROUND(RAND()*3,0)+1</f>
        <v>2</v>
      </c>
      <c r="D10" s="2" t="n">
        <f aca="true">ROUND(RAND()*1,0)</f>
        <v>0</v>
      </c>
      <c r="E10" s="2" t="str">
        <f aca="false">IF(D10=0,"+","-")</f>
        <v>+</v>
      </c>
      <c r="F10" s="2" t="n">
        <f aca="false">IF(D10=1,-1,1)</f>
        <v>1</v>
      </c>
      <c r="G10" s="15" t="n">
        <v>1</v>
      </c>
      <c r="H10" s="14" t="str">
        <f aca="false">IF(M10&lt;&gt;1,"("&amp;M10&amp;"x"&amp;K10&amp;I10*M10&amp;")","(x"&amp;K10&amp;I10*M10&amp;")")</f>
        <v>(x+2)</v>
      </c>
      <c r="I10" s="2" t="n">
        <f aca="true">ROUND(RAND()*3,0)+1</f>
        <v>2</v>
      </c>
      <c r="J10" s="2" t="n">
        <f aca="true">ROUND(RAND()*1,0)</f>
        <v>0</v>
      </c>
      <c r="K10" s="2" t="str">
        <f aca="false">IF(J10=0,"+","-")</f>
        <v>+</v>
      </c>
      <c r="L10" s="2" t="n">
        <f aca="false">IF(J10=1,-1,1)</f>
        <v>1</v>
      </c>
      <c r="M10" s="15" t="n">
        <v>1</v>
      </c>
      <c r="N10" s="14" t="str">
        <f aca="false">IF(S10&lt;&gt;1,"("&amp;S10&amp;"x"&amp;Q10&amp;O10*S10&amp;")","(x"&amp;Q10&amp;O10*S10&amp;")")</f>
        <v>(x-2)</v>
      </c>
      <c r="O10" s="2" t="n">
        <f aca="true">ROUND(RAND()*3,0)+1</f>
        <v>2</v>
      </c>
      <c r="P10" s="2" t="n">
        <f aca="true">ROUND(RAND()*1,0)</f>
        <v>1</v>
      </c>
      <c r="Q10" s="2" t="str">
        <f aca="false">IF(P10=0,"+","-")</f>
        <v>-</v>
      </c>
      <c r="R10" s="2" t="n">
        <f aca="false">IF(P10=1,-1,1)</f>
        <v>-1</v>
      </c>
      <c r="S10" s="15" t="n">
        <v>1</v>
      </c>
      <c r="U10" s="0" t="n">
        <f aca="false">M10*S10</f>
        <v>1</v>
      </c>
      <c r="V10" s="0" t="s">
        <v>20</v>
      </c>
      <c r="W10" s="0" t="n">
        <f aca="false">M10*O10*R10*S10+S10*I10*L10*M10</f>
        <v>0</v>
      </c>
      <c r="X10" s="0" t="s">
        <v>21</v>
      </c>
      <c r="Y10" s="0" t="n">
        <f aca="false">M10*L10*I10*S10*R10*O10</f>
        <v>-4</v>
      </c>
      <c r="AC10" s="0" t="str">
        <f aca="false">IF(U10&lt;&gt;1,U10&amp;"x²","x²")</f>
        <v>x²</v>
      </c>
      <c r="AD10" s="0" t="str">
        <f aca="false">IF(W10&lt;0,"-"&amp;-W10&amp;"x",IF(W10&gt;0,"+"&amp;W10&amp;"x",""))</f>
        <v/>
      </c>
      <c r="AE10" s="0" t="str">
        <f aca="false">IF(Y10=0,"",IF(Y10&lt;0,"-"&amp;-Y10,"+"&amp;Y10))</f>
        <v>-4</v>
      </c>
      <c r="AG10" s="0" t="str">
        <f aca="false">AC10&amp;AD10&amp;AE10</f>
        <v>x²-4</v>
      </c>
      <c r="AI10" s="0" t="n">
        <f aca="false">G10*U10</f>
        <v>1</v>
      </c>
      <c r="AJ10" s="0" t="s">
        <v>22</v>
      </c>
      <c r="AK10" s="0" t="n">
        <f aca="false">U10*C10*F10*G10+G10*W10</f>
        <v>2</v>
      </c>
      <c r="AL10" s="0" t="s">
        <v>20</v>
      </c>
      <c r="AM10" s="0" t="n">
        <f aca="false">G10*AE10+C10*F10*G10*W10</f>
        <v>-4</v>
      </c>
      <c r="AN10" s="0" t="s">
        <v>21</v>
      </c>
      <c r="AO10" s="0" t="n">
        <f aca="false">C10*F10*G10*Y10</f>
        <v>-8</v>
      </c>
      <c r="AQ10" s="0" t="str">
        <f aca="false">IF(AI10&lt;&gt;1,AI10&amp;"x³","x³")</f>
        <v>x³</v>
      </c>
      <c r="AR10" s="0" t="str">
        <f aca="false">IF(AK10&lt;0,"-"&amp;-AK10&amp;"x²",IF(AK10&gt;0,"+"&amp;AK10&amp;"x²",""))</f>
        <v>+2x²</v>
      </c>
      <c r="AS10" s="0" t="str">
        <f aca="false">IF(AM10&lt;0,"-"&amp;-AM10&amp;"x",IF(AM10&gt;0,"+"&amp;AM10&amp;"x",""))</f>
        <v>-4x</v>
      </c>
      <c r="AT10" s="0" t="str">
        <f aca="false">IF(AO10=0,"",IF(AO10&lt;0,"-"&amp;-AO10,"+"&amp;AO10))</f>
        <v>-8</v>
      </c>
      <c r="AU10" s="0" t="str">
        <f aca="false">AQ10&amp;AR10&amp;AS10&amp;AT10</f>
        <v>x³+2x²-4x-8</v>
      </c>
      <c r="AW10" s="0" t="str">
        <f aca="false">"("&amp;AU10&amp;"):"&amp;B10&amp;"="&amp;AG10</f>
        <v>(x³+2x²-4x-8):(x+2)=x²-4</v>
      </c>
      <c r="AX10" s="0" t="n">
        <f aca="false">AI10*C10*F10</f>
        <v>2</v>
      </c>
      <c r="AY10" s="0" t="str">
        <f aca="false">IF(AX10&gt;0,"-("&amp;AQ10&amp;"+"&amp;AX10&amp;"x²)",IF(AX10&lt;0,"-("&amp;AQ10&amp;AX10&amp;"x²)",-("&amp;AQ4&amp;")))</f>
        <v>-(x³+2x²)</v>
      </c>
      <c r="AZ10" s="0" t="n">
        <f aca="false">AK10-AX10</f>
        <v>0</v>
      </c>
      <c r="BA10" s="0" t="str">
        <f aca="false">IF(AZ10&lt;&gt;0,AZ10&amp;"x²"&amp;AS10,AM10&amp;AN10)</f>
        <v>-4x</v>
      </c>
      <c r="BB10" s="0" t="n">
        <f aca="false">W10*G10*F10*C10</f>
        <v>0</v>
      </c>
      <c r="BC10" s="0" t="str">
        <f aca="false">IF(BB10&gt;0,"-("&amp;AZ10&amp;"x²"&amp;"+"&amp;BB10&amp;"x)",IF(BB10&lt;0,"-("&amp;AZ10&amp;"x²"&amp;BB10&amp;"x)",AZ10&amp;"x²"))</f>
        <v>0x²</v>
      </c>
      <c r="BD10" s="0" t="n">
        <f aca="false">AM10-BB10</f>
        <v>-4</v>
      </c>
      <c r="BE10" s="0" t="str">
        <f aca="false">BD10&amp;"x"&amp;AT10</f>
        <v>-4x-8</v>
      </c>
      <c r="BF10" s="0" t="str">
        <f aca="false">"-("&amp;BE10&amp;")"</f>
        <v>-(-4x-8)</v>
      </c>
      <c r="BG10" s="0" t="n">
        <v>0</v>
      </c>
      <c r="BI10" s="0" t="str">
        <f aca="false">IF(BB10=0,BE10,BA10)</f>
        <v>-4x-8</v>
      </c>
      <c r="BJ10" s="0" t="str">
        <f aca="false">IF(BB10=0,BF10,BC10)</f>
        <v>-(-4x-8)</v>
      </c>
      <c r="BK10" s="0" t="str">
        <f aca="false">IF(BB10=0,"0",BE10)</f>
        <v>0</v>
      </c>
      <c r="BL10" s="0" t="str">
        <f aca="false">IF(BB10=0,"",BF10)</f>
        <v/>
      </c>
      <c r="BM10" s="0" t="str">
        <f aca="false">IF(BB10=0,"","0")</f>
        <v/>
      </c>
    </row>
    <row r="11" customFormat="false" ht="12.75" hidden="false" customHeight="false" outlineLevel="0" collapsed="false">
      <c r="B11" s="14" t="str">
        <f aca="false">IF(G11&lt;&gt;1,"("&amp;G11&amp;"x"&amp;E11&amp;C11*G11&amp;")","(x"&amp;E11&amp;C11*G11&amp;")")</f>
        <v>(x+3)</v>
      </c>
      <c r="C11" s="2" t="n">
        <f aca="true">ROUND(RAND()*3,0)+1</f>
        <v>3</v>
      </c>
      <c r="D11" s="2" t="n">
        <f aca="true">ROUND(RAND()*1,0)</f>
        <v>0</v>
      </c>
      <c r="E11" s="2" t="str">
        <f aca="false">IF(D11=0,"+","-")</f>
        <v>+</v>
      </c>
      <c r="F11" s="2" t="n">
        <f aca="false">IF(D11=1,-1,1)</f>
        <v>1</v>
      </c>
      <c r="G11" s="15" t="n">
        <v>1</v>
      </c>
      <c r="H11" s="14" t="str">
        <f aca="false">IF(M11&lt;&gt;1,"("&amp;M11&amp;"x"&amp;K11&amp;I11*M11&amp;")","(x"&amp;K11&amp;I11*M11&amp;")")</f>
        <v>(x-2)</v>
      </c>
      <c r="I11" s="2" t="n">
        <f aca="true">ROUND(RAND()*3,0)+1</f>
        <v>2</v>
      </c>
      <c r="J11" s="2" t="n">
        <f aca="true">ROUND(RAND()*1,0)</f>
        <v>1</v>
      </c>
      <c r="K11" s="2" t="str">
        <f aca="false">IF(J11=0,"+","-")</f>
        <v>-</v>
      </c>
      <c r="L11" s="2" t="n">
        <f aca="false">IF(J11=1,-1,1)</f>
        <v>-1</v>
      </c>
      <c r="M11" s="15" t="n">
        <v>1</v>
      </c>
      <c r="N11" s="14" t="str">
        <f aca="false">IF(S11&lt;&gt;1,"("&amp;S11&amp;"x"&amp;Q11&amp;O11*S11&amp;")","(x"&amp;Q11&amp;O11*S11&amp;")")</f>
        <v>(x+3)</v>
      </c>
      <c r="O11" s="2" t="n">
        <f aca="true">ROUND(RAND()*3,0)+1</f>
        <v>3</v>
      </c>
      <c r="P11" s="2" t="n">
        <f aca="true">ROUND(RAND()*1,0)</f>
        <v>0</v>
      </c>
      <c r="Q11" s="2" t="str">
        <f aca="false">IF(P11=0,"+","-")</f>
        <v>+</v>
      </c>
      <c r="R11" s="2" t="n">
        <f aca="false">IF(P11=1,-1,1)</f>
        <v>1</v>
      </c>
      <c r="S11" s="15" t="n">
        <v>1</v>
      </c>
      <c r="U11" s="0" t="n">
        <f aca="false">M11*S11</f>
        <v>1</v>
      </c>
      <c r="V11" s="0" t="s">
        <v>20</v>
      </c>
      <c r="W11" s="0" t="n">
        <f aca="false">M11*O11*R11*S11+S11*I11*L11*M11</f>
        <v>1</v>
      </c>
      <c r="X11" s="0" t="s">
        <v>21</v>
      </c>
      <c r="Y11" s="0" t="n">
        <f aca="false">M11*L11*I11*S11*R11*O11</f>
        <v>-6</v>
      </c>
      <c r="AC11" s="0" t="str">
        <f aca="false">IF(U11&lt;&gt;1,U11&amp;"x²","x²")</f>
        <v>x²</v>
      </c>
      <c r="AD11" s="0" t="str">
        <f aca="false">IF(W11&lt;0,"-"&amp;-W11&amp;"x",IF(W11&gt;0,"+"&amp;W11&amp;"x",""))</f>
        <v>+1x</v>
      </c>
      <c r="AE11" s="0" t="str">
        <f aca="false">IF(Y11=0,"",IF(Y11&lt;0,"-"&amp;-Y11,"+"&amp;Y11))</f>
        <v>-6</v>
      </c>
      <c r="AG11" s="0" t="str">
        <f aca="false">AC11&amp;AD11&amp;AE11</f>
        <v>x²+1x-6</v>
      </c>
      <c r="AI11" s="0" t="n">
        <f aca="false">G11*U11</f>
        <v>1</v>
      </c>
      <c r="AJ11" s="0" t="s">
        <v>22</v>
      </c>
      <c r="AK11" s="0" t="n">
        <f aca="false">U11*C11*F11*G11+G11*W11</f>
        <v>4</v>
      </c>
      <c r="AL11" s="0" t="s">
        <v>20</v>
      </c>
      <c r="AM11" s="0" t="n">
        <f aca="false">G11*AE11+C11*F11*G11*W11</f>
        <v>-3</v>
      </c>
      <c r="AN11" s="0" t="s">
        <v>21</v>
      </c>
      <c r="AO11" s="0" t="n">
        <f aca="false">C11*F11*G11*Y11</f>
        <v>-18</v>
      </c>
      <c r="AQ11" s="0" t="str">
        <f aca="false">IF(AI11&lt;&gt;1,AI11&amp;"x³","x³")</f>
        <v>x³</v>
      </c>
      <c r="AR11" s="0" t="str">
        <f aca="false">IF(AK11&lt;0,"-"&amp;-AK11&amp;"x²",IF(AK11&gt;0,"+"&amp;AK11&amp;"x²",""))</f>
        <v>+4x²</v>
      </c>
      <c r="AS11" s="0" t="str">
        <f aca="false">IF(AM11&lt;0,"-"&amp;-AM11&amp;"x",IF(AM11&gt;0,"+"&amp;AM11&amp;"x",""))</f>
        <v>-3x</v>
      </c>
      <c r="AT11" s="0" t="str">
        <f aca="false">IF(AO11=0,"",IF(AO11&lt;0,"-"&amp;-AO11,"+"&amp;AO11))</f>
        <v>-18</v>
      </c>
      <c r="AU11" s="0" t="str">
        <f aca="false">AQ11&amp;AR11&amp;AS11&amp;AT11</f>
        <v>x³+4x²-3x-18</v>
      </c>
      <c r="AW11" s="0" t="str">
        <f aca="false">"("&amp;AU11&amp;"):"&amp;B11&amp;"="&amp;AG11</f>
        <v>(x³+4x²-3x-18):(x+3)=x²+1x-6</v>
      </c>
      <c r="AX11" s="0" t="n">
        <f aca="false">AI11*C11*F11</f>
        <v>3</v>
      </c>
      <c r="AY11" s="0" t="str">
        <f aca="false">IF(AX11&gt;0,"-("&amp;AQ11&amp;"+"&amp;AX11&amp;"x²)",IF(AX11&lt;0,"-("&amp;AQ11&amp;AX11&amp;"x²)",-("&amp;AQ4&amp;")))</f>
        <v>-(x³+3x²)</v>
      </c>
      <c r="AZ11" s="0" t="n">
        <f aca="false">AK11-AX11</f>
        <v>1</v>
      </c>
      <c r="BA11" s="0" t="str">
        <f aca="false">IF(AZ11&lt;&gt;0,AZ11&amp;"x²"&amp;AS11,AM11&amp;AN11)</f>
        <v>1x²-3x</v>
      </c>
      <c r="BB11" s="0" t="n">
        <f aca="false">W11*G11*F11*C11</f>
        <v>3</v>
      </c>
      <c r="BC11" s="0" t="str">
        <f aca="false">IF(BB11&gt;0,"-("&amp;AZ11&amp;"x²"&amp;"+"&amp;BB11&amp;"x)",IF(BB11&lt;0,"-("&amp;AZ11&amp;"x²"&amp;BB11&amp;"x)",AZ11&amp;"x²"))</f>
        <v>-(1x²+3x)</v>
      </c>
      <c r="BD11" s="0" t="n">
        <f aca="false">AM11-BB11</f>
        <v>-6</v>
      </c>
      <c r="BE11" s="0" t="str">
        <f aca="false">BD11&amp;"x"&amp;AT11</f>
        <v>-6x-18</v>
      </c>
      <c r="BF11" s="0" t="str">
        <f aca="false">"-("&amp;BE11&amp;")"</f>
        <v>-(-6x-18)</v>
      </c>
      <c r="BG11" s="0" t="n">
        <v>0</v>
      </c>
      <c r="BI11" s="0" t="str">
        <f aca="false">IF(BB11=0,BE11,BA11)</f>
        <v>1x²-3x</v>
      </c>
      <c r="BJ11" s="0" t="str">
        <f aca="false">IF(BB11=0,BF11,BC11)</f>
        <v>-(1x²+3x)</v>
      </c>
      <c r="BK11" s="0" t="str">
        <f aca="false">IF(BB11=0,"0",BE11)</f>
        <v>-6x-18</v>
      </c>
      <c r="BL11" s="0" t="str">
        <f aca="false">IF(BB11=0,"",BF11)</f>
        <v>-(-6x-18)</v>
      </c>
      <c r="BM11" s="0" t="str">
        <f aca="false">IF(BB11=0,"","0")</f>
        <v>0</v>
      </c>
    </row>
    <row r="12" customFormat="false" ht="12.75" hidden="false" customHeight="false" outlineLevel="0" collapsed="false">
      <c r="B12" s="14" t="str">
        <f aca="false">IF(G12&lt;&gt;1,"("&amp;G12&amp;"x"&amp;E12&amp;C12*G12&amp;")","(x"&amp;E12&amp;C12*G12&amp;")")</f>
        <v>(x+2)</v>
      </c>
      <c r="C12" s="2" t="n">
        <f aca="true">ROUND(RAND()*3,0)+1</f>
        <v>2</v>
      </c>
      <c r="D12" s="2" t="n">
        <f aca="true">ROUND(RAND()*1,0)</f>
        <v>0</v>
      </c>
      <c r="E12" s="2" t="str">
        <f aca="false">IF(D12=0,"+","-")</f>
        <v>+</v>
      </c>
      <c r="F12" s="2" t="n">
        <f aca="false">IF(D12=1,-1,1)</f>
        <v>1</v>
      </c>
      <c r="G12" s="15" t="n">
        <v>1</v>
      </c>
      <c r="H12" s="14" t="str">
        <f aca="false">IF(M12&lt;&gt;1,"("&amp;M12&amp;"x"&amp;K12&amp;I12*M12&amp;")","(x"&amp;K12&amp;I12*M12&amp;")")</f>
        <v>(x-2)</v>
      </c>
      <c r="I12" s="2" t="n">
        <f aca="true">ROUND(RAND()*3,0)+1</f>
        <v>2</v>
      </c>
      <c r="J12" s="2" t="n">
        <f aca="true">ROUND(RAND()*1,0)</f>
        <v>1</v>
      </c>
      <c r="K12" s="2" t="str">
        <f aca="false">IF(J12=0,"+","-")</f>
        <v>-</v>
      </c>
      <c r="L12" s="2" t="n">
        <f aca="false">IF(J12=1,-1,1)</f>
        <v>-1</v>
      </c>
      <c r="M12" s="15" t="n">
        <v>1</v>
      </c>
      <c r="N12" s="14" t="str">
        <f aca="false">IF(S12&lt;&gt;1,"("&amp;S12&amp;"x"&amp;Q12&amp;O12*S12&amp;")","(x"&amp;Q12&amp;O12*S12&amp;")")</f>
        <v>(x-1)</v>
      </c>
      <c r="O12" s="2" t="n">
        <f aca="true">ROUND(RAND()*3,0)+1</f>
        <v>1</v>
      </c>
      <c r="P12" s="2" t="n">
        <f aca="true">ROUND(RAND()*1,0)</f>
        <v>1</v>
      </c>
      <c r="Q12" s="2" t="str">
        <f aca="false">IF(P12=0,"+","-")</f>
        <v>-</v>
      </c>
      <c r="R12" s="2" t="n">
        <f aca="false">IF(P12=1,-1,1)</f>
        <v>-1</v>
      </c>
      <c r="S12" s="15" t="n">
        <v>1</v>
      </c>
      <c r="U12" s="0" t="n">
        <f aca="false">M12*S12</f>
        <v>1</v>
      </c>
      <c r="V12" s="0" t="s">
        <v>20</v>
      </c>
      <c r="W12" s="0" t="n">
        <f aca="false">M12*O12*R12*S12+S12*I12*L12*M12</f>
        <v>-3</v>
      </c>
      <c r="X12" s="0" t="s">
        <v>21</v>
      </c>
      <c r="Y12" s="0" t="n">
        <f aca="false">M12*L12*I12*S12*R12*O12</f>
        <v>2</v>
      </c>
      <c r="AC12" s="0" t="str">
        <f aca="false">IF(U12&lt;&gt;1,U12&amp;"x²","x²")</f>
        <v>x²</v>
      </c>
      <c r="AD12" s="0" t="str">
        <f aca="false">IF(W12&lt;0,"-"&amp;-W12&amp;"x",IF(W12&gt;0,"+"&amp;W12&amp;"x",""))</f>
        <v>-3x</v>
      </c>
      <c r="AE12" s="0" t="str">
        <f aca="false">IF(Y12=0,"",IF(Y12&lt;0,"-"&amp;-Y12,"+"&amp;Y12))</f>
        <v>+2</v>
      </c>
      <c r="AG12" s="0" t="str">
        <f aca="false">AC12&amp;AD12&amp;AE12</f>
        <v>x²-3x+2</v>
      </c>
      <c r="AI12" s="0" t="n">
        <f aca="false">G12*U12</f>
        <v>1</v>
      </c>
      <c r="AJ12" s="0" t="s">
        <v>22</v>
      </c>
      <c r="AK12" s="0" t="n">
        <f aca="false">U12*C12*F12*G12+G12*W12</f>
        <v>-1</v>
      </c>
      <c r="AL12" s="0" t="s">
        <v>20</v>
      </c>
      <c r="AM12" s="0" t="n">
        <f aca="false">G12*AE12+C12*F12*G12*W12</f>
        <v>-4</v>
      </c>
      <c r="AN12" s="0" t="s">
        <v>21</v>
      </c>
      <c r="AO12" s="0" t="n">
        <f aca="false">C12*F12*G12*Y12</f>
        <v>4</v>
      </c>
      <c r="AQ12" s="0" t="str">
        <f aca="false">IF(AI12&lt;&gt;1,AI12&amp;"x³","x³")</f>
        <v>x³</v>
      </c>
      <c r="AR12" s="0" t="str">
        <f aca="false">IF(AK12&lt;0,"-"&amp;-AK12&amp;"x²",IF(AK12&gt;0,"+"&amp;AK12&amp;"x²",""))</f>
        <v>-1x²</v>
      </c>
      <c r="AS12" s="0" t="str">
        <f aca="false">IF(AM12&lt;0,"-"&amp;-AM12&amp;"x",IF(AM12&gt;0,"+"&amp;AM12&amp;"x",""))</f>
        <v>-4x</v>
      </c>
      <c r="AT12" s="0" t="str">
        <f aca="false">IF(AO12=0,"",IF(AO12&lt;0,"-"&amp;-AO12,"+"&amp;AO12))</f>
        <v>+4</v>
      </c>
      <c r="AU12" s="0" t="str">
        <f aca="false">AQ12&amp;AR12&amp;AS12&amp;AT12</f>
        <v>x³-1x²-4x+4</v>
      </c>
      <c r="AW12" s="0" t="str">
        <f aca="false">"("&amp;AU12&amp;"):"&amp;B12&amp;"="&amp;AG12</f>
        <v>(x³-1x²-4x+4):(x+2)=x²-3x+2</v>
      </c>
      <c r="AX12" s="0" t="n">
        <f aca="false">AI12*C12*F12</f>
        <v>2</v>
      </c>
      <c r="AY12" s="0" t="str">
        <f aca="false">IF(AX12&gt;0,"-("&amp;AQ12&amp;"+"&amp;AX12&amp;"x²)",IF(AX12&lt;0,"-("&amp;AQ12&amp;AX12&amp;"x²)",-("&amp;AQ4&amp;")))</f>
        <v>-(x³+2x²)</v>
      </c>
      <c r="AZ12" s="0" t="n">
        <f aca="false">AK12-AX12</f>
        <v>-3</v>
      </c>
      <c r="BA12" s="0" t="str">
        <f aca="false">IF(AZ12&lt;&gt;0,AZ12&amp;"x²"&amp;AS12,AM12&amp;AN12)</f>
        <v>-3x²-4x</v>
      </c>
      <c r="BB12" s="0" t="n">
        <f aca="false">W12*G12*F12*C12</f>
        <v>-6</v>
      </c>
      <c r="BC12" s="0" t="str">
        <f aca="false">IF(BB12&gt;0,"-("&amp;AZ12&amp;"x²"&amp;"+"&amp;BB12&amp;"x)",IF(BB12&lt;0,"-("&amp;AZ12&amp;"x²"&amp;BB12&amp;"x)",AZ12&amp;"x²"))</f>
        <v>-(-3x²-6x)</v>
      </c>
      <c r="BD12" s="0" t="n">
        <f aca="false">AM12-BB12</f>
        <v>2</v>
      </c>
      <c r="BE12" s="0" t="str">
        <f aca="false">BD12&amp;"x"&amp;AT12</f>
        <v>2x+4</v>
      </c>
      <c r="BF12" s="0" t="str">
        <f aca="false">"-("&amp;BE12&amp;")"</f>
        <v>-(2x+4)</v>
      </c>
      <c r="BG12" s="0" t="n">
        <v>0</v>
      </c>
      <c r="BI12" s="0" t="str">
        <f aca="false">IF(BB12=0,BE12,BA12)</f>
        <v>-3x²-4x</v>
      </c>
      <c r="BJ12" s="0" t="str">
        <f aca="false">IF(BB12=0,BF12,BC12)</f>
        <v>-(-3x²-6x)</v>
      </c>
      <c r="BK12" s="0" t="str">
        <f aca="false">IF(BB12=0,"0",BE12)</f>
        <v>2x+4</v>
      </c>
      <c r="BL12" s="0" t="str">
        <f aca="false">IF(BB12=0,"",BF12)</f>
        <v>-(2x+4)</v>
      </c>
      <c r="BM12" s="0" t="str">
        <f aca="false">IF(BB12=0,"","0")</f>
        <v>0</v>
      </c>
    </row>
    <row r="13" customFormat="false" ht="13.5" hidden="false" customHeight="false" outlineLevel="0" collapsed="false">
      <c r="B13" s="14" t="str">
        <f aca="false">IF(G13&lt;&gt;1,"("&amp;G13&amp;"x"&amp;E13&amp;C13*G13&amp;")","(x"&amp;E13&amp;C13*G13&amp;")")</f>
        <v>(x+3)</v>
      </c>
      <c r="C13" s="2" t="n">
        <f aca="true">ROUND(RAND()*3,0)+1</f>
        <v>3</v>
      </c>
      <c r="D13" s="16" t="n">
        <f aca="true">ROUND(RAND()*1,0)</f>
        <v>0</v>
      </c>
      <c r="E13" s="16" t="str">
        <f aca="false">IF(D13=0,"+","-")</f>
        <v>+</v>
      </c>
      <c r="F13" s="2" t="n">
        <f aca="false">IF(D13=1,-1,1)</f>
        <v>1</v>
      </c>
      <c r="G13" s="15" t="n">
        <v>1</v>
      </c>
      <c r="H13" s="14" t="str">
        <f aca="false">IF(M13&lt;&gt;1,"("&amp;M13&amp;"x"&amp;K13&amp;I13*M13&amp;")","(x"&amp;K13&amp;I13*M13&amp;")")</f>
        <v>(x-1)</v>
      </c>
      <c r="I13" s="2" t="n">
        <f aca="true">ROUND(RAND()*3,0)+1</f>
        <v>1</v>
      </c>
      <c r="J13" s="16" t="n">
        <f aca="true">ROUND(RAND()*1,0)</f>
        <v>1</v>
      </c>
      <c r="K13" s="16" t="str">
        <f aca="false">IF(J13=0,"+","-")</f>
        <v>-</v>
      </c>
      <c r="L13" s="2" t="n">
        <f aca="false">IF(J13=1,-1,1)</f>
        <v>-1</v>
      </c>
      <c r="M13" s="15" t="n">
        <v>1</v>
      </c>
      <c r="N13" s="14" t="str">
        <f aca="false">IF(S13&lt;&gt;1,"("&amp;S13&amp;"x"&amp;Q13&amp;O13*S13&amp;")","(x"&amp;Q13&amp;O13*S13&amp;")")</f>
        <v>(x-2)</v>
      </c>
      <c r="O13" s="2" t="n">
        <f aca="true">ROUND(RAND()*3,0)+1</f>
        <v>2</v>
      </c>
      <c r="P13" s="16" t="n">
        <f aca="true">ROUND(RAND()*1,0)</f>
        <v>1</v>
      </c>
      <c r="Q13" s="16" t="str">
        <f aca="false">IF(P13=0,"+","-")</f>
        <v>-</v>
      </c>
      <c r="R13" s="2" t="n">
        <f aca="false">IF(P13=1,-1,1)</f>
        <v>-1</v>
      </c>
      <c r="S13" s="15" t="n">
        <v>1</v>
      </c>
      <c r="U13" s="0" t="n">
        <f aca="false">M13*S13</f>
        <v>1</v>
      </c>
      <c r="V13" s="0" t="s">
        <v>20</v>
      </c>
      <c r="W13" s="0" t="n">
        <f aca="false">M13*O13*R13*S13+S13*I13*L13*M13</f>
        <v>-3</v>
      </c>
      <c r="X13" s="0" t="s">
        <v>21</v>
      </c>
      <c r="Y13" s="0" t="n">
        <f aca="false">M13*L13*I13*S13*R13*O13</f>
        <v>2</v>
      </c>
      <c r="AC13" s="0" t="str">
        <f aca="false">IF(U13&lt;&gt;1,U13&amp;"x²","x²")</f>
        <v>x²</v>
      </c>
      <c r="AD13" s="0" t="str">
        <f aca="false">IF(W13&lt;0,"-"&amp;-W13&amp;"x",IF(W13&gt;0,"+"&amp;W13&amp;"x",""))</f>
        <v>-3x</v>
      </c>
      <c r="AE13" s="0" t="str">
        <f aca="false">IF(Y13=0,"",IF(Y13&lt;0,"-"&amp;-Y13,"+"&amp;Y13))</f>
        <v>+2</v>
      </c>
      <c r="AG13" s="0" t="str">
        <f aca="false">AC13&amp;AD13&amp;AE13</f>
        <v>x²-3x+2</v>
      </c>
      <c r="AI13" s="0" t="n">
        <f aca="false">G13*U13</f>
        <v>1</v>
      </c>
      <c r="AJ13" s="0" t="s">
        <v>22</v>
      </c>
      <c r="AK13" s="0" t="n">
        <f aca="false">U13*C13*F13*G13+G13*W13</f>
        <v>0</v>
      </c>
      <c r="AL13" s="0" t="s">
        <v>20</v>
      </c>
      <c r="AM13" s="0" t="n">
        <f aca="false">G13*AE13+C13*F13*G13*W13</f>
        <v>-7</v>
      </c>
      <c r="AN13" s="0" t="s">
        <v>21</v>
      </c>
      <c r="AO13" s="0" t="n">
        <f aca="false">C13*F13*G13*Y13</f>
        <v>6</v>
      </c>
      <c r="AQ13" s="0" t="str">
        <f aca="false">IF(AI13&lt;&gt;1,AI13&amp;"x³","x³")</f>
        <v>x³</v>
      </c>
      <c r="AR13" s="0" t="str">
        <f aca="false">IF(AK13&lt;0,"-"&amp;-AK13&amp;"x²",IF(AK13&gt;0,"+"&amp;AK13&amp;"x²",""))</f>
        <v/>
      </c>
      <c r="AS13" s="0" t="str">
        <f aca="false">IF(AM13&lt;0,"-"&amp;-AM13&amp;"x",IF(AM13&gt;0,"+"&amp;AM13&amp;"x",""))</f>
        <v>-7x</v>
      </c>
      <c r="AT13" s="0" t="str">
        <f aca="false">IF(AO13=0,"",IF(AO13&lt;0,"-"&amp;-AO13,"+"&amp;AO13))</f>
        <v>+6</v>
      </c>
      <c r="AU13" s="0" t="str">
        <f aca="false">AQ13&amp;AR13&amp;AS13&amp;AT13</f>
        <v>x³-7x+6</v>
      </c>
      <c r="AW13" s="0" t="str">
        <f aca="false">"("&amp;AU13&amp;"):"&amp;B13&amp;"="&amp;AG13</f>
        <v>(x³-7x+6):(x+3)=x²-3x+2</v>
      </c>
      <c r="AX13" s="0" t="n">
        <f aca="false">AI13*C13*F13</f>
        <v>3</v>
      </c>
      <c r="AY13" s="0" t="str">
        <f aca="false">IF(AX13&gt;0,"-("&amp;AQ13&amp;"+"&amp;AX13&amp;"x²)",IF(AX13&lt;0,"-("&amp;AQ13&amp;AX13&amp;"x²)",-("&amp;AQ4&amp;")))</f>
        <v>-(x³+3x²)</v>
      </c>
      <c r="AZ13" s="0" t="n">
        <f aca="false">AK13-AX13</f>
        <v>-3</v>
      </c>
      <c r="BA13" s="0" t="str">
        <f aca="false">IF(AZ13&lt;&gt;0,AZ13&amp;"x²"&amp;AS13,AM13&amp;AN13)</f>
        <v>-3x²-7x</v>
      </c>
      <c r="BB13" s="0" t="n">
        <f aca="false">W13*G13*F13*C13</f>
        <v>-9</v>
      </c>
      <c r="BC13" s="0" t="str">
        <f aca="false">IF(BB13&gt;0,"-("&amp;AZ13&amp;"x²"&amp;"+"&amp;BB13&amp;"x)",IF(BB13&lt;0,"-("&amp;AZ13&amp;"x²"&amp;BB13&amp;"x)",AZ13&amp;"x²"))</f>
        <v>-(-3x²-9x)</v>
      </c>
      <c r="BD13" s="0" t="n">
        <f aca="false">AM13-BB13</f>
        <v>2</v>
      </c>
      <c r="BE13" s="0" t="str">
        <f aca="false">BD13&amp;"x"&amp;AT13</f>
        <v>2x+6</v>
      </c>
      <c r="BF13" s="0" t="str">
        <f aca="false">"-("&amp;BE13&amp;")"</f>
        <v>-(2x+6)</v>
      </c>
      <c r="BG13" s="0" t="n">
        <v>0</v>
      </c>
      <c r="BI13" s="0" t="str">
        <f aca="false">IF(BB13=0,BE13,BA13)</f>
        <v>-3x²-7x</v>
      </c>
      <c r="BJ13" s="0" t="str">
        <f aca="false">IF(BB13=0,BF13,BC13)</f>
        <v>-(-3x²-9x)</v>
      </c>
      <c r="BK13" s="0" t="str">
        <f aca="false">IF(BB13=0,"0",BE13)</f>
        <v>2x+6</v>
      </c>
      <c r="BL13" s="0" t="str">
        <f aca="false">IF(BB13=0,"",BF13)</f>
        <v>-(2x+6)</v>
      </c>
      <c r="BM13" s="0" t="str">
        <f aca="false">IF(BB13=0,"","0")</f>
        <v>0</v>
      </c>
    </row>
    <row r="14" customFormat="false" ht="12.75" hidden="false" customHeight="false" outlineLevel="0" collapsed="false">
      <c r="M14" s="15"/>
    </row>
    <row r="15" customFormat="false" ht="12.75" hidden="false" customHeight="false" outlineLevel="0" collapsed="false">
      <c r="M15" s="15"/>
    </row>
    <row r="16" customFormat="false" ht="12.75" hidden="false" customHeight="false" outlineLevel="0" collapsed="false">
      <c r="M16" s="15"/>
    </row>
    <row r="17" customFormat="false" ht="12.75" hidden="false" customHeight="false" outlineLevel="0" collapsed="false">
      <c r="M17" s="15"/>
    </row>
    <row r="18" customFormat="false" ht="12.75" hidden="false" customHeight="false" outlineLevel="0" collapsed="false">
      <c r="M18" s="15"/>
    </row>
    <row r="19" customFormat="false" ht="12.75" hidden="false" customHeight="false" outlineLevel="0" collapsed="false">
      <c r="M19" s="15"/>
    </row>
    <row r="20" customFormat="false" ht="12.75" hidden="false" customHeight="false" outlineLevel="0" collapsed="false">
      <c r="M20" s="15"/>
    </row>
    <row r="21" customFormat="false" ht="12.75" hidden="false" customHeight="false" outlineLevel="0" collapsed="false">
      <c r="M21" s="15"/>
    </row>
    <row r="22" customFormat="false" ht="12.75" hidden="false" customHeight="false" outlineLevel="0" collapsed="false">
      <c r="M22" s="15"/>
    </row>
    <row r="23" customFormat="false" ht="12.75" hidden="false" customHeight="false" outlineLevel="0" collapsed="false">
      <c r="M23" s="15"/>
    </row>
    <row r="24" customFormat="false" ht="12.75" hidden="false" customHeight="false" outlineLevel="0" collapsed="false">
      <c r="M24" s="15"/>
    </row>
    <row r="25" customFormat="false" ht="12.75" hidden="false" customHeight="false" outlineLevel="0" collapsed="false">
      <c r="M25" s="15"/>
    </row>
    <row r="26" customFormat="false" ht="12.75" hidden="false" customHeight="false" outlineLevel="0" collapsed="false">
      <c r="M26" s="15"/>
    </row>
    <row r="27" customFormat="false" ht="12.75" hidden="false" customHeight="false" outlineLevel="0" collapsed="false">
      <c r="M27" s="15"/>
    </row>
    <row r="28" customFormat="false" ht="12.75" hidden="false" customHeight="false" outlineLevel="0" collapsed="false">
      <c r="M28" s="15"/>
    </row>
    <row r="29" customFormat="false" ht="12.75" hidden="false" customHeight="false" outlineLevel="0" collapsed="false">
      <c r="M29" s="15"/>
    </row>
    <row r="30" customFormat="false" ht="12.75" hidden="false" customHeight="false" outlineLevel="0" collapsed="false">
      <c r="M30" s="15"/>
    </row>
    <row r="31" customFormat="false" ht="12.75" hidden="false" customHeight="false" outlineLevel="0" collapsed="false">
      <c r="M31" s="15"/>
    </row>
    <row r="32" customFormat="false" ht="12.75" hidden="false" customHeight="false" outlineLevel="0" collapsed="false">
      <c r="M32" s="15"/>
    </row>
    <row r="33" customFormat="false" ht="12.75" hidden="false" customHeight="false" outlineLevel="0" collapsed="false">
      <c r="M33" s="15"/>
    </row>
    <row r="34" customFormat="false" ht="12.75" hidden="false" customHeight="false" outlineLevel="0" collapsed="false">
      <c r="M34" s="15"/>
    </row>
    <row r="35" customFormat="false" ht="12.75" hidden="false" customHeight="false" outlineLevel="0" collapsed="false">
      <c r="M35" s="15"/>
    </row>
    <row r="36" customFormat="false" ht="12.75" hidden="false" customHeight="false" outlineLevel="0" collapsed="false">
      <c r="M36" s="15"/>
    </row>
    <row r="37" customFormat="false" ht="12.75" hidden="false" customHeight="false" outlineLevel="0" collapsed="false">
      <c r="M37" s="15"/>
    </row>
    <row r="38" customFormat="false" ht="12.75" hidden="false" customHeight="false" outlineLevel="0" collapsed="false">
      <c r="M38" s="15"/>
    </row>
    <row r="39" customFormat="false" ht="12.75" hidden="false" customHeight="false" outlineLevel="0" collapsed="false">
      <c r="M39" s="15"/>
    </row>
    <row r="40" customFormat="false" ht="12.75" hidden="false" customHeight="false" outlineLevel="0" collapsed="false">
      <c r="M40" s="15"/>
    </row>
    <row r="41" customFormat="false" ht="12.75" hidden="false" customHeight="false" outlineLevel="0" collapsed="false">
      <c r="M41" s="15"/>
    </row>
    <row r="42" customFormat="false" ht="12.75" hidden="false" customHeight="false" outlineLevel="0" collapsed="false">
      <c r="M42" s="15"/>
    </row>
    <row r="43" customFormat="false" ht="12.75" hidden="false" customHeight="false" outlineLevel="0" collapsed="false">
      <c r="M43" s="15"/>
    </row>
    <row r="44" customFormat="false" ht="12.75" hidden="false" customHeight="false" outlineLevel="0" collapsed="false">
      <c r="M44" s="15"/>
    </row>
    <row r="45" customFormat="false" ht="12.75" hidden="false" customHeight="false" outlineLevel="0" collapsed="false">
      <c r="M45" s="15"/>
    </row>
    <row r="46" customFormat="false" ht="12.75" hidden="false" customHeight="false" outlineLevel="0" collapsed="false">
      <c r="M46" s="15"/>
    </row>
    <row r="47" customFormat="false" ht="12.75" hidden="false" customHeight="false" outlineLevel="0" collapsed="false">
      <c r="M47" s="15"/>
    </row>
    <row r="48" customFormat="false" ht="12.75" hidden="false" customHeight="false" outlineLevel="0" collapsed="false">
      <c r="M48" s="15"/>
      <c r="N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7:15:33Z</dcterms:created>
  <dc:creator>Gandalf</dc:creator>
  <dc:description/>
  <dc:language>en-US</dc:language>
  <cp:lastModifiedBy>Stemue</cp:lastModifiedBy>
  <cp:lastPrinted>2010-11-18T19:24:44Z</cp:lastPrinted>
  <dcterms:modified xsi:type="dcterms:W3CDTF">2014-12-12T20:22:06Z</dcterms:modified>
  <cp:revision>0</cp:revision>
  <dc:subject/>
  <dc:title/>
</cp:coreProperties>
</file>