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Q$42</definedName>
    <definedName function="false" hidden="false" localSheetId="0" name="_xlnm.Print_Titles" vbProcedure="false">Tabelle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 dieser Zeile die Anteile angeben, wie stark die Note gewertet wird. Z.B. eine 2 für die 1. Epo-Note, weil diese doppelt zählt und eine 1 für die 1. HÜ, wenn diese nur einfach zäh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7</xdr:rowOff>
              </xdr:from>
              <xdr:to>
                <xdr:col>14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2"/>
          </rPr>
          <t xml:space="preserve">In dieser Zeile die Anteile angeben, wie stark die Note gewertet wird. Z.B. eine 2 für die 1. Epo-Note, weil diese doppelt zählt und eine 1 für die 1. HÜ, wenn diese nur einfach zäh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6</xdr:row>
                <xdr:rowOff>7</xdr:rowOff>
              </xdr:from>
              <xdr:to>
                <xdr:col>33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6">
  <si>
    <t xml:space="preserve">Notenliste</t>
  </si>
  <si>
    <t xml:space="preserve">Klasse: </t>
  </si>
  <si>
    <t xml:space="preserve">13 GK Info</t>
  </si>
  <si>
    <t xml:space="preserve">Datum: </t>
  </si>
  <si>
    <t xml:space="preserve">Halbjahr</t>
  </si>
  <si>
    <t xml:space="preserve">Zeugnis</t>
  </si>
  <si>
    <t xml:space="preserve">+
-</t>
  </si>
  <si>
    <t xml:space="preserve">Zeugnis (Jahr)</t>
  </si>
  <si>
    <t xml:space="preserve">Ergebnisse</t>
  </si>
  <si>
    <t xml:space="preserve">Bereich</t>
  </si>
  <si>
    <t xml:space="preserve">KA</t>
  </si>
  <si>
    <t xml:space="preserve">Epo</t>
  </si>
  <si>
    <t xml:space="preserve">HÜ</t>
  </si>
  <si>
    <t xml:space="preserve">Sonst</t>
  </si>
  <si>
    <t xml:space="preserve">aL</t>
  </si>
  <si>
    <t xml:space="preserve">Schriftlich</t>
  </si>
  <si>
    <t xml:space="preserve">Gesamt</t>
  </si>
  <si>
    <t xml:space="preserve">Wertigkeit</t>
  </si>
  <si>
    <t xml:space="preserve">Prozent</t>
  </si>
  <si>
    <t xml:space="preserve">Nr.</t>
  </si>
  <si>
    <t xml:space="preserve">Name</t>
  </si>
  <si>
    <t xml:space="preserve">Vorname</t>
  </si>
  <si>
    <t xml:space="preserve">Punkte</t>
  </si>
  <si>
    <t xml:space="preserve">Wer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Durchschn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General"/>
    <numFmt numFmtId="168" formatCode="0.00"/>
    <numFmt numFmtId="169" formatCode="0.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800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7" activeCellId="0" sqref="B1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3.44"/>
    <col collapsed="false" customWidth="true" hidden="false" outlineLevel="0" max="3" min="3" style="1" width="12.44"/>
    <col collapsed="false" customWidth="true" hidden="false" outlineLevel="0" max="14" min="4" style="1" width="4.53"/>
    <col collapsed="false" customWidth="true" hidden="false" outlineLevel="0" max="15" min="15" style="1" width="10.9"/>
    <col collapsed="false" customWidth="true" hidden="false" outlineLevel="0" max="16" min="16" style="1" width="3.35"/>
    <col collapsed="false" customWidth="true" hidden="false" outlineLevel="0" max="17" min="17" style="1" width="7.9"/>
    <col collapsed="false" customWidth="true" hidden="false" outlineLevel="0" max="18" min="18" style="1" width="3.53"/>
    <col collapsed="false" customWidth="true" hidden="false" outlineLevel="0" max="19" min="19" style="1" width="6.9"/>
    <col collapsed="false" customWidth="true" hidden="false" outlineLevel="0" max="20" min="20" style="1" width="5.62"/>
    <col collapsed="false" customWidth="true" hidden="false" outlineLevel="0" max="21" min="21" style="1" width="5.9"/>
    <col collapsed="false" customWidth="true" hidden="false" outlineLevel="0" max="22" min="22" style="1" width="4.44"/>
    <col collapsed="false" customWidth="true" hidden="false" outlineLevel="0" max="23" min="23" style="1" width="4.08"/>
    <col collapsed="false" customWidth="true" hidden="false" outlineLevel="0" max="25" min="24" style="1" width="4.53"/>
    <col collapsed="false" customWidth="true" hidden="false" outlineLevel="0" max="29" min="26" style="1" width="4.08"/>
    <col collapsed="false" customWidth="true" hidden="false" outlineLevel="0" max="30" min="30" style="1" width="4.9"/>
    <col collapsed="false" customWidth="true" hidden="false" outlineLevel="0" max="32" min="31" style="1" width="4.08"/>
    <col collapsed="false" customWidth="true" hidden="false" outlineLevel="0" max="33" min="33" style="1" width="10.08"/>
    <col collapsed="false" customWidth="true" hidden="false" outlineLevel="0" max="34" min="34" style="1" width="3.08"/>
    <col collapsed="false" customWidth="true" hidden="false" outlineLevel="0" max="35" min="35" style="1" width="6.99"/>
    <col collapsed="false" customWidth="true" hidden="false" outlineLevel="0" max="36" min="36" style="1" width="3.9"/>
    <col collapsed="false" customWidth="true" hidden="false" outlineLevel="0" max="37" min="37" style="1" width="7.9"/>
    <col collapsed="false" customWidth="true" hidden="false" outlineLevel="0" max="38" min="38" style="1" width="4.99"/>
    <col collapsed="false" customWidth="true" hidden="false" outlineLevel="0" max="39" min="39" style="1" width="4.53"/>
    <col collapsed="false" customWidth="true" hidden="false" outlineLevel="0" max="40" min="40" style="1" width="7.9"/>
    <col collapsed="false" customWidth="true" hidden="false" outlineLevel="0" max="41" min="41" style="1" width="3.08"/>
    <col collapsed="false" customWidth="true" hidden="false" outlineLevel="0" max="42" min="42" style="1" width="5.62"/>
    <col collapsed="false" customWidth="true" hidden="false" outlineLevel="0" max="43" min="43" style="1" width="4.35"/>
    <col collapsed="false" customWidth="true" hidden="false" outlineLevel="0" max="44" min="44" style="2" width="5.53"/>
    <col collapsed="false" customWidth="true" hidden="false" outlineLevel="0" max="45" min="45" style="3" width="3.99"/>
    <col collapsed="false" customWidth="true" hidden="false" outlineLevel="0" max="46" min="46" style="3" width="3.53"/>
    <col collapsed="false" customWidth="true" hidden="false" outlineLevel="0" max="47" min="47" style="1" width="2.44"/>
    <col collapsed="false" customWidth="true" hidden="false" outlineLevel="0" max="48" min="48" style="1" width="6.9"/>
    <col collapsed="false" customWidth="true" hidden="false" outlineLevel="0" max="49" min="49" style="1" width="6.44"/>
    <col collapsed="false" customWidth="true" hidden="false" outlineLevel="0" max="50" min="50" style="4" width="6.44"/>
    <col collapsed="false" customWidth="true" hidden="false" outlineLevel="0" max="51" min="51" style="1" width="6.44"/>
    <col collapsed="false" customWidth="true" hidden="false" outlineLevel="0" max="52" min="52" style="1" width="6.9"/>
    <col collapsed="false" customWidth="false" hidden="false" outlineLevel="0" max="257" min="53" style="1" width="11.44"/>
  </cols>
  <sheetData>
    <row r="1" customFormat="false" ht="18.5" hidden="false" customHeight="false" outlineLevel="0" collapsed="false">
      <c r="B1" s="5" t="s">
        <v>0</v>
      </c>
    </row>
    <row r="2" customFormat="false" ht="13.5" hidden="false" customHeight="false" outlineLevel="0" collapsed="false">
      <c r="A2" s="6" t="s">
        <v>1</v>
      </c>
      <c r="B2" s="6"/>
      <c r="C2" s="7" t="s">
        <v>2</v>
      </c>
    </row>
    <row r="3" customFormat="false" ht="13.5" hidden="false" customHeight="false" outlineLevel="0" collapsed="false">
      <c r="A3" s="6" t="s">
        <v>3</v>
      </c>
      <c r="B3" s="6"/>
      <c r="C3" s="8" t="n">
        <f aca="true">TODAY()</f>
        <v>46232</v>
      </c>
    </row>
    <row r="4" customFormat="false" ht="3" hidden="false" customHeight="true" outlineLevel="0" collapsed="false">
      <c r="AR4" s="9"/>
      <c r="AS4" s="10"/>
      <c r="AT4" s="10"/>
      <c r="AU4" s="10"/>
      <c r="AV4" s="11"/>
      <c r="AW4" s="12"/>
      <c r="AX4" s="12"/>
      <c r="AY4" s="12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3" hidden="false" customHeight="true" outlineLevel="0" collapsed="false">
      <c r="A5" s="13" t="s">
        <v>4</v>
      </c>
      <c r="B5" s="13"/>
      <c r="C5" s="13"/>
      <c r="D5" s="13" t="n">
        <v>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5</v>
      </c>
      <c r="V5" s="13" t="n">
        <v>2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s">
        <v>5</v>
      </c>
      <c r="AN5" s="15"/>
      <c r="AO5" s="15"/>
      <c r="AP5" s="16" t="s">
        <v>6</v>
      </c>
      <c r="AQ5" s="14" t="s">
        <v>7</v>
      </c>
      <c r="AR5" s="9"/>
      <c r="AS5" s="10"/>
      <c r="AT5" s="10"/>
      <c r="AU5" s="10"/>
      <c r="AV5" s="11"/>
      <c r="AW5" s="12"/>
      <c r="AX5" s="12"/>
      <c r="AY5" s="12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3" hidden="false" customHeight="false" outlineLevel="0" collapsed="false">
      <c r="A6" s="13"/>
      <c r="B6" s="13"/>
      <c r="C6" s="13"/>
      <c r="D6" s="17"/>
      <c r="E6" s="18"/>
      <c r="F6" s="18"/>
      <c r="G6" s="18"/>
      <c r="H6" s="18"/>
      <c r="I6" s="18"/>
      <c r="J6" s="18"/>
      <c r="K6" s="18"/>
      <c r="L6" s="18"/>
      <c r="M6" s="18"/>
      <c r="N6" s="15"/>
      <c r="O6" s="13" t="s">
        <v>8</v>
      </c>
      <c r="P6" s="13"/>
      <c r="Q6" s="13"/>
      <c r="R6" s="13"/>
      <c r="S6" s="13"/>
      <c r="T6" s="13"/>
      <c r="U6" s="14"/>
      <c r="V6" s="17"/>
      <c r="W6" s="18"/>
      <c r="X6" s="18"/>
      <c r="Y6" s="18"/>
      <c r="Z6" s="18"/>
      <c r="AA6" s="18"/>
      <c r="AB6" s="18"/>
      <c r="AC6" s="18"/>
      <c r="AD6" s="18"/>
      <c r="AE6" s="18"/>
      <c r="AF6" s="15"/>
      <c r="AG6" s="13" t="s">
        <v>8</v>
      </c>
      <c r="AH6" s="13"/>
      <c r="AI6" s="13"/>
      <c r="AJ6" s="13"/>
      <c r="AK6" s="13"/>
      <c r="AL6" s="13"/>
      <c r="AM6" s="14"/>
      <c r="AN6" s="15"/>
      <c r="AO6" s="15"/>
      <c r="AP6" s="16"/>
      <c r="AQ6" s="14"/>
      <c r="AR6" s="9"/>
      <c r="AS6" s="10"/>
      <c r="AT6" s="10"/>
      <c r="AU6" s="10"/>
      <c r="AV6" s="11"/>
      <c r="AW6" s="12"/>
      <c r="AX6" s="12"/>
      <c r="AY6" s="12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customFormat="false" ht="13" hidden="false" customHeight="false" outlineLevel="0" collapsed="false">
      <c r="A7" s="13" t="s">
        <v>9</v>
      </c>
      <c r="B7" s="13"/>
      <c r="C7" s="13"/>
      <c r="D7" s="19" t="s">
        <v>10</v>
      </c>
      <c r="E7" s="19"/>
      <c r="F7" s="13" t="s">
        <v>11</v>
      </c>
      <c r="G7" s="13"/>
      <c r="H7" s="13"/>
      <c r="I7" s="13" t="s">
        <v>12</v>
      </c>
      <c r="J7" s="13"/>
      <c r="K7" s="13"/>
      <c r="L7" s="13" t="s">
        <v>13</v>
      </c>
      <c r="M7" s="13"/>
      <c r="N7" s="13"/>
      <c r="O7" s="13" t="s">
        <v>10</v>
      </c>
      <c r="P7" s="13"/>
      <c r="Q7" s="17" t="s">
        <v>14</v>
      </c>
      <c r="R7" s="17"/>
      <c r="S7" s="13" t="s">
        <v>5</v>
      </c>
      <c r="T7" s="13"/>
      <c r="U7" s="14"/>
      <c r="V7" s="19" t="s">
        <v>10</v>
      </c>
      <c r="W7" s="19"/>
      <c r="X7" s="13" t="s">
        <v>11</v>
      </c>
      <c r="Y7" s="13"/>
      <c r="Z7" s="13"/>
      <c r="AA7" s="13" t="s">
        <v>12</v>
      </c>
      <c r="AB7" s="13"/>
      <c r="AC7" s="13"/>
      <c r="AD7" s="13" t="s">
        <v>13</v>
      </c>
      <c r="AE7" s="13"/>
      <c r="AF7" s="13"/>
      <c r="AG7" s="13" t="s">
        <v>15</v>
      </c>
      <c r="AH7" s="13"/>
      <c r="AI7" s="13" t="s">
        <v>13</v>
      </c>
      <c r="AJ7" s="13"/>
      <c r="AK7" s="13" t="s">
        <v>16</v>
      </c>
      <c r="AL7" s="13"/>
      <c r="AM7" s="14"/>
      <c r="AN7" s="13" t="s">
        <v>16</v>
      </c>
      <c r="AO7" s="13"/>
      <c r="AP7" s="16"/>
      <c r="AQ7" s="14"/>
      <c r="AR7" s="9"/>
      <c r="AS7" s="10"/>
      <c r="AT7" s="10"/>
      <c r="AU7" s="10"/>
      <c r="AV7" s="11"/>
      <c r="AW7" s="12"/>
      <c r="AX7" s="12"/>
      <c r="AY7" s="12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customFormat="false" ht="13" hidden="false" customHeight="false" outlineLevel="0" collapsed="false">
      <c r="A8" s="13" t="s">
        <v>17</v>
      </c>
      <c r="B8" s="13"/>
      <c r="C8" s="13"/>
      <c r="D8" s="20"/>
      <c r="E8" s="21"/>
      <c r="F8" s="22" t="n">
        <v>2</v>
      </c>
      <c r="G8" s="22" t="n">
        <v>2</v>
      </c>
      <c r="H8" s="22"/>
      <c r="I8" s="22" t="n">
        <v>1</v>
      </c>
      <c r="J8" s="22" t="n">
        <v>1</v>
      </c>
      <c r="K8" s="22"/>
      <c r="L8" s="22" t="n">
        <v>1</v>
      </c>
      <c r="M8" s="22"/>
      <c r="N8" s="22"/>
      <c r="O8" s="23" t="n">
        <v>0.33</v>
      </c>
      <c r="P8" s="24"/>
      <c r="Q8" s="24" t="n">
        <f aca="false">1-O8</f>
        <v>0.67</v>
      </c>
      <c r="R8" s="24"/>
      <c r="S8" s="24" t="n">
        <v>1</v>
      </c>
      <c r="T8" s="24"/>
      <c r="U8" s="14"/>
      <c r="V8" s="20"/>
      <c r="W8" s="21"/>
      <c r="X8" s="22" t="n">
        <v>2</v>
      </c>
      <c r="Y8" s="22" t="n">
        <v>2</v>
      </c>
      <c r="Z8" s="22"/>
      <c r="AA8" s="22" t="n">
        <v>1</v>
      </c>
      <c r="AB8" s="22" t="n">
        <v>1</v>
      </c>
      <c r="AC8" s="22"/>
      <c r="AD8" s="22" t="n">
        <v>1</v>
      </c>
      <c r="AE8" s="22"/>
      <c r="AF8" s="22"/>
      <c r="AG8" s="23" t="n">
        <f aca="false">O8</f>
        <v>0.33</v>
      </c>
      <c r="AH8" s="24"/>
      <c r="AI8" s="24" t="n">
        <f aca="false">1-AG8</f>
        <v>0.67</v>
      </c>
      <c r="AJ8" s="24"/>
      <c r="AK8" s="24" t="n">
        <v>1</v>
      </c>
      <c r="AL8" s="24"/>
      <c r="AM8" s="14"/>
      <c r="AN8" s="24" t="n">
        <v>1</v>
      </c>
      <c r="AO8" s="24"/>
      <c r="AP8" s="16"/>
      <c r="AQ8" s="14"/>
      <c r="AR8" s="9"/>
      <c r="AS8" s="10"/>
      <c r="AT8" s="10"/>
      <c r="AU8" s="10"/>
      <c r="AV8" s="11"/>
      <c r="AW8" s="12"/>
      <c r="AX8" s="12"/>
      <c r="AY8" s="12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customFormat="false" ht="13.5" hidden="false" customHeight="false" outlineLevel="0" collapsed="false">
      <c r="A9" s="13" t="s">
        <v>18</v>
      </c>
      <c r="B9" s="13"/>
      <c r="C9" s="13"/>
      <c r="D9" s="20"/>
      <c r="E9" s="21"/>
      <c r="F9" s="25" t="n">
        <f aca="false">IF(F8&lt;&gt;"",F8/SUM($F$8:$N$8)*100,0)</f>
        <v>28.5714285714286</v>
      </c>
      <c r="G9" s="25" t="n">
        <f aca="false">IF(G8&lt;&gt;"",G8/SUM($F$8:$N$8)*100,0)</f>
        <v>28.5714285714286</v>
      </c>
      <c r="H9" s="25" t="n">
        <f aca="false">IF(H8&lt;&gt;"",H8/SUM($F$8:$N$8)*100,0)</f>
        <v>0</v>
      </c>
      <c r="I9" s="25" t="n">
        <f aca="false">IF(I8&lt;&gt;"",I8/SUM($F$8:$N$8)*100,0)</f>
        <v>14.2857142857143</v>
      </c>
      <c r="J9" s="25" t="n">
        <f aca="false">IF(J8&lt;&gt;"",J8/SUM($F$8:$N$8)*100,0)</f>
        <v>14.2857142857143</v>
      </c>
      <c r="K9" s="25" t="n">
        <f aca="false">IF(K8&lt;&gt;"",K8/SUM($F$8:$N$8)*100,0)</f>
        <v>0</v>
      </c>
      <c r="L9" s="25" t="n">
        <f aca="false">IF(L8&lt;&gt;"",L8/SUM($F$8:$N$8)*100,0)</f>
        <v>14.2857142857143</v>
      </c>
      <c r="M9" s="25" t="n">
        <f aca="false">IF(M8&lt;&gt;"",M8/SUM($F$8:$N$8)*100,0)</f>
        <v>0</v>
      </c>
      <c r="N9" s="25" t="n">
        <f aca="false">IF(N8&lt;&gt;"",N8/SUM($F$8:$N$8)*100,0)</f>
        <v>0</v>
      </c>
      <c r="O9" s="24"/>
      <c r="P9" s="24"/>
      <c r="Q9" s="24"/>
      <c r="R9" s="24"/>
      <c r="S9" s="24"/>
      <c r="T9" s="24"/>
      <c r="U9" s="14"/>
      <c r="V9" s="20"/>
      <c r="W9" s="21"/>
      <c r="X9" s="25" t="n">
        <f aca="false">IF(X8&lt;&gt;"",X8/SUM($X$8:$AF$8)*100,0)</f>
        <v>28.5714285714286</v>
      </c>
      <c r="Y9" s="25" t="n">
        <f aca="false">IF(Y8&lt;&gt;"",Y8/SUM($X$8:$AF$8)*100,0)</f>
        <v>28.5714285714286</v>
      </c>
      <c r="Z9" s="25" t="n">
        <f aca="false">IF(Z8&lt;&gt;"",Z8/SUM($X$8:$AF$8)*100,0)</f>
        <v>0</v>
      </c>
      <c r="AA9" s="25" t="n">
        <f aca="false">IF(AA8&lt;&gt;"",AA8/SUM($X$8:$AF$8)*100,0)</f>
        <v>14.2857142857143</v>
      </c>
      <c r="AB9" s="25" t="n">
        <f aca="false">IF(AB8&lt;&gt;"",AB8/SUM($X$8:$AF$8)*100,0)</f>
        <v>14.2857142857143</v>
      </c>
      <c r="AC9" s="25" t="n">
        <f aca="false">IF(AC8&lt;&gt;"",AC8/SUM($X$8:$AF$8)*100,0)</f>
        <v>0</v>
      </c>
      <c r="AD9" s="25" t="n">
        <f aca="false">IF(AD8&lt;&gt;"",AD8/SUM($X$8:$AF$8)*100,0)</f>
        <v>14.2857142857143</v>
      </c>
      <c r="AE9" s="25" t="n">
        <f aca="false">IF(AE8&lt;&gt;"",AE8/SUM($X$8:$AF$8)*100,0)</f>
        <v>0</v>
      </c>
      <c r="AF9" s="25" t="n">
        <f aca="false">IF(AF8&lt;&gt;"",AF8/SUM($X$8:$AF$8)*100,0)</f>
        <v>0</v>
      </c>
      <c r="AG9" s="24"/>
      <c r="AH9" s="24"/>
      <c r="AI9" s="24"/>
      <c r="AJ9" s="24"/>
      <c r="AK9" s="24"/>
      <c r="AL9" s="24"/>
      <c r="AM9" s="14"/>
      <c r="AN9" s="24"/>
      <c r="AO9" s="24"/>
      <c r="AP9" s="16"/>
      <c r="AQ9" s="14"/>
      <c r="AR9" s="9"/>
      <c r="AS9" s="10"/>
      <c r="AT9" s="10"/>
      <c r="AU9" s="10"/>
      <c r="AV9" s="11"/>
      <c r="AW9" s="12"/>
      <c r="AX9" s="12"/>
      <c r="AY9" s="12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</row>
    <row r="10" customFormat="false" ht="13.5" hidden="false" customHeight="false" outlineLevel="0" collapsed="false">
      <c r="A10" s="26" t="s">
        <v>19</v>
      </c>
      <c r="B10" s="26" t="s">
        <v>20</v>
      </c>
      <c r="C10" s="26" t="s">
        <v>21</v>
      </c>
      <c r="D10" s="21" t="n">
        <v>1</v>
      </c>
      <c r="E10" s="21" t="n">
        <v>2</v>
      </c>
      <c r="F10" s="13" t="n">
        <v>1</v>
      </c>
      <c r="G10" s="13" t="n">
        <v>2</v>
      </c>
      <c r="H10" s="13" t="n">
        <v>3</v>
      </c>
      <c r="I10" s="13" t="n">
        <v>1</v>
      </c>
      <c r="J10" s="13" t="n">
        <v>2</v>
      </c>
      <c r="K10" s="13" t="n">
        <v>3</v>
      </c>
      <c r="L10" s="13" t="n">
        <v>1</v>
      </c>
      <c r="M10" s="13" t="n">
        <v>2</v>
      </c>
      <c r="N10" s="13" t="n">
        <v>3</v>
      </c>
      <c r="O10" s="13"/>
      <c r="P10" s="13"/>
      <c r="Q10" s="13"/>
      <c r="R10" s="13"/>
      <c r="S10" s="13"/>
      <c r="T10" s="13"/>
      <c r="U10" s="14"/>
      <c r="V10" s="21" t="n">
        <v>1</v>
      </c>
      <c r="W10" s="21" t="n">
        <v>2</v>
      </c>
      <c r="X10" s="13" t="n">
        <v>1</v>
      </c>
      <c r="Y10" s="13" t="n">
        <v>2</v>
      </c>
      <c r="Z10" s="13" t="n">
        <v>3</v>
      </c>
      <c r="AA10" s="13" t="n">
        <v>1</v>
      </c>
      <c r="AB10" s="13" t="n">
        <v>2</v>
      </c>
      <c r="AC10" s="13" t="n">
        <v>3</v>
      </c>
      <c r="AD10" s="13" t="n">
        <v>1</v>
      </c>
      <c r="AE10" s="13" t="n">
        <v>2</v>
      </c>
      <c r="AF10" s="13" t="n">
        <v>3</v>
      </c>
      <c r="AG10" s="13"/>
      <c r="AH10" s="13"/>
      <c r="AI10" s="13"/>
      <c r="AJ10" s="13"/>
      <c r="AK10" s="13"/>
      <c r="AL10" s="13"/>
      <c r="AM10" s="14"/>
      <c r="AN10" s="13"/>
      <c r="AO10" s="13"/>
      <c r="AP10" s="16"/>
      <c r="AQ10" s="14"/>
      <c r="AR10" s="9"/>
      <c r="AS10" s="10"/>
      <c r="AT10" s="10"/>
      <c r="AU10" s="10"/>
      <c r="AV10" s="6" t="s">
        <v>22</v>
      </c>
      <c r="AW10" s="6" t="s">
        <v>23</v>
      </c>
      <c r="AX10" s="12"/>
      <c r="AY10" s="6" t="s">
        <v>23</v>
      </c>
      <c r="AZ10" s="6" t="s">
        <v>22</v>
      </c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1" customFormat="false" ht="13" hidden="false" customHeight="false" outlineLevel="0" collapsed="false">
      <c r="A11" s="27" t="s">
        <v>24</v>
      </c>
      <c r="B11" s="28"/>
      <c r="C11" s="29"/>
      <c r="D11" s="30"/>
      <c r="E11" s="31"/>
      <c r="F11" s="32"/>
      <c r="G11" s="32"/>
      <c r="H11" s="32"/>
      <c r="I11" s="32"/>
      <c r="J11" s="32"/>
      <c r="K11" s="32"/>
      <c r="L11" s="33"/>
      <c r="M11" s="33"/>
      <c r="N11" s="33"/>
      <c r="O11" s="34" t="str">
        <f aca="false">IF(COUNTA(D11:E11)&gt;0,(VLOOKUP($D11,$AV$11:$AZ$27,2,FALSE())+VLOOKUP($E11,$AV$11:$AZ$27,2,FALSE()))/COUNTA($D11:$E11),"")</f>
        <v/>
      </c>
      <c r="P11" s="35" t="str">
        <f aca="false">IF(O11&lt;&gt;"",VLOOKUP(O11,$AY$11:$AZ$27,2),"")</f>
        <v/>
      </c>
      <c r="Q11" s="34" t="str">
        <f aca="false">IF(COUNTA(F11:N11)&gt;0,(VLOOKUP($F11,$AV$11:$AZ$27,2,FALSE())*$F$8+VLOOKUP($G11,$AV$11:$AZ$27,2,FALSE())*$G$8+VLOOKUP($H11,$AV$11:$AZ$27,2,FALSE())*$H$8+VLOOKUP($I11,$AV$11:$AZ$27,2,FALSE())*$I$8+VLOOKUP($J11,$AV$11:$AZ$27,2,FALSE())*$J$8+VLOOKUP($K11,$AV$11:$AZ$27,2,FALSE())*$K$8+VLOOKUP($L11,$AV$11:$AZ$27,2,FALSE())*$L$8+VLOOKUP($M11,$AV$11:$AZ$27,2,FALSE())*$M$8+VLOOKUP($N11,$AV$11:$AZ$27,2,FALSE())*$N$8)/AS11,"")</f>
        <v/>
      </c>
      <c r="R11" s="36" t="str">
        <f aca="false">IF(Q11&lt;&gt;"",VLOOKUP(Q11,$AY$11:$AZ$27,2),"")</f>
        <v/>
      </c>
      <c r="S11" s="34" t="str">
        <f aca="false">IF(AND(O11&lt;&gt;"",Q11&lt;&gt;""),O11*$O$8+Q11*$Q$8,"")</f>
        <v/>
      </c>
      <c r="T11" s="37" t="str">
        <f aca="false">IF(AND(P11&lt;&gt;"",R11&lt;&gt;""),ROUND((P11*$O$8+$Q$8*R11),1),"")</f>
        <v/>
      </c>
      <c r="U11" s="38" t="str">
        <f aca="false">IF(T11&lt;&gt;"",ROUND(T11,0),"")</f>
        <v/>
      </c>
      <c r="V11" s="39"/>
      <c r="W11" s="40"/>
      <c r="X11" s="32"/>
      <c r="Y11" s="32"/>
      <c r="Z11" s="32"/>
      <c r="AA11" s="32"/>
      <c r="AB11" s="32"/>
      <c r="AC11" s="32"/>
      <c r="AD11" s="33"/>
      <c r="AE11" s="33"/>
      <c r="AF11" s="33"/>
      <c r="AG11" s="41" t="str">
        <f aca="false">IF(COUNTA(V11:W11)&gt;0,(VLOOKUP($V11,$AV$11:$AZ$27,2,FALSE())+VLOOKUP($W11,$AV$11:$AZ$27,2,FALSE()))/(COUNTA($V11:$W11)),"")</f>
        <v/>
      </c>
      <c r="AH11" s="35" t="str">
        <f aca="false">IF(AG11&lt;&gt;"",VLOOKUP(AG11,$AY$11:$AZ$27,2),"")</f>
        <v/>
      </c>
      <c r="AI11" s="34" t="str">
        <f aca="false">IF(COUNTA(X11:AF11)&gt;0,(VLOOKUP($X11,$AV$11:$AZ$27,2,FALSE())*$X$8+VLOOKUP($Y11,$AV$11:$AZ$27,2,FALSE())*$Y$8+VLOOKUP($Z11,$AV$11:$AZ$27,2,FALSE())*$Z$8+VLOOKUP($AA11,$AV$11:$AZ$27,2,FALSE())*$AA$8+VLOOKUP($AB11,$AV$11:$AZ$27,2,FALSE())*$AB$8+VLOOKUP($AC11,$AV$11:$AZ$27,2,FALSE())*$AC$8+VLOOKUP($AD11,$AV$11:$AZ$27,2,FALSE())*$AD$8+VLOOKUP($AE11,$AV$11:$AZ$27,2,FALSE())*$AE$8+VLOOKUP($AF11,$AV$11:$AZ$27,2,FALSE())*$AF$8)/$AT11,"")</f>
        <v/>
      </c>
      <c r="AJ11" s="36" t="str">
        <f aca="false">IF(AI11&lt;&gt;"",VLOOKUP(AI11,$AY$11:$AZ$27,2),"")</f>
        <v/>
      </c>
      <c r="AK11" s="34" t="str">
        <f aca="false">IF(AND(AG11&lt;&gt;"",AI11&lt;&gt;""),AG11*$AG$8+AI11*$AI$8,"")</f>
        <v/>
      </c>
      <c r="AL11" s="35" t="str">
        <f aca="false">IF(AND(AH11&lt;&gt;"",AJ11&lt;&gt;""),ROUND((AH11*$AG$8+$AI$8*AJ11),1),"")</f>
        <v/>
      </c>
      <c r="AM11" s="38" t="str">
        <f aca="false">IF(AL11&lt;&gt;"",ROUND(AL11,0),"")</f>
        <v/>
      </c>
      <c r="AN11" s="34" t="str">
        <f aca="false">IF(AND(T11&lt;&gt;"",AL11&lt;&gt;""),(T11+AL11*2)/3,"")</f>
        <v/>
      </c>
      <c r="AO11" s="35" t="str">
        <f aca="false">IF(AND(T11&lt;&gt;"",AL11&lt;&gt;""),ROUND((T11+AL11*2)/3,0),"")</f>
        <v/>
      </c>
      <c r="AP11" s="42" t="n">
        <f aca="false">IF(AND(AM11&lt;&gt;"",U11&lt;&gt;""),AM11-U11,0)</f>
        <v>0</v>
      </c>
      <c r="AQ11" s="38" t="str">
        <f aca="false">IF(OR(U11="",AM11=""),"",ROUND((AM11*2+U11)/3,0))</f>
        <v/>
      </c>
      <c r="AR11" s="9"/>
      <c r="AS11" s="10" t="n">
        <f aca="false">IF(F11&lt;&gt;"",$F$8,0)+IF(G11&lt;&gt;"",$G$8,0)+IF(H11&lt;&gt;"",$H$8,0)+IF(I11&lt;&gt;"",$I$8,0)+IF(J11&lt;&gt;"",$J$8,0)+IF(K11&lt;&gt;"",$K$8,0)+IF(L11&lt;&gt;"",$L$8,0)+IF(M11&lt;&gt;"",$M$8,0)+IF(N11&lt;&gt;"",$N$8,0)</f>
        <v>0</v>
      </c>
      <c r="AT11" s="10" t="n">
        <f aca="false">IF(X11&lt;&gt;"",$X$8,0)+IF(Y11&lt;&gt;"",$Y$8,0)+IF(Z11&lt;&gt;"",$Z$8,0)+IF(AA11&lt;&gt;"",$AA$8,0)+IF(AB11&lt;&gt;"",$AB$8,0)+IF(AC11&lt;&gt;"",$AC$8,0)+IF(AD11&lt;&gt;"",$AD$8,0)+IF(AE11&lt;&gt;"",$AE$8,0)+IF(AF11&lt;&gt;"",$AF$8,0)</f>
        <v>0</v>
      </c>
      <c r="AU11" s="10"/>
      <c r="AV11" s="43" t="n">
        <v>0</v>
      </c>
      <c r="AW11" s="44" t="n">
        <v>0</v>
      </c>
      <c r="AX11" s="45"/>
      <c r="AY11" s="44" t="n">
        <v>0</v>
      </c>
      <c r="AZ11" s="46" t="n">
        <v>0</v>
      </c>
      <c r="BA11" s="10"/>
      <c r="BB11" s="10"/>
      <c r="BC11" s="10"/>
      <c r="BD11" s="10"/>
      <c r="BE11" s="10"/>
      <c r="BF11" s="10"/>
      <c r="BG11" s="10"/>
      <c r="BH11" s="10"/>
      <c r="BI11" s="10"/>
      <c r="BJ11" s="10"/>
    </row>
    <row r="12" customFormat="false" ht="13" hidden="false" customHeight="false" outlineLevel="0" collapsed="false">
      <c r="A12" s="47" t="s">
        <v>25</v>
      </c>
      <c r="B12" s="48"/>
      <c r="C12" s="49"/>
      <c r="D12" s="50"/>
      <c r="E12" s="51"/>
      <c r="F12" s="52"/>
      <c r="G12" s="52"/>
      <c r="H12" s="52"/>
      <c r="I12" s="52"/>
      <c r="J12" s="52"/>
      <c r="K12" s="52"/>
      <c r="L12" s="53"/>
      <c r="M12" s="53"/>
      <c r="N12" s="53"/>
      <c r="O12" s="54" t="str">
        <f aca="false">IF(COUNTA(D12:E12)&gt;0,(VLOOKUP($D12,$AV$11:$AZ$27,2,FALSE())+VLOOKUP($E12,$AV$11:$AZ$27,2,FALSE()))/COUNTA($D12:$E12),"")</f>
        <v/>
      </c>
      <c r="P12" s="55" t="str">
        <f aca="false">IF(O12&lt;&gt;"",VLOOKUP(O12,$AY$11:$AZ$27,2),"")</f>
        <v/>
      </c>
      <c r="Q12" s="54" t="str">
        <f aca="false">IF(COUNTA(F12:N12)&gt;0,(VLOOKUP($F12,$AV$11:$AZ$27,2,FALSE())*$F$8+VLOOKUP($G12,$AV$11:$AZ$27,2,FALSE())*$G$8+VLOOKUP($H12,$AV$11:$AZ$27,2,FALSE())*$H$8+VLOOKUP($I12,$AV$11:$AZ$27,2,FALSE())*$I$8+VLOOKUP($J12,$AV$11:$AZ$27,2,FALSE())*$J$8+VLOOKUP($K12,$AV$11:$AZ$27,2,FALSE())*$K$8+VLOOKUP($L12,$AV$11:$AZ$27,2,FALSE())*$L$8+VLOOKUP($M12,$AV$11:$AZ$27,2,FALSE())*$M$8+VLOOKUP($N12,$AV$11:$AZ$27,2,FALSE())*$N$8)/AS12,"")</f>
        <v/>
      </c>
      <c r="R12" s="56" t="str">
        <f aca="false">IF(Q12&lt;&gt;"",VLOOKUP(Q12,$AY$11:$AZ$27,2),"")</f>
        <v/>
      </c>
      <c r="S12" s="57" t="str">
        <f aca="false">IF(AND(O12&lt;&gt;"",Q12&lt;&gt;""),O12*$O$8+Q12*$Q$8,"")</f>
        <v/>
      </c>
      <c r="T12" s="58" t="str">
        <f aca="false">IF(AND(P12&lt;&gt;"",R12&lt;&gt;""),ROUND((P12*$O$8+$Q$8*R12),1),"")</f>
        <v/>
      </c>
      <c r="U12" s="59" t="str">
        <f aca="false">IF(T12&lt;&gt;"",ROUND(T12,0),"")</f>
        <v/>
      </c>
      <c r="V12" s="60"/>
      <c r="W12" s="61"/>
      <c r="X12" s="52"/>
      <c r="Y12" s="52"/>
      <c r="Z12" s="52"/>
      <c r="AA12" s="52"/>
      <c r="AB12" s="52"/>
      <c r="AC12" s="52"/>
      <c r="AD12" s="53"/>
      <c r="AE12" s="53"/>
      <c r="AF12" s="53"/>
      <c r="AG12" s="54" t="str">
        <f aca="false">IF(COUNTA(V12:W12)&gt;0,(VLOOKUP($V12,$AV$11:$AZ$27,2,FALSE())+VLOOKUP($W12,$AV$11:$AZ$27,2,FALSE()))/(COUNTA($V12:$W12)),"")</f>
        <v/>
      </c>
      <c r="AH12" s="55" t="str">
        <f aca="false">IF(AG12&lt;&gt;"",VLOOKUP(AG12,$AY$11:$AZ$27,2),"")</f>
        <v/>
      </c>
      <c r="AI12" s="54" t="str">
        <f aca="false">IF(COUNTA(X12:AF12)&gt;0,(VLOOKUP($X12,$AV$11:$AZ$27,2,FALSE())*$X$8+VLOOKUP($Y12,$AV$11:$AZ$27,2,FALSE())*$Y$8+VLOOKUP($Z12,$AV$11:$AZ$27,2,FALSE())*$Z$8+VLOOKUP($AA12,$AV$11:$AZ$27,2,FALSE())*$AA$8+VLOOKUP($AB12,$AV$11:$AZ$27,2,FALSE())*$AB$8+VLOOKUP($AC12,$AV$11:$AZ$27,2,FALSE())*$AC$8+VLOOKUP($AD12,$AV$11:$AZ$27,2,FALSE())*$AD$8+VLOOKUP($AE12,$AV$11:$AZ$27,2,FALSE())*$AE$8+VLOOKUP($AF12,$AV$11:$AZ$27,2,FALSE())*$AF$8)/$AT12,"")</f>
        <v/>
      </c>
      <c r="AJ12" s="56" t="str">
        <f aca="false">IF(AI12&lt;&gt;"",VLOOKUP(AI12,$AY$11:$AZ$27,2),"")</f>
        <v/>
      </c>
      <c r="AK12" s="57" t="str">
        <f aca="false">IF(AND(AG12&lt;&gt;"",AI12&lt;&gt;""),AG12*$AG$8+AI12*$AI$8,"")</f>
        <v/>
      </c>
      <c r="AL12" s="55" t="str">
        <f aca="false">IF(AND(AH12&lt;&gt;"",AJ12&lt;&gt;""),ROUND((AH12*$AG$8+$AI$8*AJ12),1),"")</f>
        <v/>
      </c>
      <c r="AM12" s="59" t="str">
        <f aca="false">IF(AL12&lt;&gt;"",ROUND(AL12,0),"")</f>
        <v/>
      </c>
      <c r="AN12" s="57" t="str">
        <f aca="false">IF(AND(T12&lt;&gt;"",AL12&lt;&gt;""),(T12+AL12*2)/3,"")</f>
        <v/>
      </c>
      <c r="AO12" s="55" t="str">
        <f aca="false">IF(AND(T12&lt;&gt;"",AL12&lt;&gt;""),ROUND((T12+AL12*2)/3,0),"")</f>
        <v/>
      </c>
      <c r="AP12" s="62" t="n">
        <f aca="false">IF(AND(AM12&lt;&gt;"",U12&lt;&gt;""),AM12-U12,0)</f>
        <v>0</v>
      </c>
      <c r="AQ12" s="59" t="str">
        <f aca="false">IF(OR(U12="",AM12=""),"",ROUND((AM12*2+U12)/3,0))</f>
        <v/>
      </c>
      <c r="AR12" s="9"/>
      <c r="AS12" s="10" t="n">
        <f aca="false">IF(F12&lt;&gt;"",$F$8,0)+IF(G12&lt;&gt;"",$G$8,0)+IF(H12&lt;&gt;"",$H$8,0)+IF(I12&lt;&gt;"",$I$8,0)+IF(J12&lt;&gt;"",$J$8,0)+IF(K12&lt;&gt;"",$K$8,0)+IF(L12&lt;&gt;"",$L$8,0)+IF(M12&lt;&gt;"",$M$8,0)+IF(N12&lt;&gt;"",$N$8,0)</f>
        <v>0</v>
      </c>
      <c r="AT12" s="10" t="n">
        <f aca="false">IF(X12&lt;&gt;"",$X$8,0)+IF(Y12&lt;&gt;"",$Y$8,0)+IF(Z12&lt;&gt;"",$Z$8,0)+IF(AA12&lt;&gt;"",$AA$8,0)+IF(AB12&lt;&gt;"",$AB$8,0)+IF(AC12&lt;&gt;"",$AC$8,0)+IF(AD12&lt;&gt;"",$AD$8,0)+IF(AE12&lt;&gt;"",$AE$8,0)+IF(AF12&lt;&gt;"",$AF$8,0)</f>
        <v>0</v>
      </c>
      <c r="AU12" s="10"/>
      <c r="AV12" s="63" t="n">
        <v>1</v>
      </c>
      <c r="AW12" s="64" t="n">
        <v>1</v>
      </c>
      <c r="AX12" s="45"/>
      <c r="AY12" s="64" t="n">
        <v>0.5</v>
      </c>
      <c r="AZ12" s="65" t="n">
        <v>1</v>
      </c>
      <c r="BA12" s="10"/>
      <c r="BB12" s="10"/>
      <c r="BC12" s="10"/>
      <c r="BD12" s="10"/>
      <c r="BE12" s="10"/>
      <c r="BF12" s="10"/>
      <c r="BG12" s="10"/>
      <c r="BH12" s="10"/>
      <c r="BI12" s="10"/>
      <c r="BJ12" s="10"/>
    </row>
    <row r="13" customFormat="false" ht="13" hidden="false" customHeight="false" outlineLevel="0" collapsed="false">
      <c r="A13" s="66" t="s">
        <v>26</v>
      </c>
      <c r="B13" s="67"/>
      <c r="C13" s="29"/>
      <c r="D13" s="30"/>
      <c r="E13" s="31"/>
      <c r="F13" s="32"/>
      <c r="G13" s="32"/>
      <c r="H13" s="32"/>
      <c r="I13" s="32"/>
      <c r="J13" s="32"/>
      <c r="K13" s="32"/>
      <c r="L13" s="33"/>
      <c r="M13" s="33"/>
      <c r="N13" s="33"/>
      <c r="O13" s="34" t="str">
        <f aca="false">IF(COUNTA(D13:E13)&gt;0,(VLOOKUP($D13,$AV$11:$AZ$27,2,FALSE())+VLOOKUP($E13,$AV$11:$AZ$27,2,FALSE()))/COUNTA($D13:$E13),"")</f>
        <v/>
      </c>
      <c r="P13" s="35" t="str">
        <f aca="false">IF(O13&lt;&gt;"",VLOOKUP(O13,$AY$11:$AZ$27,2),"")</f>
        <v/>
      </c>
      <c r="Q13" s="34" t="str">
        <f aca="false">IF(COUNTA(F13:N13)&gt;0,(VLOOKUP($F13,$AV$11:$AZ$27,2,FALSE())*$F$8+VLOOKUP($G13,$AV$11:$AZ$27,2,FALSE())*$G$8+VLOOKUP($H13,$AV$11:$AZ$27,2,FALSE())*$H$8+VLOOKUP($I13,$AV$11:$AZ$27,2,FALSE())*$I$8+VLOOKUP($J13,$AV$11:$AZ$27,2,FALSE())*$J$8+VLOOKUP($K13,$AV$11:$AZ$27,2,FALSE())*$K$8+VLOOKUP($L13,$AV$11:$AZ$27,2,FALSE())*$L$8+VLOOKUP($M13,$AV$11:$AZ$27,2,FALSE())*$M$8+VLOOKUP($N13,$AV$11:$AZ$27,2,FALSE())*$N$8)/AS13,"")</f>
        <v/>
      </c>
      <c r="R13" s="36" t="str">
        <f aca="false">IF(Q13&lt;&gt;"",VLOOKUP(Q13,$AY$11:$AZ$27,2),"")</f>
        <v/>
      </c>
      <c r="S13" s="34" t="str">
        <f aca="false">IF(AND(O13&lt;&gt;"",Q13&lt;&gt;""),O13*$O$8+Q13*$Q$8,"")</f>
        <v/>
      </c>
      <c r="T13" s="37" t="str">
        <f aca="false">IF(AND(P13&lt;&gt;"",R13&lt;&gt;""),ROUND((P13*$O$8+$Q$8*R13),1),"")</f>
        <v/>
      </c>
      <c r="U13" s="38" t="str">
        <f aca="false">IF(T13&lt;&gt;"",ROUND(T13,0),"")</f>
        <v/>
      </c>
      <c r="V13" s="39"/>
      <c r="W13" s="40"/>
      <c r="X13" s="32"/>
      <c r="Y13" s="32"/>
      <c r="Z13" s="32"/>
      <c r="AA13" s="32"/>
      <c r="AB13" s="32"/>
      <c r="AC13" s="32"/>
      <c r="AD13" s="33"/>
      <c r="AE13" s="33"/>
      <c r="AF13" s="33"/>
      <c r="AG13" s="41" t="str">
        <f aca="false">IF(COUNTA(V13:W13)&gt;0,(VLOOKUP($V13,$AV$11:$AZ$27,2,FALSE())+VLOOKUP($W13,$AV$11:$AZ$27,2,FALSE()))/(COUNTA($V13:$W13)),"")</f>
        <v/>
      </c>
      <c r="AH13" s="35" t="str">
        <f aca="false">IF(AG13&lt;&gt;"",VLOOKUP(AG13,$AY$11:$AZ$27,2),"")</f>
        <v/>
      </c>
      <c r="AI13" s="34" t="str">
        <f aca="false">IF(COUNTA(X13:AF13)&gt;0,(VLOOKUP($X13,$AV$11:$AZ$27,2,FALSE())*$X$8+VLOOKUP($Y13,$AV$11:$AZ$27,2,FALSE())*$Y$8+VLOOKUP($Z13,$AV$11:$AZ$27,2,FALSE())*$Z$8+VLOOKUP($AA13,$AV$11:$AZ$27,2,FALSE())*$AA$8+VLOOKUP($AB13,$AV$11:$AZ$27,2,FALSE())*$AB$8+VLOOKUP($AC13,$AV$11:$AZ$27,2,FALSE())*$AC$8+VLOOKUP($AD13,$AV$11:$AZ$27,2,FALSE())*$AD$8+VLOOKUP($AE13,$AV$11:$AZ$27,2,FALSE())*$AE$8+VLOOKUP($AF13,$AV$11:$AZ$27,2,FALSE())*$AF$8)/$AT13,"")</f>
        <v/>
      </c>
      <c r="AJ13" s="36" t="str">
        <f aca="false">IF(AI13&lt;&gt;"",VLOOKUP(AI13,$AY$11:$AZ$27,2),"")</f>
        <v/>
      </c>
      <c r="AK13" s="34" t="str">
        <f aca="false">IF(AND(AG13&lt;&gt;"",AI13&lt;&gt;""),AG13*$AG$8+AI13*$AI$8,"")</f>
        <v/>
      </c>
      <c r="AL13" s="35" t="str">
        <f aca="false">IF(AND(AH13&lt;&gt;"",AJ13&lt;&gt;""),ROUND((AH13*$AG$8+$AI$8*AJ13),1),"")</f>
        <v/>
      </c>
      <c r="AM13" s="38" t="str">
        <f aca="false">IF(AL13&lt;&gt;"",ROUND(AL13,0),"")</f>
        <v/>
      </c>
      <c r="AN13" s="34" t="str">
        <f aca="false">IF(AND(T13&lt;&gt;"",AL13&lt;&gt;""),(T13+AL13*2)/3,"")</f>
        <v/>
      </c>
      <c r="AO13" s="35" t="str">
        <f aca="false">IF(AND(T13&lt;&gt;"",AL13&lt;&gt;""),ROUND((T13+AL13*2)/3,0),"")</f>
        <v/>
      </c>
      <c r="AP13" s="42" t="n">
        <f aca="false">IF(AND(AM13&lt;&gt;"",U13&lt;&gt;""),AM13-U13,0)</f>
        <v>0</v>
      </c>
      <c r="AQ13" s="38" t="str">
        <f aca="false">IF(OR(U13="",AM13=""),"",ROUND((AM13*2+U13)/3,0))</f>
        <v/>
      </c>
      <c r="AR13" s="9"/>
      <c r="AS13" s="10" t="n">
        <f aca="false">IF(F13&lt;&gt;"",$F$8,0)+IF(G13&lt;&gt;"",$G$8,0)+IF(H13&lt;&gt;"",$H$8,0)+IF(I13&lt;&gt;"",$I$8,0)+IF(J13&lt;&gt;"",$J$8,0)+IF(K13&lt;&gt;"",$K$8,0)+IF(L13&lt;&gt;"",$L$8,0)+IF(M13&lt;&gt;"",$M$8,0)+IF(N13&lt;&gt;"",$N$8,0)</f>
        <v>0</v>
      </c>
      <c r="AT13" s="10" t="n">
        <f aca="false">IF(X13&lt;&gt;"",$X$8,0)+IF(Y13&lt;&gt;"",$Y$8,0)+IF(Z13&lt;&gt;"",$Z$8,0)+IF(AA13&lt;&gt;"",$AA$8,0)+IF(AB13&lt;&gt;"",$AB$8,0)+IF(AC13&lt;&gt;"",$AC$8,0)+IF(AD13&lt;&gt;"",$AD$8,0)+IF(AE13&lt;&gt;"",$AE$8,0)+IF(AF13&lt;&gt;"",$AF$8,0)</f>
        <v>0</v>
      </c>
      <c r="AU13" s="10"/>
      <c r="AV13" s="63" t="n">
        <v>2</v>
      </c>
      <c r="AW13" s="64" t="n">
        <v>2</v>
      </c>
      <c r="AX13" s="45"/>
      <c r="AY13" s="64" t="n">
        <v>1.5</v>
      </c>
      <c r="AZ13" s="65" t="n">
        <v>2</v>
      </c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3" hidden="false" customHeight="false" outlineLevel="0" collapsed="false">
      <c r="A14" s="47" t="s">
        <v>27</v>
      </c>
      <c r="B14" s="48"/>
      <c r="C14" s="49"/>
      <c r="D14" s="50"/>
      <c r="E14" s="51"/>
      <c r="F14" s="52"/>
      <c r="G14" s="52"/>
      <c r="H14" s="52"/>
      <c r="I14" s="52"/>
      <c r="J14" s="52"/>
      <c r="K14" s="52"/>
      <c r="L14" s="53"/>
      <c r="M14" s="53"/>
      <c r="N14" s="53"/>
      <c r="O14" s="54" t="str">
        <f aca="false">IF(COUNTA(D14:E14)&gt;0,(VLOOKUP($D14,$AV$11:$AZ$27,2,FALSE())+VLOOKUP($E14,$AV$11:$AZ$27,2,FALSE()))/COUNTA($D14:$E14),"")</f>
        <v/>
      </c>
      <c r="P14" s="55" t="str">
        <f aca="false">IF(O14&lt;&gt;"",VLOOKUP(O14,$AY$11:$AZ$27,2),"")</f>
        <v/>
      </c>
      <c r="Q14" s="54" t="str">
        <f aca="false">IF(COUNTA(F14:N14)&gt;0,(VLOOKUP($F14,$AV$11:$AZ$27,2,FALSE())*$F$8+VLOOKUP($G14,$AV$11:$AZ$27,2,FALSE())*$G$8+VLOOKUP($H14,$AV$11:$AZ$27,2,FALSE())*$H$8+VLOOKUP($I14,$AV$11:$AZ$27,2,FALSE())*$I$8+VLOOKUP($J14,$AV$11:$AZ$27,2,FALSE())*$J$8+VLOOKUP($K14,$AV$11:$AZ$27,2,FALSE())*$K$8+VLOOKUP($L14,$AV$11:$AZ$27,2,FALSE())*$L$8+VLOOKUP($M14,$AV$11:$AZ$27,2,FALSE())*$M$8+VLOOKUP($N14,$AV$11:$AZ$27,2,FALSE())*$N$8)/AS14,"")</f>
        <v/>
      </c>
      <c r="R14" s="56" t="str">
        <f aca="false">IF(Q14&lt;&gt;"",VLOOKUP(Q14,$AY$11:$AZ$27,2),"")</f>
        <v/>
      </c>
      <c r="S14" s="57" t="str">
        <f aca="false">IF(AND(O14&lt;&gt;"",Q14&lt;&gt;""),O14*$O$8+Q14*$Q$8,"")</f>
        <v/>
      </c>
      <c r="T14" s="58" t="str">
        <f aca="false">IF(AND(P14&lt;&gt;"",R14&lt;&gt;""),ROUND((P14*$O$8+$Q$8*R14),1),"")</f>
        <v/>
      </c>
      <c r="U14" s="59" t="str">
        <f aca="false">IF(T14&lt;&gt;"",ROUND(T14,0),"")</f>
        <v/>
      </c>
      <c r="V14" s="60"/>
      <c r="W14" s="61"/>
      <c r="X14" s="52"/>
      <c r="Y14" s="52"/>
      <c r="Z14" s="52"/>
      <c r="AA14" s="52"/>
      <c r="AB14" s="52"/>
      <c r="AC14" s="52"/>
      <c r="AD14" s="53"/>
      <c r="AE14" s="53"/>
      <c r="AF14" s="53"/>
      <c r="AG14" s="54" t="str">
        <f aca="false">IF(COUNTA(V14:W14)&gt;0,(VLOOKUP($V14,$AV$11:$AZ$27,2,FALSE())+VLOOKUP($W14,$AV$11:$AZ$27,2,FALSE()))/(COUNTA($V14:$W14)),"")</f>
        <v/>
      </c>
      <c r="AH14" s="55" t="str">
        <f aca="false">IF(AG14&lt;&gt;"",VLOOKUP(AG14,$AY$11:$AZ$27,2),"")</f>
        <v/>
      </c>
      <c r="AI14" s="54" t="str">
        <f aca="false">IF(COUNTA(X14:AF14)&gt;0,(VLOOKUP($X14,$AV$11:$AZ$27,2,FALSE())*$X$8+VLOOKUP($Y14,$AV$11:$AZ$27,2,FALSE())*$Y$8+VLOOKUP($Z14,$AV$11:$AZ$27,2,FALSE())*$Z$8+VLOOKUP($AA14,$AV$11:$AZ$27,2,FALSE())*$AA$8+VLOOKUP($AB14,$AV$11:$AZ$27,2,FALSE())*$AB$8+VLOOKUP($AC14,$AV$11:$AZ$27,2,FALSE())*$AC$8+VLOOKUP($AD14,$AV$11:$AZ$27,2,FALSE())*$AD$8+VLOOKUP($AE14,$AV$11:$AZ$27,2,FALSE())*$AE$8+VLOOKUP($AF14,$AV$11:$AZ$27,2,FALSE())*$AF$8)/$AT14,"")</f>
        <v/>
      </c>
      <c r="AJ14" s="56" t="str">
        <f aca="false">IF(AI14&lt;&gt;"",VLOOKUP(AI14,$AY$11:$AZ$27,2),"")</f>
        <v/>
      </c>
      <c r="AK14" s="57" t="str">
        <f aca="false">IF(AND(AG14&lt;&gt;"",AI14&lt;&gt;""),AG14*$AG$8+AI14*$AI$8,"")</f>
        <v/>
      </c>
      <c r="AL14" s="55" t="str">
        <f aca="false">IF(AND(AH14&lt;&gt;"",AJ14&lt;&gt;""),ROUND((AH14*$AG$8+$AI$8*AJ14),1),"")</f>
        <v/>
      </c>
      <c r="AM14" s="59" t="str">
        <f aca="false">IF(AL14&lt;&gt;"",ROUND(AL14,0),"")</f>
        <v/>
      </c>
      <c r="AN14" s="57" t="str">
        <f aca="false">IF(AND(T14&lt;&gt;"",AL14&lt;&gt;""),(T14+AL14*2)/3,"")</f>
        <v/>
      </c>
      <c r="AO14" s="55" t="str">
        <f aca="false">IF(AND(T14&lt;&gt;"",AL14&lt;&gt;""),ROUND((T14+AL14*2)/3,0),"")</f>
        <v/>
      </c>
      <c r="AP14" s="62" t="n">
        <f aca="false">IF(AND(AM14&lt;&gt;"",U14&lt;&gt;""),AM14-U14,0)</f>
        <v>0</v>
      </c>
      <c r="AQ14" s="59" t="str">
        <f aca="false">IF(OR(U14="",AM14=""),"",ROUND((AM14*2+U14)/3,0))</f>
        <v/>
      </c>
      <c r="AR14" s="9"/>
      <c r="AS14" s="10" t="n">
        <f aca="false">IF(F14&lt;&gt;"",$F$8,0)+IF(G14&lt;&gt;"",$G$8,0)+IF(H14&lt;&gt;"",$H$8,0)+IF(I14&lt;&gt;"",$I$8,0)+IF(J14&lt;&gt;"",$J$8,0)+IF(K14&lt;&gt;"",$K$8,0)+IF(L14&lt;&gt;"",$L$8,0)+IF(M14&lt;&gt;"",$M$8,0)+IF(N14&lt;&gt;"",$N$8,0)</f>
        <v>0</v>
      </c>
      <c r="AT14" s="10" t="n">
        <f aca="false">IF(X14&lt;&gt;"",$X$8,0)+IF(Y14&lt;&gt;"",$Y$8,0)+IF(Z14&lt;&gt;"",$Z$8,0)+IF(AA14&lt;&gt;"",$AA$8,0)+IF(AB14&lt;&gt;"",$AB$8,0)+IF(AC14&lt;&gt;"",$AC$8,0)+IF(AD14&lt;&gt;"",$AD$8,0)+IF(AE14&lt;&gt;"",$AE$8,0)+IF(AF14&lt;&gt;"",$AF$8,0)</f>
        <v>0</v>
      </c>
      <c r="AU14" s="10"/>
      <c r="AV14" s="63" t="n">
        <v>3</v>
      </c>
      <c r="AW14" s="64" t="n">
        <v>3</v>
      </c>
      <c r="AX14" s="45"/>
      <c r="AY14" s="64" t="n">
        <v>2.5</v>
      </c>
      <c r="AZ14" s="65" t="n">
        <v>3</v>
      </c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3" hidden="false" customHeight="false" outlineLevel="0" collapsed="false">
      <c r="A15" s="27" t="s">
        <v>28</v>
      </c>
      <c r="B15" s="28"/>
      <c r="C15" s="68"/>
      <c r="D15" s="30"/>
      <c r="E15" s="31"/>
      <c r="F15" s="32"/>
      <c r="G15" s="32"/>
      <c r="H15" s="32"/>
      <c r="I15" s="32"/>
      <c r="J15" s="32"/>
      <c r="K15" s="32"/>
      <c r="L15" s="33"/>
      <c r="M15" s="33"/>
      <c r="N15" s="33"/>
      <c r="O15" s="34" t="str">
        <f aca="false">IF(COUNTA(D15:E15)&gt;0,(VLOOKUP($D15,$AV$11:$AZ$27,2,FALSE())+VLOOKUP($E15,$AV$11:$AZ$27,2,FALSE()))/COUNTA($D15:$E15),"")</f>
        <v/>
      </c>
      <c r="P15" s="35" t="str">
        <f aca="false">IF(O15&lt;&gt;"",VLOOKUP(O15,$AY$11:$AZ$27,2),"")</f>
        <v/>
      </c>
      <c r="Q15" s="34" t="str">
        <f aca="false">IF(COUNTA(F15:N15)&gt;0,(VLOOKUP($F15,$AV$11:$AZ$27,2,FALSE())*$F$8+VLOOKUP($G15,$AV$11:$AZ$27,2,FALSE())*$G$8+VLOOKUP($H15,$AV$11:$AZ$27,2,FALSE())*$H$8+VLOOKUP($I15,$AV$11:$AZ$27,2,FALSE())*$I$8+VLOOKUP($J15,$AV$11:$AZ$27,2,FALSE())*$J$8+VLOOKUP($K15,$AV$11:$AZ$27,2,FALSE())*$K$8+VLOOKUP($L15,$AV$11:$AZ$27,2,FALSE())*$L$8+VLOOKUP($M15,$AV$11:$AZ$27,2,FALSE())*$M$8+VLOOKUP($N15,$AV$11:$AZ$27,2,FALSE())*$N$8)/AS15,"")</f>
        <v/>
      </c>
      <c r="R15" s="36" t="str">
        <f aca="false">IF(Q15&lt;&gt;"",VLOOKUP(Q15,$AY$11:$AZ$27,2),"")</f>
        <v/>
      </c>
      <c r="S15" s="34" t="str">
        <f aca="false">IF(AND(O15&lt;&gt;"",Q15&lt;&gt;""),O15*$O$8+Q15*$Q$8,"")</f>
        <v/>
      </c>
      <c r="T15" s="37" t="str">
        <f aca="false">IF(AND(P15&lt;&gt;"",R15&lt;&gt;""),ROUND((P15*$O$8+$Q$8*R15),1),"")</f>
        <v/>
      </c>
      <c r="U15" s="38" t="str">
        <f aca="false">IF(T15&lt;&gt;"",ROUND(T15,0),"")</f>
        <v/>
      </c>
      <c r="V15" s="39"/>
      <c r="W15" s="40"/>
      <c r="X15" s="32"/>
      <c r="Y15" s="32"/>
      <c r="Z15" s="32"/>
      <c r="AA15" s="32"/>
      <c r="AB15" s="32"/>
      <c r="AC15" s="32"/>
      <c r="AD15" s="33"/>
      <c r="AE15" s="33"/>
      <c r="AF15" s="33"/>
      <c r="AG15" s="41" t="str">
        <f aca="false">IF(COUNTA(V15:W15)&gt;0,(VLOOKUP($V15,$AV$11:$AZ$27,2,FALSE())+VLOOKUP($W15,$AV$11:$AZ$27,2,FALSE()))/(COUNTA($V15:$W15)),"")</f>
        <v/>
      </c>
      <c r="AH15" s="35" t="str">
        <f aca="false">IF(AG15&lt;&gt;"",VLOOKUP(AG15,$AY$11:$AZ$27,2),"")</f>
        <v/>
      </c>
      <c r="AI15" s="34" t="str">
        <f aca="false">IF(COUNTA(X15:AF15)&gt;0,(VLOOKUP($X15,$AV$11:$AZ$27,2,FALSE())*$X$8+VLOOKUP($Y15,$AV$11:$AZ$27,2,FALSE())*$Y$8+VLOOKUP($Z15,$AV$11:$AZ$27,2,FALSE())*$Z$8+VLOOKUP($AA15,$AV$11:$AZ$27,2,FALSE())*$AA$8+VLOOKUP($AB15,$AV$11:$AZ$27,2,FALSE())*$AB$8+VLOOKUP($AC15,$AV$11:$AZ$27,2,FALSE())*$AC$8+VLOOKUP($AD15,$AV$11:$AZ$27,2,FALSE())*$AD$8+VLOOKUP($AE15,$AV$11:$AZ$27,2,FALSE())*$AE$8+VLOOKUP($AF15,$AV$11:$AZ$27,2,FALSE())*$AF$8)/$AT15,"")</f>
        <v/>
      </c>
      <c r="AJ15" s="36" t="str">
        <f aca="false">IF(AI15&lt;&gt;"",VLOOKUP(AI15,$AY$11:$AZ$27,2),"")</f>
        <v/>
      </c>
      <c r="AK15" s="34" t="str">
        <f aca="false">IF(AND(AG15&lt;&gt;"",AI15&lt;&gt;""),AG15*$AG$8+AI15*$AI$8,"")</f>
        <v/>
      </c>
      <c r="AL15" s="35" t="str">
        <f aca="false">IF(AND(AH15&lt;&gt;"",AJ15&lt;&gt;""),ROUND((AH15*$AG$8+$AI$8*AJ15),1),"")</f>
        <v/>
      </c>
      <c r="AM15" s="38" t="str">
        <f aca="false">IF(AL15&lt;&gt;"",ROUND(AL15,0),"")</f>
        <v/>
      </c>
      <c r="AN15" s="34" t="str">
        <f aca="false">IF(AND(T15&lt;&gt;"",AL15&lt;&gt;""),(T15+AL15*2)/3,"")</f>
        <v/>
      </c>
      <c r="AO15" s="35" t="str">
        <f aca="false">IF(AND(T15&lt;&gt;"",AL15&lt;&gt;""),ROUND((T15+AL15*2)/3,0),"")</f>
        <v/>
      </c>
      <c r="AP15" s="42" t="n">
        <f aca="false">IF(AND(AM15&lt;&gt;"",U15&lt;&gt;""),AM15-U15,0)</f>
        <v>0</v>
      </c>
      <c r="AQ15" s="38" t="str">
        <f aca="false">IF(OR(U15="",AM15=""),"",ROUND((AM15*2+U15)/3,0))</f>
        <v/>
      </c>
      <c r="AR15" s="9"/>
      <c r="AS15" s="10" t="n">
        <f aca="false">IF(F15&lt;&gt;"",$F$8,0)+IF(G15&lt;&gt;"",$G$8,0)+IF(H15&lt;&gt;"",$H$8,0)+IF(I15&lt;&gt;"",$I$8,0)+IF(J15&lt;&gt;"",$J$8,0)+IF(K15&lt;&gt;"",$K$8,0)+IF(L15&lt;&gt;"",$L$8,0)+IF(M15&lt;&gt;"",$M$8,0)+IF(N15&lt;&gt;"",$N$8,0)</f>
        <v>0</v>
      </c>
      <c r="AT15" s="10" t="n">
        <f aca="false">IF(X15&lt;&gt;"",$X$8,0)+IF(Y15&lt;&gt;"",$Y$8,0)+IF(Z15&lt;&gt;"",$Z$8,0)+IF(AA15&lt;&gt;"",$AA$8,0)+IF(AB15&lt;&gt;"",$AB$8,0)+IF(AC15&lt;&gt;"",$AC$8,0)+IF(AD15&lt;&gt;"",$AD$8,0)+IF(AE15&lt;&gt;"",$AE$8,0)+IF(AF15&lt;&gt;"",$AF$8,0)</f>
        <v>0</v>
      </c>
      <c r="AU15" s="10"/>
      <c r="AV15" s="63" t="n">
        <v>4</v>
      </c>
      <c r="AW15" s="64" t="n">
        <v>4</v>
      </c>
      <c r="AX15" s="45"/>
      <c r="AY15" s="64" t="n">
        <v>3.5</v>
      </c>
      <c r="AZ15" s="65" t="n">
        <v>4</v>
      </c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customFormat="false" ht="13" hidden="false" customHeight="false" outlineLevel="0" collapsed="false">
      <c r="A16" s="47" t="s">
        <v>29</v>
      </c>
      <c r="B16" s="48"/>
      <c r="C16" s="49"/>
      <c r="D16" s="50"/>
      <c r="E16" s="51"/>
      <c r="F16" s="52"/>
      <c r="G16" s="52"/>
      <c r="H16" s="52"/>
      <c r="I16" s="52"/>
      <c r="J16" s="52"/>
      <c r="K16" s="52"/>
      <c r="L16" s="53"/>
      <c r="M16" s="53"/>
      <c r="N16" s="53"/>
      <c r="O16" s="54" t="str">
        <f aca="false">IF(COUNTA(D16:E16)&gt;0,(VLOOKUP($D16,$AV$11:$AZ$27,2,FALSE())+VLOOKUP($E16,$AV$11:$AZ$27,2,FALSE()))/COUNTA($D16:$E16),"")</f>
        <v/>
      </c>
      <c r="P16" s="55" t="str">
        <f aca="false">IF(O16&lt;&gt;"",VLOOKUP(O16,$AY$11:$AZ$27,2),"")</f>
        <v/>
      </c>
      <c r="Q16" s="54" t="str">
        <f aca="false">IF(COUNTA(F16:N16)&gt;0,(VLOOKUP($F16,$AV$11:$AZ$27,2,FALSE())*$F$8+VLOOKUP($G16,$AV$11:$AZ$27,2,FALSE())*$G$8+VLOOKUP($H16,$AV$11:$AZ$27,2,FALSE())*$H$8+VLOOKUP($I16,$AV$11:$AZ$27,2,FALSE())*$I$8+VLOOKUP($J16,$AV$11:$AZ$27,2,FALSE())*$J$8+VLOOKUP($K16,$AV$11:$AZ$27,2,FALSE())*$K$8+VLOOKUP($L16,$AV$11:$AZ$27,2,FALSE())*$L$8+VLOOKUP($M16,$AV$11:$AZ$27,2,FALSE())*$M$8+VLOOKUP($N16,$AV$11:$AZ$27,2,FALSE())*$N$8)/AS16,"")</f>
        <v/>
      </c>
      <c r="R16" s="56" t="str">
        <f aca="false">IF(Q16&lt;&gt;"",VLOOKUP(Q16,$AY$11:$AZ$27,2),"")</f>
        <v/>
      </c>
      <c r="S16" s="57" t="str">
        <f aca="false">IF(AND(O16&lt;&gt;"",Q16&lt;&gt;""),O16*$O$8+Q16*$Q$8,"")</f>
        <v/>
      </c>
      <c r="T16" s="58" t="str">
        <f aca="false">IF(AND(P16&lt;&gt;"",R16&lt;&gt;""),ROUND((P16*$O$8+$Q$8*R16),1),"")</f>
        <v/>
      </c>
      <c r="U16" s="59" t="str">
        <f aca="false">IF(T16&lt;&gt;"",ROUND(T16,0),"")</f>
        <v/>
      </c>
      <c r="V16" s="60"/>
      <c r="W16" s="61"/>
      <c r="X16" s="52"/>
      <c r="Y16" s="52"/>
      <c r="Z16" s="52"/>
      <c r="AA16" s="52"/>
      <c r="AB16" s="52"/>
      <c r="AC16" s="52"/>
      <c r="AD16" s="53"/>
      <c r="AE16" s="53"/>
      <c r="AF16" s="53"/>
      <c r="AG16" s="54" t="str">
        <f aca="false">IF(COUNTA(V16:W16)&gt;0,(VLOOKUP($V16,$AV$11:$AZ$27,2,FALSE())+VLOOKUP($W16,$AV$11:$AZ$27,2,FALSE()))/(COUNTA($V16:$W16)),"")</f>
        <v/>
      </c>
      <c r="AH16" s="55" t="str">
        <f aca="false">IF(AG16&lt;&gt;"",VLOOKUP(AG16,$AY$11:$AZ$27,2),"")</f>
        <v/>
      </c>
      <c r="AI16" s="54" t="str">
        <f aca="false">IF(COUNTA(X16:AF16)&gt;0,(VLOOKUP($X16,$AV$11:$AZ$27,2,FALSE())*$X$8+VLOOKUP($Y16,$AV$11:$AZ$27,2,FALSE())*$Y$8+VLOOKUP($Z16,$AV$11:$AZ$27,2,FALSE())*$Z$8+VLOOKUP($AA16,$AV$11:$AZ$27,2,FALSE())*$AA$8+VLOOKUP($AB16,$AV$11:$AZ$27,2,FALSE())*$AB$8+VLOOKUP($AC16,$AV$11:$AZ$27,2,FALSE())*$AC$8+VLOOKUP($AD16,$AV$11:$AZ$27,2,FALSE())*$AD$8+VLOOKUP($AE16,$AV$11:$AZ$27,2,FALSE())*$AE$8+VLOOKUP($AF16,$AV$11:$AZ$27,2,FALSE())*$AF$8)/$AT16,"")</f>
        <v/>
      </c>
      <c r="AJ16" s="56" t="str">
        <f aca="false">IF(AI16&lt;&gt;"",VLOOKUP(AI16,$AY$11:$AZ$27,2),"")</f>
        <v/>
      </c>
      <c r="AK16" s="57" t="str">
        <f aca="false">IF(AND(AG16&lt;&gt;"",AI16&lt;&gt;""),AG16*$AG$8+AI16*$AI$8,"")</f>
        <v/>
      </c>
      <c r="AL16" s="55" t="str">
        <f aca="false">IF(AND(AH16&lt;&gt;"",AJ16&lt;&gt;""),ROUND((AH16*$AG$8+$AI$8*AJ16),1),"")</f>
        <v/>
      </c>
      <c r="AM16" s="59" t="str">
        <f aca="false">IF(AL16&lt;&gt;"",ROUND(AL16,0),"")</f>
        <v/>
      </c>
      <c r="AN16" s="57" t="str">
        <f aca="false">IF(AND(T16&lt;&gt;"",AL16&lt;&gt;""),(T16+AL16*2)/3,"")</f>
        <v/>
      </c>
      <c r="AO16" s="55" t="str">
        <f aca="false">IF(AND(T16&lt;&gt;"",AL16&lt;&gt;""),ROUND((T16+AL16*2)/3,0),"")</f>
        <v/>
      </c>
      <c r="AP16" s="62" t="n">
        <f aca="false">IF(AND(AM16&lt;&gt;"",U16&lt;&gt;""),AM16-U16,0)</f>
        <v>0</v>
      </c>
      <c r="AQ16" s="59" t="str">
        <f aca="false">IF(OR(U16="",AM16=""),"",ROUND((AM16*2+U16)/3,0))</f>
        <v/>
      </c>
      <c r="AR16" s="9"/>
      <c r="AS16" s="10" t="n">
        <f aca="false">IF(F16&lt;&gt;"",$F$8,0)+IF(G16&lt;&gt;"",$G$8,0)+IF(H16&lt;&gt;"",$H$8,0)+IF(I16&lt;&gt;"",$I$8,0)+IF(J16&lt;&gt;"",$J$8,0)+IF(K16&lt;&gt;"",$K$8,0)+IF(L16&lt;&gt;"",$L$8,0)+IF(M16&lt;&gt;"",$M$8,0)+IF(N16&lt;&gt;"",$N$8,0)</f>
        <v>0</v>
      </c>
      <c r="AT16" s="10" t="n">
        <f aca="false">IF(X16&lt;&gt;"",$X$8,0)+IF(Y16&lt;&gt;"",$Y$8,0)+IF(Z16&lt;&gt;"",$Z$8,0)+IF(AA16&lt;&gt;"",$AA$8,0)+IF(AB16&lt;&gt;"",$AB$8,0)+IF(AC16&lt;&gt;"",$AC$8,0)+IF(AD16&lt;&gt;"",$AD$8,0)+IF(AE16&lt;&gt;"",$AE$8,0)+IF(AF16&lt;&gt;"",$AF$8,0)</f>
        <v>0</v>
      </c>
      <c r="AV16" s="63" t="n">
        <v>5</v>
      </c>
      <c r="AW16" s="64" t="n">
        <v>5</v>
      </c>
      <c r="AX16" s="45"/>
      <c r="AY16" s="64" t="n">
        <v>4.5</v>
      </c>
      <c r="AZ16" s="65" t="n">
        <v>5</v>
      </c>
    </row>
    <row r="17" customFormat="false" ht="13" hidden="false" customHeight="false" outlineLevel="0" collapsed="false">
      <c r="A17" s="27" t="s">
        <v>30</v>
      </c>
      <c r="B17" s="28"/>
      <c r="C17" s="68"/>
      <c r="D17" s="30"/>
      <c r="E17" s="31"/>
      <c r="F17" s="32"/>
      <c r="G17" s="32"/>
      <c r="H17" s="32"/>
      <c r="I17" s="32"/>
      <c r="J17" s="32"/>
      <c r="K17" s="32"/>
      <c r="L17" s="33"/>
      <c r="M17" s="33"/>
      <c r="N17" s="33"/>
      <c r="O17" s="34" t="str">
        <f aca="false">IF(COUNTA(D17:E17)&gt;0,(VLOOKUP($D17,$AV$11:$AZ$27,2,FALSE())+VLOOKUP($E17,$AV$11:$AZ$27,2,FALSE()))/COUNTA($D17:$E17),"")</f>
        <v/>
      </c>
      <c r="P17" s="35" t="str">
        <f aca="false">IF(O17&lt;&gt;"",VLOOKUP(O17,$AY$11:$AZ$27,2),"")</f>
        <v/>
      </c>
      <c r="Q17" s="34" t="str">
        <f aca="false">IF(COUNTA(F17:N17)&gt;0,(VLOOKUP($F17,$AV$11:$AZ$27,2,FALSE())*$F$8+VLOOKUP($G17,$AV$11:$AZ$27,2,FALSE())*$G$8+VLOOKUP($H17,$AV$11:$AZ$27,2,FALSE())*$H$8+VLOOKUP($I17,$AV$11:$AZ$27,2,FALSE())*$I$8+VLOOKUP($J17,$AV$11:$AZ$27,2,FALSE())*$J$8+VLOOKUP($K17,$AV$11:$AZ$27,2,FALSE())*$K$8+VLOOKUP($L17,$AV$11:$AZ$27,2,FALSE())*$L$8+VLOOKUP($M17,$AV$11:$AZ$27,2,FALSE())*$M$8+VLOOKUP($N17,$AV$11:$AZ$27,2,FALSE())*$N$8)/AS17,"")</f>
        <v/>
      </c>
      <c r="R17" s="36" t="str">
        <f aca="false">IF(Q17&lt;&gt;"",VLOOKUP(Q17,$AY$11:$AZ$27,2),"")</f>
        <v/>
      </c>
      <c r="S17" s="34" t="str">
        <f aca="false">IF(AND(O17&lt;&gt;"",Q17&lt;&gt;""),O17*$O$8+Q17*$Q$8,"")</f>
        <v/>
      </c>
      <c r="T17" s="37" t="str">
        <f aca="false">IF(AND(P17&lt;&gt;"",R17&lt;&gt;""),ROUND((P17*$O$8+$Q$8*R17),1),"")</f>
        <v/>
      </c>
      <c r="U17" s="38" t="str">
        <f aca="false">IF(T17&lt;&gt;"",ROUND(T17,0),"")</f>
        <v/>
      </c>
      <c r="V17" s="39"/>
      <c r="W17" s="40"/>
      <c r="X17" s="32"/>
      <c r="Y17" s="32"/>
      <c r="Z17" s="32"/>
      <c r="AA17" s="32"/>
      <c r="AB17" s="32"/>
      <c r="AC17" s="32"/>
      <c r="AD17" s="33"/>
      <c r="AE17" s="33"/>
      <c r="AF17" s="33"/>
      <c r="AG17" s="41" t="str">
        <f aca="false">IF(COUNTA(V17:W17)&gt;0,(VLOOKUP($V17,$AV$11:$AZ$27,2,FALSE())+VLOOKUP($W17,$AV$11:$AZ$27,2,FALSE()))/(COUNTA($V17:$W17)),"")</f>
        <v/>
      </c>
      <c r="AH17" s="35" t="str">
        <f aca="false">IF(AG17&lt;&gt;"",VLOOKUP(AG17,$AY$11:$AZ$27,2),"")</f>
        <v/>
      </c>
      <c r="AI17" s="34" t="str">
        <f aca="false">IF(COUNTA(X17:AF17)&gt;0,(VLOOKUP($X17,$AV$11:$AZ$27,2,FALSE())*$X$8+VLOOKUP($Y17,$AV$11:$AZ$27,2,FALSE())*$Y$8+VLOOKUP($Z17,$AV$11:$AZ$27,2,FALSE())*$Z$8+VLOOKUP($AA17,$AV$11:$AZ$27,2,FALSE())*$AA$8+VLOOKUP($AB17,$AV$11:$AZ$27,2,FALSE())*$AB$8+VLOOKUP($AC17,$AV$11:$AZ$27,2,FALSE())*$AC$8+VLOOKUP($AD17,$AV$11:$AZ$27,2,FALSE())*$AD$8+VLOOKUP($AE17,$AV$11:$AZ$27,2,FALSE())*$AE$8+VLOOKUP($AF17,$AV$11:$AZ$27,2,FALSE())*$AF$8)/$AT17,"")</f>
        <v/>
      </c>
      <c r="AJ17" s="36" t="str">
        <f aca="false">IF(AI17&lt;&gt;"",VLOOKUP(AI17,$AY$11:$AZ$27,2),"")</f>
        <v/>
      </c>
      <c r="AK17" s="34" t="str">
        <f aca="false">IF(AND(AG17&lt;&gt;"",AI17&lt;&gt;""),AG17*$AG$8+AI17*$AI$8,"")</f>
        <v/>
      </c>
      <c r="AL17" s="35" t="str">
        <f aca="false">IF(AND(AH17&lt;&gt;"",AJ17&lt;&gt;""),ROUND((AH17*$AG$8+$AI$8*AJ17),1),"")</f>
        <v/>
      </c>
      <c r="AM17" s="38" t="str">
        <f aca="false">IF(AL17&lt;&gt;"",ROUND(AL17,0),"")</f>
        <v/>
      </c>
      <c r="AN17" s="34" t="str">
        <f aca="false">IF(AND(T17&lt;&gt;"",AL17&lt;&gt;""),(T17+AL17*2)/3,"")</f>
        <v/>
      </c>
      <c r="AO17" s="35" t="str">
        <f aca="false">IF(AND(T17&lt;&gt;"",AL17&lt;&gt;""),ROUND((T17+AL17*2)/3,0),"")</f>
        <v/>
      </c>
      <c r="AP17" s="42" t="n">
        <f aca="false">IF(AND(AM17&lt;&gt;"",U17&lt;&gt;""),AM17-U17,0)</f>
        <v>0</v>
      </c>
      <c r="AQ17" s="38" t="str">
        <f aca="false">IF(OR(U17="",AM17=""),"",ROUND((AM17*2+U17)/3,0))</f>
        <v/>
      </c>
      <c r="AR17" s="9"/>
      <c r="AS17" s="10" t="n">
        <f aca="false">IF(F17&lt;&gt;"",$F$8,0)+IF(G17&lt;&gt;"",$G$8,0)+IF(H17&lt;&gt;"",$H$8,0)+IF(I17&lt;&gt;"",$I$8,0)+IF(J17&lt;&gt;"",$J$8,0)+IF(K17&lt;&gt;"",$K$8,0)+IF(L17&lt;&gt;"",$L$8,0)+IF(M17&lt;&gt;"",$M$8,0)+IF(N17&lt;&gt;"",$N$8,0)</f>
        <v>0</v>
      </c>
      <c r="AT17" s="10" t="n">
        <f aca="false">IF(X17&lt;&gt;"",$X$8,0)+IF(Y17&lt;&gt;"",$Y$8,0)+IF(Z17&lt;&gt;"",$Z$8,0)+IF(AA17&lt;&gt;"",$AA$8,0)+IF(AB17&lt;&gt;"",$AB$8,0)+IF(AC17&lt;&gt;"",$AC$8,0)+IF(AD17&lt;&gt;"",$AD$8,0)+IF(AE17&lt;&gt;"",$AE$8,0)+IF(AF17&lt;&gt;"",$AF$8,0)</f>
        <v>0</v>
      </c>
      <c r="AV17" s="63" t="n">
        <v>6</v>
      </c>
      <c r="AW17" s="64" t="n">
        <v>6</v>
      </c>
      <c r="AX17" s="45"/>
      <c r="AY17" s="64" t="n">
        <v>5.5</v>
      </c>
      <c r="AZ17" s="65" t="n">
        <v>6</v>
      </c>
    </row>
    <row r="18" customFormat="false" ht="13" hidden="false" customHeight="false" outlineLevel="0" collapsed="false">
      <c r="A18" s="47" t="s">
        <v>31</v>
      </c>
      <c r="B18" s="48"/>
      <c r="C18" s="49"/>
      <c r="D18" s="50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4" t="str">
        <f aca="false">IF(COUNTA(D18:E18)&gt;0,(VLOOKUP($D18,$AV$11:$AZ$27,2,FALSE())+VLOOKUP($E18,$AV$11:$AZ$27,2,FALSE()))/COUNTA($D18:$E18),"")</f>
        <v/>
      </c>
      <c r="P18" s="55" t="str">
        <f aca="false">IF(O18&lt;&gt;"",VLOOKUP(O18,$AY$11:$AZ$27,2),"")</f>
        <v/>
      </c>
      <c r="Q18" s="54" t="str">
        <f aca="false">IF(COUNTA(F18:N18)&gt;0,(VLOOKUP($F18,$AV$11:$AZ$27,2,FALSE())*$F$8+VLOOKUP($G18,$AV$11:$AZ$27,2,FALSE())*$G$8+VLOOKUP($H18,$AV$11:$AZ$27,2,FALSE())*$H$8+VLOOKUP($I18,$AV$11:$AZ$27,2,FALSE())*$I$8+VLOOKUP($J18,$AV$11:$AZ$27,2,FALSE())*$J$8+VLOOKUP($K18,$AV$11:$AZ$27,2,FALSE())*$K$8+VLOOKUP($L18,$AV$11:$AZ$27,2,FALSE())*$L$8+VLOOKUP($M18,$AV$11:$AZ$27,2,FALSE())*$M$8+VLOOKUP($N18,$AV$11:$AZ$27,2,FALSE())*$N$8)/AS18,"")</f>
        <v/>
      </c>
      <c r="R18" s="56" t="str">
        <f aca="false">IF(Q18&lt;&gt;"",VLOOKUP(Q18,$AY$11:$AZ$27,2),"")</f>
        <v/>
      </c>
      <c r="S18" s="57" t="str">
        <f aca="false">IF(AND(O18&lt;&gt;"",Q18&lt;&gt;""),O18*$O$8+Q18*$Q$8,"")</f>
        <v/>
      </c>
      <c r="T18" s="58" t="str">
        <f aca="false">IF(AND(P18&lt;&gt;"",R18&lt;&gt;""),ROUND((P18*$O$8+$Q$8*R18),1),"")</f>
        <v/>
      </c>
      <c r="U18" s="59" t="str">
        <f aca="false">IF(T18&lt;&gt;"",ROUND(T18,0),"")</f>
        <v/>
      </c>
      <c r="V18" s="60"/>
      <c r="W18" s="61"/>
      <c r="X18" s="52"/>
      <c r="Y18" s="52"/>
      <c r="Z18" s="52"/>
      <c r="AA18" s="52"/>
      <c r="AB18" s="52"/>
      <c r="AC18" s="52"/>
      <c r="AD18" s="53"/>
      <c r="AE18" s="53"/>
      <c r="AF18" s="53"/>
      <c r="AG18" s="54" t="str">
        <f aca="false">IF(COUNTA(V18:W18)&gt;0,(VLOOKUP($V18,$AV$11:$AZ$27,2,FALSE())+VLOOKUP($W18,$AV$11:$AZ$27,2,FALSE()))/(COUNTA($V18:$W18)),"")</f>
        <v/>
      </c>
      <c r="AH18" s="55" t="str">
        <f aca="false">IF(AG18&lt;&gt;"",VLOOKUP(AG18,$AY$11:$AZ$27,2),"")</f>
        <v/>
      </c>
      <c r="AI18" s="54" t="str">
        <f aca="false">IF(COUNTA(X18:AF18)&gt;0,(VLOOKUP($X18,$AV$11:$AZ$27,2,FALSE())*$X$8+VLOOKUP($Y18,$AV$11:$AZ$27,2,FALSE())*$Y$8+VLOOKUP($Z18,$AV$11:$AZ$27,2,FALSE())*$Z$8+VLOOKUP($AA18,$AV$11:$AZ$27,2,FALSE())*$AA$8+VLOOKUP($AB18,$AV$11:$AZ$27,2,FALSE())*$AB$8+VLOOKUP($AC18,$AV$11:$AZ$27,2,FALSE())*$AC$8+VLOOKUP($AD18,$AV$11:$AZ$27,2,FALSE())*$AD$8+VLOOKUP($AE18,$AV$11:$AZ$27,2,FALSE())*$AE$8+VLOOKUP($AF18,$AV$11:$AZ$27,2,FALSE())*$AF$8)/$AT18,"")</f>
        <v/>
      </c>
      <c r="AJ18" s="56" t="str">
        <f aca="false">IF(AI18&lt;&gt;"",VLOOKUP(AI18,$AY$11:$AZ$27,2),"")</f>
        <v/>
      </c>
      <c r="AK18" s="57" t="str">
        <f aca="false">IF(AND(AG18&lt;&gt;"",AI18&lt;&gt;""),AG18*$AG$8+AI18*$AI$8,"")</f>
        <v/>
      </c>
      <c r="AL18" s="55" t="str">
        <f aca="false">IF(AND(AH18&lt;&gt;"",AJ18&lt;&gt;""),ROUND((AH18*$AG$8+$AI$8*AJ18),1),"")</f>
        <v/>
      </c>
      <c r="AM18" s="59" t="str">
        <f aca="false">IF(AL18&lt;&gt;"",ROUND(AL18,0),"")</f>
        <v/>
      </c>
      <c r="AN18" s="57" t="str">
        <f aca="false">IF(AND(T18&lt;&gt;"",AL18&lt;&gt;""),(T18+AL18*2)/3,"")</f>
        <v/>
      </c>
      <c r="AO18" s="55" t="str">
        <f aca="false">IF(AND(T18&lt;&gt;"",AL18&lt;&gt;""),ROUND((T18+AL18*2)/3,0),"")</f>
        <v/>
      </c>
      <c r="AP18" s="62" t="n">
        <f aca="false">IF(AND(AM18&lt;&gt;"",U18&lt;&gt;""),AM18-U18,0)</f>
        <v>0</v>
      </c>
      <c r="AQ18" s="59" t="str">
        <f aca="false">IF(OR(U18="",AM18=""),"",ROUND((AM18*2+U18)/3,0))</f>
        <v/>
      </c>
      <c r="AR18" s="9"/>
      <c r="AS18" s="10" t="n">
        <f aca="false">IF(F18&lt;&gt;"",$F$8,0)+IF(G18&lt;&gt;"",$G$8,0)+IF(H18&lt;&gt;"",$H$8,0)+IF(I18&lt;&gt;"",$I$8,0)+IF(J18&lt;&gt;"",$J$8,0)+IF(K18&lt;&gt;"",$K$8,0)+IF(L18&lt;&gt;"",$L$8,0)+IF(M18&lt;&gt;"",$M$8,0)+IF(N18&lt;&gt;"",$N$8,0)</f>
        <v>0</v>
      </c>
      <c r="AT18" s="10" t="n">
        <f aca="false">IF(X18&lt;&gt;"",$X$8,0)+IF(Y18&lt;&gt;"",$Y$8,0)+IF(Z18&lt;&gt;"",$Z$8,0)+IF(AA18&lt;&gt;"",$AA$8,0)+IF(AB18&lt;&gt;"",$AB$8,0)+IF(AC18&lt;&gt;"",$AC$8,0)+IF(AD18&lt;&gt;"",$AD$8,0)+IF(AE18&lt;&gt;"",$AE$8,0)+IF(AF18&lt;&gt;"",$AF$8,0)</f>
        <v>0</v>
      </c>
      <c r="AU18" s="10"/>
      <c r="AV18" s="63" t="n">
        <v>7</v>
      </c>
      <c r="AW18" s="64" t="n">
        <v>7</v>
      </c>
      <c r="AX18" s="45"/>
      <c r="AY18" s="64" t="n">
        <v>6.5</v>
      </c>
      <c r="AZ18" s="65" t="n">
        <v>7</v>
      </c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</row>
    <row r="19" customFormat="false" ht="13" hidden="false" customHeight="false" outlineLevel="0" collapsed="false">
      <c r="A19" s="27" t="s">
        <v>32</v>
      </c>
      <c r="B19" s="28"/>
      <c r="C19" s="68"/>
      <c r="D19" s="30"/>
      <c r="E19" s="31"/>
      <c r="F19" s="32"/>
      <c r="G19" s="32"/>
      <c r="H19" s="32"/>
      <c r="I19" s="32"/>
      <c r="J19" s="32"/>
      <c r="K19" s="32"/>
      <c r="L19" s="33"/>
      <c r="M19" s="33"/>
      <c r="N19" s="33"/>
      <c r="O19" s="34" t="str">
        <f aca="false">IF(COUNTA(D19:E19)&gt;0,(VLOOKUP($D19,$AV$11:$AZ$27,2,FALSE())+VLOOKUP($E19,$AV$11:$AZ$27,2,FALSE()))/COUNTA($D19:$E19),"")</f>
        <v/>
      </c>
      <c r="P19" s="35" t="str">
        <f aca="false">IF(O19&lt;&gt;"",VLOOKUP(O19,$AY$11:$AZ$27,2),"")</f>
        <v/>
      </c>
      <c r="Q19" s="34" t="str">
        <f aca="false">IF(COUNTA(F19:N19)&gt;0,(VLOOKUP($F19,$AV$11:$AZ$27,2,FALSE())*$F$8+VLOOKUP($G19,$AV$11:$AZ$27,2,FALSE())*$G$8+VLOOKUP($H19,$AV$11:$AZ$27,2,FALSE())*$H$8+VLOOKUP($I19,$AV$11:$AZ$27,2,FALSE())*$I$8+VLOOKUP($J19,$AV$11:$AZ$27,2,FALSE())*$J$8+VLOOKUP($K19,$AV$11:$AZ$27,2,FALSE())*$K$8+VLOOKUP($L19,$AV$11:$AZ$27,2,FALSE())*$L$8+VLOOKUP($M19,$AV$11:$AZ$27,2,FALSE())*$M$8+VLOOKUP($N19,$AV$11:$AZ$27,2,FALSE())*$N$8)/AS19,"")</f>
        <v/>
      </c>
      <c r="R19" s="36" t="str">
        <f aca="false">IF(Q19&lt;&gt;"",VLOOKUP(Q19,$AY$11:$AZ$27,2),"")</f>
        <v/>
      </c>
      <c r="S19" s="34" t="str">
        <f aca="false">IF(AND(O19&lt;&gt;"",Q19&lt;&gt;""),O19*$O$8+Q19*$Q$8,"")</f>
        <v/>
      </c>
      <c r="T19" s="37" t="str">
        <f aca="false">IF(AND(P19&lt;&gt;"",R19&lt;&gt;""),ROUND((P19*$O$8+$Q$8*R19),1),"")</f>
        <v/>
      </c>
      <c r="U19" s="38" t="str">
        <f aca="false">IF(T19&lt;&gt;"",ROUND(T19,0),"")</f>
        <v/>
      </c>
      <c r="V19" s="39"/>
      <c r="W19" s="40"/>
      <c r="X19" s="32"/>
      <c r="Y19" s="32"/>
      <c r="Z19" s="32"/>
      <c r="AA19" s="32"/>
      <c r="AB19" s="32"/>
      <c r="AC19" s="32"/>
      <c r="AD19" s="33"/>
      <c r="AE19" s="33"/>
      <c r="AF19" s="33"/>
      <c r="AG19" s="41" t="str">
        <f aca="false">IF(COUNTA(V19:W19)&gt;0,(VLOOKUP($V19,$AV$11:$AZ$27,2,FALSE())+VLOOKUP($W19,$AV$11:$AZ$27,2,FALSE()))/(COUNTA($V19:$W19)),"")</f>
        <v/>
      </c>
      <c r="AH19" s="35" t="str">
        <f aca="false">IF(AG19&lt;&gt;"",VLOOKUP(AG19,$AY$11:$AZ$27,2),"")</f>
        <v/>
      </c>
      <c r="AI19" s="34" t="str">
        <f aca="false">IF(COUNTA(X19:AF19)&gt;0,(VLOOKUP($X19,$AV$11:$AZ$27,2,FALSE())*$X$8+VLOOKUP($Y19,$AV$11:$AZ$27,2,FALSE())*$Y$8+VLOOKUP($Z19,$AV$11:$AZ$27,2,FALSE())*$Z$8+VLOOKUP($AA19,$AV$11:$AZ$27,2,FALSE())*$AA$8+VLOOKUP($AB19,$AV$11:$AZ$27,2,FALSE())*$AB$8+VLOOKUP($AC19,$AV$11:$AZ$27,2,FALSE())*$AC$8+VLOOKUP($AD19,$AV$11:$AZ$27,2,FALSE())*$AD$8+VLOOKUP($AE19,$AV$11:$AZ$27,2,FALSE())*$AE$8+VLOOKUP($AF19,$AV$11:$AZ$27,2,FALSE())*$AF$8)/$AT19,"")</f>
        <v/>
      </c>
      <c r="AJ19" s="36" t="str">
        <f aca="false">IF(AI19&lt;&gt;"",VLOOKUP(AI19,$AY$11:$AZ$27,2),"")</f>
        <v/>
      </c>
      <c r="AK19" s="34" t="str">
        <f aca="false">IF(AND(AG19&lt;&gt;"",AI19&lt;&gt;""),AG19*$AG$8+AI19*$AI$8,"")</f>
        <v/>
      </c>
      <c r="AL19" s="35" t="str">
        <f aca="false">IF(AND(AH19&lt;&gt;"",AJ19&lt;&gt;""),ROUND((AH19*$AG$8+$AI$8*AJ19),1),"")</f>
        <v/>
      </c>
      <c r="AM19" s="38" t="str">
        <f aca="false">IF(AL19&lt;&gt;"",ROUND(AL19,0),"")</f>
        <v/>
      </c>
      <c r="AN19" s="34" t="str">
        <f aca="false">IF(AND(T19&lt;&gt;"",AL19&lt;&gt;""),(T19+AL19*2)/3,"")</f>
        <v/>
      </c>
      <c r="AO19" s="35" t="str">
        <f aca="false">IF(AND(T19&lt;&gt;"",AL19&lt;&gt;""),ROUND((T19+AL19*2)/3,0),"")</f>
        <v/>
      </c>
      <c r="AP19" s="42" t="n">
        <f aca="false">IF(AND(AM19&lt;&gt;"",U19&lt;&gt;""),AM19-U19,0)</f>
        <v>0</v>
      </c>
      <c r="AQ19" s="38" t="str">
        <f aca="false">IF(OR(U19="",AM19=""),"",ROUND((AM19*2+U19)/3,0))</f>
        <v/>
      </c>
      <c r="AR19" s="9"/>
      <c r="AS19" s="10" t="n">
        <f aca="false">IF(F19&lt;&gt;"",$F$8,0)+IF(G19&lt;&gt;"",$G$8,0)+IF(H19&lt;&gt;"",$H$8,0)+IF(I19&lt;&gt;"",$I$8,0)+IF(J19&lt;&gt;"",$J$8,0)+IF(K19&lt;&gt;"",$K$8,0)+IF(L19&lt;&gt;"",$L$8,0)+IF(M19&lt;&gt;"",$M$8,0)+IF(N19&lt;&gt;"",$N$8,0)</f>
        <v>0</v>
      </c>
      <c r="AT19" s="10" t="n">
        <f aca="false">IF(X19&lt;&gt;"",$X$8,0)+IF(Y19&lt;&gt;"",$Y$8,0)+IF(Z19&lt;&gt;"",$Z$8,0)+IF(AA19&lt;&gt;"",$AA$8,0)+IF(AB19&lt;&gt;"",$AB$8,0)+IF(AC19&lt;&gt;"",$AC$8,0)+IF(AD19&lt;&gt;"",$AD$8,0)+IF(AE19&lt;&gt;"",$AE$8,0)+IF(AF19&lt;&gt;"",$AF$8,0)</f>
        <v>0</v>
      </c>
      <c r="AU19" s="10"/>
      <c r="AV19" s="63" t="n">
        <v>8</v>
      </c>
      <c r="AW19" s="64" t="n">
        <v>8</v>
      </c>
      <c r="AX19" s="45"/>
      <c r="AY19" s="64" t="n">
        <v>7.5</v>
      </c>
      <c r="AZ19" s="65" t="n">
        <v>8</v>
      </c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</row>
    <row r="20" customFormat="false" ht="13" hidden="false" customHeight="false" outlineLevel="0" collapsed="false">
      <c r="A20" s="47" t="s">
        <v>33</v>
      </c>
      <c r="B20" s="48"/>
      <c r="C20" s="49"/>
      <c r="D20" s="50"/>
      <c r="E20" s="51"/>
      <c r="F20" s="52"/>
      <c r="G20" s="52"/>
      <c r="H20" s="52"/>
      <c r="I20" s="52"/>
      <c r="J20" s="52"/>
      <c r="K20" s="52"/>
      <c r="L20" s="53"/>
      <c r="M20" s="53"/>
      <c r="N20" s="53"/>
      <c r="O20" s="54" t="str">
        <f aca="false">IF(COUNTA(D20:E20)&gt;0,(VLOOKUP($D20,$AV$11:$AZ$27,2,FALSE())+VLOOKUP($E20,$AV$11:$AZ$27,2,FALSE()))/COUNTA($D20:$E20),"")</f>
        <v/>
      </c>
      <c r="P20" s="55" t="str">
        <f aca="false">IF(O20&lt;&gt;"",VLOOKUP(O20,$AY$11:$AZ$27,2),"")</f>
        <v/>
      </c>
      <c r="Q20" s="54" t="str">
        <f aca="false">IF(COUNTA(F20:N20)&gt;0,(VLOOKUP($F20,$AV$11:$AZ$27,2,FALSE())*$F$8+VLOOKUP($G20,$AV$11:$AZ$27,2,FALSE())*$G$8+VLOOKUP($H20,$AV$11:$AZ$27,2,FALSE())*$H$8+VLOOKUP($I20,$AV$11:$AZ$27,2,FALSE())*$I$8+VLOOKUP($J20,$AV$11:$AZ$27,2,FALSE())*$J$8+VLOOKUP($K20,$AV$11:$AZ$27,2,FALSE())*$K$8+VLOOKUP($L20,$AV$11:$AZ$27,2,FALSE())*$L$8+VLOOKUP($M20,$AV$11:$AZ$27,2,FALSE())*$M$8+VLOOKUP($N20,$AV$11:$AZ$27,2,FALSE())*$N$8)/AS20,"")</f>
        <v/>
      </c>
      <c r="R20" s="56" t="str">
        <f aca="false">IF(Q20&lt;&gt;"",VLOOKUP(Q20,$AY$11:$AZ$27,2),"")</f>
        <v/>
      </c>
      <c r="S20" s="57" t="str">
        <f aca="false">IF(AND(O20&lt;&gt;"",Q20&lt;&gt;""),O20*$O$8+Q20*$Q$8,"")</f>
        <v/>
      </c>
      <c r="T20" s="58" t="str">
        <f aca="false">IF(AND(P20&lt;&gt;"",R20&lt;&gt;""),ROUND((P20*$O$8+$Q$8*R20),1),"")</f>
        <v/>
      </c>
      <c r="U20" s="59" t="str">
        <f aca="false">IF(T20&lt;&gt;"",ROUND(T20,0),"")</f>
        <v/>
      </c>
      <c r="V20" s="60"/>
      <c r="W20" s="61"/>
      <c r="X20" s="52"/>
      <c r="Y20" s="52"/>
      <c r="Z20" s="52"/>
      <c r="AA20" s="52"/>
      <c r="AB20" s="52"/>
      <c r="AC20" s="52"/>
      <c r="AD20" s="53"/>
      <c r="AE20" s="53"/>
      <c r="AF20" s="53"/>
      <c r="AG20" s="54" t="str">
        <f aca="false">IF(COUNTA(V20:W20)&gt;0,(VLOOKUP($V20,$AV$11:$AZ$27,2,FALSE())+VLOOKUP($W20,$AV$11:$AZ$27,2,FALSE()))/(COUNTA($V20:$W20)),"")</f>
        <v/>
      </c>
      <c r="AH20" s="55" t="str">
        <f aca="false">IF(AG20&lt;&gt;"",VLOOKUP(AG20,$AY$11:$AZ$27,2),"")</f>
        <v/>
      </c>
      <c r="AI20" s="54" t="str">
        <f aca="false">IF(COUNTA(X20:AF20)&gt;0,(VLOOKUP($X20,$AV$11:$AZ$27,2,FALSE())*$X$8+VLOOKUP($Y20,$AV$11:$AZ$27,2,FALSE())*$Y$8+VLOOKUP($Z20,$AV$11:$AZ$27,2,FALSE())*$Z$8+VLOOKUP($AA20,$AV$11:$AZ$27,2,FALSE())*$AA$8+VLOOKUP($AB20,$AV$11:$AZ$27,2,FALSE())*$AB$8+VLOOKUP($AC20,$AV$11:$AZ$27,2,FALSE())*$AC$8+VLOOKUP($AD20,$AV$11:$AZ$27,2,FALSE())*$AD$8+VLOOKUP($AE20,$AV$11:$AZ$27,2,FALSE())*$AE$8+VLOOKUP($AF20,$AV$11:$AZ$27,2,FALSE())*$AF$8)/$AT20,"")</f>
        <v/>
      </c>
      <c r="AJ20" s="56" t="str">
        <f aca="false">IF(AI20&lt;&gt;"",VLOOKUP(AI20,$AY$11:$AZ$27,2),"")</f>
        <v/>
      </c>
      <c r="AK20" s="57" t="str">
        <f aca="false">IF(AND(AG20&lt;&gt;"",AI20&lt;&gt;""),AG20*$AG$8+AI20*$AI$8,"")</f>
        <v/>
      </c>
      <c r="AL20" s="55" t="str">
        <f aca="false">IF(AND(AH20&lt;&gt;"",AJ20&lt;&gt;""),ROUND((AH20*$AG$8+$AI$8*AJ20),1),"")</f>
        <v/>
      </c>
      <c r="AM20" s="59" t="str">
        <f aca="false">IF(AL20&lt;&gt;"",ROUND(AL20,0),"")</f>
        <v/>
      </c>
      <c r="AN20" s="57" t="str">
        <f aca="false">IF(AND(T20&lt;&gt;"",AL20&lt;&gt;""),(T20+AL20*2)/3,"")</f>
        <v/>
      </c>
      <c r="AO20" s="55" t="str">
        <f aca="false">IF(AND(T20&lt;&gt;"",AL20&lt;&gt;""),ROUND((T20+AL20*2)/3,0),"")</f>
        <v/>
      </c>
      <c r="AP20" s="62" t="n">
        <f aca="false">IF(AND(AM20&lt;&gt;"",U20&lt;&gt;""),AM20-U20,0)</f>
        <v>0</v>
      </c>
      <c r="AQ20" s="59" t="str">
        <f aca="false">IF(OR(U20="",AM20=""),"",ROUND((AM20*2+U20)/3,0))</f>
        <v/>
      </c>
      <c r="AR20" s="9"/>
      <c r="AS20" s="10" t="n">
        <f aca="false">IF(F20&lt;&gt;"",$F$8,0)+IF(G20&lt;&gt;"",$G$8,0)+IF(H20&lt;&gt;"",$H$8,0)+IF(I20&lt;&gt;"",$I$8,0)+IF(J20&lt;&gt;"",$J$8,0)+IF(K20&lt;&gt;"",$K$8,0)+IF(L20&lt;&gt;"",$L$8,0)+IF(M20&lt;&gt;"",$M$8,0)+IF(N20&lt;&gt;"",$N$8,0)</f>
        <v>0</v>
      </c>
      <c r="AT20" s="10" t="n">
        <f aca="false">IF(X20&lt;&gt;"",$X$8,0)+IF(Y20&lt;&gt;"",$Y$8,0)+IF(Z20&lt;&gt;"",$Z$8,0)+IF(AA20&lt;&gt;"",$AA$8,0)+IF(AB20&lt;&gt;"",$AB$8,0)+IF(AC20&lt;&gt;"",$AC$8,0)+IF(AD20&lt;&gt;"",$AD$8,0)+IF(AE20&lt;&gt;"",$AE$8,0)+IF(AF20&lt;&gt;"",$AF$8,0)</f>
        <v>0</v>
      </c>
      <c r="AU20" s="10"/>
      <c r="AV20" s="63" t="n">
        <v>9</v>
      </c>
      <c r="AW20" s="64" t="n">
        <v>9</v>
      </c>
      <c r="AX20" s="45"/>
      <c r="AY20" s="64" t="n">
        <v>8.5</v>
      </c>
      <c r="AZ20" s="65" t="n">
        <v>9</v>
      </c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</row>
    <row r="21" customFormat="false" ht="13" hidden="false" customHeight="false" outlineLevel="0" collapsed="false">
      <c r="A21" s="27" t="s">
        <v>34</v>
      </c>
      <c r="B21" s="28"/>
      <c r="C21" s="68"/>
      <c r="D21" s="30"/>
      <c r="E21" s="31"/>
      <c r="F21" s="32"/>
      <c r="G21" s="32"/>
      <c r="H21" s="32"/>
      <c r="I21" s="32"/>
      <c r="J21" s="32"/>
      <c r="K21" s="32"/>
      <c r="L21" s="33"/>
      <c r="M21" s="33"/>
      <c r="N21" s="33"/>
      <c r="O21" s="34" t="str">
        <f aca="false">IF(COUNTA(D21:E21)&gt;0,(VLOOKUP($D21,$AV$11:$AZ$27,2,FALSE())+VLOOKUP($E21,$AV$11:$AZ$27,2,FALSE()))/COUNTA($D21:$E21),"")</f>
        <v/>
      </c>
      <c r="P21" s="35" t="str">
        <f aca="false">IF(O21&lt;&gt;"",VLOOKUP(O21,$AY$11:$AZ$27,2),"")</f>
        <v/>
      </c>
      <c r="Q21" s="34" t="str">
        <f aca="false">IF(COUNTA(F21:N21)&gt;0,(VLOOKUP($F21,$AV$11:$AZ$27,2,FALSE())*$F$8+VLOOKUP($G21,$AV$11:$AZ$27,2,FALSE())*$G$8+VLOOKUP($H21,$AV$11:$AZ$27,2,FALSE())*$H$8+VLOOKUP($I21,$AV$11:$AZ$27,2,FALSE())*$I$8+VLOOKUP($J21,$AV$11:$AZ$27,2,FALSE())*$J$8+VLOOKUP($K21,$AV$11:$AZ$27,2,FALSE())*$K$8+VLOOKUP($L21,$AV$11:$AZ$27,2,FALSE())*$L$8+VLOOKUP($M21,$AV$11:$AZ$27,2,FALSE())*$M$8+VLOOKUP($N21,$AV$11:$AZ$27,2,FALSE())*$N$8)/AS21,"")</f>
        <v/>
      </c>
      <c r="R21" s="36" t="str">
        <f aca="false">IF(Q21&lt;&gt;"",VLOOKUP(Q21,$AY$11:$AZ$27,2),"")</f>
        <v/>
      </c>
      <c r="S21" s="34" t="str">
        <f aca="false">IF(AND(O21&lt;&gt;"",Q21&lt;&gt;""),O21*$O$8+Q21*$Q$8,"")</f>
        <v/>
      </c>
      <c r="T21" s="37" t="str">
        <f aca="false">IF(AND(P21&lt;&gt;"",R21&lt;&gt;""),ROUND((P21*$O$8+$Q$8*R21),1),"")</f>
        <v/>
      </c>
      <c r="U21" s="38" t="str">
        <f aca="false">IF(T21&lt;&gt;"",ROUND(T21,0),"")</f>
        <v/>
      </c>
      <c r="V21" s="39"/>
      <c r="W21" s="40"/>
      <c r="X21" s="32"/>
      <c r="Y21" s="32"/>
      <c r="Z21" s="32"/>
      <c r="AA21" s="32"/>
      <c r="AB21" s="32"/>
      <c r="AC21" s="32"/>
      <c r="AD21" s="33"/>
      <c r="AE21" s="33"/>
      <c r="AF21" s="33"/>
      <c r="AG21" s="41" t="str">
        <f aca="false">IF(COUNTA(V21:W21)&gt;0,(VLOOKUP($V21,$AV$11:$AZ$27,2,FALSE())+VLOOKUP($W21,$AV$11:$AZ$27,2,FALSE()))/(COUNTA($V21:$W21)),"")</f>
        <v/>
      </c>
      <c r="AH21" s="35" t="str">
        <f aca="false">IF(AG21&lt;&gt;"",VLOOKUP(AG21,$AY$11:$AZ$27,2),"")</f>
        <v/>
      </c>
      <c r="AI21" s="34" t="str">
        <f aca="false">IF(COUNTA(X21:AF21)&gt;0,(VLOOKUP($X21,$AV$11:$AZ$27,2,FALSE())*$X$8+VLOOKUP($Y21,$AV$11:$AZ$27,2,FALSE())*$Y$8+VLOOKUP($Z21,$AV$11:$AZ$27,2,FALSE())*$Z$8+VLOOKUP($AA21,$AV$11:$AZ$27,2,FALSE())*$AA$8+VLOOKUP($AB21,$AV$11:$AZ$27,2,FALSE())*$AB$8+VLOOKUP($AC21,$AV$11:$AZ$27,2,FALSE())*$AC$8+VLOOKUP($AD21,$AV$11:$AZ$27,2,FALSE())*$AD$8+VLOOKUP($AE21,$AV$11:$AZ$27,2,FALSE())*$AE$8+VLOOKUP($AF21,$AV$11:$AZ$27,2,FALSE())*$AF$8)/$AT21,"")</f>
        <v/>
      </c>
      <c r="AJ21" s="36" t="str">
        <f aca="false">IF(AI21&lt;&gt;"",VLOOKUP(AI21,$AY$11:$AZ$27,2),"")</f>
        <v/>
      </c>
      <c r="AK21" s="34" t="str">
        <f aca="false">IF(AND(AG21&lt;&gt;"",AI21&lt;&gt;""),AG21*$AG$8+AI21*$AI$8,"")</f>
        <v/>
      </c>
      <c r="AL21" s="35" t="str">
        <f aca="false">IF(AND(AH21&lt;&gt;"",AJ21&lt;&gt;""),ROUND((AH21*$AG$8+$AI$8*AJ21),1),"")</f>
        <v/>
      </c>
      <c r="AM21" s="38" t="str">
        <f aca="false">IF(AL21&lt;&gt;"",ROUND(AL21,0),"")</f>
        <v/>
      </c>
      <c r="AN21" s="34" t="str">
        <f aca="false">IF(AND(T21&lt;&gt;"",AL21&lt;&gt;""),(T21+AL21*2)/3,"")</f>
        <v/>
      </c>
      <c r="AO21" s="35" t="str">
        <f aca="false">IF(AND(T21&lt;&gt;"",AL21&lt;&gt;""),ROUND((T21+AL21*2)/3,0),"")</f>
        <v/>
      </c>
      <c r="AP21" s="42" t="n">
        <f aca="false">IF(AND(AM21&lt;&gt;"",U21&lt;&gt;""),AM21-U21,0)</f>
        <v>0</v>
      </c>
      <c r="AQ21" s="38" t="str">
        <f aca="false">IF(OR(U21="",AM21=""),"",ROUND((AM21*2+U21)/3,0))</f>
        <v/>
      </c>
      <c r="AR21" s="9"/>
      <c r="AS21" s="10" t="n">
        <f aca="false">IF(F21&lt;&gt;"",$F$8,0)+IF(G21&lt;&gt;"",$G$8,0)+IF(H21&lt;&gt;"",$H$8,0)+IF(I21&lt;&gt;"",$I$8,0)+IF(J21&lt;&gt;"",$J$8,0)+IF(K21&lt;&gt;"",$K$8,0)+IF(L21&lt;&gt;"",$L$8,0)+IF(M21&lt;&gt;"",$M$8,0)+IF(N21&lt;&gt;"",$N$8,0)</f>
        <v>0</v>
      </c>
      <c r="AT21" s="10" t="n">
        <f aca="false">IF(X21&lt;&gt;"",$X$8,0)+IF(Y21&lt;&gt;"",$Y$8,0)+IF(Z21&lt;&gt;"",$Z$8,0)+IF(AA21&lt;&gt;"",$AA$8,0)+IF(AB21&lt;&gt;"",$AB$8,0)+IF(AC21&lt;&gt;"",$AC$8,0)+IF(AD21&lt;&gt;"",$AD$8,0)+IF(AE21&lt;&gt;"",$AE$8,0)+IF(AF21&lt;&gt;"",$AF$8,0)</f>
        <v>0</v>
      </c>
      <c r="AU21" s="10"/>
      <c r="AV21" s="63" t="n">
        <v>10</v>
      </c>
      <c r="AW21" s="64" t="n">
        <v>10</v>
      </c>
      <c r="AX21" s="45"/>
      <c r="AY21" s="64" t="n">
        <v>9.5</v>
      </c>
      <c r="AZ21" s="65" t="n">
        <v>10</v>
      </c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</row>
    <row r="22" customFormat="false" ht="13" hidden="false" customHeight="false" outlineLevel="0" collapsed="false">
      <c r="A22" s="47" t="s">
        <v>35</v>
      </c>
      <c r="B22" s="48"/>
      <c r="C22" s="49"/>
      <c r="D22" s="50"/>
      <c r="E22" s="51"/>
      <c r="F22" s="52"/>
      <c r="G22" s="52"/>
      <c r="H22" s="52"/>
      <c r="I22" s="52"/>
      <c r="J22" s="52"/>
      <c r="K22" s="52"/>
      <c r="L22" s="53"/>
      <c r="M22" s="53"/>
      <c r="N22" s="53"/>
      <c r="O22" s="54" t="str">
        <f aca="false">IF(COUNTA(D22:E22)&gt;0,(VLOOKUP($D22,$AV$11:$AZ$27,2,FALSE())+VLOOKUP($E22,$AV$11:$AZ$27,2,FALSE()))/COUNTA($D22:$E22),"")</f>
        <v/>
      </c>
      <c r="P22" s="55" t="str">
        <f aca="false">IF(O22&lt;&gt;"",VLOOKUP(O22,$AY$11:$AZ$27,2),"")</f>
        <v/>
      </c>
      <c r="Q22" s="54" t="str">
        <f aca="false">IF(COUNTA(F22:N22)&gt;0,(VLOOKUP($F22,$AV$11:$AZ$27,2,FALSE())*$F$8+VLOOKUP($G22,$AV$11:$AZ$27,2,FALSE())*$G$8+VLOOKUP($H22,$AV$11:$AZ$27,2,FALSE())*$H$8+VLOOKUP($I22,$AV$11:$AZ$27,2,FALSE())*$I$8+VLOOKUP($J22,$AV$11:$AZ$27,2,FALSE())*$J$8+VLOOKUP($K22,$AV$11:$AZ$27,2,FALSE())*$K$8+VLOOKUP($L22,$AV$11:$AZ$27,2,FALSE())*$L$8+VLOOKUP($M22,$AV$11:$AZ$27,2,FALSE())*$M$8+VLOOKUP($N22,$AV$11:$AZ$27,2,FALSE())*$N$8)/AS22,"")</f>
        <v/>
      </c>
      <c r="R22" s="56" t="str">
        <f aca="false">IF(Q22&lt;&gt;"",VLOOKUP(Q22,$AY$11:$AZ$27,2),"")</f>
        <v/>
      </c>
      <c r="S22" s="57" t="str">
        <f aca="false">IF(AND(O22&lt;&gt;"",Q22&lt;&gt;""),O22*$O$8+Q22*$Q$8,"")</f>
        <v/>
      </c>
      <c r="T22" s="58" t="str">
        <f aca="false">IF(AND(P22&lt;&gt;"",R22&lt;&gt;""),ROUND((P22*$O$8+$Q$8*R22),1),"")</f>
        <v/>
      </c>
      <c r="U22" s="59" t="str">
        <f aca="false">IF(T22&lt;&gt;"",ROUND(T22,0),"")</f>
        <v/>
      </c>
      <c r="V22" s="60"/>
      <c r="W22" s="61"/>
      <c r="X22" s="52"/>
      <c r="Y22" s="52"/>
      <c r="Z22" s="52"/>
      <c r="AA22" s="52"/>
      <c r="AB22" s="52"/>
      <c r="AC22" s="52"/>
      <c r="AD22" s="53"/>
      <c r="AE22" s="53"/>
      <c r="AF22" s="53"/>
      <c r="AG22" s="54" t="str">
        <f aca="false">IF(COUNTA(V22:W22)&gt;0,(VLOOKUP($V22,$AV$11:$AZ$27,2,FALSE())+VLOOKUP($W22,$AV$11:$AZ$27,2,FALSE()))/(COUNTA($V22:$W22)),"")</f>
        <v/>
      </c>
      <c r="AH22" s="55" t="str">
        <f aca="false">IF(AG22&lt;&gt;"",VLOOKUP(AG22,$AY$11:$AZ$27,2),"")</f>
        <v/>
      </c>
      <c r="AI22" s="54" t="str">
        <f aca="false">IF(COUNTA(X22:AF22)&gt;0,(VLOOKUP($X22,$AV$11:$AZ$27,2,FALSE())*$X$8+VLOOKUP($Y22,$AV$11:$AZ$27,2,FALSE())*$Y$8+VLOOKUP($Z22,$AV$11:$AZ$27,2,FALSE())*$Z$8+VLOOKUP($AA22,$AV$11:$AZ$27,2,FALSE())*$AA$8+VLOOKUP($AB22,$AV$11:$AZ$27,2,FALSE())*$AB$8+VLOOKUP($AC22,$AV$11:$AZ$27,2,FALSE())*$AC$8+VLOOKUP($AD22,$AV$11:$AZ$27,2,FALSE())*$AD$8+VLOOKUP($AE22,$AV$11:$AZ$27,2,FALSE())*$AE$8+VLOOKUP($AF22,$AV$11:$AZ$27,2,FALSE())*$AF$8)/$AT22,"")</f>
        <v/>
      </c>
      <c r="AJ22" s="56" t="str">
        <f aca="false">IF(AI22&lt;&gt;"",VLOOKUP(AI22,$AY$11:$AZ$27,2),"")</f>
        <v/>
      </c>
      <c r="AK22" s="57" t="str">
        <f aca="false">IF(AND(AG22&lt;&gt;"",AI22&lt;&gt;""),AG22*$AG$8+AI22*$AI$8,"")</f>
        <v/>
      </c>
      <c r="AL22" s="55" t="str">
        <f aca="false">IF(AND(AH22&lt;&gt;"",AJ22&lt;&gt;""),ROUND((AH22*$AG$8+$AI$8*AJ22),1),"")</f>
        <v/>
      </c>
      <c r="AM22" s="59" t="str">
        <f aca="false">IF(AL22&lt;&gt;"",ROUND(AL22,0),"")</f>
        <v/>
      </c>
      <c r="AN22" s="57" t="str">
        <f aca="false">IF(AND(T22&lt;&gt;"",AL22&lt;&gt;""),(T22+AL22*2)/3,"")</f>
        <v/>
      </c>
      <c r="AO22" s="55" t="str">
        <f aca="false">IF(AND(T22&lt;&gt;"",AL22&lt;&gt;""),ROUND((T22+AL22*2)/3,0),"")</f>
        <v/>
      </c>
      <c r="AP22" s="62" t="n">
        <f aca="false">IF(AND(AM22&lt;&gt;"",U22&lt;&gt;""),AM22-U22,0)</f>
        <v>0</v>
      </c>
      <c r="AQ22" s="59" t="str">
        <f aca="false">IF(OR(U22="",AM22=""),"",ROUND((AM22*2+U22)/3,0))</f>
        <v/>
      </c>
      <c r="AR22" s="9"/>
      <c r="AS22" s="10" t="n">
        <f aca="false">IF(F22&lt;&gt;"",$F$8,0)+IF(G22&lt;&gt;"",$G$8,0)+IF(H22&lt;&gt;"",$H$8,0)+IF(I22&lt;&gt;"",$I$8,0)+IF(J22&lt;&gt;"",$J$8,0)+IF(K22&lt;&gt;"",$K$8,0)+IF(L22&lt;&gt;"",$L$8,0)+IF(M22&lt;&gt;"",$M$8,0)+IF(N22&lt;&gt;"",$N$8,0)</f>
        <v>0</v>
      </c>
      <c r="AT22" s="10" t="n">
        <f aca="false">IF(X22&lt;&gt;"",$X$8,0)+IF(Y22&lt;&gt;"",$Y$8,0)+IF(Z22&lt;&gt;"",$Z$8,0)+IF(AA22&lt;&gt;"",$AA$8,0)+IF(AB22&lt;&gt;"",$AB$8,0)+IF(AC22&lt;&gt;"",$AC$8,0)+IF(AD22&lt;&gt;"",$AD$8,0)+IF(AE22&lt;&gt;"",$AE$8,0)+IF(AF22&lt;&gt;"",$AF$8,0)</f>
        <v>0</v>
      </c>
      <c r="AU22" s="10"/>
      <c r="AV22" s="63" t="n">
        <v>11</v>
      </c>
      <c r="AW22" s="64" t="n">
        <v>11</v>
      </c>
      <c r="AX22" s="45"/>
      <c r="AY22" s="64" t="n">
        <v>10.5</v>
      </c>
      <c r="AZ22" s="65" t="n">
        <v>11</v>
      </c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</row>
    <row r="23" customFormat="false" ht="13" hidden="false" customHeight="false" outlineLevel="0" collapsed="false">
      <c r="A23" s="27" t="s">
        <v>36</v>
      </c>
      <c r="B23" s="28"/>
      <c r="C23" s="68"/>
      <c r="D23" s="30"/>
      <c r="E23" s="31"/>
      <c r="F23" s="32"/>
      <c r="G23" s="32"/>
      <c r="H23" s="32"/>
      <c r="I23" s="32"/>
      <c r="J23" s="32"/>
      <c r="K23" s="32"/>
      <c r="L23" s="33"/>
      <c r="M23" s="33"/>
      <c r="N23" s="33"/>
      <c r="O23" s="34" t="str">
        <f aca="false">IF(COUNTA(D23:E23)&gt;0,(VLOOKUP($D23,$AV$11:$AZ$27,2,FALSE())+VLOOKUP($E23,$AV$11:$AZ$27,2,FALSE()))/COUNTA($D23:$E23),"")</f>
        <v/>
      </c>
      <c r="P23" s="35" t="str">
        <f aca="false">IF(O23&lt;&gt;"",VLOOKUP(O23,$AY$11:$AZ$27,2),"")</f>
        <v/>
      </c>
      <c r="Q23" s="34" t="str">
        <f aca="false">IF(COUNTA(F23:N23)&gt;0,(VLOOKUP($F23,$AV$11:$AZ$27,2,FALSE())*$F$8+VLOOKUP($G23,$AV$11:$AZ$27,2,FALSE())*$G$8+VLOOKUP($H23,$AV$11:$AZ$27,2,FALSE())*$H$8+VLOOKUP($I23,$AV$11:$AZ$27,2,FALSE())*$I$8+VLOOKUP($J23,$AV$11:$AZ$27,2,FALSE())*$J$8+VLOOKUP($K23,$AV$11:$AZ$27,2,FALSE())*$K$8+VLOOKUP($L23,$AV$11:$AZ$27,2,FALSE())*$L$8+VLOOKUP($M23,$AV$11:$AZ$27,2,FALSE())*$M$8+VLOOKUP($N23,$AV$11:$AZ$27,2,FALSE())*$N$8)/AS23,"")</f>
        <v/>
      </c>
      <c r="R23" s="36" t="str">
        <f aca="false">IF(Q23&lt;&gt;"",VLOOKUP(Q23,$AY$11:$AZ$27,2),"")</f>
        <v/>
      </c>
      <c r="S23" s="34" t="str">
        <f aca="false">IF(AND(O23&lt;&gt;"",Q23&lt;&gt;""),O23*$O$8+Q23*$Q$8,"")</f>
        <v/>
      </c>
      <c r="T23" s="37" t="str">
        <f aca="false">IF(AND(P23&lt;&gt;"",R23&lt;&gt;""),ROUND((P23*$O$8+$Q$8*R23),1),"")</f>
        <v/>
      </c>
      <c r="U23" s="38" t="str">
        <f aca="false">IF(T23&lt;&gt;"",ROUND(T23,0),"")</f>
        <v/>
      </c>
      <c r="V23" s="39"/>
      <c r="W23" s="40"/>
      <c r="X23" s="32"/>
      <c r="Y23" s="32"/>
      <c r="Z23" s="32"/>
      <c r="AA23" s="32"/>
      <c r="AB23" s="32"/>
      <c r="AC23" s="32"/>
      <c r="AD23" s="33"/>
      <c r="AE23" s="33"/>
      <c r="AF23" s="33"/>
      <c r="AG23" s="41" t="str">
        <f aca="false">IF(COUNTA(V23:W23)&gt;0,(VLOOKUP($V23,$AV$11:$AZ$27,2,FALSE())+VLOOKUP($W23,$AV$11:$AZ$27,2,FALSE()))/(COUNTA($V23:$W23)),"")</f>
        <v/>
      </c>
      <c r="AH23" s="35" t="str">
        <f aca="false">IF(AG23&lt;&gt;"",VLOOKUP(AG23,$AY$11:$AZ$27,2),"")</f>
        <v/>
      </c>
      <c r="AI23" s="34" t="str">
        <f aca="false">IF(COUNTA(X23:AF23)&gt;0,(VLOOKUP($X23,$AV$11:$AZ$27,2,FALSE())*$X$8+VLOOKUP($Y23,$AV$11:$AZ$27,2,FALSE())*$Y$8+VLOOKUP($Z23,$AV$11:$AZ$27,2,FALSE())*$Z$8+VLOOKUP($AA23,$AV$11:$AZ$27,2,FALSE())*$AA$8+VLOOKUP($AB23,$AV$11:$AZ$27,2,FALSE())*$AB$8+VLOOKUP($AC23,$AV$11:$AZ$27,2,FALSE())*$AC$8+VLOOKUP($AD23,$AV$11:$AZ$27,2,FALSE())*$AD$8+VLOOKUP($AE23,$AV$11:$AZ$27,2,FALSE())*$AE$8+VLOOKUP($AF23,$AV$11:$AZ$27,2,FALSE())*$AF$8)/$AT23,"")</f>
        <v/>
      </c>
      <c r="AJ23" s="36" t="str">
        <f aca="false">IF(AI23&lt;&gt;"",VLOOKUP(AI23,$AY$11:$AZ$27,2),"")</f>
        <v/>
      </c>
      <c r="AK23" s="34" t="str">
        <f aca="false">IF(AND(AG23&lt;&gt;"",AI23&lt;&gt;""),AG23*$AG$8+AI23*$AI$8,"")</f>
        <v/>
      </c>
      <c r="AL23" s="35" t="str">
        <f aca="false">IF(AND(AH23&lt;&gt;"",AJ23&lt;&gt;""),ROUND((AH23*$AG$8+$AI$8*AJ23),1),"")</f>
        <v/>
      </c>
      <c r="AM23" s="38" t="str">
        <f aca="false">IF(AL23&lt;&gt;"",ROUND(AL23,0),"")</f>
        <v/>
      </c>
      <c r="AN23" s="34" t="str">
        <f aca="false">IF(AND(T23&lt;&gt;"",AL23&lt;&gt;""),(T23+AL23*2)/3,"")</f>
        <v/>
      </c>
      <c r="AO23" s="35" t="str">
        <f aca="false">IF(AND(T23&lt;&gt;"",AL23&lt;&gt;""),ROUND((T23+AL23*2)/3,0),"")</f>
        <v/>
      </c>
      <c r="AP23" s="42" t="n">
        <f aca="false">IF(AND(AM23&lt;&gt;"",U23&lt;&gt;""),AM23-U23,0)</f>
        <v>0</v>
      </c>
      <c r="AQ23" s="38" t="str">
        <f aca="false">IF(OR(U23="",AM23=""),"",ROUND((AM23*2+U23)/3,0))</f>
        <v/>
      </c>
      <c r="AR23" s="9"/>
      <c r="AS23" s="10" t="n">
        <f aca="false">IF(F23&lt;&gt;"",$F$8,0)+IF(G23&lt;&gt;"",$G$8,0)+IF(H23&lt;&gt;"",$H$8,0)+IF(I23&lt;&gt;"",$I$8,0)+IF(J23&lt;&gt;"",$J$8,0)+IF(K23&lt;&gt;"",$K$8,0)+IF(L23&lt;&gt;"",$L$8,0)+IF(M23&lt;&gt;"",$M$8,0)+IF(N23&lt;&gt;"",$N$8,0)</f>
        <v>0</v>
      </c>
      <c r="AT23" s="10" t="n">
        <f aca="false">IF(X23&lt;&gt;"",$X$8,0)+IF(Y23&lt;&gt;"",$Y$8,0)+IF(Z23&lt;&gt;"",$Z$8,0)+IF(AA23&lt;&gt;"",$AA$8,0)+IF(AB23&lt;&gt;"",$AB$8,0)+IF(AC23&lt;&gt;"",$AC$8,0)+IF(AD23&lt;&gt;"",$AD$8,0)+IF(AE23&lt;&gt;"",$AE$8,0)+IF(AF23&lt;&gt;"",$AF$8,0)</f>
        <v>0</v>
      </c>
      <c r="AU23" s="10"/>
      <c r="AV23" s="63" t="n">
        <v>12</v>
      </c>
      <c r="AW23" s="64" t="n">
        <v>12</v>
      </c>
      <c r="AX23" s="45"/>
      <c r="AY23" s="64" t="n">
        <v>11.5</v>
      </c>
      <c r="AZ23" s="65" t="n">
        <v>12</v>
      </c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</row>
    <row r="24" customFormat="false" ht="13" hidden="false" customHeight="false" outlineLevel="0" collapsed="false">
      <c r="A24" s="47" t="s">
        <v>37</v>
      </c>
      <c r="B24" s="48"/>
      <c r="C24" s="49"/>
      <c r="D24" s="50"/>
      <c r="E24" s="51"/>
      <c r="F24" s="52"/>
      <c r="G24" s="52"/>
      <c r="H24" s="52"/>
      <c r="I24" s="52"/>
      <c r="J24" s="52"/>
      <c r="K24" s="52"/>
      <c r="L24" s="53"/>
      <c r="M24" s="53"/>
      <c r="N24" s="53"/>
      <c r="O24" s="54" t="str">
        <f aca="false">IF(COUNTA(D24:E24)&gt;0,(VLOOKUP($D24,$AV$11:$AZ$27,2,FALSE())+VLOOKUP($E24,$AV$11:$AZ$27,2,FALSE()))/COUNTA($D24:$E24),"")</f>
        <v/>
      </c>
      <c r="P24" s="55" t="str">
        <f aca="false">IF(O24&lt;&gt;"",VLOOKUP(O24,$AY$11:$AZ$27,2),"")</f>
        <v/>
      </c>
      <c r="Q24" s="54" t="str">
        <f aca="false">IF(COUNTA(F24:N24)&gt;0,(VLOOKUP($F24,$AV$11:$AZ$27,2,FALSE())*$F$8+VLOOKUP($G24,$AV$11:$AZ$27,2,FALSE())*$G$8+VLOOKUP($H24,$AV$11:$AZ$27,2,FALSE())*$H$8+VLOOKUP($I24,$AV$11:$AZ$27,2,FALSE())*$I$8+VLOOKUP($J24,$AV$11:$AZ$27,2,FALSE())*$J$8+VLOOKUP($K24,$AV$11:$AZ$27,2,FALSE())*$K$8+VLOOKUP($L24,$AV$11:$AZ$27,2,FALSE())*$L$8+VLOOKUP($M24,$AV$11:$AZ$27,2,FALSE())*$M$8+VLOOKUP($N24,$AV$11:$AZ$27,2,FALSE())*$N$8)/AS24,"")</f>
        <v/>
      </c>
      <c r="R24" s="56" t="str">
        <f aca="false">IF(Q24&lt;&gt;"",VLOOKUP(Q24,$AY$11:$AZ$27,2),"")</f>
        <v/>
      </c>
      <c r="S24" s="57" t="str">
        <f aca="false">IF(AND(O24&lt;&gt;"",Q24&lt;&gt;""),O24*$O$8+Q24*$Q$8,"")</f>
        <v/>
      </c>
      <c r="T24" s="58" t="str">
        <f aca="false">IF(AND(P24&lt;&gt;"",R24&lt;&gt;""),ROUND((P24*$O$8+$Q$8*R24),1),"")</f>
        <v/>
      </c>
      <c r="U24" s="59" t="str">
        <f aca="false">IF(T24&lt;&gt;"",ROUND(T24,0),"")</f>
        <v/>
      </c>
      <c r="V24" s="60"/>
      <c r="W24" s="61"/>
      <c r="X24" s="52"/>
      <c r="Y24" s="52"/>
      <c r="Z24" s="52"/>
      <c r="AA24" s="52"/>
      <c r="AB24" s="52"/>
      <c r="AC24" s="52"/>
      <c r="AD24" s="53"/>
      <c r="AE24" s="53"/>
      <c r="AF24" s="53"/>
      <c r="AG24" s="54" t="str">
        <f aca="false">IF(COUNTA(V24:W24)&gt;0,(VLOOKUP($V24,$AV$11:$AZ$27,2,FALSE())+VLOOKUP($W24,$AV$11:$AZ$27,2,FALSE()))/(COUNTA($V24:$W24)),"")</f>
        <v/>
      </c>
      <c r="AH24" s="55" t="str">
        <f aca="false">IF(AG24&lt;&gt;"",VLOOKUP(AG24,$AY$11:$AZ$27,2),"")</f>
        <v/>
      </c>
      <c r="AI24" s="54" t="str">
        <f aca="false">IF(COUNTA(X24:AF24)&gt;0,(VLOOKUP($X24,$AV$11:$AZ$27,2,FALSE())*$X$8+VLOOKUP($Y24,$AV$11:$AZ$27,2,FALSE())*$Y$8+VLOOKUP($Z24,$AV$11:$AZ$27,2,FALSE())*$Z$8+VLOOKUP($AA24,$AV$11:$AZ$27,2,FALSE())*$AA$8+VLOOKUP($AB24,$AV$11:$AZ$27,2,FALSE())*$AB$8+VLOOKUP($AC24,$AV$11:$AZ$27,2,FALSE())*$AC$8+VLOOKUP($AD24,$AV$11:$AZ$27,2,FALSE())*$AD$8+VLOOKUP($AE24,$AV$11:$AZ$27,2,FALSE())*$AE$8+VLOOKUP($AF24,$AV$11:$AZ$27,2,FALSE())*$AF$8)/$AT24,"")</f>
        <v/>
      </c>
      <c r="AJ24" s="56" t="str">
        <f aca="false">IF(AI24&lt;&gt;"",VLOOKUP(AI24,$AY$11:$AZ$27,2),"")</f>
        <v/>
      </c>
      <c r="AK24" s="57" t="str">
        <f aca="false">IF(AND(AG24&lt;&gt;"",AI24&lt;&gt;""),AG24*$AG$8+AI24*$AI$8,"")</f>
        <v/>
      </c>
      <c r="AL24" s="55" t="str">
        <f aca="false">IF(AND(AH24&lt;&gt;"",AJ24&lt;&gt;""),ROUND((AH24*$AG$8+$AI$8*AJ24),1),"")</f>
        <v/>
      </c>
      <c r="AM24" s="59" t="str">
        <f aca="false">IF(AL24&lt;&gt;"",ROUND(AL24,0),"")</f>
        <v/>
      </c>
      <c r="AN24" s="57" t="str">
        <f aca="false">IF(AND(T24&lt;&gt;"",AL24&lt;&gt;""),(T24+AL24*2)/3,"")</f>
        <v/>
      </c>
      <c r="AO24" s="55" t="str">
        <f aca="false">IF(AND(T24&lt;&gt;"",AL24&lt;&gt;""),ROUND((T24+AL24*2)/3,0),"")</f>
        <v/>
      </c>
      <c r="AP24" s="62" t="n">
        <f aca="false">IF(AND(AM24&lt;&gt;"",U24&lt;&gt;""),AM24-U24,0)</f>
        <v>0</v>
      </c>
      <c r="AQ24" s="59" t="str">
        <f aca="false">IF(OR(U24="",AM24=""),"",ROUND((AM24*2+U24)/3,0))</f>
        <v/>
      </c>
      <c r="AR24" s="9"/>
      <c r="AS24" s="10" t="n">
        <f aca="false">IF(F24&lt;&gt;"",$F$8,0)+IF(G24&lt;&gt;"",$G$8,0)+IF(H24&lt;&gt;"",$H$8,0)+IF(I24&lt;&gt;"",$I$8,0)+IF(J24&lt;&gt;"",$J$8,0)+IF(K24&lt;&gt;"",$K$8,0)+IF(L24&lt;&gt;"",$L$8,0)+IF(M24&lt;&gt;"",$M$8,0)+IF(N24&lt;&gt;"",$N$8,0)</f>
        <v>0</v>
      </c>
      <c r="AT24" s="10" t="n">
        <f aca="false">IF(X24&lt;&gt;"",$X$8,0)+IF(Y24&lt;&gt;"",$Y$8,0)+IF(Z24&lt;&gt;"",$Z$8,0)+IF(AA24&lt;&gt;"",$AA$8,0)+IF(AB24&lt;&gt;"",$AB$8,0)+IF(AC24&lt;&gt;"",$AC$8,0)+IF(AD24&lt;&gt;"",$AD$8,0)+IF(AE24&lt;&gt;"",$AE$8,0)+IF(AF24&lt;&gt;"",$AF$8,0)</f>
        <v>0</v>
      </c>
      <c r="AU24" s="10"/>
      <c r="AV24" s="63" t="n">
        <v>13</v>
      </c>
      <c r="AW24" s="64" t="n">
        <v>13</v>
      </c>
      <c r="AX24" s="45"/>
      <c r="AY24" s="64" t="n">
        <v>12.5</v>
      </c>
      <c r="AZ24" s="65" t="n">
        <v>13</v>
      </c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</row>
    <row r="25" customFormat="false" ht="13" hidden="false" customHeight="false" outlineLevel="0" collapsed="false">
      <c r="A25" s="27" t="s">
        <v>38</v>
      </c>
      <c r="B25" s="28"/>
      <c r="C25" s="68"/>
      <c r="D25" s="30"/>
      <c r="E25" s="31"/>
      <c r="F25" s="32"/>
      <c r="G25" s="32"/>
      <c r="H25" s="32"/>
      <c r="I25" s="32"/>
      <c r="J25" s="32"/>
      <c r="K25" s="32"/>
      <c r="L25" s="33"/>
      <c r="M25" s="33"/>
      <c r="N25" s="33"/>
      <c r="O25" s="34" t="str">
        <f aca="false">IF(COUNTA(D25:E25)&gt;0,(VLOOKUP($D25,$AV$11:$AZ$27,2,FALSE())+VLOOKUP($E25,$AV$11:$AZ$27,2,FALSE()))/COUNTA($D25:$E25),"")</f>
        <v/>
      </c>
      <c r="P25" s="35" t="str">
        <f aca="false">IF(O25&lt;&gt;"",VLOOKUP(O25,$AY$11:$AZ$27,2),"")</f>
        <v/>
      </c>
      <c r="Q25" s="34" t="str">
        <f aca="false">IF(COUNTA(F25:N25)&gt;0,(VLOOKUP($F25,$AV$11:$AZ$27,2,FALSE())*$F$8+VLOOKUP($G25,$AV$11:$AZ$27,2,FALSE())*$G$8+VLOOKUP($H25,$AV$11:$AZ$27,2,FALSE())*$H$8+VLOOKUP($I25,$AV$11:$AZ$27,2,FALSE())*$I$8+VLOOKUP($J25,$AV$11:$AZ$27,2,FALSE())*$J$8+VLOOKUP($K25,$AV$11:$AZ$27,2,FALSE())*$K$8+VLOOKUP($L25,$AV$11:$AZ$27,2,FALSE())*$L$8+VLOOKUP($M25,$AV$11:$AZ$27,2,FALSE())*$M$8+VLOOKUP($N25,$AV$11:$AZ$27,2,FALSE())*$N$8)/AS25,"")</f>
        <v/>
      </c>
      <c r="R25" s="36" t="str">
        <f aca="false">IF(Q25&lt;&gt;"",VLOOKUP(Q25,$AY$11:$AZ$27,2),"")</f>
        <v/>
      </c>
      <c r="S25" s="34" t="str">
        <f aca="false">IF(AND(O25&lt;&gt;"",Q25&lt;&gt;""),O25*$O$8+Q25*$Q$8,"")</f>
        <v/>
      </c>
      <c r="T25" s="37" t="str">
        <f aca="false">IF(AND(P25&lt;&gt;"",R25&lt;&gt;""),ROUND((P25*$O$8+$Q$8*R25),1),"")</f>
        <v/>
      </c>
      <c r="U25" s="38" t="str">
        <f aca="false">IF(T25&lt;&gt;"",ROUND(T25,0),"")</f>
        <v/>
      </c>
      <c r="V25" s="39"/>
      <c r="W25" s="40"/>
      <c r="X25" s="32"/>
      <c r="Y25" s="32"/>
      <c r="Z25" s="32"/>
      <c r="AA25" s="32"/>
      <c r="AB25" s="32"/>
      <c r="AC25" s="32"/>
      <c r="AD25" s="33"/>
      <c r="AE25" s="33"/>
      <c r="AF25" s="33"/>
      <c r="AG25" s="41" t="str">
        <f aca="false">IF(COUNTA(V25:W25)&gt;0,(VLOOKUP($V25,$AV$11:$AZ$27,2,FALSE())+VLOOKUP($W25,$AV$11:$AZ$27,2,FALSE()))/(COUNTA($V25:$W25)),"")</f>
        <v/>
      </c>
      <c r="AH25" s="35" t="str">
        <f aca="false">IF(AG25&lt;&gt;"",VLOOKUP(AG25,$AY$11:$AZ$27,2),"")</f>
        <v/>
      </c>
      <c r="AI25" s="34" t="str">
        <f aca="false">IF(COUNTA(X25:AF25)&gt;0,(VLOOKUP($X25,$AV$11:$AZ$27,2,FALSE())*$X$8+VLOOKUP($Y25,$AV$11:$AZ$27,2,FALSE())*$Y$8+VLOOKUP($Z25,$AV$11:$AZ$27,2,FALSE())*$Z$8+VLOOKUP($AA25,$AV$11:$AZ$27,2,FALSE())*$AA$8+VLOOKUP($AB25,$AV$11:$AZ$27,2,FALSE())*$AB$8+VLOOKUP($AC25,$AV$11:$AZ$27,2,FALSE())*$AC$8+VLOOKUP($AD25,$AV$11:$AZ$27,2,FALSE())*$AD$8+VLOOKUP($AE25,$AV$11:$AZ$27,2,FALSE())*$AE$8+VLOOKUP($AF25,$AV$11:$AZ$27,2,FALSE())*$AF$8)/$AT25,"")</f>
        <v/>
      </c>
      <c r="AJ25" s="36" t="str">
        <f aca="false">IF(AI25&lt;&gt;"",VLOOKUP(AI25,$AY$11:$AZ$27,2),"")</f>
        <v/>
      </c>
      <c r="AK25" s="34" t="str">
        <f aca="false">IF(AND(AG25&lt;&gt;"",AI25&lt;&gt;""),AG25*$AG$8+AI25*$AI$8,"")</f>
        <v/>
      </c>
      <c r="AL25" s="35" t="str">
        <f aca="false">IF(AND(AH25&lt;&gt;"",AJ25&lt;&gt;""),ROUND((AH25*$AG$8+$AI$8*AJ25),1),"")</f>
        <v/>
      </c>
      <c r="AM25" s="38" t="str">
        <f aca="false">IF(AL25&lt;&gt;"",ROUND(AL25,0),"")</f>
        <v/>
      </c>
      <c r="AN25" s="34" t="str">
        <f aca="false">IF(AND(T25&lt;&gt;"",AL25&lt;&gt;""),(T25+AL25*2)/3,"")</f>
        <v/>
      </c>
      <c r="AO25" s="35" t="str">
        <f aca="false">IF(AND(T25&lt;&gt;"",AL25&lt;&gt;""),ROUND((T25+AL25*2)/3,0),"")</f>
        <v/>
      </c>
      <c r="AP25" s="42" t="n">
        <f aca="false">IF(AND(AM25&lt;&gt;"",U25&lt;&gt;""),AM25-U25,0)</f>
        <v>0</v>
      </c>
      <c r="AQ25" s="38" t="str">
        <f aca="false">IF(OR(U25="",AM25=""),"",ROUND((AM25*2+U25)/3,0))</f>
        <v/>
      </c>
      <c r="AR25" s="9"/>
      <c r="AS25" s="10" t="n">
        <f aca="false">IF(F25&lt;&gt;"",$F$8,0)+IF(G25&lt;&gt;"",$G$8,0)+IF(H25&lt;&gt;"",$H$8,0)+IF(I25&lt;&gt;"",$I$8,0)+IF(J25&lt;&gt;"",$J$8,0)+IF(K25&lt;&gt;"",$K$8,0)+IF(L25&lt;&gt;"",$L$8,0)+IF(M25&lt;&gt;"",$M$8,0)+IF(N25&lt;&gt;"",$N$8,0)</f>
        <v>0</v>
      </c>
      <c r="AT25" s="10" t="n">
        <f aca="false">IF(X25&lt;&gt;"",$X$8,0)+IF(Y25&lt;&gt;"",$Y$8,0)+IF(Z25&lt;&gt;"",$Z$8,0)+IF(AA25&lt;&gt;"",$AA$8,0)+IF(AB25&lt;&gt;"",$AB$8,0)+IF(AC25&lt;&gt;"",$AC$8,0)+IF(AD25&lt;&gt;"",$AD$8,0)+IF(AE25&lt;&gt;"",$AE$8,0)+IF(AF25&lt;&gt;"",$AF$8,0)</f>
        <v>0</v>
      </c>
      <c r="AU25" s="10"/>
      <c r="AV25" s="63" t="n">
        <v>14</v>
      </c>
      <c r="AW25" s="64" t="n">
        <v>14</v>
      </c>
      <c r="AX25" s="45"/>
      <c r="AY25" s="64" t="n">
        <v>13.5</v>
      </c>
      <c r="AZ25" s="65" t="n">
        <v>14</v>
      </c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</row>
    <row r="26" customFormat="false" ht="13" hidden="false" customHeight="false" outlineLevel="0" collapsed="false">
      <c r="A26" s="47" t="s">
        <v>39</v>
      </c>
      <c r="B26" s="48"/>
      <c r="C26" s="49"/>
      <c r="D26" s="50"/>
      <c r="E26" s="51"/>
      <c r="F26" s="52"/>
      <c r="G26" s="52"/>
      <c r="H26" s="52"/>
      <c r="I26" s="52"/>
      <c r="J26" s="52"/>
      <c r="K26" s="52"/>
      <c r="L26" s="53"/>
      <c r="M26" s="53"/>
      <c r="N26" s="53"/>
      <c r="O26" s="54" t="str">
        <f aca="false">IF(COUNTA(D26:E26)&gt;0,(VLOOKUP($D26,$AV$11:$AZ$27,2,FALSE())+VLOOKUP($E26,$AV$11:$AZ$27,2,FALSE()))/COUNTA($D26:$E26),"")</f>
        <v/>
      </c>
      <c r="P26" s="55" t="str">
        <f aca="false">IF(O26&lt;&gt;"",VLOOKUP(O26,$AY$11:$AZ$27,2),"")</f>
        <v/>
      </c>
      <c r="Q26" s="54" t="str">
        <f aca="false">IF(COUNTA(F26:N26)&gt;0,(VLOOKUP($F26,$AV$11:$AZ$27,2,FALSE())*$F$8+VLOOKUP($G26,$AV$11:$AZ$27,2,FALSE())*$G$8+VLOOKUP($H26,$AV$11:$AZ$27,2,FALSE())*$H$8+VLOOKUP($I26,$AV$11:$AZ$27,2,FALSE())*$I$8+VLOOKUP($J26,$AV$11:$AZ$27,2,FALSE())*$J$8+VLOOKUP($K26,$AV$11:$AZ$27,2,FALSE())*$K$8+VLOOKUP($L26,$AV$11:$AZ$27,2,FALSE())*$L$8+VLOOKUP($M26,$AV$11:$AZ$27,2,FALSE())*$M$8+VLOOKUP($N26,$AV$11:$AZ$27,2,FALSE())*$N$8)/AS26,"")</f>
        <v/>
      </c>
      <c r="R26" s="56" t="str">
        <f aca="false">IF(Q26&lt;&gt;"",VLOOKUP(Q26,$AY$11:$AZ$27,2),"")</f>
        <v/>
      </c>
      <c r="S26" s="57" t="str">
        <f aca="false">IF(AND(O26&lt;&gt;"",Q26&lt;&gt;""),O26*$O$8+Q26*$Q$8,"")</f>
        <v/>
      </c>
      <c r="T26" s="58" t="str">
        <f aca="false">IF(AND(P26&lt;&gt;"",R26&lt;&gt;""),ROUND((P26*$O$8+$Q$8*R26),1),"")</f>
        <v/>
      </c>
      <c r="U26" s="59" t="str">
        <f aca="false">IF(T26&lt;&gt;"",ROUND(T26,0),"")</f>
        <v/>
      </c>
      <c r="V26" s="60"/>
      <c r="W26" s="61"/>
      <c r="X26" s="52"/>
      <c r="Y26" s="52"/>
      <c r="Z26" s="52"/>
      <c r="AA26" s="52"/>
      <c r="AB26" s="52"/>
      <c r="AC26" s="52"/>
      <c r="AD26" s="53"/>
      <c r="AE26" s="53"/>
      <c r="AF26" s="53"/>
      <c r="AG26" s="54" t="str">
        <f aca="false">IF(COUNTA(V26:W26)&gt;0,(VLOOKUP($V26,$AV$11:$AZ$27,2,FALSE())+VLOOKUP($W26,$AV$11:$AZ$27,2,FALSE()))/(COUNTA($V26:$W26)),"")</f>
        <v/>
      </c>
      <c r="AH26" s="55" t="str">
        <f aca="false">IF(AG26&lt;&gt;"",VLOOKUP(AG26,$AY$11:$AZ$27,2),"")</f>
        <v/>
      </c>
      <c r="AI26" s="54" t="str">
        <f aca="false">IF(COUNTA(X26:AF26)&gt;0,(VLOOKUP($X26,$AV$11:$AZ$27,2,FALSE())*$X$8+VLOOKUP($Y26,$AV$11:$AZ$27,2,FALSE())*$Y$8+VLOOKUP($Z26,$AV$11:$AZ$27,2,FALSE())*$Z$8+VLOOKUP($AA26,$AV$11:$AZ$27,2,FALSE())*$AA$8+VLOOKUP($AB26,$AV$11:$AZ$27,2,FALSE())*$AB$8+VLOOKUP($AC26,$AV$11:$AZ$27,2,FALSE())*$AC$8+VLOOKUP($AD26,$AV$11:$AZ$27,2,FALSE())*$AD$8+VLOOKUP($AE26,$AV$11:$AZ$27,2,FALSE())*$AE$8+VLOOKUP($AF26,$AV$11:$AZ$27,2,FALSE())*$AF$8)/$AT26,"")</f>
        <v/>
      </c>
      <c r="AJ26" s="56" t="str">
        <f aca="false">IF(AI26&lt;&gt;"",VLOOKUP(AI26,$AY$11:$AZ$27,2),"")</f>
        <v/>
      </c>
      <c r="AK26" s="57" t="str">
        <f aca="false">IF(AND(AG26&lt;&gt;"",AI26&lt;&gt;""),AG26*$AG$8+AI26*$AI$8,"")</f>
        <v/>
      </c>
      <c r="AL26" s="55" t="str">
        <f aca="false">IF(AND(AH26&lt;&gt;"",AJ26&lt;&gt;""),ROUND((AH26*$AG$8+$AI$8*AJ26),1),"")</f>
        <v/>
      </c>
      <c r="AM26" s="59" t="str">
        <f aca="false">IF(AL26&lt;&gt;"",ROUND(AL26,0),"")</f>
        <v/>
      </c>
      <c r="AN26" s="57" t="str">
        <f aca="false">IF(AND(T26&lt;&gt;"",AL26&lt;&gt;""),(T26+AL26*2)/3,"")</f>
        <v/>
      </c>
      <c r="AO26" s="55" t="str">
        <f aca="false">IF(AND(T26&lt;&gt;"",AL26&lt;&gt;""),ROUND((T26+AL26*2)/3,0),"")</f>
        <v/>
      </c>
      <c r="AP26" s="62" t="n">
        <f aca="false">IF(AND(AM26&lt;&gt;"",U26&lt;&gt;""),AM26-U26,0)</f>
        <v>0</v>
      </c>
      <c r="AQ26" s="59" t="str">
        <f aca="false">IF(OR(U26="",AM26=""),"",ROUND((AM26*2+U26)/3,0))</f>
        <v/>
      </c>
      <c r="AR26" s="9"/>
      <c r="AS26" s="10" t="n">
        <f aca="false">IF(F26&lt;&gt;"",$F$8,0)+IF(G26&lt;&gt;"",$G$8,0)+IF(H26&lt;&gt;"",$H$8,0)+IF(I26&lt;&gt;"",$I$8,0)+IF(J26&lt;&gt;"",$J$8,0)+IF(K26&lt;&gt;"",$K$8,0)+IF(L26&lt;&gt;"",$L$8,0)+IF(M26&lt;&gt;"",$M$8,0)+IF(N26&lt;&gt;"",$N$8,0)</f>
        <v>0</v>
      </c>
      <c r="AT26" s="10" t="n">
        <f aca="false">IF(X26&lt;&gt;"",$X$8,0)+IF(Y26&lt;&gt;"",$Y$8,0)+IF(Z26&lt;&gt;"",$Z$8,0)+IF(AA26&lt;&gt;"",$AA$8,0)+IF(AB26&lt;&gt;"",$AB$8,0)+IF(AC26&lt;&gt;"",$AC$8,0)+IF(AD26&lt;&gt;"",$AD$8,0)+IF(AE26&lt;&gt;"",$AE$8,0)+IF(AF26&lt;&gt;"",$AF$8,0)</f>
        <v>0</v>
      </c>
      <c r="AU26" s="10"/>
      <c r="AV26" s="63" t="n">
        <v>15</v>
      </c>
      <c r="AW26" s="64" t="n">
        <v>15</v>
      </c>
      <c r="AX26" s="45"/>
      <c r="AY26" s="64" t="n">
        <v>14.5</v>
      </c>
      <c r="AZ26" s="65" t="n">
        <v>15</v>
      </c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</row>
    <row r="27" customFormat="false" ht="13" hidden="false" customHeight="false" outlineLevel="0" collapsed="false">
      <c r="A27" s="27" t="s">
        <v>40</v>
      </c>
      <c r="B27" s="28"/>
      <c r="C27" s="68"/>
      <c r="D27" s="30"/>
      <c r="E27" s="31"/>
      <c r="F27" s="32"/>
      <c r="G27" s="32"/>
      <c r="H27" s="32"/>
      <c r="I27" s="32"/>
      <c r="J27" s="32"/>
      <c r="K27" s="32"/>
      <c r="L27" s="33"/>
      <c r="M27" s="33"/>
      <c r="N27" s="33"/>
      <c r="O27" s="34" t="str">
        <f aca="false">IF(COUNTA(D27:E27)&gt;0,(VLOOKUP($D27,$AV$11:$AZ$27,2,FALSE())+VLOOKUP($E27,$AV$11:$AZ$27,2,FALSE()))/COUNTA($D27:$E27),"")</f>
        <v/>
      </c>
      <c r="P27" s="35" t="str">
        <f aca="false">IF(O27&lt;&gt;"",VLOOKUP(O27,$AY$11:$AZ$27,2),"")</f>
        <v/>
      </c>
      <c r="Q27" s="34" t="str">
        <f aca="false">IF(COUNTA(F27:N27)&gt;0,(VLOOKUP($F27,$AV$11:$AZ$27,2,FALSE())*$F$8+VLOOKUP($G27,$AV$11:$AZ$27,2,FALSE())*$G$8+VLOOKUP($H27,$AV$11:$AZ$27,2,FALSE())*$H$8+VLOOKUP($I27,$AV$11:$AZ$27,2,FALSE())*$I$8+VLOOKUP($J27,$AV$11:$AZ$27,2,FALSE())*$J$8+VLOOKUP($K27,$AV$11:$AZ$27,2,FALSE())*$K$8+VLOOKUP($L27,$AV$11:$AZ$27,2,FALSE())*$L$8+VLOOKUP($M27,$AV$11:$AZ$27,2,FALSE())*$M$8+VLOOKUP($N27,$AV$11:$AZ$27,2,FALSE())*$N$8)/AS27,"")</f>
        <v/>
      </c>
      <c r="R27" s="36" t="str">
        <f aca="false">IF(Q27&lt;&gt;"",VLOOKUP(Q27,$AY$11:$AZ$27,2),"")</f>
        <v/>
      </c>
      <c r="S27" s="34" t="str">
        <f aca="false">IF(AND(O27&lt;&gt;"",Q27&lt;&gt;""),O27*$O$8+Q27*$Q$8,"")</f>
        <v/>
      </c>
      <c r="T27" s="37" t="str">
        <f aca="false">IF(AND(P27&lt;&gt;"",R27&lt;&gt;""),ROUND((P27*$O$8+$Q$8*R27),1),"")</f>
        <v/>
      </c>
      <c r="U27" s="38" t="str">
        <f aca="false">IF(T27&lt;&gt;"",ROUND(T27,0),"")</f>
        <v/>
      </c>
      <c r="V27" s="39"/>
      <c r="W27" s="40"/>
      <c r="X27" s="32"/>
      <c r="Y27" s="32"/>
      <c r="Z27" s="32"/>
      <c r="AA27" s="32"/>
      <c r="AB27" s="32"/>
      <c r="AC27" s="32"/>
      <c r="AD27" s="33"/>
      <c r="AE27" s="33"/>
      <c r="AF27" s="33"/>
      <c r="AG27" s="41" t="str">
        <f aca="false">IF(COUNTA(V27:W27)&gt;0,(VLOOKUP($V27,$AV$11:$AZ$27,2,FALSE())+VLOOKUP($W27,$AV$11:$AZ$27,2,FALSE()))/(COUNTA($V27:$W27)),"")</f>
        <v/>
      </c>
      <c r="AH27" s="35" t="str">
        <f aca="false">IF(AG27&lt;&gt;"",VLOOKUP(AG27,$AY$11:$AZ$27,2),"")</f>
        <v/>
      </c>
      <c r="AI27" s="34" t="str">
        <f aca="false">IF(COUNTA(X27:AF27)&gt;0,(VLOOKUP($X27,$AV$11:$AZ$27,2,FALSE())*$X$8+VLOOKUP($Y27,$AV$11:$AZ$27,2,FALSE())*$Y$8+VLOOKUP($Z27,$AV$11:$AZ$27,2,FALSE())*$Z$8+VLOOKUP($AA27,$AV$11:$AZ$27,2,FALSE())*$AA$8+VLOOKUP($AB27,$AV$11:$AZ$27,2,FALSE())*$AB$8+VLOOKUP($AC27,$AV$11:$AZ$27,2,FALSE())*$AC$8+VLOOKUP($AD27,$AV$11:$AZ$27,2,FALSE())*$AD$8+VLOOKUP($AE27,$AV$11:$AZ$27,2,FALSE())*$AE$8+VLOOKUP($AF27,$AV$11:$AZ$27,2,FALSE())*$AF$8)/$AT27,"")</f>
        <v/>
      </c>
      <c r="AJ27" s="36" t="str">
        <f aca="false">IF(AI27&lt;&gt;"",VLOOKUP(AI27,$AY$11:$AZ$27,2),"")</f>
        <v/>
      </c>
      <c r="AK27" s="34" t="str">
        <f aca="false">IF(AND(AG27&lt;&gt;"",AI27&lt;&gt;""),AG27*$AG$8+AI27*$AI$8,"")</f>
        <v/>
      </c>
      <c r="AL27" s="35" t="str">
        <f aca="false">IF(AND(AH27&lt;&gt;"",AJ27&lt;&gt;""),ROUND((AH27*$AG$8+$AI$8*AJ27),1),"")</f>
        <v/>
      </c>
      <c r="AM27" s="38" t="str">
        <f aca="false">IF(AL27&lt;&gt;"",ROUND(AL27,0),"")</f>
        <v/>
      </c>
      <c r="AN27" s="34" t="str">
        <f aca="false">IF(AND(T27&lt;&gt;"",AL27&lt;&gt;""),(T27+AL27*2)/3,"")</f>
        <v/>
      </c>
      <c r="AO27" s="35" t="str">
        <f aca="false">IF(AND(T27&lt;&gt;"",AL27&lt;&gt;""),ROUND((T27+AL27*2)/3,0),"")</f>
        <v/>
      </c>
      <c r="AP27" s="42" t="n">
        <f aca="false">IF(AND(AM27&lt;&gt;"",U27&lt;&gt;""),AM27-U27,0)</f>
        <v>0</v>
      </c>
      <c r="AQ27" s="38" t="str">
        <f aca="false">IF(OR(U27="",AM27=""),"",ROUND((AM27*2+U27)/3,0))</f>
        <v/>
      </c>
      <c r="AR27" s="9"/>
      <c r="AS27" s="10" t="n">
        <f aca="false">IF(F27&lt;&gt;"",$F$8,0)+IF(G27&lt;&gt;"",$G$8,0)+IF(H27&lt;&gt;"",$H$8,0)+IF(I27&lt;&gt;"",$I$8,0)+IF(J27&lt;&gt;"",$J$8,0)+IF(K27&lt;&gt;"",$K$8,0)+IF(L27&lt;&gt;"",$L$8,0)+IF(M27&lt;&gt;"",$M$8,0)+IF(N27&lt;&gt;"",$N$8,0)</f>
        <v>0</v>
      </c>
      <c r="AT27" s="10" t="n">
        <f aca="false">IF(X27&lt;&gt;"",$X$8,0)+IF(Y27&lt;&gt;"",$Y$8,0)+IF(Z27&lt;&gt;"",$Z$8,0)+IF(AA27&lt;&gt;"",$AA$8,0)+IF(AB27&lt;&gt;"",$AB$8,0)+IF(AC27&lt;&gt;"",$AC$8,0)+IF(AD27&lt;&gt;"",$AD$8,0)+IF(AE27&lt;&gt;"",$AE$8,0)+IF(AF27&lt;&gt;"",$AF$8,0)</f>
        <v>0</v>
      </c>
      <c r="AU27" s="10"/>
      <c r="AV27" s="63"/>
      <c r="AW27" s="64"/>
      <c r="AX27" s="45"/>
      <c r="AY27" s="64"/>
      <c r="AZ27" s="65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</row>
    <row r="28" customFormat="false" ht="13.5" hidden="false" customHeight="false" outlineLevel="0" collapsed="false">
      <c r="A28" s="47" t="s">
        <v>41</v>
      </c>
      <c r="B28" s="48"/>
      <c r="C28" s="49"/>
      <c r="D28" s="50"/>
      <c r="E28" s="51"/>
      <c r="F28" s="52"/>
      <c r="G28" s="52"/>
      <c r="H28" s="52"/>
      <c r="I28" s="52"/>
      <c r="J28" s="52"/>
      <c r="K28" s="52"/>
      <c r="L28" s="53"/>
      <c r="M28" s="53"/>
      <c r="N28" s="53"/>
      <c r="O28" s="54" t="str">
        <f aca="false">IF(COUNTA(D28:E28)&gt;0,(VLOOKUP($D28,$AV$11:$AZ$27,2,FALSE())+VLOOKUP($E28,$AV$11:$AZ$27,2,FALSE()))/COUNTA($D28:$E28),"")</f>
        <v/>
      </c>
      <c r="P28" s="55" t="str">
        <f aca="false">IF(O28&lt;&gt;"",VLOOKUP(O28,$AY$11:$AZ$27,2),"")</f>
        <v/>
      </c>
      <c r="Q28" s="54" t="str">
        <f aca="false">IF(COUNTA(F28:N28)&gt;0,(VLOOKUP($F28,$AV$11:$AZ$27,2,FALSE())*$F$8+VLOOKUP($G28,$AV$11:$AZ$27,2,FALSE())*$G$8+VLOOKUP($H28,$AV$11:$AZ$27,2,FALSE())*$H$8+VLOOKUP($I28,$AV$11:$AZ$27,2,FALSE())*$I$8+VLOOKUP($J28,$AV$11:$AZ$27,2,FALSE())*$J$8+VLOOKUP($K28,$AV$11:$AZ$27,2,FALSE())*$K$8+VLOOKUP($L28,$AV$11:$AZ$27,2,FALSE())*$L$8+VLOOKUP($M28,$AV$11:$AZ$27,2,FALSE())*$M$8+VLOOKUP($N28,$AV$11:$AZ$27,2,FALSE())*$N$8)/AS28,"")</f>
        <v/>
      </c>
      <c r="R28" s="56" t="str">
        <f aca="false">IF(Q28&lt;&gt;"",VLOOKUP(Q28,$AY$11:$AZ$27,2),"")</f>
        <v/>
      </c>
      <c r="S28" s="57" t="str">
        <f aca="false">IF(AND(O28&lt;&gt;"",Q28&lt;&gt;""),O28*$O$8+Q28*$Q$8,"")</f>
        <v/>
      </c>
      <c r="T28" s="58" t="str">
        <f aca="false">IF(AND(P28&lt;&gt;"",R28&lt;&gt;""),ROUND((P28*$O$8+$Q$8*R28),1),"")</f>
        <v/>
      </c>
      <c r="U28" s="59" t="str">
        <f aca="false">IF(T28&lt;&gt;"",ROUND(T28,0),"")</f>
        <v/>
      </c>
      <c r="V28" s="60"/>
      <c r="W28" s="61"/>
      <c r="X28" s="52"/>
      <c r="Y28" s="52"/>
      <c r="Z28" s="52"/>
      <c r="AA28" s="52"/>
      <c r="AB28" s="52"/>
      <c r="AC28" s="52"/>
      <c r="AD28" s="53"/>
      <c r="AE28" s="53"/>
      <c r="AF28" s="53"/>
      <c r="AG28" s="54" t="str">
        <f aca="false">IF(COUNTA(V28:W28)&gt;0,(VLOOKUP($V28,$AV$11:$AZ$27,2,FALSE())+VLOOKUP($W28,$AV$11:$AZ$27,2,FALSE()))/(COUNTA($V28:$W28)),"")</f>
        <v/>
      </c>
      <c r="AH28" s="55" t="str">
        <f aca="false">IF(AG28&lt;&gt;"",VLOOKUP(AG28,$AY$11:$AZ$27,2),"")</f>
        <v/>
      </c>
      <c r="AI28" s="54" t="str">
        <f aca="false">IF(COUNTA(X28:AF28)&gt;0,(VLOOKUP($X28,$AV$11:$AZ$27,2,FALSE())*$X$8+VLOOKUP($Y28,$AV$11:$AZ$27,2,FALSE())*$Y$8+VLOOKUP($Z28,$AV$11:$AZ$27,2,FALSE())*$Z$8+VLOOKUP($AA28,$AV$11:$AZ$27,2,FALSE())*$AA$8+VLOOKUP($AB28,$AV$11:$AZ$27,2,FALSE())*$AB$8+VLOOKUP($AC28,$AV$11:$AZ$27,2,FALSE())*$AC$8+VLOOKUP($AD28,$AV$11:$AZ$27,2,FALSE())*$AD$8+VLOOKUP($AE28,$AV$11:$AZ$27,2,FALSE())*$AE$8+VLOOKUP($AF28,$AV$11:$AZ$27,2,FALSE())*$AF$8)/$AT28,"")</f>
        <v/>
      </c>
      <c r="AJ28" s="56" t="str">
        <f aca="false">IF(AI28&lt;&gt;"",VLOOKUP(AI28,$AY$11:$AZ$27,2),"")</f>
        <v/>
      </c>
      <c r="AK28" s="57" t="str">
        <f aca="false">IF(AND(AG28&lt;&gt;"",AI28&lt;&gt;""),AG28*$AG$8+AI28*$AI$8,"")</f>
        <v/>
      </c>
      <c r="AL28" s="55" t="str">
        <f aca="false">IF(AND(AH28&lt;&gt;"",AJ28&lt;&gt;""),ROUND((AH28*$AG$8+$AI$8*AJ28),1),"")</f>
        <v/>
      </c>
      <c r="AM28" s="59" t="str">
        <f aca="false">IF(AL28&lt;&gt;"",ROUND(AL28,0),"")</f>
        <v/>
      </c>
      <c r="AN28" s="57" t="str">
        <f aca="false">IF(AND(T28&lt;&gt;"",AL28&lt;&gt;""),(T28+AL28*2)/3,"")</f>
        <v/>
      </c>
      <c r="AO28" s="55" t="str">
        <f aca="false">IF(AND(T28&lt;&gt;"",AL28&lt;&gt;""),ROUND((T28+AL28*2)/3,0),"")</f>
        <v/>
      </c>
      <c r="AP28" s="62" t="n">
        <f aca="false">IF(AND(AM28&lt;&gt;"",U28&lt;&gt;""),AM28-U28,0)</f>
        <v>0</v>
      </c>
      <c r="AQ28" s="59" t="str">
        <f aca="false">IF(OR(U28="",AM28=""),"",ROUND((AM28*2+U28)/3,0))</f>
        <v/>
      </c>
      <c r="AR28" s="9"/>
      <c r="AS28" s="10" t="n">
        <f aca="false">IF(F28&lt;&gt;"",$F$8,0)+IF(G28&lt;&gt;"",$G$8,0)+IF(H28&lt;&gt;"",$H$8,0)+IF(I28&lt;&gt;"",$I$8,0)+IF(J28&lt;&gt;"",$J$8,0)+IF(K28&lt;&gt;"",$K$8,0)+IF(L28&lt;&gt;"",$L$8,0)+IF(M28&lt;&gt;"",$M$8,0)+IF(N28&lt;&gt;"",$N$8,0)</f>
        <v>0</v>
      </c>
      <c r="AT28" s="10" t="n">
        <f aca="false">IF(X28&lt;&gt;"",$X$8,0)+IF(Y28&lt;&gt;"",$Y$8,0)+IF(Z28&lt;&gt;"",$Z$8,0)+IF(AA28&lt;&gt;"",$AA$8,0)+IF(AB28&lt;&gt;"",$AB$8,0)+IF(AC28&lt;&gt;"",$AC$8,0)+IF(AD28&lt;&gt;"",$AD$8,0)+IF(AE28&lt;&gt;"",$AE$8,0)+IF(AF28&lt;&gt;"",$AF$8,0)</f>
        <v>0</v>
      </c>
      <c r="AU28" s="10"/>
      <c r="AV28" s="12"/>
      <c r="AW28" s="12"/>
      <c r="AX28" s="12"/>
      <c r="AY28" s="12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</row>
    <row r="29" customFormat="false" ht="13" hidden="false" customHeight="false" outlineLevel="0" collapsed="false">
      <c r="A29" s="27" t="s">
        <v>42</v>
      </c>
      <c r="B29" s="28"/>
      <c r="C29" s="68"/>
      <c r="D29" s="30"/>
      <c r="E29" s="31"/>
      <c r="F29" s="32"/>
      <c r="G29" s="32"/>
      <c r="H29" s="32"/>
      <c r="I29" s="32"/>
      <c r="J29" s="32"/>
      <c r="K29" s="32"/>
      <c r="L29" s="33"/>
      <c r="M29" s="33"/>
      <c r="N29" s="33"/>
      <c r="O29" s="34" t="str">
        <f aca="false">IF(COUNTA(D29:E29)&gt;0,(VLOOKUP($D29,$AV$11:$AZ$27,2,FALSE())+VLOOKUP($E29,$AV$11:$AZ$27,2,FALSE()))/COUNTA($D29:$E29),"")</f>
        <v/>
      </c>
      <c r="P29" s="35" t="str">
        <f aca="false">IF(O29&lt;&gt;"",VLOOKUP(O29,$AY$11:$AZ$27,2),"")</f>
        <v/>
      </c>
      <c r="Q29" s="34" t="str">
        <f aca="false">IF(COUNTA(F29:N29)&gt;0,(VLOOKUP($F29,$AV$11:$AZ$27,2,FALSE())*$F$8+VLOOKUP($G29,$AV$11:$AZ$27,2,FALSE())*$G$8+VLOOKUP($H29,$AV$11:$AZ$27,2,FALSE())*$H$8+VLOOKUP($I29,$AV$11:$AZ$27,2,FALSE())*$I$8+VLOOKUP($J29,$AV$11:$AZ$27,2,FALSE())*$J$8+VLOOKUP($K29,$AV$11:$AZ$27,2,FALSE())*$K$8+VLOOKUP($L29,$AV$11:$AZ$27,2,FALSE())*$L$8+VLOOKUP($M29,$AV$11:$AZ$27,2,FALSE())*$M$8+VLOOKUP($N29,$AV$11:$AZ$27,2,FALSE())*$N$8)/AS29,"")</f>
        <v/>
      </c>
      <c r="R29" s="36" t="str">
        <f aca="false">IF(Q29&lt;&gt;"",VLOOKUP(Q29,$AY$11:$AZ$27,2),"")</f>
        <v/>
      </c>
      <c r="S29" s="34" t="str">
        <f aca="false">IF(AND(O29&lt;&gt;"",Q29&lt;&gt;""),O29*$O$8+Q29*$Q$8,"")</f>
        <v/>
      </c>
      <c r="T29" s="37" t="str">
        <f aca="false">IF(AND(P29&lt;&gt;"",R29&lt;&gt;""),ROUND((P29*$O$8+$Q$8*R29),1),"")</f>
        <v/>
      </c>
      <c r="U29" s="38" t="str">
        <f aca="false">IF(T29&lt;&gt;"",ROUND(T29,0),"")</f>
        <v/>
      </c>
      <c r="V29" s="39"/>
      <c r="W29" s="40"/>
      <c r="X29" s="32"/>
      <c r="Y29" s="32"/>
      <c r="Z29" s="32"/>
      <c r="AA29" s="32"/>
      <c r="AB29" s="32"/>
      <c r="AC29" s="32"/>
      <c r="AD29" s="33"/>
      <c r="AE29" s="33"/>
      <c r="AF29" s="33"/>
      <c r="AG29" s="41" t="str">
        <f aca="false">IF(COUNTA(V29:W29)&gt;0,(VLOOKUP($V29,$AV$11:$AZ$27,2,FALSE())+VLOOKUP($W29,$AV$11:$AZ$27,2,FALSE()))/(COUNTA($V29:$W29)),"")</f>
        <v/>
      </c>
      <c r="AH29" s="35" t="str">
        <f aca="false">IF(AG29&lt;&gt;"",VLOOKUP(AG29,$AY$11:$AZ$27,2),"")</f>
        <v/>
      </c>
      <c r="AI29" s="34" t="str">
        <f aca="false">IF(COUNTA(X29:AF29)&gt;0,(VLOOKUP($X29,$AV$11:$AZ$27,2,FALSE())*$X$8+VLOOKUP($Y29,$AV$11:$AZ$27,2,FALSE())*$Y$8+VLOOKUP($Z29,$AV$11:$AZ$27,2,FALSE())*$Z$8+VLOOKUP($AA29,$AV$11:$AZ$27,2,FALSE())*$AA$8+VLOOKUP($AB29,$AV$11:$AZ$27,2,FALSE())*$AB$8+VLOOKUP($AC29,$AV$11:$AZ$27,2,FALSE())*$AC$8+VLOOKUP($AD29,$AV$11:$AZ$27,2,FALSE())*$AD$8+VLOOKUP($AE29,$AV$11:$AZ$27,2,FALSE())*$AE$8+VLOOKUP($AF29,$AV$11:$AZ$27,2,FALSE())*$AF$8)/$AT29,"")</f>
        <v/>
      </c>
      <c r="AJ29" s="36" t="str">
        <f aca="false">IF(AI29&lt;&gt;"",VLOOKUP(AI29,$AY$11:$AZ$27,2),"")</f>
        <v/>
      </c>
      <c r="AK29" s="34" t="str">
        <f aca="false">IF(AND(AG29&lt;&gt;"",AI29&lt;&gt;""),AG29*$AG$8+AI29*$AI$8,"")</f>
        <v/>
      </c>
      <c r="AL29" s="35" t="str">
        <f aca="false">IF(AND(AH29&lt;&gt;"",AJ29&lt;&gt;""),ROUND((AH29*$AG$8+$AI$8*AJ29),1),"")</f>
        <v/>
      </c>
      <c r="AM29" s="38" t="str">
        <f aca="false">IF(AL29&lt;&gt;"",ROUND(AL29,0),"")</f>
        <v/>
      </c>
      <c r="AN29" s="34" t="str">
        <f aca="false">IF(AND(T29&lt;&gt;"",AL29&lt;&gt;""),(T29+AL29*2)/3,"")</f>
        <v/>
      </c>
      <c r="AO29" s="35" t="str">
        <f aca="false">IF(AND(T29&lt;&gt;"",AL29&lt;&gt;""),ROUND((T29+AL29*2)/3,0),"")</f>
        <v/>
      </c>
      <c r="AP29" s="42" t="n">
        <f aca="false">IF(AND(AM29&lt;&gt;"",U29&lt;&gt;""),AM29-U29,0)</f>
        <v>0</v>
      </c>
      <c r="AQ29" s="38" t="str">
        <f aca="false">IF(OR(U29="",AM29=""),"",ROUND((AM29*2+U29)/3,0))</f>
        <v/>
      </c>
      <c r="AR29" s="9"/>
      <c r="AS29" s="10" t="n">
        <f aca="false">IF(F29&lt;&gt;"",$F$8,0)+IF(G29&lt;&gt;"",$G$8,0)+IF(H29&lt;&gt;"",$H$8,0)+IF(I29&lt;&gt;"",$I$8,0)+IF(J29&lt;&gt;"",$J$8,0)+IF(K29&lt;&gt;"",$K$8,0)+IF(L29&lt;&gt;"",$L$8,0)+IF(M29&lt;&gt;"",$M$8,0)+IF(N29&lt;&gt;"",$N$8,0)</f>
        <v>0</v>
      </c>
      <c r="AT29" s="10" t="n">
        <f aca="false">IF(X29&lt;&gt;"",$X$8,0)+IF(Y29&lt;&gt;"",$Y$8,0)+IF(Z29&lt;&gt;"",$Z$8,0)+IF(AA29&lt;&gt;"",$AA$8,0)+IF(AB29&lt;&gt;"",$AB$8,0)+IF(AC29&lt;&gt;"",$AC$8,0)+IF(AD29&lt;&gt;"",$AD$8,0)+IF(AE29&lt;&gt;"",$AE$8,0)+IF(AF29&lt;&gt;"",$AF$8,0)</f>
        <v>0</v>
      </c>
      <c r="AU29" s="10"/>
      <c r="AV29" s="11"/>
      <c r="AW29" s="12"/>
      <c r="AX29" s="12"/>
      <c r="AY29" s="12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</row>
    <row r="30" customFormat="false" ht="13.5" hidden="false" customHeight="false" outlineLevel="0" collapsed="false">
      <c r="A30" s="47" t="s">
        <v>43</v>
      </c>
      <c r="B30" s="69"/>
      <c r="C30" s="70"/>
      <c r="D30" s="50"/>
      <c r="E30" s="51"/>
      <c r="F30" s="52"/>
      <c r="G30" s="52"/>
      <c r="H30" s="52"/>
      <c r="I30" s="52"/>
      <c r="J30" s="52"/>
      <c r="K30" s="52"/>
      <c r="L30" s="53"/>
      <c r="M30" s="53"/>
      <c r="N30" s="53"/>
      <c r="O30" s="54" t="str">
        <f aca="false">IF(COUNTA(D30:E30)&gt;0,(VLOOKUP($D30,$AV$11:$AZ$27,2,FALSE())+VLOOKUP($E30,$AV$11:$AZ$27,2,FALSE()))/COUNTA($D30:$E30),"")</f>
        <v/>
      </c>
      <c r="P30" s="55" t="str">
        <f aca="false">IF(O30&lt;&gt;"",VLOOKUP(O30,$AY$11:$AZ$27,2),"")</f>
        <v/>
      </c>
      <c r="Q30" s="54" t="str">
        <f aca="false">IF(COUNTA(F30:N30)&gt;0,(VLOOKUP($F30,$AV$11:$AZ$27,2,FALSE())*$F$8+VLOOKUP($G30,$AV$11:$AZ$27,2,FALSE())*$G$8+VLOOKUP($H30,$AV$11:$AZ$27,2,FALSE())*$H$8+VLOOKUP($I30,$AV$11:$AZ$27,2,FALSE())*$I$8+VLOOKUP($J30,$AV$11:$AZ$27,2,FALSE())*$J$8+VLOOKUP($K30,$AV$11:$AZ$27,2,FALSE())*$K$8+VLOOKUP($L30,$AV$11:$AZ$27,2,FALSE())*$L$8+VLOOKUP($M30,$AV$11:$AZ$27,2,FALSE())*$M$8+VLOOKUP($N30,$AV$11:$AZ$27,2,FALSE())*$N$8)/AS30,"")</f>
        <v/>
      </c>
      <c r="R30" s="56" t="str">
        <f aca="false">IF(Q30&lt;&gt;"",VLOOKUP(Q30,$AY$11:$AZ$27,2),"")</f>
        <v/>
      </c>
      <c r="S30" s="57" t="str">
        <f aca="false">IF(AND(O30&lt;&gt;"",Q30&lt;&gt;""),O30*$O$8+Q30*$Q$8,"")</f>
        <v/>
      </c>
      <c r="T30" s="58" t="str">
        <f aca="false">IF(AND(P30&lt;&gt;"",R30&lt;&gt;""),ROUND((P30*$O$8+$Q$8*R30),1),"")</f>
        <v/>
      </c>
      <c r="U30" s="59" t="str">
        <f aca="false">IF(T30&lt;&gt;"",ROUND(T30,0),"")</f>
        <v/>
      </c>
      <c r="V30" s="60"/>
      <c r="W30" s="61"/>
      <c r="X30" s="52"/>
      <c r="Y30" s="52"/>
      <c r="Z30" s="52"/>
      <c r="AA30" s="52"/>
      <c r="AB30" s="52"/>
      <c r="AC30" s="52"/>
      <c r="AD30" s="53"/>
      <c r="AE30" s="53"/>
      <c r="AF30" s="53"/>
      <c r="AG30" s="54" t="str">
        <f aca="false">IF(COUNTA(V30:W30)&gt;0,(VLOOKUP($V30,$AV$11:$AZ$27,2,FALSE())+VLOOKUP($W30,$AV$11:$AZ$27,2,FALSE()))/(COUNTA($V30:$W30)),"")</f>
        <v/>
      </c>
      <c r="AH30" s="55" t="str">
        <f aca="false">IF(AG30&lt;&gt;"",VLOOKUP(AG30,$AY$11:$AZ$27,2),"")</f>
        <v/>
      </c>
      <c r="AI30" s="54" t="str">
        <f aca="false">IF(COUNTA(X30:AF30)&gt;0,(VLOOKUP($X30,$AV$11:$AZ$27,2,FALSE())*$X$8+VLOOKUP($Y30,$AV$11:$AZ$27,2,FALSE())*$Y$8+VLOOKUP($Z30,$AV$11:$AZ$27,2,FALSE())*$Z$8+VLOOKUP($AA30,$AV$11:$AZ$27,2,FALSE())*$AA$8+VLOOKUP($AB30,$AV$11:$AZ$27,2,FALSE())*$AB$8+VLOOKUP($AC30,$AV$11:$AZ$27,2,FALSE())*$AC$8+VLOOKUP($AD30,$AV$11:$AZ$27,2,FALSE())*$AD$8+VLOOKUP($AE30,$AV$11:$AZ$27,2,FALSE())*$AE$8+VLOOKUP($AF30,$AV$11:$AZ$27,2,FALSE())*$AF$8)/$AT30,"")</f>
        <v/>
      </c>
      <c r="AJ30" s="56" t="str">
        <f aca="false">IF(AI30&lt;&gt;"",VLOOKUP(AI30,$AY$11:$AZ$27,2),"")</f>
        <v/>
      </c>
      <c r="AK30" s="57" t="str">
        <f aca="false">IF(AND(AG30&lt;&gt;"",AI30&lt;&gt;""),AG30*$AG$8+AI30*$AI$8,"")</f>
        <v/>
      </c>
      <c r="AL30" s="55" t="str">
        <f aca="false">IF(AND(AH30&lt;&gt;"",AJ30&lt;&gt;""),ROUND((AH30*$AG$8+$AI$8*AJ30),1),"")</f>
        <v/>
      </c>
      <c r="AM30" s="59" t="str">
        <f aca="false">IF(AL30&lt;&gt;"",ROUND(AL30,0),"")</f>
        <v/>
      </c>
      <c r="AN30" s="57" t="str">
        <f aca="false">IF(AND(T30&lt;&gt;"",AL30&lt;&gt;""),(T30+AL30*2)/3,"")</f>
        <v/>
      </c>
      <c r="AO30" s="55" t="str">
        <f aca="false">IF(AND(T30&lt;&gt;"",AL30&lt;&gt;""),ROUND((T30+AL30*2)/3,0),"")</f>
        <v/>
      </c>
      <c r="AP30" s="62" t="n">
        <f aca="false">IF(AND(AM30&lt;&gt;"",U30&lt;&gt;""),AM30-U30,0)</f>
        <v>0</v>
      </c>
      <c r="AQ30" s="59" t="str">
        <f aca="false">IF(OR(U30="",AM30=""),"",ROUND((AM30*2+U30)/3,0))</f>
        <v/>
      </c>
      <c r="AR30" s="9"/>
      <c r="AS30" s="10" t="n">
        <f aca="false">IF(F30&lt;&gt;"",$F$8,0)+IF(G30&lt;&gt;"",$G$8,0)+IF(H30&lt;&gt;"",$H$8,0)+IF(I30&lt;&gt;"",$I$8,0)+IF(J30&lt;&gt;"",$J$8,0)+IF(K30&lt;&gt;"",$K$8,0)+IF(L30&lt;&gt;"",$L$8,0)+IF(M30&lt;&gt;"",$M$8,0)+IF(N30&lt;&gt;"",$N$8,0)</f>
        <v>0</v>
      </c>
      <c r="AT30" s="10" t="n">
        <f aca="false">IF(X30&lt;&gt;"",$X$8,0)+IF(Y30&lt;&gt;"",$Y$8,0)+IF(Z30&lt;&gt;"",$Z$8,0)+IF(AA30&lt;&gt;"",$AA$8,0)+IF(AB30&lt;&gt;"",$AB$8,0)+IF(AC30&lt;&gt;"",$AC$8,0)+IF(AD30&lt;&gt;"",$AD$8,0)+IF(AE30&lt;&gt;"",$AE$8,0)+IF(AF30&lt;&gt;"",$AF$8,0)</f>
        <v>0</v>
      </c>
      <c r="AU30" s="10"/>
      <c r="AV30" s="11"/>
      <c r="AW30" s="12"/>
      <c r="AX30" s="12"/>
      <c r="AY30" s="12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</row>
    <row r="31" customFormat="false" ht="12.5" hidden="false" customHeight="false" outlineLevel="0" collapsed="false">
      <c r="A31" s="27" t="s">
        <v>44</v>
      </c>
      <c r="B31" s="28"/>
      <c r="C31" s="68"/>
      <c r="D31" s="30"/>
      <c r="E31" s="31"/>
      <c r="F31" s="32"/>
      <c r="G31" s="32"/>
      <c r="H31" s="32"/>
      <c r="I31" s="32"/>
      <c r="J31" s="32"/>
      <c r="K31" s="32"/>
      <c r="L31" s="33"/>
      <c r="M31" s="33"/>
      <c r="N31" s="33"/>
      <c r="O31" s="34" t="str">
        <f aca="false">IF(COUNTA(D31:E31)&gt;0,(VLOOKUP($D31,$AV$11:$AZ$27,2,FALSE())+VLOOKUP($E31,$AV$11:$AZ$27,2,FALSE()))/COUNTA($D31:$E31),"")</f>
        <v/>
      </c>
      <c r="P31" s="35" t="str">
        <f aca="false">IF(O31&lt;&gt;"",VLOOKUP(O31,$AY$11:$AZ$27,2),"")</f>
        <v/>
      </c>
      <c r="Q31" s="34" t="str">
        <f aca="false">IF(COUNTA(F31:N31)&gt;0,(VLOOKUP($F31,$AV$11:$AZ$27,2,FALSE())*$F$8+VLOOKUP($G31,$AV$11:$AZ$27,2,FALSE())*$G$8+VLOOKUP($H31,$AV$11:$AZ$27,2,FALSE())*$H$8+VLOOKUP($I31,$AV$11:$AZ$27,2,FALSE())*$I$8+VLOOKUP($J31,$AV$11:$AZ$27,2,FALSE())*$J$8+VLOOKUP($K31,$AV$11:$AZ$27,2,FALSE())*$K$8+VLOOKUP($L31,$AV$11:$AZ$27,2,FALSE())*$L$8+VLOOKUP($M31,$AV$11:$AZ$27,2,FALSE())*$M$8+VLOOKUP($N31,$AV$11:$AZ$27,2,FALSE())*$N$8)/AS31,"")</f>
        <v/>
      </c>
      <c r="R31" s="36" t="str">
        <f aca="false">IF(Q31&lt;&gt;"",VLOOKUP(Q31,$AY$11:$AZ$27,2),"")</f>
        <v/>
      </c>
      <c r="S31" s="34" t="str">
        <f aca="false">IF(AND(O31&lt;&gt;"",Q31&lt;&gt;""),O31*$O$8+Q31*$Q$8,"")</f>
        <v/>
      </c>
      <c r="T31" s="37" t="str">
        <f aca="false">IF(AND(P31&lt;&gt;"",R31&lt;&gt;""),ROUND((P31*$O$8+$Q$8*R31),1),"")</f>
        <v/>
      </c>
      <c r="U31" s="38" t="str">
        <f aca="false">IF(T31&lt;&gt;"",ROUND(T31,0),"")</f>
        <v/>
      </c>
      <c r="V31" s="39"/>
      <c r="W31" s="40"/>
      <c r="X31" s="32"/>
      <c r="Y31" s="32"/>
      <c r="Z31" s="32"/>
      <c r="AA31" s="32"/>
      <c r="AB31" s="32"/>
      <c r="AC31" s="32"/>
      <c r="AD31" s="33"/>
      <c r="AE31" s="33"/>
      <c r="AF31" s="33"/>
      <c r="AG31" s="41" t="str">
        <f aca="false">IF(COUNTA(V31:W31)&gt;0,(VLOOKUP($V31,$AV$11:$AZ$27,2,FALSE())+VLOOKUP($W31,$AV$11:$AZ$27,2,FALSE()))/(COUNTA($V31:$W31)),"")</f>
        <v/>
      </c>
      <c r="AH31" s="35" t="str">
        <f aca="false">IF(AG31&lt;&gt;"",VLOOKUP(AG31,$AY$11:$AZ$27,2),"")</f>
        <v/>
      </c>
      <c r="AI31" s="34" t="str">
        <f aca="false">IF(COUNTA(X31:AF31)&gt;0,(VLOOKUP($X31,$AV$11:$AZ$27,2,FALSE())*$X$8+VLOOKUP($Y31,$AV$11:$AZ$27,2,FALSE())*$Y$8+VLOOKUP($Z31,$AV$11:$AZ$27,2,FALSE())*$Z$8+VLOOKUP($AA31,$AV$11:$AZ$27,2,FALSE())*$AA$8+VLOOKUP($AB31,$AV$11:$AZ$27,2,FALSE())*$AB$8+VLOOKUP($AC31,$AV$11:$AZ$27,2,FALSE())*$AC$8+VLOOKUP($AD31,$AV$11:$AZ$27,2,FALSE())*$AD$8+VLOOKUP($AE31,$AV$11:$AZ$27,2,FALSE())*$AE$8+VLOOKUP($AF31,$AV$11:$AZ$27,2,FALSE())*$AF$8)/$AT31,"")</f>
        <v/>
      </c>
      <c r="AJ31" s="36" t="str">
        <f aca="false">IF(AI31&lt;&gt;"",VLOOKUP(AI31,$AY$11:$AZ$27,2),"")</f>
        <v/>
      </c>
      <c r="AK31" s="34" t="str">
        <f aca="false">IF(AND(AG31&lt;&gt;"",AI31&lt;&gt;""),AG31*$AG$8+AI31*$AI$8,"")</f>
        <v/>
      </c>
      <c r="AL31" s="35" t="str">
        <f aca="false">IF(AND(AH31&lt;&gt;"",AJ31&lt;&gt;""),ROUND((AH31*$AG$8+$AI$8*AJ31),1),"")</f>
        <v/>
      </c>
      <c r="AM31" s="38" t="str">
        <f aca="false">IF(AL31&lt;&gt;"",ROUND(AL31,0),"")</f>
        <v/>
      </c>
      <c r="AN31" s="34" t="str">
        <f aca="false">IF(AND(T31&lt;&gt;"",AL31&lt;&gt;""),(T31+AL31*2)/3,"")</f>
        <v/>
      </c>
      <c r="AO31" s="35" t="str">
        <f aca="false">IF(AND(T31&lt;&gt;"",AL31&lt;&gt;""),ROUND((T31+AL31*2)/3,0),"")</f>
        <v/>
      </c>
      <c r="AP31" s="42" t="n">
        <f aca="false">IF(AND(AM31&lt;&gt;"",U31&lt;&gt;""),AM31-U31,0)</f>
        <v>0</v>
      </c>
      <c r="AQ31" s="38" t="str">
        <f aca="false">IF(OR(U31="",AM31=""),"",ROUND((AM31*2+U31)/3,0))</f>
        <v/>
      </c>
      <c r="AR31" s="9"/>
      <c r="AS31" s="10" t="n">
        <f aca="false">IF(F31&lt;&gt;"",$F$8,0)+IF(G31&lt;&gt;"",$G$8,0)+IF(H31&lt;&gt;"",$H$8,0)+IF(I31&lt;&gt;"",$I$8,0)+IF(J31&lt;&gt;"",$J$8,0)+IF(K31&lt;&gt;"",$K$8,0)+IF(L31&lt;&gt;"",$L$8,0)+IF(M31&lt;&gt;"",$M$8,0)+IF(N31&lt;&gt;"",$N$8,0)</f>
        <v>0</v>
      </c>
      <c r="AT31" s="10" t="n">
        <f aca="false">IF(X31&lt;&gt;"",$X$8,0)+IF(Y31&lt;&gt;"",$Y$8,0)+IF(Z31&lt;&gt;"",$Z$8,0)+IF(AA31&lt;&gt;"",$AA$8,0)+IF(AB31&lt;&gt;"",$AB$8,0)+IF(AC31&lt;&gt;"",$AC$8,0)+IF(AD31&lt;&gt;"",$AD$8,0)+IF(AE31&lt;&gt;"",$AE$8,0)+IF(AF31&lt;&gt;"",$AF$8,0)</f>
        <v>0</v>
      </c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</row>
    <row r="32" customFormat="false" ht="13" hidden="false" customHeight="false" outlineLevel="0" collapsed="false">
      <c r="A32" s="47" t="s">
        <v>45</v>
      </c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3"/>
      <c r="M32" s="53"/>
      <c r="N32" s="53"/>
      <c r="O32" s="54" t="str">
        <f aca="false">IF(COUNTA(D32:E32)&gt;0,(VLOOKUP($D32,$AV$11:$AZ$27,2,FALSE())+VLOOKUP($E32,$AV$11:$AZ$27,2,FALSE()))/COUNTA($D32:$E32),"")</f>
        <v/>
      </c>
      <c r="P32" s="55" t="str">
        <f aca="false">IF(O32&lt;&gt;"",VLOOKUP(O32,$AY$11:$AZ$27,2),"")</f>
        <v/>
      </c>
      <c r="Q32" s="54" t="str">
        <f aca="false">IF(COUNTA(F32:N32)&gt;0,(VLOOKUP($F32,$AV$11:$AZ$27,2,FALSE())*$F$8+VLOOKUP($G32,$AV$11:$AZ$27,2,FALSE())*$G$8+VLOOKUP($H32,$AV$11:$AZ$27,2,FALSE())*$H$8+VLOOKUP($I32,$AV$11:$AZ$27,2,FALSE())*$I$8+VLOOKUP($J32,$AV$11:$AZ$27,2,FALSE())*$J$8+VLOOKUP($K32,$AV$11:$AZ$27,2,FALSE())*$K$8+VLOOKUP($L32,$AV$11:$AZ$27,2,FALSE())*$L$8+VLOOKUP($M32,$AV$11:$AZ$27,2,FALSE())*$M$8+VLOOKUP($N32,$AV$11:$AZ$27,2,FALSE())*$N$8)/AS32,"")</f>
        <v/>
      </c>
      <c r="R32" s="56" t="str">
        <f aca="false">IF(Q32&lt;&gt;"",VLOOKUP(Q32,$AY$11:$AZ$27,2),"")</f>
        <v/>
      </c>
      <c r="S32" s="57" t="str">
        <f aca="false">IF(AND(O32&lt;&gt;"",Q32&lt;&gt;""),O32*$O$8+Q32*$Q$8,"")</f>
        <v/>
      </c>
      <c r="T32" s="58" t="str">
        <f aca="false">IF(AND(P32&lt;&gt;"",R32&lt;&gt;""),ROUND((P32*$O$8+$Q$8*R32),1),"")</f>
        <v/>
      </c>
      <c r="U32" s="59" t="str">
        <f aca="false">IF(T32&lt;&gt;"",ROUND(T32,0),"")</f>
        <v/>
      </c>
      <c r="V32" s="60"/>
      <c r="W32" s="61"/>
      <c r="X32" s="52"/>
      <c r="Y32" s="52"/>
      <c r="Z32" s="52"/>
      <c r="AA32" s="52"/>
      <c r="AB32" s="52"/>
      <c r="AC32" s="52"/>
      <c r="AD32" s="53"/>
      <c r="AE32" s="53"/>
      <c r="AF32" s="53"/>
      <c r="AG32" s="54" t="str">
        <f aca="false">IF(COUNTA(V32:W32)&gt;0,(VLOOKUP($V32,$AV$11:$AZ$27,2,FALSE())+VLOOKUP($W32,$AV$11:$AZ$27,2,FALSE()))/(COUNTA($V32:$W32)),"")</f>
        <v/>
      </c>
      <c r="AH32" s="55" t="str">
        <f aca="false">IF(AG32&lt;&gt;"",VLOOKUP(AG32,$AY$11:$AZ$27,2),"")</f>
        <v/>
      </c>
      <c r="AI32" s="54" t="str">
        <f aca="false">IF(COUNTA(X32:AF32)&gt;0,(VLOOKUP($X32,$AV$11:$AZ$27,2,FALSE())*$X$8+VLOOKUP($Y32,$AV$11:$AZ$27,2,FALSE())*$Y$8+VLOOKUP($Z32,$AV$11:$AZ$27,2,FALSE())*$Z$8+VLOOKUP($AA32,$AV$11:$AZ$27,2,FALSE())*$AA$8+VLOOKUP($AB32,$AV$11:$AZ$27,2,FALSE())*$AB$8+VLOOKUP($AC32,$AV$11:$AZ$27,2,FALSE())*$AC$8+VLOOKUP($AD32,$AV$11:$AZ$27,2,FALSE())*$AD$8+VLOOKUP($AE32,$AV$11:$AZ$27,2,FALSE())*$AE$8+VLOOKUP($AF32,$AV$11:$AZ$27,2,FALSE())*$AF$8)/$AT32,"")</f>
        <v/>
      </c>
      <c r="AJ32" s="56" t="str">
        <f aca="false">IF(AI32&lt;&gt;"",VLOOKUP(AI32,$AY$11:$AZ$27,2),"")</f>
        <v/>
      </c>
      <c r="AK32" s="57" t="str">
        <f aca="false">IF(AND(AG32&lt;&gt;"",AI32&lt;&gt;""),AG32*$AG$8+AI32*$AI$8,"")</f>
        <v/>
      </c>
      <c r="AL32" s="55" t="str">
        <f aca="false">IF(AND(AH32&lt;&gt;"",AJ32&lt;&gt;""),ROUND((AH32*$AG$8+$AI$8*AJ32),1),"")</f>
        <v/>
      </c>
      <c r="AM32" s="59" t="str">
        <f aca="false">IF(AL32&lt;&gt;"",ROUND(AL32,0),"")</f>
        <v/>
      </c>
      <c r="AN32" s="57" t="str">
        <f aca="false">IF(AND(T32&lt;&gt;"",AL32&lt;&gt;""),(T32+AL32*2)/3,"")</f>
        <v/>
      </c>
      <c r="AO32" s="55" t="str">
        <f aca="false">IF(AND(T32&lt;&gt;"",AL32&lt;&gt;""),ROUND((T32+AL32*2)/3,0),"")</f>
        <v/>
      </c>
      <c r="AP32" s="62" t="n">
        <f aca="false">IF(AND(AM32&lt;&gt;"",U32&lt;&gt;""),AM32-U32,0)</f>
        <v>0</v>
      </c>
      <c r="AQ32" s="59" t="str">
        <f aca="false">IF(OR(U32="",AM32=""),"",ROUND((AM32*2+U32)/3,0))</f>
        <v/>
      </c>
      <c r="AR32" s="9"/>
      <c r="AS32" s="10" t="n">
        <f aca="false">IF(F32&lt;&gt;"",$F$8,0)+IF(G32&lt;&gt;"",$G$8,0)+IF(H32&lt;&gt;"",$H$8,0)+IF(I32&lt;&gt;"",$I$8,0)+IF(J32&lt;&gt;"",$J$8,0)+IF(K32&lt;&gt;"",$K$8,0)+IF(L32&lt;&gt;"",$L$8,0)+IF(M32&lt;&gt;"",$M$8,0)+IF(N32&lt;&gt;"",$N$8,0)</f>
        <v>0</v>
      </c>
      <c r="AT32" s="10" t="n">
        <f aca="false">IF(X32&lt;&gt;"",$X$8,0)+IF(Y32&lt;&gt;"",$Y$8,0)+IF(Z32&lt;&gt;"",$Z$8,0)+IF(AA32&lt;&gt;"",$AA$8,0)+IF(AB32&lt;&gt;"",$AB$8,0)+IF(AC32&lt;&gt;"",$AC$8,0)+IF(AD32&lt;&gt;"",$AD$8,0)+IF(AE32&lt;&gt;"",$AE$8,0)+IF(AF32&lt;&gt;"",$AF$8,0)</f>
        <v>0</v>
      </c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</row>
    <row r="33" customFormat="false" ht="13" hidden="false" customHeight="false" outlineLevel="0" collapsed="false">
      <c r="A33" s="27" t="s">
        <v>46</v>
      </c>
      <c r="B33" s="28"/>
      <c r="C33" s="68"/>
      <c r="D33" s="30"/>
      <c r="E33" s="31"/>
      <c r="F33" s="32"/>
      <c r="G33" s="32"/>
      <c r="H33" s="32"/>
      <c r="I33" s="32"/>
      <c r="J33" s="32"/>
      <c r="K33" s="32"/>
      <c r="L33" s="33"/>
      <c r="M33" s="33"/>
      <c r="N33" s="33"/>
      <c r="O33" s="34" t="str">
        <f aca="false">IF(COUNTA(D33:E33)&gt;0,(VLOOKUP($D33,$AV$11:$AZ$27,2,FALSE())+VLOOKUP($E33,$AV$11:$AZ$27,2,FALSE()))/COUNTA($D33:$E33),"")</f>
        <v/>
      </c>
      <c r="P33" s="35" t="str">
        <f aca="false">IF(O33&lt;&gt;"",VLOOKUP(O33,$AY$11:$AZ$27,2),"")</f>
        <v/>
      </c>
      <c r="Q33" s="34" t="str">
        <f aca="false">IF(COUNTA(F33:N33)&gt;0,(VLOOKUP($F33,$AV$11:$AZ$27,2,FALSE())*$F$8+VLOOKUP($G33,$AV$11:$AZ$27,2,FALSE())*$G$8+VLOOKUP($H33,$AV$11:$AZ$27,2,FALSE())*$H$8+VLOOKUP($I33,$AV$11:$AZ$27,2,FALSE())*$I$8+VLOOKUP($J33,$AV$11:$AZ$27,2,FALSE())*$J$8+VLOOKUP($K33,$AV$11:$AZ$27,2,FALSE())*$K$8+VLOOKUP($L33,$AV$11:$AZ$27,2,FALSE())*$L$8+VLOOKUP($M33,$AV$11:$AZ$27,2,FALSE())*$M$8+VLOOKUP($N33,$AV$11:$AZ$27,2,FALSE())*$N$8)/AS33,"")</f>
        <v/>
      </c>
      <c r="R33" s="36" t="str">
        <f aca="false">IF(Q33&lt;&gt;"",VLOOKUP(Q33,$AY$11:$AZ$27,2),"")</f>
        <v/>
      </c>
      <c r="S33" s="34" t="str">
        <f aca="false">IF(AND(O33&lt;&gt;"",Q33&lt;&gt;""),O33*$O$8+Q33*$Q$8,"")</f>
        <v/>
      </c>
      <c r="T33" s="37" t="str">
        <f aca="false">IF(AND(P33&lt;&gt;"",R33&lt;&gt;""),ROUND((P33*$O$8+$Q$8*R33),1),"")</f>
        <v/>
      </c>
      <c r="U33" s="38" t="str">
        <f aca="false">IF(T33&lt;&gt;"",ROUND(T33,0),"")</f>
        <v/>
      </c>
      <c r="V33" s="39"/>
      <c r="W33" s="40"/>
      <c r="X33" s="32"/>
      <c r="Y33" s="32"/>
      <c r="Z33" s="32"/>
      <c r="AA33" s="32"/>
      <c r="AB33" s="32"/>
      <c r="AC33" s="32"/>
      <c r="AD33" s="33"/>
      <c r="AE33" s="33"/>
      <c r="AF33" s="33"/>
      <c r="AG33" s="41" t="str">
        <f aca="false">IF(COUNTA(V33:W33)&gt;0,(VLOOKUP($V33,$AV$11:$AZ$27,2,FALSE())+VLOOKUP($W33,$AV$11:$AZ$27,2,FALSE()))/(COUNTA($V33:$W33)),"")</f>
        <v/>
      </c>
      <c r="AH33" s="35" t="str">
        <f aca="false">IF(AG33&lt;&gt;"",VLOOKUP(AG33,$AY$11:$AZ$27,2),"")</f>
        <v/>
      </c>
      <c r="AI33" s="34" t="str">
        <f aca="false">IF(COUNTA(X33:AF33)&gt;0,(VLOOKUP($X33,$AV$11:$AZ$27,2,FALSE())*$X$8+VLOOKUP($Y33,$AV$11:$AZ$27,2,FALSE())*$Y$8+VLOOKUP($Z33,$AV$11:$AZ$27,2,FALSE())*$Z$8+VLOOKUP($AA33,$AV$11:$AZ$27,2,FALSE())*$AA$8+VLOOKUP($AB33,$AV$11:$AZ$27,2,FALSE())*$AB$8+VLOOKUP($AC33,$AV$11:$AZ$27,2,FALSE())*$AC$8+VLOOKUP($AD33,$AV$11:$AZ$27,2,FALSE())*$AD$8+VLOOKUP($AE33,$AV$11:$AZ$27,2,FALSE())*$AE$8+VLOOKUP($AF33,$AV$11:$AZ$27,2,FALSE())*$AF$8)/$AT33,"")</f>
        <v/>
      </c>
      <c r="AJ33" s="36" t="str">
        <f aca="false">IF(AI33&lt;&gt;"",VLOOKUP(AI33,$AY$11:$AZ$27,2),"")</f>
        <v/>
      </c>
      <c r="AK33" s="34" t="str">
        <f aca="false">IF(AND(AG33&lt;&gt;"",AI33&lt;&gt;""),AG33*$AG$8+AI33*$AI$8,"")</f>
        <v/>
      </c>
      <c r="AL33" s="35" t="str">
        <f aca="false">IF(AND(AH33&lt;&gt;"",AJ33&lt;&gt;""),ROUND((AH33*$AG$8+$AI$8*AJ33),1),"")</f>
        <v/>
      </c>
      <c r="AM33" s="38" t="str">
        <f aca="false">IF(AL33&lt;&gt;"",ROUND(AL33,0),"")</f>
        <v/>
      </c>
      <c r="AN33" s="34" t="str">
        <f aca="false">IF(AND(T33&lt;&gt;"",AL33&lt;&gt;""),(T33+AL33*2)/3,"")</f>
        <v/>
      </c>
      <c r="AO33" s="35" t="str">
        <f aca="false">IF(AND(T33&lt;&gt;"",AL33&lt;&gt;""),ROUND((T33+AL33*2)/3,0),"")</f>
        <v/>
      </c>
      <c r="AP33" s="42" t="n">
        <f aca="false">IF(AND(AM33&lt;&gt;"",U33&lt;&gt;""),AM33-U33,0)</f>
        <v>0</v>
      </c>
      <c r="AQ33" s="38" t="str">
        <f aca="false">IF(OR(U33="",AM33=""),"",ROUND((AM33*2+U33)/3,0))</f>
        <v/>
      </c>
      <c r="AR33" s="9"/>
      <c r="AS33" s="10" t="n">
        <f aca="false">IF(F33&lt;&gt;"",$F$8,0)+IF(G33&lt;&gt;"",$G$8,0)+IF(H33&lt;&gt;"",$H$8,0)+IF(I33&lt;&gt;"",$I$8,0)+IF(J33&lt;&gt;"",$J$8,0)+IF(K33&lt;&gt;"",$K$8,0)+IF(L33&lt;&gt;"",$L$8,0)+IF(M33&lt;&gt;"",$M$8,0)+IF(N33&lt;&gt;"",$N$8,0)</f>
        <v>0</v>
      </c>
      <c r="AT33" s="10" t="n">
        <f aca="false">IF(X33&lt;&gt;"",$X$8,0)+IF(Y33&lt;&gt;"",$Y$8,0)+IF(Z33&lt;&gt;"",$Z$8,0)+IF(AA33&lt;&gt;"",$AA$8,0)+IF(AB33&lt;&gt;"",$AB$8,0)+IF(AC33&lt;&gt;"",$AC$8,0)+IF(AD33&lt;&gt;"",$AD$8,0)+IF(AE33&lt;&gt;"",$AE$8,0)+IF(AF33&lt;&gt;"",$AF$8,0)</f>
        <v>0</v>
      </c>
      <c r="AU33" s="10"/>
      <c r="AV33" s="12"/>
      <c r="AW33" s="12"/>
      <c r="AX33" s="12"/>
      <c r="AY33" s="12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</row>
    <row r="34" customFormat="false" ht="13.5" hidden="false" customHeight="false" outlineLevel="0" collapsed="false">
      <c r="A34" s="47" t="s">
        <v>47</v>
      </c>
      <c r="B34" s="48"/>
      <c r="C34" s="49"/>
      <c r="D34" s="50"/>
      <c r="E34" s="51"/>
      <c r="F34" s="52"/>
      <c r="G34" s="52"/>
      <c r="H34" s="52"/>
      <c r="I34" s="52"/>
      <c r="J34" s="52"/>
      <c r="K34" s="52"/>
      <c r="L34" s="53"/>
      <c r="M34" s="53"/>
      <c r="N34" s="53"/>
      <c r="O34" s="54" t="str">
        <f aca="false">IF(COUNTA(D34:E34)&gt;0,(VLOOKUP($D34,$AV$11:$AZ$27,2,FALSE())+VLOOKUP($E34,$AV$11:$AZ$27,2,FALSE()))/COUNTA($D34:$E34),"")</f>
        <v/>
      </c>
      <c r="P34" s="55" t="str">
        <f aca="false">IF(O34&lt;&gt;"",VLOOKUP(O34,$AY$11:$AZ$27,2),"")</f>
        <v/>
      </c>
      <c r="Q34" s="54" t="str">
        <f aca="false">IF(COUNTA(F34:N34)&gt;0,(VLOOKUP($F34,$AV$11:$AZ$27,2,FALSE())*$F$8+VLOOKUP($G34,$AV$11:$AZ$27,2,FALSE())*$G$8+VLOOKUP($H34,$AV$11:$AZ$27,2,FALSE())*$H$8+VLOOKUP($I34,$AV$11:$AZ$27,2,FALSE())*$I$8+VLOOKUP($J34,$AV$11:$AZ$27,2,FALSE())*$J$8+VLOOKUP($K34,$AV$11:$AZ$27,2,FALSE())*$K$8+VLOOKUP($L34,$AV$11:$AZ$27,2,FALSE())*$L$8+VLOOKUP($M34,$AV$11:$AZ$27,2,FALSE())*$M$8+VLOOKUP($N34,$AV$11:$AZ$27,2,FALSE())*$N$8)/AS34,"")</f>
        <v/>
      </c>
      <c r="R34" s="56" t="str">
        <f aca="false">IF(Q34&lt;&gt;"",VLOOKUP(Q34,$AY$11:$AZ$27,2),"")</f>
        <v/>
      </c>
      <c r="S34" s="57" t="str">
        <f aca="false">IF(AND(O34&lt;&gt;"",Q34&lt;&gt;""),O34*$O$8+Q34*$Q$8,"")</f>
        <v/>
      </c>
      <c r="T34" s="58" t="str">
        <f aca="false">IF(AND(P34&lt;&gt;"",R34&lt;&gt;""),ROUND((P34*$O$8+$Q$8*R34),1),"")</f>
        <v/>
      </c>
      <c r="U34" s="59" t="str">
        <f aca="false">IF(T34&lt;&gt;"",ROUND(T34,0),"")</f>
        <v/>
      </c>
      <c r="V34" s="60"/>
      <c r="W34" s="61"/>
      <c r="X34" s="52"/>
      <c r="Y34" s="52"/>
      <c r="Z34" s="52"/>
      <c r="AA34" s="52"/>
      <c r="AB34" s="52"/>
      <c r="AC34" s="52"/>
      <c r="AD34" s="53"/>
      <c r="AE34" s="53"/>
      <c r="AF34" s="53"/>
      <c r="AG34" s="54" t="str">
        <f aca="false">IF(COUNTA(V34:W34)&gt;0,(VLOOKUP($V34,$AV$11:$AZ$27,2,FALSE())+VLOOKUP($W34,$AV$11:$AZ$27,2,FALSE()))/(COUNTA($V34:$W34)),"")</f>
        <v/>
      </c>
      <c r="AH34" s="55" t="str">
        <f aca="false">IF(AG34&lt;&gt;"",VLOOKUP(AG34,$AY$11:$AZ$27,2),"")</f>
        <v/>
      </c>
      <c r="AI34" s="54" t="str">
        <f aca="false">IF(COUNTA(X34:AF34)&gt;0,(VLOOKUP($X34,$AV$11:$AZ$27,2,FALSE())*$X$8+VLOOKUP($Y34,$AV$11:$AZ$27,2,FALSE())*$Y$8+VLOOKUP($Z34,$AV$11:$AZ$27,2,FALSE())*$Z$8+VLOOKUP($AA34,$AV$11:$AZ$27,2,FALSE())*$AA$8+VLOOKUP($AB34,$AV$11:$AZ$27,2,FALSE())*$AB$8+VLOOKUP($AC34,$AV$11:$AZ$27,2,FALSE())*$AC$8+VLOOKUP($AD34,$AV$11:$AZ$27,2,FALSE())*$AD$8+VLOOKUP($AE34,$AV$11:$AZ$27,2,FALSE())*$AE$8+VLOOKUP($AF34,$AV$11:$AZ$27,2,FALSE())*$AF$8)/$AT34,"")</f>
        <v/>
      </c>
      <c r="AJ34" s="56" t="str">
        <f aca="false">IF(AI34&lt;&gt;"",VLOOKUP(AI34,$AY$11:$AZ$27,2),"")</f>
        <v/>
      </c>
      <c r="AK34" s="57" t="str">
        <f aca="false">IF(AND(AG34&lt;&gt;"",AI34&lt;&gt;""),AG34*$AG$8+AI34*$AI$8,"")</f>
        <v/>
      </c>
      <c r="AL34" s="55" t="str">
        <f aca="false">IF(AND(AH34&lt;&gt;"",AJ34&lt;&gt;""),ROUND((AH34*$AG$8+$AI$8*AJ34),1),"")</f>
        <v/>
      </c>
      <c r="AM34" s="59" t="str">
        <f aca="false">IF(AL34&lt;&gt;"",ROUND(AL34,0),"")</f>
        <v/>
      </c>
      <c r="AN34" s="57" t="str">
        <f aca="false">IF(AND(T34&lt;&gt;"",AL34&lt;&gt;""),(T34+AL34*2)/3,"")</f>
        <v/>
      </c>
      <c r="AO34" s="55" t="str">
        <f aca="false">IF(AND(T34&lt;&gt;"",AL34&lt;&gt;""),ROUND((T34+AL34*2)/3,0),"")</f>
        <v/>
      </c>
      <c r="AP34" s="62" t="n">
        <f aca="false">IF(AND(AM34&lt;&gt;"",U34&lt;&gt;""),AM34-U34,0)</f>
        <v>0</v>
      </c>
      <c r="AQ34" s="59" t="str">
        <f aca="false">IF(OR(U34="",AM34=""),"",ROUND((AM34*2+U34)/3,0))</f>
        <v/>
      </c>
      <c r="AR34" s="9"/>
      <c r="AS34" s="10" t="n">
        <f aca="false">IF(F34&lt;&gt;"",$F$8,0)+IF(G34&lt;&gt;"",$G$8,0)+IF(H34&lt;&gt;"",$H$8,0)+IF(I34&lt;&gt;"",$I$8,0)+IF(J34&lt;&gt;"",$J$8,0)+IF(K34&lt;&gt;"",$K$8,0)+IF(L34&lt;&gt;"",$L$8,0)+IF(M34&lt;&gt;"",$M$8,0)+IF(N34&lt;&gt;"",$N$8,0)</f>
        <v>0</v>
      </c>
      <c r="AT34" s="10" t="n">
        <f aca="false">IF(X34&lt;&gt;"",$X$8,0)+IF(Y34&lt;&gt;"",$Y$8,0)+IF(Z34&lt;&gt;"",$Z$8,0)+IF(AA34&lt;&gt;"",$AA$8,0)+IF(AB34&lt;&gt;"",$AB$8,0)+IF(AC34&lt;&gt;"",$AC$8,0)+IF(AD34&lt;&gt;"",$AD$8,0)+IF(AE34&lt;&gt;"",$AE$8,0)+IF(AF34&lt;&gt;"",$AF$8,0)</f>
        <v>0</v>
      </c>
      <c r="AU34" s="10"/>
      <c r="AV34" s="71"/>
      <c r="AW34" s="71"/>
      <c r="AX34" s="71"/>
      <c r="AY34" s="71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</row>
    <row r="35" customFormat="false" ht="12.5" hidden="false" customHeight="false" outlineLevel="0" collapsed="false">
      <c r="A35" s="27" t="s">
        <v>48</v>
      </c>
      <c r="B35" s="28"/>
      <c r="C35" s="68"/>
      <c r="D35" s="30"/>
      <c r="E35" s="31"/>
      <c r="F35" s="32"/>
      <c r="G35" s="32"/>
      <c r="H35" s="32"/>
      <c r="I35" s="32"/>
      <c r="J35" s="32"/>
      <c r="K35" s="32"/>
      <c r="L35" s="33"/>
      <c r="M35" s="33"/>
      <c r="N35" s="33"/>
      <c r="O35" s="34" t="str">
        <f aca="false">IF(COUNTA(D35:E35)&gt;0,(VLOOKUP($D35,$AV$11:$AZ$27,2,FALSE())+VLOOKUP($E35,$AV$11:$AZ$27,2,FALSE()))/COUNTA($D35:$E35),"")</f>
        <v/>
      </c>
      <c r="P35" s="35" t="str">
        <f aca="false">IF(O35&lt;&gt;"",VLOOKUP(O35,$AY$11:$AZ$27,2),"")</f>
        <v/>
      </c>
      <c r="Q35" s="34" t="str">
        <f aca="false">IF(COUNTA(F35:N35)&gt;0,(VLOOKUP($F35,$AV$11:$AZ$27,2,FALSE())*$F$8+VLOOKUP($G35,$AV$11:$AZ$27,2,FALSE())*$G$8+VLOOKUP($H35,$AV$11:$AZ$27,2,FALSE())*$H$8+VLOOKUP($I35,$AV$11:$AZ$27,2,FALSE())*$I$8+VLOOKUP($J35,$AV$11:$AZ$27,2,FALSE())*$J$8+VLOOKUP($K35,$AV$11:$AZ$27,2,FALSE())*$K$8+VLOOKUP($L35,$AV$11:$AZ$27,2,FALSE())*$L$8+VLOOKUP($M35,$AV$11:$AZ$27,2,FALSE())*$M$8+VLOOKUP($N35,$AV$11:$AZ$27,2,FALSE())*$N$8)/AS35,"")</f>
        <v/>
      </c>
      <c r="R35" s="36" t="str">
        <f aca="false">IF(Q35&lt;&gt;"",VLOOKUP(Q35,$AY$11:$AZ$27,2),"")</f>
        <v/>
      </c>
      <c r="S35" s="34" t="str">
        <f aca="false">IF(AND(O35&lt;&gt;"",Q35&lt;&gt;""),O35*$O$8+Q35*$Q$8,"")</f>
        <v/>
      </c>
      <c r="T35" s="37" t="str">
        <f aca="false">IF(AND(P35&lt;&gt;"",R35&lt;&gt;""),ROUND((P35*$O$8+$Q$8*R35),1),"")</f>
        <v/>
      </c>
      <c r="U35" s="38" t="str">
        <f aca="false">IF(T35&lt;&gt;"",ROUND(T35,0),"")</f>
        <v/>
      </c>
      <c r="V35" s="39"/>
      <c r="W35" s="40"/>
      <c r="X35" s="32"/>
      <c r="Y35" s="32"/>
      <c r="Z35" s="32"/>
      <c r="AA35" s="32"/>
      <c r="AB35" s="32"/>
      <c r="AC35" s="32"/>
      <c r="AD35" s="33"/>
      <c r="AE35" s="33"/>
      <c r="AF35" s="33"/>
      <c r="AG35" s="41" t="str">
        <f aca="false">IF(COUNTA(V35:W35)&gt;0,(VLOOKUP($V35,$AV$11:$AZ$27,2,FALSE())+VLOOKUP($W35,$AV$11:$AZ$27,2,FALSE()))/(COUNTA($V35:$W35)),"")</f>
        <v/>
      </c>
      <c r="AH35" s="35" t="str">
        <f aca="false">IF(AG35&lt;&gt;"",VLOOKUP(AG35,$AY$11:$AZ$27,2),"")</f>
        <v/>
      </c>
      <c r="AI35" s="34" t="str">
        <f aca="false">IF(COUNTA(X35:AF35)&gt;0,(VLOOKUP($X35,$AV$11:$AZ$27,2,FALSE())*$X$8+VLOOKUP($Y35,$AV$11:$AZ$27,2,FALSE())*$Y$8+VLOOKUP($Z35,$AV$11:$AZ$27,2,FALSE())*$Z$8+VLOOKUP($AA35,$AV$11:$AZ$27,2,FALSE())*$AA$8+VLOOKUP($AB35,$AV$11:$AZ$27,2,FALSE())*$AB$8+VLOOKUP($AC35,$AV$11:$AZ$27,2,FALSE())*$AC$8+VLOOKUP($AD35,$AV$11:$AZ$27,2,FALSE())*$AD$8+VLOOKUP($AE35,$AV$11:$AZ$27,2,FALSE())*$AE$8+VLOOKUP($AF35,$AV$11:$AZ$27,2,FALSE())*$AF$8)/$AT35,"")</f>
        <v/>
      </c>
      <c r="AJ35" s="36" t="str">
        <f aca="false">IF(AI35&lt;&gt;"",VLOOKUP(AI35,$AY$11:$AZ$27,2),"")</f>
        <v/>
      </c>
      <c r="AK35" s="34" t="str">
        <f aca="false">IF(AND(AG35&lt;&gt;"",AI35&lt;&gt;""),AG35*$AG$8+AI35*$AI$8,"")</f>
        <v/>
      </c>
      <c r="AL35" s="35" t="str">
        <f aca="false">IF(AND(AH35&lt;&gt;"",AJ35&lt;&gt;""),ROUND((AH35*$AG$8+$AI$8*AJ35),1),"")</f>
        <v/>
      </c>
      <c r="AM35" s="38" t="str">
        <f aca="false">IF(AL35&lt;&gt;"",ROUND(AL35,0),"")</f>
        <v/>
      </c>
      <c r="AN35" s="34" t="str">
        <f aca="false">IF(AND(T35&lt;&gt;"",AL35&lt;&gt;""),(T35+AL35*2)/3,"")</f>
        <v/>
      </c>
      <c r="AO35" s="35" t="str">
        <f aca="false">IF(AND(T35&lt;&gt;"",AL35&lt;&gt;""),ROUND((T35+AL35*2)/3,0),"")</f>
        <v/>
      </c>
      <c r="AP35" s="42" t="n">
        <f aca="false">IF(AND(AM35&lt;&gt;"",U35&lt;&gt;""),AM35-U35,0)</f>
        <v>0</v>
      </c>
      <c r="AQ35" s="38" t="str">
        <f aca="false">IF(OR(U35="",AM35=""),"",ROUND((AM35*2+U35)/3,0))</f>
        <v/>
      </c>
      <c r="AS35" s="10" t="n">
        <f aca="false">IF(F35&lt;&gt;"",$F$8,0)+IF(G35&lt;&gt;"",$G$8,0)+IF(H35&lt;&gt;"",$H$8,0)+IF(I35&lt;&gt;"",$I$8,0)+IF(J35&lt;&gt;"",$J$8,0)+IF(K35&lt;&gt;"",$K$8,0)+IF(L35&lt;&gt;"",$L$8,0)+IF(M35&lt;&gt;"",$M$8,0)+IF(N35&lt;&gt;"",$N$8,0)</f>
        <v>0</v>
      </c>
      <c r="AT35" s="10" t="n">
        <f aca="false">IF(X35&lt;&gt;"",$X$8,0)+IF(Y35&lt;&gt;"",$Y$8,0)+IF(Z35&lt;&gt;"",$Z$8,0)+IF(AA35&lt;&gt;"",$AA$8,0)+IF(AB35&lt;&gt;"",$AB$8,0)+IF(AC35&lt;&gt;"",$AC$8,0)+IF(AD35&lt;&gt;"",$AD$8,0)+IF(AE35&lt;&gt;"",$AE$8,0)+IF(AF35&lt;&gt;"",$AF$8,0)</f>
        <v>0</v>
      </c>
    </row>
    <row r="36" customFormat="false" ht="13" hidden="false" customHeight="false" outlineLevel="0" collapsed="false">
      <c r="A36" s="47" t="s">
        <v>49</v>
      </c>
      <c r="B36" s="48"/>
      <c r="C36" s="49"/>
      <c r="D36" s="50"/>
      <c r="E36" s="51"/>
      <c r="F36" s="52"/>
      <c r="G36" s="52"/>
      <c r="H36" s="52"/>
      <c r="I36" s="52"/>
      <c r="J36" s="52"/>
      <c r="K36" s="52"/>
      <c r="L36" s="53"/>
      <c r="M36" s="53"/>
      <c r="N36" s="53"/>
      <c r="O36" s="54" t="str">
        <f aca="false">IF(COUNTA(D36:E36)&gt;0,(VLOOKUP($D36,$AV$11:$AZ$27,2,FALSE())+VLOOKUP($E36,$AV$11:$AZ$27,2,FALSE()))/COUNTA($D36:$E36),"")</f>
        <v/>
      </c>
      <c r="P36" s="55" t="str">
        <f aca="false">IF(O36&lt;&gt;"",VLOOKUP(O36,$AY$11:$AZ$27,2),"")</f>
        <v/>
      </c>
      <c r="Q36" s="54" t="str">
        <f aca="false">IF(COUNTA(F36:N36)&gt;0,(VLOOKUP($F36,$AV$11:$AZ$27,2,FALSE())*$F$8+VLOOKUP($G36,$AV$11:$AZ$27,2,FALSE())*$G$8+VLOOKUP($H36,$AV$11:$AZ$27,2,FALSE())*$H$8+VLOOKUP($I36,$AV$11:$AZ$27,2,FALSE())*$I$8+VLOOKUP($J36,$AV$11:$AZ$27,2,FALSE())*$J$8+VLOOKUP($K36,$AV$11:$AZ$27,2,FALSE())*$K$8+VLOOKUP($L36,$AV$11:$AZ$27,2,FALSE())*$L$8+VLOOKUP($M36,$AV$11:$AZ$27,2,FALSE())*$M$8+VLOOKUP($N36,$AV$11:$AZ$27,2,FALSE())*$N$8)/AS36,"")</f>
        <v/>
      </c>
      <c r="R36" s="56" t="str">
        <f aca="false">IF(Q36&lt;&gt;"",VLOOKUP(Q36,$AY$11:$AZ$27,2),"")</f>
        <v/>
      </c>
      <c r="S36" s="57" t="str">
        <f aca="false">IF(AND(O36&lt;&gt;"",Q36&lt;&gt;""),O36*$O$8+Q36*$Q$8,"")</f>
        <v/>
      </c>
      <c r="T36" s="58" t="str">
        <f aca="false">IF(AND(P36&lt;&gt;"",R36&lt;&gt;""),ROUND((P36*$O$8+$Q$8*R36),1),"")</f>
        <v/>
      </c>
      <c r="U36" s="59" t="str">
        <f aca="false">IF(T36&lt;&gt;"",ROUND(T36,0),"")</f>
        <v/>
      </c>
      <c r="V36" s="60"/>
      <c r="W36" s="61"/>
      <c r="X36" s="52"/>
      <c r="Y36" s="52"/>
      <c r="Z36" s="52"/>
      <c r="AA36" s="52"/>
      <c r="AB36" s="52"/>
      <c r="AC36" s="52"/>
      <c r="AD36" s="53"/>
      <c r="AE36" s="53"/>
      <c r="AF36" s="53"/>
      <c r="AG36" s="54" t="str">
        <f aca="false">IF(COUNTA(V36:W36)&gt;0,(VLOOKUP($V36,$AV$11:$AZ$27,2,FALSE())+VLOOKUP($W36,$AV$11:$AZ$27,2,FALSE()))/(COUNTA($V36:$W36)),"")</f>
        <v/>
      </c>
      <c r="AH36" s="55" t="str">
        <f aca="false">IF(AG36&lt;&gt;"",VLOOKUP(AG36,$AY$11:$AZ$27,2),"")</f>
        <v/>
      </c>
      <c r="AI36" s="54" t="str">
        <f aca="false">IF(COUNTA(X36:AF36)&gt;0,(VLOOKUP($X36,$AV$11:$AZ$27,2,FALSE())*$X$8+VLOOKUP($Y36,$AV$11:$AZ$27,2,FALSE())*$Y$8+VLOOKUP($Z36,$AV$11:$AZ$27,2,FALSE())*$Z$8+VLOOKUP($AA36,$AV$11:$AZ$27,2,FALSE())*$AA$8+VLOOKUP($AB36,$AV$11:$AZ$27,2,FALSE())*$AB$8+VLOOKUP($AC36,$AV$11:$AZ$27,2,FALSE())*$AC$8+VLOOKUP($AD36,$AV$11:$AZ$27,2,FALSE())*$AD$8+VLOOKUP($AE36,$AV$11:$AZ$27,2,FALSE())*$AE$8+VLOOKUP($AF36,$AV$11:$AZ$27,2,FALSE())*$AF$8)/$AT36,"")</f>
        <v/>
      </c>
      <c r="AJ36" s="56" t="str">
        <f aca="false">IF(AI36&lt;&gt;"",VLOOKUP(AI36,$AY$11:$AZ$27,2),"")</f>
        <v/>
      </c>
      <c r="AK36" s="57" t="str">
        <f aca="false">IF(AND(AG36&lt;&gt;"",AI36&lt;&gt;""),AG36*$AG$8+AI36*$AI$8,"")</f>
        <v/>
      </c>
      <c r="AL36" s="55" t="str">
        <f aca="false">IF(AND(AH36&lt;&gt;"",AJ36&lt;&gt;""),ROUND((AH36*$AG$8+$AI$8*AJ36),1),"")</f>
        <v/>
      </c>
      <c r="AM36" s="59" t="str">
        <f aca="false">IF(AL36&lt;&gt;"",ROUND(AL36,0),"")</f>
        <v/>
      </c>
      <c r="AN36" s="57" t="str">
        <f aca="false">IF(AND(T36&lt;&gt;"",AL36&lt;&gt;""),(T36+AL36*2)/3,"")</f>
        <v/>
      </c>
      <c r="AO36" s="55" t="str">
        <f aca="false">IF(AND(T36&lt;&gt;"",AL36&lt;&gt;""),ROUND((T36+AL36*2)/3,0),"")</f>
        <v/>
      </c>
      <c r="AP36" s="62" t="n">
        <f aca="false">IF(AND(AM36&lt;&gt;"",U36&lt;&gt;""),AM36-U36,0)</f>
        <v>0</v>
      </c>
      <c r="AQ36" s="59" t="str">
        <f aca="false">IF(OR(U36="",AM36=""),"",ROUND((AM36*2+U36)/3,0))</f>
        <v/>
      </c>
      <c r="AS36" s="10" t="n">
        <f aca="false">IF(F36&lt;&gt;"",$F$8,0)+IF(G36&lt;&gt;"",$G$8,0)+IF(H36&lt;&gt;"",$H$8,0)+IF(I36&lt;&gt;"",$I$8,0)+IF(J36&lt;&gt;"",$J$8,0)+IF(K36&lt;&gt;"",$K$8,0)+IF(L36&lt;&gt;"",$L$8,0)+IF(M36&lt;&gt;"",$M$8,0)+IF(N36&lt;&gt;"",$N$8,0)</f>
        <v>0</v>
      </c>
      <c r="AT36" s="10" t="n">
        <f aca="false">IF(X36&lt;&gt;"",$X$8,0)+IF(Y36&lt;&gt;"",$Y$8,0)+IF(Z36&lt;&gt;"",$Z$8,0)+IF(AA36&lt;&gt;"",$AA$8,0)+IF(AB36&lt;&gt;"",$AB$8,0)+IF(AC36&lt;&gt;"",$AC$8,0)+IF(AD36&lt;&gt;"",$AD$8,0)+IF(AE36&lt;&gt;"",$AE$8,0)+IF(AF36&lt;&gt;"",$AF$8,0)</f>
        <v>0</v>
      </c>
    </row>
    <row r="37" customFormat="false" ht="12.5" hidden="false" customHeight="false" outlineLevel="0" collapsed="false">
      <c r="A37" s="27" t="s">
        <v>50</v>
      </c>
      <c r="B37" s="28"/>
      <c r="C37" s="68"/>
      <c r="D37" s="30"/>
      <c r="E37" s="31"/>
      <c r="F37" s="32"/>
      <c r="G37" s="32"/>
      <c r="H37" s="32"/>
      <c r="I37" s="32"/>
      <c r="J37" s="32"/>
      <c r="K37" s="32"/>
      <c r="L37" s="33"/>
      <c r="M37" s="33"/>
      <c r="N37" s="33"/>
      <c r="O37" s="34" t="str">
        <f aca="false">IF(COUNTA(D37:E37)&gt;0,(VLOOKUP($D37,$AV$11:$AZ$27,2,FALSE())+VLOOKUP($E37,$AV$11:$AZ$27,2,FALSE()))/COUNTA($D37:$E37),"")</f>
        <v/>
      </c>
      <c r="P37" s="35" t="str">
        <f aca="false">IF(O37&lt;&gt;"",VLOOKUP(O37,$AY$11:$AZ$27,2),"")</f>
        <v/>
      </c>
      <c r="Q37" s="34" t="str">
        <f aca="false">IF(COUNTA(F37:N37)&gt;0,(VLOOKUP($F37,$AV$11:$AZ$27,2,FALSE())*$F$8+VLOOKUP($G37,$AV$11:$AZ$27,2,FALSE())*$G$8+VLOOKUP($H37,$AV$11:$AZ$27,2,FALSE())*$H$8+VLOOKUP($I37,$AV$11:$AZ$27,2,FALSE())*$I$8+VLOOKUP($J37,$AV$11:$AZ$27,2,FALSE())*$J$8+VLOOKUP($K37,$AV$11:$AZ$27,2,FALSE())*$K$8+VLOOKUP($L37,$AV$11:$AZ$27,2,FALSE())*$L$8+VLOOKUP($M37,$AV$11:$AZ$27,2,FALSE())*$M$8+VLOOKUP($N37,$AV$11:$AZ$27,2,FALSE())*$N$8)/AS37,"")</f>
        <v/>
      </c>
      <c r="R37" s="36" t="str">
        <f aca="false">IF(Q37&lt;&gt;"",VLOOKUP(Q37,$AY$11:$AZ$27,2),"")</f>
        <v/>
      </c>
      <c r="S37" s="34" t="str">
        <f aca="false">IF(AND(O37&lt;&gt;"",Q37&lt;&gt;""),O37*$O$8+Q37*$Q$8,"")</f>
        <v/>
      </c>
      <c r="T37" s="37" t="str">
        <f aca="false">IF(AND(P37&lt;&gt;"",R37&lt;&gt;""),ROUND((P37*$O$8+$Q$8*R37),1),"")</f>
        <v/>
      </c>
      <c r="U37" s="38" t="str">
        <f aca="false">IF(T37&lt;&gt;"",ROUND(T37,0),"")</f>
        <v/>
      </c>
      <c r="V37" s="39"/>
      <c r="W37" s="40"/>
      <c r="X37" s="32"/>
      <c r="Y37" s="32"/>
      <c r="Z37" s="32"/>
      <c r="AA37" s="32"/>
      <c r="AB37" s="32"/>
      <c r="AC37" s="32"/>
      <c r="AD37" s="33"/>
      <c r="AE37" s="33"/>
      <c r="AF37" s="33"/>
      <c r="AG37" s="41" t="str">
        <f aca="false">IF(COUNTA(V37:W37)&gt;0,(VLOOKUP($V37,$AV$11:$AZ$27,2,FALSE())+VLOOKUP($W37,$AV$11:$AZ$27,2,FALSE()))/(COUNTA($V37:$W37)),"")</f>
        <v/>
      </c>
      <c r="AH37" s="35" t="str">
        <f aca="false">IF(AG37&lt;&gt;"",VLOOKUP(AG37,$AY$11:$AZ$27,2),"")</f>
        <v/>
      </c>
      <c r="AI37" s="34" t="str">
        <f aca="false">IF(COUNTA(X37:AF37)&gt;0,(VLOOKUP($X37,$AV$11:$AZ$27,2,FALSE())*$X$8+VLOOKUP($Y37,$AV$11:$AZ$27,2,FALSE())*$Y$8+VLOOKUP($Z37,$AV$11:$AZ$27,2,FALSE())*$Z$8+VLOOKUP($AA37,$AV$11:$AZ$27,2,FALSE())*$AA$8+VLOOKUP($AB37,$AV$11:$AZ$27,2,FALSE())*$AB$8+VLOOKUP($AC37,$AV$11:$AZ$27,2,FALSE())*$AC$8+VLOOKUP($AD37,$AV$11:$AZ$27,2,FALSE())*$AD$8+VLOOKUP($AE37,$AV$11:$AZ$27,2,FALSE())*$AE$8+VLOOKUP($AF37,$AV$11:$AZ$27,2,FALSE())*$AF$8)/$AT37,"")</f>
        <v/>
      </c>
      <c r="AJ37" s="36" t="str">
        <f aca="false">IF(AI37&lt;&gt;"",VLOOKUP(AI37,$AY$11:$AZ$27,2),"")</f>
        <v/>
      </c>
      <c r="AK37" s="34" t="str">
        <f aca="false">IF(AND(AG37&lt;&gt;"",AI37&lt;&gt;""),AG37*$AG$8+AI37*$AI$8,"")</f>
        <v/>
      </c>
      <c r="AL37" s="35" t="str">
        <f aca="false">IF(AND(AH37&lt;&gt;"",AJ37&lt;&gt;""),ROUND((AH37*$AG$8+$AI$8*AJ37),1),"")</f>
        <v/>
      </c>
      <c r="AM37" s="38" t="str">
        <f aca="false">IF(AL37&lt;&gt;"",ROUND(AL37,0),"")</f>
        <v/>
      </c>
      <c r="AN37" s="34" t="str">
        <f aca="false">IF(AND(T37&lt;&gt;"",AL37&lt;&gt;""),(T37+AL37*2)/3,"")</f>
        <v/>
      </c>
      <c r="AO37" s="35" t="str">
        <f aca="false">IF(AND(T37&lt;&gt;"",AL37&lt;&gt;""),ROUND((T37+AL37*2)/3,0),"")</f>
        <v/>
      </c>
      <c r="AP37" s="42" t="n">
        <f aca="false">IF(AND(AM37&lt;&gt;"",U37&lt;&gt;""),AM37-U37,0)</f>
        <v>0</v>
      </c>
      <c r="AQ37" s="38" t="str">
        <f aca="false">IF(OR(U37="",AM37=""),"",ROUND((AM37*2+U37)/3,0))</f>
        <v/>
      </c>
      <c r="AS37" s="10" t="n">
        <f aca="false">IF(F37&lt;&gt;"",$F$8,0)+IF(G37&lt;&gt;"",$G$8,0)+IF(H37&lt;&gt;"",$H$8,0)+IF(I37&lt;&gt;"",$I$8,0)+IF(J37&lt;&gt;"",$J$8,0)+IF(K37&lt;&gt;"",$K$8,0)+IF(L37&lt;&gt;"",$L$8,0)+IF(M37&lt;&gt;"",$M$8,0)+IF(N37&lt;&gt;"",$N$8,0)</f>
        <v>0</v>
      </c>
      <c r="AT37" s="10" t="n">
        <f aca="false">IF(X37&lt;&gt;"",$X$8,0)+IF(Y37&lt;&gt;"",$Y$8,0)+IF(Z37&lt;&gt;"",$Z$8,0)+IF(AA37&lt;&gt;"",$AA$8,0)+IF(AB37&lt;&gt;"",$AB$8,0)+IF(AC37&lt;&gt;"",$AC$8,0)+IF(AD37&lt;&gt;"",$AD$8,0)+IF(AE37&lt;&gt;"",$AE$8,0)+IF(AF37&lt;&gt;"",$AF$8,0)</f>
        <v>0</v>
      </c>
    </row>
    <row r="38" customFormat="false" ht="13" hidden="false" customHeight="false" outlineLevel="0" collapsed="false">
      <c r="A38" s="47" t="s">
        <v>51</v>
      </c>
      <c r="B38" s="48"/>
      <c r="C38" s="49"/>
      <c r="D38" s="50"/>
      <c r="E38" s="51"/>
      <c r="F38" s="52"/>
      <c r="G38" s="52"/>
      <c r="H38" s="52"/>
      <c r="I38" s="52"/>
      <c r="J38" s="52"/>
      <c r="K38" s="52"/>
      <c r="L38" s="53"/>
      <c r="M38" s="53"/>
      <c r="N38" s="53"/>
      <c r="O38" s="54" t="str">
        <f aca="false">IF(COUNTA(D38:E38)&gt;0,(VLOOKUP($D38,$AV$11:$AZ$27,2,FALSE())+VLOOKUP($E38,$AV$11:$AZ$27,2,FALSE()))/COUNTA($D38:$E38),"")</f>
        <v/>
      </c>
      <c r="P38" s="55" t="str">
        <f aca="false">IF(O38&lt;&gt;"",VLOOKUP(O38,$AY$11:$AZ$27,2),"")</f>
        <v/>
      </c>
      <c r="Q38" s="54" t="str">
        <f aca="false">IF(COUNTA(F38:N38)&gt;0,(VLOOKUP($F38,$AV$11:$AZ$27,2,FALSE())*$F$8+VLOOKUP($G38,$AV$11:$AZ$27,2,FALSE())*$G$8+VLOOKUP($H38,$AV$11:$AZ$27,2,FALSE())*$H$8+VLOOKUP($I38,$AV$11:$AZ$27,2,FALSE())*$I$8+VLOOKUP($J38,$AV$11:$AZ$27,2,FALSE())*$J$8+VLOOKUP($K38,$AV$11:$AZ$27,2,FALSE())*$K$8+VLOOKUP($L38,$AV$11:$AZ$27,2,FALSE())*$L$8+VLOOKUP($M38,$AV$11:$AZ$27,2,FALSE())*$M$8+VLOOKUP($N38,$AV$11:$AZ$27,2,FALSE())*$N$8)/AS38,"")</f>
        <v/>
      </c>
      <c r="R38" s="56" t="str">
        <f aca="false">IF(Q38&lt;&gt;"",VLOOKUP(Q38,$AY$11:$AZ$27,2),"")</f>
        <v/>
      </c>
      <c r="S38" s="57" t="str">
        <f aca="false">IF(AND(O38&lt;&gt;"",Q38&lt;&gt;""),O38*$O$8+Q38*$Q$8,"")</f>
        <v/>
      </c>
      <c r="T38" s="58" t="str">
        <f aca="false">IF(AND(P38&lt;&gt;"",R38&lt;&gt;""),ROUND((P38*$O$8+$Q$8*R38),1),"")</f>
        <v/>
      </c>
      <c r="U38" s="59" t="str">
        <f aca="false">IF(T38&lt;&gt;"",ROUND(T38,0),"")</f>
        <v/>
      </c>
      <c r="V38" s="60"/>
      <c r="W38" s="61"/>
      <c r="X38" s="52"/>
      <c r="Y38" s="52"/>
      <c r="Z38" s="52"/>
      <c r="AA38" s="52"/>
      <c r="AB38" s="52"/>
      <c r="AC38" s="52"/>
      <c r="AD38" s="53"/>
      <c r="AE38" s="53"/>
      <c r="AF38" s="53"/>
      <c r="AG38" s="54" t="str">
        <f aca="false">IF(COUNTA(V38:W38)&gt;0,(VLOOKUP($V38,$AV$11:$AZ$27,2,FALSE())+VLOOKUP($W38,$AV$11:$AZ$27,2,FALSE()))/(COUNTA($V38:$W38)),"")</f>
        <v/>
      </c>
      <c r="AH38" s="55" t="str">
        <f aca="false">IF(AG38&lt;&gt;"",VLOOKUP(AG38,$AY$11:$AZ$27,2),"")</f>
        <v/>
      </c>
      <c r="AI38" s="54" t="str">
        <f aca="false">IF(COUNTA(X38:AF38)&gt;0,(VLOOKUP($X38,$AV$11:$AZ$27,2,FALSE())*$X$8+VLOOKUP($Y38,$AV$11:$AZ$27,2,FALSE())*$Y$8+VLOOKUP($Z38,$AV$11:$AZ$27,2,FALSE())*$Z$8+VLOOKUP($AA38,$AV$11:$AZ$27,2,FALSE())*$AA$8+VLOOKUP($AB38,$AV$11:$AZ$27,2,FALSE())*$AB$8+VLOOKUP($AC38,$AV$11:$AZ$27,2,FALSE())*$AC$8+VLOOKUP($AD38,$AV$11:$AZ$27,2,FALSE())*$AD$8+VLOOKUP($AE38,$AV$11:$AZ$27,2,FALSE())*$AE$8+VLOOKUP($AF38,$AV$11:$AZ$27,2,FALSE())*$AF$8)/$AT38,"")</f>
        <v/>
      </c>
      <c r="AJ38" s="56" t="str">
        <f aca="false">IF(AI38&lt;&gt;"",VLOOKUP(AI38,$AY$11:$AZ$27,2),"")</f>
        <v/>
      </c>
      <c r="AK38" s="57" t="str">
        <f aca="false">IF(AND(AG38&lt;&gt;"",AI38&lt;&gt;""),AG38*$AG$8+AI38*$AI$8,"")</f>
        <v/>
      </c>
      <c r="AL38" s="55" t="str">
        <f aca="false">IF(AND(AH38&lt;&gt;"",AJ38&lt;&gt;""),ROUND((AH38*$AG$8+$AI$8*AJ38),1),"")</f>
        <v/>
      </c>
      <c r="AM38" s="59" t="str">
        <f aca="false">IF(AL38&lt;&gt;"",ROUND(AL38,0),"")</f>
        <v/>
      </c>
      <c r="AN38" s="57" t="str">
        <f aca="false">IF(AND(T38&lt;&gt;"",AL38&lt;&gt;""),(T38+AL38*2)/3,"")</f>
        <v/>
      </c>
      <c r="AO38" s="55" t="str">
        <f aca="false">IF(AND(T38&lt;&gt;"",AL38&lt;&gt;""),ROUND((T38+AL38*2)/3,0),"")</f>
        <v/>
      </c>
      <c r="AP38" s="62" t="n">
        <f aca="false">IF(AND(AM38&lt;&gt;"",U38&lt;&gt;""),AM38-U38,0)</f>
        <v>0</v>
      </c>
      <c r="AQ38" s="59" t="str">
        <f aca="false">IF(OR(U38="",AM38=""),"",ROUND((AM38*2+U38)/3,0))</f>
        <v/>
      </c>
      <c r="AS38" s="10" t="n">
        <f aca="false">IF(F38&lt;&gt;"",$F$8,0)+IF(G38&lt;&gt;"",$G$8,0)+IF(H38&lt;&gt;"",$H$8,0)+IF(I38&lt;&gt;"",$I$8,0)+IF(J38&lt;&gt;"",$J$8,0)+IF(K38&lt;&gt;"",$K$8,0)+IF(L38&lt;&gt;"",$L$8,0)+IF(M38&lt;&gt;"",$M$8,0)+IF(N38&lt;&gt;"",$N$8,0)</f>
        <v>0</v>
      </c>
      <c r="AT38" s="10" t="n">
        <f aca="false">IF(X38&lt;&gt;"",$X$8,0)+IF(Y38&lt;&gt;"",$Y$8,0)+IF(Z38&lt;&gt;"",$Z$8,0)+IF(AA38&lt;&gt;"",$AA$8,0)+IF(AB38&lt;&gt;"",$AB$8,0)+IF(AC38&lt;&gt;"",$AC$8,0)+IF(AD38&lt;&gt;"",$AD$8,0)+IF(AE38&lt;&gt;"",$AE$8,0)+IF(AF38&lt;&gt;"",$AF$8,0)</f>
        <v>0</v>
      </c>
    </row>
    <row r="39" customFormat="false" ht="12.5" hidden="false" customHeight="false" outlineLevel="0" collapsed="false">
      <c r="A39" s="27" t="s">
        <v>52</v>
      </c>
      <c r="B39" s="28"/>
      <c r="C39" s="68"/>
      <c r="D39" s="30"/>
      <c r="E39" s="31"/>
      <c r="F39" s="32"/>
      <c r="G39" s="32"/>
      <c r="H39" s="32"/>
      <c r="I39" s="32"/>
      <c r="J39" s="32"/>
      <c r="K39" s="32"/>
      <c r="L39" s="33"/>
      <c r="M39" s="33"/>
      <c r="N39" s="33"/>
      <c r="O39" s="34" t="str">
        <f aca="false">IF(COUNTA(D39:E39)&gt;0,(VLOOKUP($D39,$AV$11:$AZ$27,2,FALSE())+VLOOKUP($E39,$AV$11:$AZ$27,2,FALSE()))/COUNTA($D39:$E39),"")</f>
        <v/>
      </c>
      <c r="P39" s="35" t="str">
        <f aca="false">IF(O39&lt;&gt;"",VLOOKUP(O39,$AY$11:$AZ$27,2),"")</f>
        <v/>
      </c>
      <c r="Q39" s="34" t="str">
        <f aca="false">IF(COUNTA(F39:N39)&gt;0,(VLOOKUP($F39,$AV$11:$AZ$27,2,FALSE())*$F$8+VLOOKUP($G39,$AV$11:$AZ$27,2,FALSE())*$G$8+VLOOKUP($H39,$AV$11:$AZ$27,2,FALSE())*$H$8+VLOOKUP($I39,$AV$11:$AZ$27,2,FALSE())*$I$8+VLOOKUP($J39,$AV$11:$AZ$27,2,FALSE())*$J$8+VLOOKUP($K39,$AV$11:$AZ$27,2,FALSE())*$K$8+VLOOKUP($L39,$AV$11:$AZ$27,2,FALSE())*$L$8+VLOOKUP($M39,$AV$11:$AZ$27,2,FALSE())*$M$8+VLOOKUP($N39,$AV$11:$AZ$27,2,FALSE())*$N$8)/AS39,"")</f>
        <v/>
      </c>
      <c r="R39" s="36" t="str">
        <f aca="false">IF(Q39&lt;&gt;"",VLOOKUP(Q39,$AY$11:$AZ$27,2),"")</f>
        <v/>
      </c>
      <c r="S39" s="34" t="str">
        <f aca="false">IF(AND(O39&lt;&gt;"",Q39&lt;&gt;""),O39*$O$8+Q39*$Q$8,"")</f>
        <v/>
      </c>
      <c r="T39" s="37" t="str">
        <f aca="false">IF(AND(P39&lt;&gt;"",R39&lt;&gt;""),ROUND((P39*$O$8+$Q$8*R39),1),"")</f>
        <v/>
      </c>
      <c r="U39" s="38" t="str">
        <f aca="false">IF(T39&lt;&gt;"",ROUND(T39,0),"")</f>
        <v/>
      </c>
      <c r="V39" s="39"/>
      <c r="W39" s="40"/>
      <c r="X39" s="32"/>
      <c r="Y39" s="32"/>
      <c r="Z39" s="32"/>
      <c r="AA39" s="32"/>
      <c r="AB39" s="32"/>
      <c r="AC39" s="32"/>
      <c r="AD39" s="33"/>
      <c r="AE39" s="33"/>
      <c r="AF39" s="33"/>
      <c r="AG39" s="41" t="str">
        <f aca="false">IF(COUNTA(V39:W39)&gt;0,(VLOOKUP($V39,$AV$11:$AZ$27,2,FALSE())+VLOOKUP($W39,$AV$11:$AZ$27,2,FALSE()))/(COUNTA($V39:$W39)),"")</f>
        <v/>
      </c>
      <c r="AH39" s="35" t="str">
        <f aca="false">IF(AG39&lt;&gt;"",VLOOKUP(AG39,$AY$11:$AZ$27,2),"")</f>
        <v/>
      </c>
      <c r="AI39" s="34" t="str">
        <f aca="false">IF(COUNTA(X39:AF39)&gt;0,(VLOOKUP($X39,$AV$11:$AZ$27,2,FALSE())*$X$8+VLOOKUP($Y39,$AV$11:$AZ$27,2,FALSE())*$Y$8+VLOOKUP($Z39,$AV$11:$AZ$27,2,FALSE())*$Z$8+VLOOKUP($AA39,$AV$11:$AZ$27,2,FALSE())*$AA$8+VLOOKUP($AB39,$AV$11:$AZ$27,2,FALSE())*$AB$8+VLOOKUP($AC39,$AV$11:$AZ$27,2,FALSE())*$AC$8+VLOOKUP($AD39,$AV$11:$AZ$27,2,FALSE())*$AD$8+VLOOKUP($AE39,$AV$11:$AZ$27,2,FALSE())*$AE$8+VLOOKUP($AF39,$AV$11:$AZ$27,2,FALSE())*$AF$8)/$AT39,"")</f>
        <v/>
      </c>
      <c r="AJ39" s="36" t="str">
        <f aca="false">IF(AI39&lt;&gt;"",VLOOKUP(AI39,$AY$11:$AZ$27,2),"")</f>
        <v/>
      </c>
      <c r="AK39" s="34" t="str">
        <f aca="false">IF(AND(AG39&lt;&gt;"",AI39&lt;&gt;""),AG39*$AG$8+AI39*$AI$8,"")</f>
        <v/>
      </c>
      <c r="AL39" s="35" t="str">
        <f aca="false">IF(AND(AH39&lt;&gt;"",AJ39&lt;&gt;""),ROUND((AH39*$AG$8+$AI$8*AJ39),1),"")</f>
        <v/>
      </c>
      <c r="AM39" s="38" t="str">
        <f aca="false">IF(AL39&lt;&gt;"",ROUND(AL39,0),"")</f>
        <v/>
      </c>
      <c r="AN39" s="34" t="str">
        <f aca="false">IF(AND(T39&lt;&gt;"",AL39&lt;&gt;""),(T39+AL39*2)/3,"")</f>
        <v/>
      </c>
      <c r="AO39" s="35" t="str">
        <f aca="false">IF(AND(T39&lt;&gt;"",AL39&lt;&gt;""),ROUND((T39+AL39*2)/3,0),"")</f>
        <v/>
      </c>
      <c r="AP39" s="42" t="n">
        <f aca="false">IF(AND(AM39&lt;&gt;"",U39&lt;&gt;""),AM39-U39,0)</f>
        <v>0</v>
      </c>
      <c r="AQ39" s="38" t="str">
        <f aca="false">IF(OR(U39="",AM39=""),"",ROUND((AM39*2+U39)/3,0))</f>
        <v/>
      </c>
      <c r="AS39" s="10" t="n">
        <f aca="false">IF(F39&lt;&gt;"",$F$8,0)+IF(G39&lt;&gt;"",$G$8,0)+IF(H39&lt;&gt;"",$H$8,0)+IF(I39&lt;&gt;"",$I$8,0)+IF(J39&lt;&gt;"",$J$8,0)+IF(K39&lt;&gt;"",$K$8,0)+IF(L39&lt;&gt;"",$L$8,0)+IF(M39&lt;&gt;"",$M$8,0)+IF(N39&lt;&gt;"",$N$8,0)</f>
        <v>0</v>
      </c>
      <c r="AT39" s="10" t="n">
        <f aca="false">IF(X39&lt;&gt;"",$X$8,0)+IF(Y39&lt;&gt;"",$Y$8,0)+IF(Z39&lt;&gt;"",$Z$8,0)+IF(AA39&lt;&gt;"",$AA$8,0)+IF(AB39&lt;&gt;"",$AB$8,0)+IF(AC39&lt;&gt;"",$AC$8,0)+IF(AD39&lt;&gt;"",$AD$8,0)+IF(AE39&lt;&gt;"",$AE$8,0)+IF(AF39&lt;&gt;"",$AF$8,0)</f>
        <v>0</v>
      </c>
    </row>
    <row r="40" customFormat="false" ht="13" hidden="false" customHeight="false" outlineLevel="0" collapsed="false">
      <c r="A40" s="47" t="s">
        <v>53</v>
      </c>
      <c r="B40" s="48"/>
      <c r="C40" s="49"/>
      <c r="D40" s="50"/>
      <c r="E40" s="51"/>
      <c r="F40" s="52"/>
      <c r="G40" s="52"/>
      <c r="H40" s="52"/>
      <c r="I40" s="52"/>
      <c r="J40" s="52"/>
      <c r="K40" s="52"/>
      <c r="L40" s="53"/>
      <c r="M40" s="53"/>
      <c r="N40" s="53"/>
      <c r="O40" s="54" t="str">
        <f aca="false">IF(COUNTA(D40:E40)&gt;0,(VLOOKUP($D40,$AV$11:$AZ$27,2,FALSE())+VLOOKUP($E40,$AV$11:$AZ$27,2,FALSE()))/COUNTA($D40:$E40),"")</f>
        <v/>
      </c>
      <c r="P40" s="55" t="str">
        <f aca="false">IF(O40&lt;&gt;"",VLOOKUP(O40,$AY$11:$AZ$27,2),"")</f>
        <v/>
      </c>
      <c r="Q40" s="54" t="str">
        <f aca="false">IF(COUNTA(F40:N40)&gt;0,(VLOOKUP($F40,$AV$11:$AZ$27,2,FALSE())*$F$8+VLOOKUP($G40,$AV$11:$AZ$27,2,FALSE())*$G$8+VLOOKUP($H40,$AV$11:$AZ$27,2,FALSE())*$H$8+VLOOKUP($I40,$AV$11:$AZ$27,2,FALSE())*$I$8+VLOOKUP($J40,$AV$11:$AZ$27,2,FALSE())*$J$8+VLOOKUP($K40,$AV$11:$AZ$27,2,FALSE())*$K$8+VLOOKUP($L40,$AV$11:$AZ$27,2,FALSE())*$L$8+VLOOKUP($M40,$AV$11:$AZ$27,2,FALSE())*$M$8+VLOOKUP($N40,$AV$11:$AZ$27,2,FALSE())*$N$8)/AS40,"")</f>
        <v/>
      </c>
      <c r="R40" s="56" t="str">
        <f aca="false">IF(Q40&lt;&gt;"",VLOOKUP(Q40,$AY$11:$AZ$27,2),"")</f>
        <v/>
      </c>
      <c r="S40" s="57" t="str">
        <f aca="false">IF(AND(O40&lt;&gt;"",Q40&lt;&gt;""),O40*$O$8+Q40*$Q$8,"")</f>
        <v/>
      </c>
      <c r="T40" s="58" t="str">
        <f aca="false">IF(AND(P40&lt;&gt;"",R40&lt;&gt;""),ROUND((P40*$O$8+$Q$8*R40),1),"")</f>
        <v/>
      </c>
      <c r="U40" s="59" t="str">
        <f aca="false">IF(T40&lt;&gt;"",ROUND(T40,0),"")</f>
        <v/>
      </c>
      <c r="V40" s="60"/>
      <c r="W40" s="61"/>
      <c r="X40" s="52"/>
      <c r="Y40" s="52"/>
      <c r="Z40" s="52"/>
      <c r="AA40" s="52"/>
      <c r="AB40" s="52"/>
      <c r="AC40" s="52"/>
      <c r="AD40" s="53"/>
      <c r="AE40" s="53"/>
      <c r="AF40" s="53"/>
      <c r="AG40" s="54" t="str">
        <f aca="false">IF(COUNTA(V40:W40)&gt;0,(VLOOKUP($V40,$AV$11:$AZ$27,2,FALSE())+VLOOKUP($W40,$AV$11:$AZ$27,2,FALSE()))/(COUNTA($V40:$W40)),"")</f>
        <v/>
      </c>
      <c r="AH40" s="55" t="str">
        <f aca="false">IF(AG40&lt;&gt;"",VLOOKUP(AG40,$AY$11:$AZ$27,2),"")</f>
        <v/>
      </c>
      <c r="AI40" s="54" t="str">
        <f aca="false">IF(COUNTA(X40:AF40)&gt;0,(VLOOKUP($X40,$AV$11:$AZ$27,2,FALSE())*$X$8+VLOOKUP($Y40,$AV$11:$AZ$27,2,FALSE())*$Y$8+VLOOKUP($Z40,$AV$11:$AZ$27,2,FALSE())*$Z$8+VLOOKUP($AA40,$AV$11:$AZ$27,2,FALSE())*$AA$8+VLOOKUP($AB40,$AV$11:$AZ$27,2,FALSE())*$AB$8+VLOOKUP($AC40,$AV$11:$AZ$27,2,FALSE())*$AC$8+VLOOKUP($AD40,$AV$11:$AZ$27,2,FALSE())*$AD$8+VLOOKUP($AE40,$AV$11:$AZ$27,2,FALSE())*$AE$8+VLOOKUP($AF40,$AV$11:$AZ$27,2,FALSE())*$AF$8)/$AT40,"")</f>
        <v/>
      </c>
      <c r="AJ40" s="56" t="str">
        <f aca="false">IF(AI40&lt;&gt;"",VLOOKUP(AI40,$AY$11:$AZ$27,2),"")</f>
        <v/>
      </c>
      <c r="AK40" s="57" t="str">
        <f aca="false">IF(AND(AG40&lt;&gt;"",AI40&lt;&gt;""),AG40*$AG$8+AI40*$AI$8,"")</f>
        <v/>
      </c>
      <c r="AL40" s="55" t="str">
        <f aca="false">IF(AND(AH40&lt;&gt;"",AJ40&lt;&gt;""),ROUND((AH40*$AG$8+$AI$8*AJ40),1),"")</f>
        <v/>
      </c>
      <c r="AM40" s="59" t="str">
        <f aca="false">IF(AL40&lt;&gt;"",ROUND(AL40,0),"")</f>
        <v/>
      </c>
      <c r="AN40" s="57" t="str">
        <f aca="false">IF(AND(T40&lt;&gt;"",AL40&lt;&gt;""),(T40+AL40*2)/3,"")</f>
        <v/>
      </c>
      <c r="AO40" s="55" t="str">
        <f aca="false">IF(AND(T40&lt;&gt;"",AL40&lt;&gt;""),ROUND((T40+AL40*2)/3,0),"")</f>
        <v/>
      </c>
      <c r="AP40" s="62" t="n">
        <f aca="false">IF(AND(AM40&lt;&gt;"",U40&lt;&gt;""),AM40-U40,0)</f>
        <v>0</v>
      </c>
      <c r="AQ40" s="59" t="str">
        <f aca="false">IF(OR(U40="",AM40=""),"",ROUND((AM40*2+U40)/3,0))</f>
        <v/>
      </c>
      <c r="AS40" s="10" t="n">
        <f aca="false">IF(F40&lt;&gt;"",$F$8,0)+IF(G40&lt;&gt;"",$G$8,0)+IF(H40&lt;&gt;"",$H$8,0)+IF(I40&lt;&gt;"",$I$8,0)+IF(J40&lt;&gt;"",$J$8,0)+IF(K40&lt;&gt;"",$K$8,0)+IF(L40&lt;&gt;"",$L$8,0)+IF(M40&lt;&gt;"",$M$8,0)+IF(N40&lt;&gt;"",$N$8,0)</f>
        <v>0</v>
      </c>
      <c r="AT40" s="10" t="n">
        <f aca="false">IF(X40&lt;&gt;"",$X$8,0)+IF(Y40&lt;&gt;"",$Y$8,0)+IF(Z40&lt;&gt;"",$Z$8,0)+IF(AA40&lt;&gt;"",$AA$8,0)+IF(AB40&lt;&gt;"",$AB$8,0)+IF(AC40&lt;&gt;"",$AC$8,0)+IF(AD40&lt;&gt;"",$AD$8,0)+IF(AE40&lt;&gt;"",$AE$8,0)+IF(AF40&lt;&gt;"",$AF$8,0)</f>
        <v>0</v>
      </c>
    </row>
    <row r="41" customFormat="false" ht="12.5" hidden="false" customHeight="false" outlineLevel="0" collapsed="false">
      <c r="A41" s="27" t="s">
        <v>54</v>
      </c>
      <c r="B41" s="28"/>
      <c r="C41" s="68"/>
      <c r="D41" s="30"/>
      <c r="E41" s="31"/>
      <c r="F41" s="32"/>
      <c r="G41" s="32"/>
      <c r="H41" s="32"/>
      <c r="I41" s="32"/>
      <c r="J41" s="32"/>
      <c r="K41" s="32"/>
      <c r="L41" s="33"/>
      <c r="M41" s="33"/>
      <c r="N41" s="33"/>
      <c r="O41" s="34" t="str">
        <f aca="false">IF(COUNTA(D41:E41)&gt;0,(VLOOKUP($D41,$AV$11:$AZ$27,2,FALSE())+VLOOKUP($E41,$AV$11:$AZ$27,2,FALSE()))/COUNTA($D41:$E41),"")</f>
        <v/>
      </c>
      <c r="P41" s="35" t="str">
        <f aca="false">IF(O41&lt;&gt;"",VLOOKUP(O41,$AY$11:$AZ$27,2),"")</f>
        <v/>
      </c>
      <c r="Q41" s="34" t="str">
        <f aca="false">IF(COUNTA(F41:N41)&gt;0,(VLOOKUP($F41,$AV$11:$AZ$27,2,FALSE())*$F$8+VLOOKUP($G41,$AV$11:$AZ$27,2,FALSE())*$G$8+VLOOKUP($H41,$AV$11:$AZ$27,2,FALSE())*$H$8+VLOOKUP($I41,$AV$11:$AZ$27,2,FALSE())*$I$8+VLOOKUP($J41,$AV$11:$AZ$27,2,FALSE())*$J$8+VLOOKUP($K41,$AV$11:$AZ$27,2,FALSE())*$K$8+VLOOKUP($L41,$AV$11:$AZ$27,2,FALSE())*$L$8+VLOOKUP($M41,$AV$11:$AZ$27,2,FALSE())*$M$8+VLOOKUP($N41,$AV$11:$AZ$27,2,FALSE())*$N$8)/AS41,"")</f>
        <v/>
      </c>
      <c r="R41" s="36" t="str">
        <f aca="false">IF(Q41&lt;&gt;"",VLOOKUP(Q41,$AY$11:$AZ$27,2),"")</f>
        <v/>
      </c>
      <c r="S41" s="34" t="str">
        <f aca="false">IF(AND(O41&lt;&gt;"",Q41&lt;&gt;""),O41*$O$8+Q41*$Q$8,"")</f>
        <v/>
      </c>
      <c r="T41" s="37" t="str">
        <f aca="false">IF(AND(P41&lt;&gt;"",R41&lt;&gt;""),ROUND((P41*$O$8+$Q$8*R41),1),"")</f>
        <v/>
      </c>
      <c r="U41" s="38" t="str">
        <f aca="false">IF(T41&lt;&gt;"",ROUND(T41,0),"")</f>
        <v/>
      </c>
      <c r="V41" s="39"/>
      <c r="W41" s="40"/>
      <c r="X41" s="32"/>
      <c r="Y41" s="32"/>
      <c r="Z41" s="32"/>
      <c r="AA41" s="32"/>
      <c r="AB41" s="32"/>
      <c r="AC41" s="32"/>
      <c r="AD41" s="33"/>
      <c r="AE41" s="33"/>
      <c r="AF41" s="33"/>
      <c r="AG41" s="34" t="str">
        <f aca="false">IF(COUNTA(V41:W41)&gt;0,(VLOOKUP($V41,$AV$11:$AZ$27,2,FALSE())+VLOOKUP($W41,$AV$11:$AZ$27,2,FALSE()))/(COUNTA($V41:$W41)),"")</f>
        <v/>
      </c>
      <c r="AH41" s="35" t="str">
        <f aca="false">IF(AG41&lt;&gt;"",VLOOKUP(AG41,$AY$11:$AZ$27,2),"")</f>
        <v/>
      </c>
      <c r="AI41" s="34" t="str">
        <f aca="false">IF(COUNTA(X41:AF41)&gt;0,(VLOOKUP($X41,$AV$11:$AZ$27,2,FALSE())*$X$8+VLOOKUP($Y41,$AV$11:$AZ$27,2,FALSE())*$Y$8+VLOOKUP($Z41,$AV$11:$AZ$27,2,FALSE())*$Z$8+VLOOKUP($AA41,$AV$11:$AZ$27,2,FALSE())*$AA$8+VLOOKUP($AB41,$AV$11:$AZ$27,2,FALSE())*$AB$8+VLOOKUP($AC41,$AV$11:$AZ$27,2,FALSE())*$AC$8+VLOOKUP($AD41,$AV$11:$AZ$27,2,FALSE())*$AD$8+VLOOKUP($AE41,$AV$11:$AZ$27,2,FALSE())*$AE$8+VLOOKUP($AF41,$AV$11:$AZ$27,2,FALSE())*$AF$8)/$AT41,"")</f>
        <v/>
      </c>
      <c r="AJ41" s="36" t="str">
        <f aca="false">IF(AI41&lt;&gt;"",VLOOKUP(AI41,$AY$11:$AZ$27,2),"")</f>
        <v/>
      </c>
      <c r="AK41" s="34" t="str">
        <f aca="false">IF(AND(AG41&lt;&gt;"",AI41&lt;&gt;""),AG41*$AG$8+AI41*$AI$8,"")</f>
        <v/>
      </c>
      <c r="AL41" s="35" t="str">
        <f aca="false">IF(AND(AH41&lt;&gt;"",AJ41&lt;&gt;""),ROUND((AH41*$AG$8+$AI$8*AJ41),1),"")</f>
        <v/>
      </c>
      <c r="AM41" s="38" t="str">
        <f aca="false">IF(AL41&lt;&gt;"",ROUND(AL41,0),"")</f>
        <v/>
      </c>
      <c r="AN41" s="34" t="str">
        <f aca="false">IF(AND(T41&lt;&gt;"",AL41&lt;&gt;""),(T41+AL41*2)/3,"")</f>
        <v/>
      </c>
      <c r="AO41" s="35" t="str">
        <f aca="false">IF(AND(T41&lt;&gt;"",AL41&lt;&gt;""),ROUND((T41+AL41*2)/3,0),"")</f>
        <v/>
      </c>
      <c r="AP41" s="42" t="n">
        <f aca="false">IF(AND(AM41&lt;&gt;"",U41&lt;&gt;""),AM41-U41,0)</f>
        <v>0</v>
      </c>
      <c r="AQ41" s="38" t="str">
        <f aca="false">IF(OR(U41="",AM41=""),"",ROUND((AM41*2+U41)/3,0))</f>
        <v/>
      </c>
      <c r="AS41" s="10" t="n">
        <f aca="false">IF(F41&lt;&gt;"",$F$8,0)+IF(G41&lt;&gt;"",$G$8,0)+IF(H41&lt;&gt;"",$H$8,0)+IF(I41&lt;&gt;"",$I$8,0)+IF(J41&lt;&gt;"",$J$8,0)+IF(K41&lt;&gt;"",$K$8,0)+IF(L41&lt;&gt;"",$L$8,0)+IF(M41&lt;&gt;"",$M$8,0)+IF(N41&lt;&gt;"",$N$8,0)</f>
        <v>0</v>
      </c>
      <c r="AT41" s="10" t="n">
        <f aca="false">IF(X41&lt;&gt;"",$X$8,0)+IF(Y41&lt;&gt;"",$Y$8,0)+IF(Z41&lt;&gt;"",$Z$8,0)+IF(AA41&lt;&gt;"",$AA$8,0)+IF(AB41&lt;&gt;"",$AB$8,0)+IF(AC41&lt;&gt;"",$AC$8,0)+IF(AD41&lt;&gt;"",$AD$8,0)+IF(AE41&lt;&gt;"",$AE$8,0)+IF(AF41&lt;&gt;"",$AF$8,0)</f>
        <v>0</v>
      </c>
    </row>
    <row r="42" customFormat="false" ht="13" hidden="false" customHeight="false" outlineLevel="0" collapsed="false">
      <c r="A42" s="72" t="s">
        <v>55</v>
      </c>
      <c r="B42" s="72"/>
      <c r="C42" s="72"/>
      <c r="D42" s="73" t="str">
        <f aca="false">IF(COUNT(D11:D41)&gt;0,AVERAGE(D11:D41),"")</f>
        <v/>
      </c>
      <c r="E42" s="73" t="str">
        <f aca="false">IF(COUNT(E11:E41)&gt;0,AVERAGE(E11:E41),"")</f>
        <v/>
      </c>
      <c r="F42" s="73" t="str">
        <f aca="false">IF(COUNT(F11:F41)&gt;0,AVERAGE(F11:F41),"")</f>
        <v/>
      </c>
      <c r="G42" s="73" t="str">
        <f aca="false">IF(COUNT(G11:G41)&gt;0,AVERAGE(G11:G41),"")</f>
        <v/>
      </c>
      <c r="H42" s="73" t="str">
        <f aca="false">IF(COUNT(H11:H41)&gt;0,AVERAGE(H11:H41),"")</f>
        <v/>
      </c>
      <c r="I42" s="73" t="str">
        <f aca="false">IF(COUNT(I11:I41)&gt;0,AVERAGE(I11:I41),"")</f>
        <v/>
      </c>
      <c r="J42" s="73" t="str">
        <f aca="false">IF(COUNT(J11:J41)&gt;0,AVERAGE(J11:J41),"")</f>
        <v/>
      </c>
      <c r="K42" s="73" t="str">
        <f aca="false">IF(COUNT(K11:K41)&gt;0,AVERAGE(K11:K41),"")</f>
        <v/>
      </c>
      <c r="L42" s="73" t="str">
        <f aca="false">IF(COUNT(L11:L41)&gt;0,AVERAGE(L11:L41),"")</f>
        <v/>
      </c>
      <c r="M42" s="73" t="str">
        <f aca="false">IF(COUNT(M11:M41)&gt;0,AVERAGE(M11:M41),"")</f>
        <v/>
      </c>
      <c r="N42" s="73" t="str">
        <f aca="false">IF(COUNT(N11:N41)&gt;0,AVERAGE(N11:N41),"")</f>
        <v/>
      </c>
      <c r="O42" s="74" t="str">
        <f aca="false">IF(COUNT(O11:O41)&gt;0,AVERAGE(O11:O41),"")</f>
        <v/>
      </c>
      <c r="P42" s="75" t="str">
        <f aca="false">IF(COUNT(P11:P41)&gt;0,AVERAGE(P11:P41),"")</f>
        <v/>
      </c>
      <c r="Q42" s="74" t="str">
        <f aca="false">IF(COUNT(Q11:Q41)&gt;0,AVERAGE(Q11:Q41),"")</f>
        <v/>
      </c>
      <c r="R42" s="75" t="str">
        <f aca="false">IF(COUNT(R11:R41)&gt;0,AVERAGE(R11:R41),"")</f>
        <v/>
      </c>
      <c r="S42" s="74" t="str">
        <f aca="false">IF(COUNT(S11:S41)&gt;0,AVERAGE(S11:S41),"")</f>
        <v/>
      </c>
      <c r="T42" s="75" t="str">
        <f aca="false">IF(COUNT(T11:T41)&gt;0,AVERAGE(T11:T41),"")</f>
        <v/>
      </c>
      <c r="U42" s="74" t="str">
        <f aca="false">IF(COUNT(U11:U41)&gt;0,AVERAGE(U11:U41),"")</f>
        <v/>
      </c>
      <c r="V42" s="73" t="str">
        <f aca="false">IF(COUNT(V11:V41)&gt;0,AVERAGE(V11:V41),"")</f>
        <v/>
      </c>
      <c r="W42" s="73" t="str">
        <f aca="false">IF(COUNT(W11:W41)&gt;0,AVERAGE(W11:W41),"")</f>
        <v/>
      </c>
      <c r="X42" s="73" t="str">
        <f aca="false">IF(COUNT(X11:X41)&gt;0,AVERAGE(X11:X41),"")</f>
        <v/>
      </c>
      <c r="Y42" s="73" t="str">
        <f aca="false">IF(COUNT(Y11:Y41)&gt;0,AVERAGE(Y11:Y41),"")</f>
        <v/>
      </c>
      <c r="Z42" s="73" t="str">
        <f aca="false">IF(COUNT(Z11:Z41)&gt;0,AVERAGE(Z11:Z41),"")</f>
        <v/>
      </c>
      <c r="AA42" s="73" t="str">
        <f aca="false">IF(COUNT(AA11:AA41)&gt;0,AVERAGE(AA11:AA41),"")</f>
        <v/>
      </c>
      <c r="AB42" s="73" t="str">
        <f aca="false">IF(COUNT(AB11:AB41)&gt;0,AVERAGE(AB11:AB41),"")</f>
        <v/>
      </c>
      <c r="AC42" s="73" t="str">
        <f aca="false">IF(COUNT(AC11:AC41)&gt;0,AVERAGE(AC11:AC41),"")</f>
        <v/>
      </c>
      <c r="AD42" s="73" t="str">
        <f aca="false">IF(COUNT(AD11:AD41)&gt;0,AVERAGE(AD11:AD41),"")</f>
        <v/>
      </c>
      <c r="AE42" s="73" t="str">
        <f aca="false">IF(COUNT(AE11:AE41)&gt;0,AVERAGE(AE11:AE41),"")</f>
        <v/>
      </c>
      <c r="AF42" s="73" t="str">
        <f aca="false">IF(COUNT(AF11:AF41)&gt;0,AVERAGE(AF11:AF41),"")</f>
        <v/>
      </c>
      <c r="AG42" s="74" t="str">
        <f aca="false">IF(COUNT(AG11:AG41)&gt;0,AVERAGE(AG11:AG41),"")</f>
        <v/>
      </c>
      <c r="AH42" s="75" t="str">
        <f aca="false">IF(COUNT(AH11:AH41)&gt;0,AVERAGE(AH11:AH41),"")</f>
        <v/>
      </c>
      <c r="AI42" s="74" t="str">
        <f aca="false">IF(COUNT(AI11:AI41)&gt;0,AVERAGE(AI11:AI41),"")</f>
        <v/>
      </c>
      <c r="AJ42" s="75" t="str">
        <f aca="false">IF(COUNT(AJ11:AJ41)&gt;0,AVERAGE(AJ11:AJ41),"")</f>
        <v/>
      </c>
      <c r="AK42" s="74" t="str">
        <f aca="false">IF(AND(AG42&lt;&gt;"",AI42&lt;&gt;""),AG42*$AG$8+AI42*$AI$8,"")</f>
        <v/>
      </c>
      <c r="AL42" s="75" t="str">
        <f aca="false">IF(AND(AH42&lt;&gt;"",AJ42&lt;&gt;""),ROUND((AH42*$AG$8+$AI$8*AJ42),0),"")</f>
        <v/>
      </c>
      <c r="AM42" s="75"/>
      <c r="AN42" s="74" t="str">
        <f aca="false">IF(AND(AI42&lt;&gt;"",AK42&lt;&gt;""),AI42*$AG$8+AK42*$AI$8,"")</f>
        <v/>
      </c>
      <c r="AO42" s="75" t="str">
        <f aca="false">IF(AND(AJ42&lt;&gt;"",AL42&lt;&gt;""),ROUND((AJ42*$AG$8+$AI$8*AL42),0),"")</f>
        <v/>
      </c>
      <c r="AP42" s="74"/>
      <c r="AQ42" s="75" t="str">
        <f aca="false">IF(COUNT(AQ11:AQ41)&gt;0,AVERAGE(AQ11:AQ41),"")</f>
        <v/>
      </c>
      <c r="AR42" s="9"/>
      <c r="AS42" s="10"/>
      <c r="AT42" s="1"/>
      <c r="AW42" s="4"/>
      <c r="AX42" s="1"/>
    </row>
  </sheetData>
  <mergeCells count="35">
    <mergeCell ref="A2:B2"/>
    <mergeCell ref="A3:B3"/>
    <mergeCell ref="A5:C5"/>
    <mergeCell ref="D5:T5"/>
    <mergeCell ref="U5:U10"/>
    <mergeCell ref="V5:AL5"/>
    <mergeCell ref="AM5:AM10"/>
    <mergeCell ref="AN5:AO5"/>
    <mergeCell ref="AP5:AP10"/>
    <mergeCell ref="AQ5:AQ10"/>
    <mergeCell ref="A6:C6"/>
    <mergeCell ref="O6:T6"/>
    <mergeCell ref="AG6:AL6"/>
    <mergeCell ref="AN6:AO6"/>
    <mergeCell ref="A7:C7"/>
    <mergeCell ref="D7:E7"/>
    <mergeCell ref="F7:H7"/>
    <mergeCell ref="I7:K7"/>
    <mergeCell ref="L7:N7"/>
    <mergeCell ref="O7:P7"/>
    <mergeCell ref="Q7:R7"/>
    <mergeCell ref="S7:T7"/>
    <mergeCell ref="V7:W7"/>
    <mergeCell ref="X7:Z7"/>
    <mergeCell ref="AA7:AC7"/>
    <mergeCell ref="AD7:AF7"/>
    <mergeCell ref="AG7:AH7"/>
    <mergeCell ref="AI7:AJ7"/>
    <mergeCell ref="AK7:AL7"/>
    <mergeCell ref="AN7:AO7"/>
    <mergeCell ref="A8:C8"/>
    <mergeCell ref="A9:C9"/>
    <mergeCell ref="AV33:AW33"/>
    <mergeCell ref="AV34:AW34"/>
    <mergeCell ref="A42:C42"/>
  </mergeCells>
  <conditionalFormatting sqref="AV11:AZ27">
    <cfRule type="cellIs" priority="2" operator="equal" aboveAverage="0" equalAverage="0" bottom="0" percent="0" rank="0" text="" dxfId="0">
      <formula>$BJ$10</formula>
    </cfRule>
  </conditionalFormatting>
  <conditionalFormatting sqref="AP11:AP41">
    <cfRule type="cellIs" priority="3" operator="equal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$AN$2</formula>
    </cfRule>
    <cfRule type="cellIs" priority="5" operator="lessThanOrEqual" aboveAverage="0" equalAverage="0" bottom="0" percent="0" rank="0" text="" dxfId="3">
      <formula>-$AN$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8:48:31Z</dcterms:created>
  <dc:creator>Gandalf</dc:creator>
  <dc:description/>
  <dc:language>en-US</dc:language>
  <cp:lastModifiedBy>Stefan Müller</cp:lastModifiedBy>
  <cp:lastPrinted>2013-06-20T11:29:22Z</cp:lastPrinted>
  <dcterms:modified xsi:type="dcterms:W3CDTF">2024-06-30T08:32:31Z</dcterms:modified>
  <cp:revision>0</cp:revision>
  <dc:subject/>
  <dc:title/>
</cp:coreProperties>
</file>