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ung" sheetId="1" state="visible" r:id="rId2"/>
    <sheet name="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er MILLIKAN-Versuch</t>
  </si>
  <si>
    <t xml:space="preserve">EXCEL-Tabelle zur Auswertung (Methode 1)</t>
  </si>
  <si>
    <t xml:space="preserve">Ein ausgewähltes Öltröpfchen wird durch Variation der Spannung zum Schweben gebracht. </t>
  </si>
  <si>
    <t xml:space="preserve">Anschließend wird ohne Spannung die Fallgeschwindigkeit gemessen.</t>
  </si>
  <si>
    <t xml:space="preserve">Physikalische Größen</t>
  </si>
  <si>
    <t xml:space="preserve">Kondensator-Plattenabstand</t>
  </si>
  <si>
    <t xml:space="preserve">d =</t>
  </si>
  <si>
    <t xml:space="preserve">m</t>
  </si>
  <si>
    <t xml:space="preserve">Viskosität der Luft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Nsm</t>
    </r>
    <r>
      <rPr>
        <b val="true"/>
        <vertAlign val="superscript"/>
        <sz val="10"/>
        <rFont val="Arial"/>
        <family val="2"/>
      </rPr>
      <t xml:space="preserve">-2</t>
    </r>
  </si>
  <si>
    <t xml:space="preserve">Dichte des Öls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kgm</t>
    </r>
    <r>
      <rPr>
        <b val="true"/>
        <vertAlign val="superscript"/>
        <sz val="10"/>
        <rFont val="Arial"/>
        <family val="2"/>
      </rPr>
      <t xml:space="preserve">-3</t>
    </r>
  </si>
  <si>
    <t xml:space="preserve">Dichte der Luft</t>
  </si>
  <si>
    <t xml:space="preserve">Abstand zweier hellgrauer Skalenstriche</t>
  </si>
  <si>
    <t xml:space="preserve">s =</t>
  </si>
  <si>
    <t xml:space="preserve">Erdbeschleunigung</t>
  </si>
  <si>
    <t xml:space="preserve">g =</t>
  </si>
  <si>
    <r>
      <rPr>
        <b val="true"/>
        <sz val="10"/>
        <rFont val="Arial"/>
        <family val="2"/>
      </rPr>
      <t xml:space="preserve">ms</t>
    </r>
    <r>
      <rPr>
        <b val="true"/>
        <vertAlign val="superscript"/>
        <sz val="10"/>
        <rFont val="Arial"/>
        <family val="2"/>
      </rPr>
      <t xml:space="preserve">-2</t>
    </r>
  </si>
  <si>
    <t xml:space="preserve">Wirkende Kräfte: </t>
  </si>
  <si>
    <t xml:space="preserve">Gewichtskraft (eines kugelförmigen Öltröpfchens im homogenen Schwerefeld der Erde):</t>
  </si>
  <si>
    <t xml:space="preserve">Auftriebskraft (einer Kugel in Luft): </t>
  </si>
  <si>
    <t xml:space="preserve">Kraft im Elektrischen Feld:</t>
  </si>
  <si>
    <t xml:space="preserve">Im Schwebezustand gilt: </t>
  </si>
  <si>
    <t xml:space="preserve">Für die Bestimmung der Ladung des Öltröpfchens ergibt sich: </t>
  </si>
  <si>
    <t xml:space="preserve">Messwerte</t>
  </si>
  <si>
    <t xml:space="preserve">Versuchsnummer: </t>
  </si>
  <si>
    <t xml:space="preserve">Anzahl Skalenstriche n</t>
  </si>
  <si>
    <t xml:space="preserve">t in s</t>
  </si>
  <si>
    <t xml:space="preserve">U in V</t>
  </si>
  <si>
    <t xml:space="preserve">Bestimmung des Radius r:</t>
  </si>
  <si>
    <t xml:space="preserve">Man kann den Radius durch eine zusätzliche Berechnung bestimmen. Dazu lässt man das ausgewählte Öltröpfchen bei </t>
  </si>
  <si>
    <t xml:space="preserve">völlig entladenem Kondensator (kein elektrisches Feld) frei sinken. Dabei erhöht sich die Geschwindigkeit solange, bis sich</t>
  </si>
  <si>
    <r>
      <rPr>
        <sz val="10"/>
        <rFont val="Arial"/>
        <family val="0"/>
      </rPr>
      <t xml:space="preserve">Gravitation </t>
    </r>
    <r>
      <rPr>
        <i val="true"/>
        <sz val="10"/>
        <rFont val="Arial"/>
        <family val="0"/>
      </rPr>
      <t xml:space="preserve">F</t>
    </r>
    <r>
      <rPr>
        <i val="true"/>
        <vertAlign val="subscript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und Luftreibungskraft (Stokessche Reibung) </t>
    </r>
    <r>
      <rPr>
        <i val="true"/>
        <sz val="10"/>
        <rFont val="Arial"/>
        <family val="0"/>
      </rPr>
      <t xml:space="preserve">F</t>
    </r>
    <r>
      <rPr>
        <i val="true"/>
        <vertAlign val="subscript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 kompensieren:</t>
    </r>
  </si>
  <si>
    <t xml:space="preserve">Auswertung</t>
  </si>
  <si>
    <t xml:space="preserve">Weg in m</t>
  </si>
  <si>
    <r>
      <rPr>
        <b val="true"/>
        <sz val="10"/>
        <rFont val="Arial"/>
        <family val="2"/>
      </rPr>
      <t xml:space="preserve">v</t>
    </r>
    <r>
      <rPr>
        <b val="true"/>
        <sz val="6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n m/s</t>
    </r>
  </si>
  <si>
    <t xml:space="preserve">r in m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in N</t>
    </r>
  </si>
  <si>
    <t xml:space="preserve">q in C</t>
  </si>
  <si>
    <t xml:space="preserve">Daten für Diagramm</t>
  </si>
  <si>
    <t xml:space="preserve">Versuchsnummer:</t>
  </si>
  <si>
    <r>
      <rPr>
        <b val="true"/>
        <sz val="10"/>
        <rFont val="Arial"/>
        <family val="2"/>
      </rPr>
      <t xml:space="preserve">q in 10</t>
    </r>
    <r>
      <rPr>
        <b val="true"/>
        <vertAlign val="superscript"/>
        <sz val="10"/>
        <rFont val="Arial"/>
        <family val="2"/>
      </rPr>
      <t xml:space="preserve">-19</t>
    </r>
  </si>
  <si>
    <t xml:space="preserve">Vielfaches von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swertung Millikan-Vers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2465526751241"/>
          <c:w val="0.946216192405955"/>
          <c:h val="0.821014892443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Messung!$B$71</c:f>
              <c:strCache>
                <c:ptCount val="1"/>
                <c:pt idx="0">
                  <c:v>q in 10-1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ung!$A$72:$A$8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essung!$B$72:$B$81</c:f>
              <c:numCache>
                <c:formatCode>General</c:formatCode>
                <c:ptCount val="10"/>
              </c:numCache>
            </c:numRef>
          </c:yVal>
          <c:smooth val="0"/>
        </c:ser>
        <c:axId val="55570026"/>
        <c:axId val="137098"/>
      </c:scatterChart>
      <c:valAx>
        <c:axId val="5557002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uchsnummer</a:t>
                </a:r>
              </a:p>
            </c:rich>
          </c:tx>
          <c:layout>
            <c:manualLayout>
              <c:xMode val="edge"/>
              <c:yMode val="edge"/>
              <c:x val="0.46533345079728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8"/>
        <c:crossesAt val="0"/>
        <c:crossBetween val="midCat"/>
      </c:valAx>
      <c:valAx>
        <c:axId val="13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in 10^-19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99779371207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480</xdr:colOff>
      <xdr:row>16</xdr:row>
      <xdr:rowOff>31680</xdr:rowOff>
    </xdr:from>
    <xdr:to>
      <xdr:col>3</xdr:col>
      <xdr:colOff>116712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9240" y="2908080"/>
          <a:ext cx="18010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3360</xdr:colOff>
      <xdr:row>19</xdr:row>
      <xdr:rowOff>38160</xdr:rowOff>
    </xdr:from>
    <xdr:to>
      <xdr:col>1</xdr:col>
      <xdr:colOff>968760</xdr:colOff>
      <xdr:row>2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23360" y="3409920"/>
          <a:ext cx="12693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8880</xdr:colOff>
      <xdr:row>22</xdr:row>
      <xdr:rowOff>51120</xdr:rowOff>
    </xdr:from>
    <xdr:to>
      <xdr:col>1</xdr:col>
      <xdr:colOff>597240</xdr:colOff>
      <xdr:row>24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38880" y="3918240"/>
          <a:ext cx="1282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720</xdr:colOff>
      <xdr:row>29</xdr:row>
      <xdr:rowOff>31680</xdr:rowOff>
    </xdr:from>
    <xdr:to>
      <xdr:col>2</xdr:col>
      <xdr:colOff>974880</xdr:colOff>
      <xdr:row>31</xdr:row>
      <xdr:rowOff>133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054680" y="5060880"/>
          <a:ext cx="10839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920</xdr:colOff>
      <xdr:row>50</xdr:row>
      <xdr:rowOff>70200</xdr:rowOff>
    </xdr:from>
    <xdr:to>
      <xdr:col>3</xdr:col>
      <xdr:colOff>706320</xdr:colOff>
      <xdr:row>53</xdr:row>
      <xdr:rowOff>57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65680" y="8502840"/>
          <a:ext cx="1743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9760</xdr:colOff>
      <xdr:row>25</xdr:row>
      <xdr:rowOff>133560</xdr:rowOff>
    </xdr:from>
    <xdr:to>
      <xdr:col>1</xdr:col>
      <xdr:colOff>277200</xdr:colOff>
      <xdr:row>27</xdr:row>
      <xdr:rowOff>31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589760" y="4496040"/>
          <a:ext cx="1211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6" min="2" style="0" width="23.26"/>
    <col collapsed="false" customWidth="true" hidden="false" outlineLevel="0" max="7" min="7" style="0" width="16.2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3"/>
      <c r="B3" s="3"/>
      <c r="C3" s="3"/>
      <c r="D3" s="3"/>
      <c r="E3" s="3"/>
    </row>
    <row r="4" customFormat="false" ht="13" hidden="false" customHeight="false" outlineLevel="0" collapsed="false">
      <c r="A4" s="0" t="s">
        <v>2</v>
      </c>
      <c r="B4" s="3"/>
      <c r="C4" s="3"/>
      <c r="D4" s="3"/>
      <c r="E4" s="3"/>
    </row>
    <row r="5" customFormat="false" ht="13" hidden="false" customHeight="false" outlineLevel="0" collapsed="false">
      <c r="A5" s="0" t="s">
        <v>3</v>
      </c>
      <c r="B5" s="3"/>
      <c r="C5" s="3"/>
      <c r="D5" s="3"/>
      <c r="E5" s="3"/>
    </row>
    <row r="6" customFormat="false" ht="13" hidden="false" customHeight="false" outlineLevel="0" collapsed="false"/>
    <row r="7" customFormat="false" ht="13.5" hidden="false" customHeight="false" outlineLevel="0" collapsed="false">
      <c r="A7" s="4" t="s">
        <v>4</v>
      </c>
      <c r="B7" s="4"/>
      <c r="C7" s="4"/>
      <c r="D7" s="4"/>
    </row>
    <row r="8" customFormat="false" ht="13" hidden="false" customHeight="false" outlineLevel="0" collapsed="false">
      <c r="A8" s="5" t="s">
        <v>5</v>
      </c>
      <c r="B8" s="6" t="s">
        <v>6</v>
      </c>
      <c r="C8" s="7" t="n">
        <f aca="false">6*10^-3</f>
        <v>0.006</v>
      </c>
      <c r="D8" s="8" t="s">
        <v>7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.81E-005</v>
      </c>
      <c r="D9" s="12" t="s">
        <v>10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3" t="n">
        <v>875.3</v>
      </c>
      <c r="D10" s="14" t="s">
        <v>13</v>
      </c>
    </row>
    <row r="11" customFormat="false" ht="15" hidden="false" customHeight="false" outlineLevel="0" collapsed="false">
      <c r="A11" s="9" t="s">
        <v>14</v>
      </c>
      <c r="B11" s="10" t="s">
        <v>12</v>
      </c>
      <c r="C11" s="13" t="n">
        <v>1.29</v>
      </c>
      <c r="D11" s="14" t="s">
        <v>13</v>
      </c>
    </row>
    <row r="12" customFormat="false" ht="13" hidden="false" customHeight="false" outlineLevel="0" collapsed="false">
      <c r="A12" s="9" t="s">
        <v>15</v>
      </c>
      <c r="B12" s="15" t="s">
        <v>16</v>
      </c>
      <c r="C12" s="11" t="n">
        <f aca="false">5.333*10^-5</f>
        <v>5.333E-005</v>
      </c>
      <c r="D12" s="12" t="s">
        <v>7</v>
      </c>
    </row>
    <row r="13" customFormat="false" ht="15.5" hidden="false" customHeight="false" outlineLevel="0" collapsed="false">
      <c r="A13" s="16" t="s">
        <v>17</v>
      </c>
      <c r="B13" s="17" t="s">
        <v>18</v>
      </c>
      <c r="C13" s="18" t="n">
        <v>9.81</v>
      </c>
      <c r="D13" s="19" t="s">
        <v>19</v>
      </c>
    </row>
    <row r="14" customFormat="false" ht="13" hidden="false" customHeight="false" outlineLevel="0" collapsed="false">
      <c r="A14" s="20"/>
      <c r="B14" s="21"/>
      <c r="C14" s="22"/>
      <c r="D14" s="22"/>
    </row>
    <row r="15" customFormat="false" ht="13" hidden="false" customHeight="false" outlineLevel="0" collapsed="false">
      <c r="A15" s="20"/>
      <c r="B15" s="21"/>
      <c r="C15" s="22"/>
      <c r="D15" s="22"/>
    </row>
    <row r="16" customFormat="false" ht="15.5" hidden="false" customHeight="false" outlineLevel="0" collapsed="false">
      <c r="A16" s="23" t="s">
        <v>20</v>
      </c>
      <c r="B16" s="21"/>
      <c r="C16" s="22"/>
      <c r="D16" s="22"/>
    </row>
    <row r="17" customFormat="false" ht="13" hidden="false" customHeight="false" outlineLevel="0" collapsed="false">
      <c r="A17" s="24"/>
      <c r="B17" s="21"/>
      <c r="C17" s="22"/>
      <c r="D17" s="22"/>
    </row>
    <row r="18" customFormat="false" ht="13" hidden="false" customHeight="false" outlineLevel="0" collapsed="false">
      <c r="A18" s="20" t="s">
        <v>21</v>
      </c>
      <c r="B18" s="21"/>
      <c r="C18" s="22"/>
      <c r="D18" s="22"/>
    </row>
    <row r="19" customFormat="false" ht="13" hidden="false" customHeight="false" outlineLevel="0" collapsed="false">
      <c r="A19" s="20"/>
      <c r="B19" s="21"/>
      <c r="C19" s="22"/>
      <c r="D19" s="22"/>
    </row>
    <row r="20" customFormat="false" ht="13" hidden="false" customHeight="false" outlineLevel="0" collapsed="false">
      <c r="A20" s="20"/>
      <c r="B20" s="21"/>
      <c r="C20" s="22"/>
      <c r="D20" s="22"/>
    </row>
    <row r="21" customFormat="false" ht="13" hidden="false" customHeight="false" outlineLevel="0" collapsed="false">
      <c r="A21" s="20" t="s">
        <v>22</v>
      </c>
      <c r="B21" s="21"/>
      <c r="C21" s="22"/>
      <c r="D21" s="22"/>
    </row>
    <row r="22" customFormat="false" ht="13" hidden="false" customHeight="false" outlineLevel="0" collapsed="false">
      <c r="A22" s="20"/>
      <c r="B22" s="21"/>
      <c r="C22" s="22"/>
      <c r="D22" s="22"/>
    </row>
    <row r="23" customFormat="false" ht="13" hidden="false" customHeight="false" outlineLevel="0" collapsed="false">
      <c r="A23" s="20"/>
      <c r="B23" s="21"/>
      <c r="C23" s="22"/>
      <c r="D23" s="22"/>
    </row>
    <row r="24" customFormat="false" ht="13" hidden="false" customHeight="false" outlineLevel="0" collapsed="false">
      <c r="A24" s="20" t="s">
        <v>23</v>
      </c>
      <c r="B24" s="21"/>
      <c r="C24" s="22"/>
      <c r="D24" s="22"/>
    </row>
    <row r="25" customFormat="false" ht="13" hidden="false" customHeight="false" outlineLevel="0" collapsed="false">
      <c r="A25" s="20"/>
      <c r="B25" s="21"/>
      <c r="C25" s="22"/>
      <c r="D25" s="22"/>
    </row>
    <row r="26" customFormat="false" ht="13" hidden="false" customHeight="false" outlineLevel="0" collapsed="false">
      <c r="A26" s="20"/>
      <c r="B26" s="21"/>
      <c r="C26" s="22"/>
      <c r="D26" s="22"/>
    </row>
    <row r="27" customFormat="false" ht="13" hidden="false" customHeight="false" outlineLevel="0" collapsed="false">
      <c r="A27" s="20" t="s">
        <v>24</v>
      </c>
      <c r="B27" s="21"/>
      <c r="C27" s="22"/>
      <c r="D27" s="22"/>
    </row>
    <row r="28" customFormat="false" ht="13" hidden="false" customHeight="false" outlineLevel="0" collapsed="false">
      <c r="A28" s="20"/>
      <c r="B28" s="21"/>
      <c r="C28" s="22"/>
      <c r="D28" s="22"/>
    </row>
    <row r="29" customFormat="false" ht="13.5" hidden="false" customHeight="false" outlineLevel="0" collapsed="false">
      <c r="A29" s="20"/>
      <c r="B29" s="21"/>
      <c r="C29" s="22"/>
      <c r="D29" s="22"/>
    </row>
    <row r="30" customFormat="false" ht="13" hidden="false" customHeight="false" outlineLevel="0" collapsed="false">
      <c r="A30" s="25"/>
      <c r="B30" s="26"/>
      <c r="C30" s="27"/>
    </row>
    <row r="31" customFormat="false" ht="13" hidden="false" customHeight="false" outlineLevel="0" collapsed="false">
      <c r="A31" s="28" t="s">
        <v>25</v>
      </c>
      <c r="B31" s="22"/>
      <c r="C31" s="29"/>
    </row>
    <row r="32" customFormat="false" ht="13.5" hidden="false" customHeight="false" outlineLevel="0" collapsed="false">
      <c r="A32" s="30"/>
      <c r="B32" s="31"/>
      <c r="C32" s="32"/>
    </row>
    <row r="33" customFormat="false" ht="13" hidden="false" customHeight="false" outlineLevel="0" collapsed="false"/>
    <row r="34" customFormat="false" ht="13.5" hidden="false" customHeight="false" outlineLevel="0" collapsed="false">
      <c r="A34" s="33" t="s">
        <v>26</v>
      </c>
      <c r="B34" s="33"/>
      <c r="C34" s="33"/>
      <c r="D34" s="33"/>
      <c r="E34" s="34"/>
      <c r="F34" s="34"/>
    </row>
    <row r="35" customFormat="false" ht="13" hidden="false" customHeight="false" outlineLevel="0" collapsed="false">
      <c r="A35" s="35" t="s">
        <v>27</v>
      </c>
      <c r="B35" s="36" t="s">
        <v>28</v>
      </c>
      <c r="C35" s="37" t="s">
        <v>29</v>
      </c>
      <c r="D35" s="38" t="s">
        <v>30</v>
      </c>
      <c r="E35" s="34"/>
      <c r="F35" s="34"/>
    </row>
    <row r="36" customFormat="false" ht="12.5" hidden="false" customHeight="false" outlineLevel="0" collapsed="false">
      <c r="A36" s="39" t="n">
        <v>1</v>
      </c>
      <c r="B36" s="40"/>
      <c r="C36" s="41"/>
      <c r="D36" s="42"/>
      <c r="E36" s="43"/>
      <c r="F36" s="43"/>
    </row>
    <row r="37" customFormat="false" ht="12.5" hidden="false" customHeight="false" outlineLevel="0" collapsed="false">
      <c r="A37" s="39" t="n">
        <v>2</v>
      </c>
      <c r="B37" s="40"/>
      <c r="C37" s="41"/>
      <c r="D37" s="42"/>
      <c r="E37" s="43"/>
      <c r="F37" s="43"/>
    </row>
    <row r="38" customFormat="false" ht="12.5" hidden="false" customHeight="false" outlineLevel="0" collapsed="false">
      <c r="A38" s="39" t="n">
        <v>3</v>
      </c>
      <c r="B38" s="40"/>
      <c r="C38" s="41"/>
      <c r="D38" s="42"/>
      <c r="E38" s="43"/>
      <c r="F38" s="43"/>
    </row>
    <row r="39" customFormat="false" ht="12.5" hidden="false" customHeight="false" outlineLevel="0" collapsed="false">
      <c r="A39" s="39" t="n">
        <v>4</v>
      </c>
      <c r="B39" s="40"/>
      <c r="C39" s="41"/>
      <c r="D39" s="42"/>
      <c r="E39" s="43"/>
      <c r="F39" s="43"/>
    </row>
    <row r="40" customFormat="false" ht="12.5" hidden="false" customHeight="false" outlineLevel="0" collapsed="false">
      <c r="A40" s="39" t="n">
        <v>5</v>
      </c>
      <c r="B40" s="40"/>
      <c r="C40" s="41"/>
      <c r="D40" s="42"/>
      <c r="E40" s="43"/>
      <c r="F40" s="43"/>
    </row>
    <row r="41" customFormat="false" ht="12.5" hidden="false" customHeight="false" outlineLevel="0" collapsed="false">
      <c r="A41" s="39" t="n">
        <v>6</v>
      </c>
      <c r="B41" s="40"/>
      <c r="C41" s="41"/>
      <c r="D41" s="42"/>
      <c r="E41" s="43"/>
      <c r="F41" s="43"/>
    </row>
    <row r="42" customFormat="false" ht="12.5" hidden="false" customHeight="false" outlineLevel="0" collapsed="false">
      <c r="A42" s="39" t="n">
        <v>7</v>
      </c>
      <c r="B42" s="40"/>
      <c r="C42" s="41"/>
      <c r="D42" s="42"/>
      <c r="E42" s="43"/>
      <c r="F42" s="43"/>
    </row>
    <row r="43" customFormat="false" ht="12.5" hidden="false" customHeight="false" outlineLevel="0" collapsed="false">
      <c r="A43" s="39" t="n">
        <v>8</v>
      </c>
      <c r="B43" s="40"/>
      <c r="C43" s="41"/>
      <c r="D43" s="42"/>
      <c r="E43" s="43"/>
      <c r="F43" s="43"/>
    </row>
    <row r="44" customFormat="false" ht="12.5" hidden="false" customHeight="false" outlineLevel="0" collapsed="false">
      <c r="A44" s="39" t="n">
        <v>9</v>
      </c>
      <c r="B44" s="40"/>
      <c r="C44" s="41"/>
      <c r="D44" s="42"/>
      <c r="E44" s="43"/>
      <c r="F44" s="43"/>
    </row>
    <row r="45" customFormat="false" ht="13" hidden="false" customHeight="false" outlineLevel="0" collapsed="false">
      <c r="A45" s="44" t="n">
        <v>10</v>
      </c>
      <c r="B45" s="45"/>
      <c r="C45" s="46"/>
      <c r="D45" s="47"/>
      <c r="E45" s="43"/>
      <c r="F45" s="43"/>
    </row>
    <row r="46" customFormat="false" ht="13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2.5" hidden="false" customHeight="false" outlineLevel="0" collapsed="false">
      <c r="A47" s="48"/>
      <c r="B47" s="49"/>
      <c r="C47" s="49"/>
      <c r="D47" s="50"/>
      <c r="E47" s="43"/>
      <c r="F47" s="43"/>
    </row>
    <row r="48" customFormat="false" ht="13" hidden="false" customHeight="false" outlineLevel="0" collapsed="false">
      <c r="A48" s="51" t="s">
        <v>31</v>
      </c>
      <c r="B48" s="52"/>
      <c r="C48" s="52"/>
      <c r="D48" s="53"/>
      <c r="E48" s="43"/>
      <c r="F48" s="43"/>
    </row>
    <row r="49" customFormat="false" ht="12.5" hidden="false" customHeight="false" outlineLevel="0" collapsed="false">
      <c r="A49" s="54" t="s">
        <v>32</v>
      </c>
      <c r="B49" s="52"/>
      <c r="C49" s="52"/>
      <c r="D49" s="53"/>
      <c r="E49" s="43"/>
      <c r="F49" s="43"/>
    </row>
    <row r="50" customFormat="false" ht="12.5" hidden="false" customHeight="false" outlineLevel="0" collapsed="false">
      <c r="A50" s="54" t="s">
        <v>33</v>
      </c>
      <c r="B50" s="52"/>
      <c r="C50" s="52"/>
      <c r="D50" s="53"/>
      <c r="E50" s="43"/>
      <c r="F50" s="43"/>
    </row>
    <row r="51" customFormat="false" ht="15" hidden="false" customHeight="false" outlineLevel="0" collapsed="false">
      <c r="A51" s="54" t="s">
        <v>34</v>
      </c>
      <c r="B51" s="52"/>
      <c r="C51" s="52"/>
      <c r="D51" s="53"/>
      <c r="E51" s="43"/>
      <c r="F51" s="43"/>
    </row>
    <row r="52" customFormat="false" ht="12.5" hidden="false" customHeight="false" outlineLevel="0" collapsed="false">
      <c r="A52" s="55"/>
      <c r="B52" s="52"/>
      <c r="C52" s="52"/>
      <c r="D52" s="53"/>
      <c r="E52" s="43"/>
      <c r="F52" s="43"/>
    </row>
    <row r="53" customFormat="false" ht="12.5" hidden="false" customHeight="false" outlineLevel="0" collapsed="false">
      <c r="A53" s="55"/>
      <c r="B53" s="52"/>
      <c r="C53" s="52"/>
      <c r="D53" s="53"/>
      <c r="E53" s="43"/>
      <c r="F53" s="43"/>
    </row>
    <row r="54" customFormat="false" ht="13" hidden="false" customHeight="false" outlineLevel="0" collapsed="false">
      <c r="A54" s="56"/>
      <c r="B54" s="57"/>
      <c r="C54" s="57"/>
      <c r="D54" s="58"/>
      <c r="E54" s="43"/>
      <c r="F54" s="43"/>
    </row>
    <row r="55" customFormat="false" ht="13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3.5" hidden="false" customHeight="false" outlineLevel="0" collapsed="false">
      <c r="A56" s="4" t="s">
        <v>35</v>
      </c>
      <c r="B56" s="4"/>
      <c r="C56" s="4"/>
      <c r="D56" s="4"/>
      <c r="E56" s="4"/>
      <c r="F56" s="34"/>
    </row>
    <row r="57" customFormat="false" ht="13" hidden="false" customHeight="false" outlineLevel="0" collapsed="false">
      <c r="A57" s="59" t="s">
        <v>36</v>
      </c>
      <c r="B57" s="60" t="s">
        <v>37</v>
      </c>
      <c r="C57" s="60" t="s">
        <v>38</v>
      </c>
      <c r="D57" s="60" t="s">
        <v>39</v>
      </c>
      <c r="E57" s="61" t="s">
        <v>40</v>
      </c>
      <c r="F57" s="43"/>
    </row>
    <row r="58" customFormat="false" ht="12.5" hidden="false" customHeight="false" outlineLevel="0" collapsed="false">
      <c r="A58" s="62" t="n">
        <f aca="false">B36*$C$12</f>
        <v>0</v>
      </c>
      <c r="B58" s="63" t="e">
        <f aca="false">A58/C36</f>
        <v>#DIV/0!</v>
      </c>
      <c r="C58" s="63" t="e">
        <f aca="false">SQRT(9/2*$C$9*B58/$C$10/$C$13)</f>
        <v>#DIV/0!</v>
      </c>
      <c r="D58" s="63" t="e">
        <f aca="false">4/3*PI()*C58^3*$C$10*$C$13</f>
        <v>#DIV/0!</v>
      </c>
      <c r="E58" s="64" t="e">
        <f aca="false">$C$8*D58/D36</f>
        <v>#DIV/0!</v>
      </c>
      <c r="F58" s="43"/>
    </row>
    <row r="59" customFormat="false" ht="12.5" hidden="false" customHeight="false" outlineLevel="0" collapsed="false">
      <c r="A59" s="62" t="n">
        <f aca="false">B37*$C$12</f>
        <v>0</v>
      </c>
      <c r="B59" s="63" t="e">
        <f aca="false">A59/C37</f>
        <v>#DIV/0!</v>
      </c>
      <c r="C59" s="63" t="e">
        <f aca="false">SQRT(9/2*$C$9*B59/$C$10/$C$13)</f>
        <v>#DIV/0!</v>
      </c>
      <c r="D59" s="63" t="e">
        <f aca="false">4/3*PI()*C59^3*$C$10*$C$13</f>
        <v>#DIV/0!</v>
      </c>
      <c r="E59" s="64" t="e">
        <f aca="false">$C$8*D59/D37</f>
        <v>#DIV/0!</v>
      </c>
      <c r="F59" s="43"/>
    </row>
    <row r="60" customFormat="false" ht="12.5" hidden="false" customHeight="false" outlineLevel="0" collapsed="false">
      <c r="A60" s="62" t="n">
        <f aca="false">B38*$C$12</f>
        <v>0</v>
      </c>
      <c r="B60" s="63" t="e">
        <f aca="false">A60/C38</f>
        <v>#DIV/0!</v>
      </c>
      <c r="C60" s="63" t="e">
        <f aca="false">SQRT(9/2*$C$9*B60/$C$10/$C$13)</f>
        <v>#DIV/0!</v>
      </c>
      <c r="D60" s="63" t="e">
        <f aca="false">4/3*PI()*C60^3*$C$10*$C$13</f>
        <v>#DIV/0!</v>
      </c>
      <c r="E60" s="64" t="e">
        <f aca="false">$C$8*D60/D38</f>
        <v>#DIV/0!</v>
      </c>
      <c r="F60" s="43"/>
    </row>
    <row r="61" customFormat="false" ht="12.5" hidden="false" customHeight="false" outlineLevel="0" collapsed="false">
      <c r="A61" s="62" t="n">
        <f aca="false">B39*$C$12</f>
        <v>0</v>
      </c>
      <c r="B61" s="63" t="e">
        <f aca="false">A61/C39</f>
        <v>#DIV/0!</v>
      </c>
      <c r="C61" s="63" t="e">
        <f aca="false">SQRT(9/2*$C$9*B61/$C$10/$C$13)</f>
        <v>#DIV/0!</v>
      </c>
      <c r="D61" s="63" t="e">
        <f aca="false">4/3*PI()*C61^3*$C$10*$C$13</f>
        <v>#DIV/0!</v>
      </c>
      <c r="E61" s="64" t="e">
        <f aca="false">$C$8*D61/D39</f>
        <v>#DIV/0!</v>
      </c>
      <c r="F61" s="43"/>
    </row>
    <row r="62" customFormat="false" ht="12.5" hidden="false" customHeight="false" outlineLevel="0" collapsed="false">
      <c r="A62" s="62" t="n">
        <f aca="false">B40*$C$12</f>
        <v>0</v>
      </c>
      <c r="B62" s="63" t="e">
        <f aca="false">A62/C40</f>
        <v>#DIV/0!</v>
      </c>
      <c r="C62" s="63" t="e">
        <f aca="false">SQRT(9/2*$C$9*B62/$C$10/$C$13)</f>
        <v>#DIV/0!</v>
      </c>
      <c r="D62" s="63" t="e">
        <f aca="false">4/3*PI()*C62^3*$C$10*$C$13</f>
        <v>#DIV/0!</v>
      </c>
      <c r="E62" s="64" t="e">
        <f aca="false">$C$8*D62/D40</f>
        <v>#DIV/0!</v>
      </c>
      <c r="F62" s="43"/>
    </row>
    <row r="63" customFormat="false" ht="12.5" hidden="false" customHeight="false" outlineLevel="0" collapsed="false">
      <c r="A63" s="62" t="n">
        <f aca="false">B41*$C$12</f>
        <v>0</v>
      </c>
      <c r="B63" s="63" t="e">
        <f aca="false">A63/C41</f>
        <v>#DIV/0!</v>
      </c>
      <c r="C63" s="63" t="e">
        <f aca="false">SQRT(9/2*$C$9*B63/$C$10/$C$13)</f>
        <v>#DIV/0!</v>
      </c>
      <c r="D63" s="63" t="e">
        <f aca="false">4/3*PI()*C63^3*$C$10*$C$13</f>
        <v>#DIV/0!</v>
      </c>
      <c r="E63" s="64" t="e">
        <f aca="false">$C$8*D63/D41</f>
        <v>#DIV/0!</v>
      </c>
      <c r="F63" s="43"/>
    </row>
    <row r="64" customFormat="false" ht="12.5" hidden="false" customHeight="false" outlineLevel="0" collapsed="false">
      <c r="A64" s="62" t="n">
        <f aca="false">B42*$C$12</f>
        <v>0</v>
      </c>
      <c r="B64" s="63" t="e">
        <f aca="false">A64/C42</f>
        <v>#DIV/0!</v>
      </c>
      <c r="C64" s="63" t="e">
        <f aca="false">SQRT(9/2*$C$9*B64/$C$10/$C$13)</f>
        <v>#DIV/0!</v>
      </c>
      <c r="D64" s="63" t="e">
        <f aca="false">4/3*PI()*C64^3*$C$10*$C$13</f>
        <v>#DIV/0!</v>
      </c>
      <c r="E64" s="64" t="e">
        <f aca="false">$C$8*D64/D42</f>
        <v>#DIV/0!</v>
      </c>
      <c r="F64" s="43"/>
    </row>
    <row r="65" customFormat="false" ht="12.5" hidden="false" customHeight="false" outlineLevel="0" collapsed="false">
      <c r="A65" s="62" t="n">
        <f aca="false">B43*$C$12</f>
        <v>0</v>
      </c>
      <c r="B65" s="63" t="e">
        <f aca="false">A65/C43</f>
        <v>#DIV/0!</v>
      </c>
      <c r="C65" s="63" t="e">
        <f aca="false">SQRT(9/2*$C$9*B65/$C$10/$C$13)</f>
        <v>#DIV/0!</v>
      </c>
      <c r="D65" s="63" t="e">
        <f aca="false">4/3*PI()*C65^3*$C$10*$C$13</f>
        <v>#DIV/0!</v>
      </c>
      <c r="E65" s="64" t="e">
        <f aca="false">$C$8*D65/D43</f>
        <v>#DIV/0!</v>
      </c>
      <c r="F65" s="43"/>
    </row>
    <row r="66" customFormat="false" ht="12.5" hidden="false" customHeight="false" outlineLevel="0" collapsed="false">
      <c r="A66" s="62" t="n">
        <f aca="false">B44*$C$12</f>
        <v>0</v>
      </c>
      <c r="B66" s="63" t="e">
        <f aca="false">A66/C44</f>
        <v>#DIV/0!</v>
      </c>
      <c r="C66" s="63" t="e">
        <f aca="false">SQRT(9/2*$C$9*B66/$C$10/$C$13)</f>
        <v>#DIV/0!</v>
      </c>
      <c r="D66" s="63" t="e">
        <f aca="false">4/3*PI()*C66^3*$C$10*$C$13</f>
        <v>#DIV/0!</v>
      </c>
      <c r="E66" s="64" t="e">
        <f aca="false">$C$8*D66/D44</f>
        <v>#DIV/0!</v>
      </c>
    </row>
    <row r="67" customFormat="false" ht="13" hidden="false" customHeight="false" outlineLevel="0" collapsed="false">
      <c r="A67" s="65" t="n">
        <f aca="false">B45*$C$12</f>
        <v>0</v>
      </c>
      <c r="B67" s="66" t="e">
        <f aca="false">A67/C45</f>
        <v>#DIV/0!</v>
      </c>
      <c r="C67" s="66" t="e">
        <f aca="false">SQRT(9/2*$C$9*B67/$C$10/$C$13)</f>
        <v>#DIV/0!</v>
      </c>
      <c r="D67" s="66" t="e">
        <f aca="false">4/3*PI()*C67^3*$C$10*$C$13</f>
        <v>#DIV/0!</v>
      </c>
      <c r="E67" s="67" t="e">
        <f aca="false">$C$8*D67/D45</f>
        <v>#DIV/0!</v>
      </c>
    </row>
    <row r="69" customFormat="false" ht="13" hidden="false" customHeight="false" outlineLevel="0" collapsed="false"/>
    <row r="70" customFormat="false" ht="13.5" hidden="false" customHeight="false" outlineLevel="0" collapsed="false">
      <c r="A70" s="68" t="s">
        <v>41</v>
      </c>
      <c r="B70" s="68"/>
      <c r="C70" s="68"/>
    </row>
    <row r="71" customFormat="false" ht="15" hidden="false" customHeight="false" outlineLevel="0" collapsed="false">
      <c r="A71" s="69" t="s">
        <v>42</v>
      </c>
      <c r="B71" s="70" t="s">
        <v>43</v>
      </c>
      <c r="C71" s="70" t="s">
        <v>44</v>
      </c>
    </row>
    <row r="72" customFormat="false" ht="12.5" hidden="false" customHeight="false" outlineLevel="0" collapsed="false">
      <c r="A72" s="39" t="n">
        <v>1</v>
      </c>
      <c r="B72" s="71" t="e">
        <f aca="false">E58*10^19</f>
        <v>#DIV/0!</v>
      </c>
      <c r="C72" s="72" t="e">
        <f aca="false">B72/1.602</f>
        <v>#DIV/0!</v>
      </c>
    </row>
    <row r="73" customFormat="false" ht="12.5" hidden="false" customHeight="false" outlineLevel="0" collapsed="false">
      <c r="A73" s="39" t="n">
        <v>2</v>
      </c>
      <c r="B73" s="71" t="e">
        <f aca="false">E59*10^19</f>
        <v>#DIV/0!</v>
      </c>
      <c r="C73" s="72" t="e">
        <f aca="false">B73/1.602</f>
        <v>#DIV/0!</v>
      </c>
    </row>
    <row r="74" customFormat="false" ht="12.5" hidden="false" customHeight="false" outlineLevel="0" collapsed="false">
      <c r="A74" s="39" t="n">
        <v>3</v>
      </c>
      <c r="B74" s="71" t="e">
        <f aca="false">E60*10^19</f>
        <v>#DIV/0!</v>
      </c>
      <c r="C74" s="72" t="e">
        <f aca="false">B74/1.602</f>
        <v>#DIV/0!</v>
      </c>
    </row>
    <row r="75" customFormat="false" ht="12.5" hidden="false" customHeight="false" outlineLevel="0" collapsed="false">
      <c r="A75" s="39" t="n">
        <v>4</v>
      </c>
      <c r="B75" s="71" t="e">
        <f aca="false">E61*10^19</f>
        <v>#DIV/0!</v>
      </c>
      <c r="C75" s="72" t="e">
        <f aca="false">B75/1.602</f>
        <v>#DIV/0!</v>
      </c>
    </row>
    <row r="76" customFormat="false" ht="12.5" hidden="false" customHeight="false" outlineLevel="0" collapsed="false">
      <c r="A76" s="39" t="n">
        <v>5</v>
      </c>
      <c r="B76" s="71" t="e">
        <f aca="false">E62*10^19</f>
        <v>#DIV/0!</v>
      </c>
      <c r="C76" s="72" t="e">
        <f aca="false">B76/1.602</f>
        <v>#DIV/0!</v>
      </c>
    </row>
    <row r="77" customFormat="false" ht="12.5" hidden="false" customHeight="false" outlineLevel="0" collapsed="false">
      <c r="A77" s="39" t="n">
        <v>6</v>
      </c>
      <c r="B77" s="71" t="e">
        <f aca="false">E63*10^19</f>
        <v>#DIV/0!</v>
      </c>
      <c r="C77" s="72" t="e">
        <f aca="false">B77/1.602</f>
        <v>#DIV/0!</v>
      </c>
    </row>
    <row r="78" customFormat="false" ht="12.5" hidden="false" customHeight="false" outlineLevel="0" collapsed="false">
      <c r="A78" s="39" t="n">
        <v>7</v>
      </c>
      <c r="B78" s="71" t="e">
        <f aca="false">E64*10^19</f>
        <v>#DIV/0!</v>
      </c>
      <c r="C78" s="72" t="e">
        <f aca="false">B78/1.602</f>
        <v>#DIV/0!</v>
      </c>
    </row>
    <row r="79" customFormat="false" ht="12.5" hidden="false" customHeight="false" outlineLevel="0" collapsed="false">
      <c r="A79" s="39" t="n">
        <v>8</v>
      </c>
      <c r="B79" s="71" t="e">
        <f aca="false">E65*10^19</f>
        <v>#DIV/0!</v>
      </c>
      <c r="C79" s="72" t="e">
        <f aca="false">B79/1.602</f>
        <v>#DIV/0!</v>
      </c>
    </row>
    <row r="80" customFormat="false" ht="12.5" hidden="false" customHeight="false" outlineLevel="0" collapsed="false">
      <c r="A80" s="39" t="n">
        <v>9</v>
      </c>
      <c r="B80" s="71" t="e">
        <f aca="false">E66*10^19</f>
        <v>#DIV/0!</v>
      </c>
      <c r="C80" s="72" t="e">
        <f aca="false">B80/1.602</f>
        <v>#DIV/0!</v>
      </c>
    </row>
    <row r="81" customFormat="false" ht="13" hidden="false" customHeight="false" outlineLevel="0" collapsed="false">
      <c r="A81" s="44" t="n">
        <v>10</v>
      </c>
      <c r="B81" s="73" t="e">
        <f aca="false">E67*10^19</f>
        <v>#DIV/0!</v>
      </c>
      <c r="C81" s="74" t="e">
        <f aca="false">B81/1.602</f>
        <v>#DIV/0!</v>
      </c>
    </row>
  </sheetData>
  <sheetProtection sheet="true" objects="true" scenarios="true"/>
  <mergeCells count="6">
    <mergeCell ref="A1:E1"/>
    <mergeCell ref="A2:E2"/>
    <mergeCell ref="A7:D7"/>
    <mergeCell ref="A34:D34"/>
    <mergeCell ref="A56:E56"/>
    <mergeCell ref="A70:C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2:02:44Z</dcterms:created>
  <dc:creator>Thomas Unkelbach</dc:creator>
  <dc:description/>
  <dc:language>en-US</dc:language>
  <cp:lastModifiedBy>Stefan Müller</cp:lastModifiedBy>
  <cp:lastPrinted>2008-11-16T13:56:07Z</cp:lastPrinted>
  <dcterms:modified xsi:type="dcterms:W3CDTF">2024-10-18T10:40:10Z</dcterms:modified>
  <cp:revision>0</cp:revision>
  <dc:subject/>
  <dc:title/>
</cp:coreProperties>
</file>