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" sheetId="2" state="visible" r:id="rId3"/>
  </sheets>
  <definedNames>
    <definedName function="false" hidden="false" localSheetId="0" name="_xlnm.Print_Area" vbProcedure="false">Arbeitsblatt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Lineare Funktionen</t>
  </si>
  <si>
    <t xml:space="preserve">Aufgabe 1:</t>
  </si>
  <si>
    <t xml:space="preserve">Lösung:</t>
  </si>
  <si>
    <t xml:space="preserve">Der Graph einer linearen Funktion geht durch </t>
  </si>
  <si>
    <t xml:space="preserve">Berechnung der Steigung m</t>
  </si>
  <si>
    <t xml:space="preserve">m </t>
  </si>
  <si>
    <t xml:space="preserve">= (y2 - y1) : (x2 - x1)</t>
  </si>
  <si>
    <t xml:space="preserve">Für neue Zufallswerte</t>
  </si>
  <si>
    <t xml:space="preserve">Gib die Funktionsgleichung an. </t>
  </si>
  <si>
    <t xml:space="preserve">F9 drücken</t>
  </si>
  <si>
    <t xml:space="preserve">y = </t>
  </si>
  <si>
    <t xml:space="preserve">Einsetzen von Punkt P</t>
  </si>
  <si>
    <t xml:space="preserve">Aufgabe 2:</t>
  </si>
  <si>
    <t xml:space="preserve">Aufgabe 3:</t>
  </si>
  <si>
    <t xml:space="preserve">Schnittpunkt mit x-Achse:</t>
  </si>
  <si>
    <t xml:space="preserve">Bestimme die Schnittpunkte der Funktion</t>
  </si>
  <si>
    <t xml:space="preserve">Nullstelle:</t>
  </si>
  <si>
    <t xml:space="preserve">Schnittpunkt mit y-Achse:</t>
  </si>
  <si>
    <t xml:space="preserve">y-Achsenabschnitt</t>
  </si>
  <si>
    <t xml:space="preserve">Funktionsgleichung</t>
  </si>
  <si>
    <t xml:space="preserve">Steigung:</t>
  </si>
  <si>
    <t xml:space="preserve">y=</t>
  </si>
  <si>
    <t xml:space="preserve">x+</t>
  </si>
  <si>
    <t xml:space="preserve">y-Achsenabs.</t>
  </si>
  <si>
    <t xml:space="preserve">x</t>
  </si>
  <si>
    <t xml:space="preserve">y</t>
  </si>
  <si>
    <t xml:space="preserve">P1</t>
  </si>
  <si>
    <t xml:space="preserve">P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5.28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21.56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1</v>
      </c>
      <c r="E3" s="2"/>
      <c r="G3" s="3" t="s">
        <v>2</v>
      </c>
    </row>
    <row r="4" customFormat="false" ht="12.75" hidden="false" customHeight="false" outlineLevel="0" collapsed="false">
      <c r="A4" s="4" t="s">
        <v>3</v>
      </c>
      <c r="E4" s="2"/>
      <c r="F4" s="5"/>
      <c r="G4" s="6" t="s">
        <v>4</v>
      </c>
    </row>
    <row r="5" customFormat="false" ht="12.75" hidden="false" customHeight="false" outlineLevel="0" collapsed="false">
      <c r="A5" s="0" t="str">
        <f aca="false">"die Punkte "&amp;Daten!G7&amp;" und "&amp;Daten!G8&amp;"."</f>
        <v>die Punkte P (4|-6) und Q (-1|-3.5).</v>
      </c>
      <c r="E5" s="2"/>
      <c r="F5" s="5"/>
      <c r="G5" s="0" t="s">
        <v>5</v>
      </c>
      <c r="H5" s="0" t="s">
        <v>6</v>
      </c>
      <c r="K5" s="7" t="s">
        <v>7</v>
      </c>
      <c r="L5" s="7"/>
    </row>
    <row r="6" customFormat="false" ht="12.75" hidden="false" customHeight="false" outlineLevel="0" collapsed="false">
      <c r="A6" s="0" t="s">
        <v>8</v>
      </c>
      <c r="E6" s="2"/>
      <c r="F6" s="5"/>
      <c r="H6" s="0" t="str">
        <f aca="false">"= ("&amp;Daten!D8&amp;" - "&amp;Daten!J7&amp;") : ("&amp;Daten!C8&amp;" - "&amp;Daten!I7&amp;")"</f>
        <v>= (-3.5 - (-6)) : (-1 - 4)</v>
      </c>
      <c r="K6" s="7" t="s">
        <v>9</v>
      </c>
      <c r="L6" s="7"/>
    </row>
    <row r="7" customFormat="false" ht="12.75" hidden="false" customHeight="false" outlineLevel="0" collapsed="false">
      <c r="E7" s="2"/>
      <c r="F7" s="5"/>
      <c r="H7" s="0" t="str">
        <f aca="false">"= "&amp;Daten!D9&amp;" : "&amp;Daten!C9</f>
        <v>= 2.5 : (-5)</v>
      </c>
    </row>
    <row r="8" customFormat="false" ht="12.75" hidden="false" customHeight="false" outlineLevel="0" collapsed="false">
      <c r="E8" s="2"/>
      <c r="F8" s="5"/>
      <c r="H8" s="0" t="str">
        <f aca="false">"= "&amp;Daten!G3</f>
        <v>= -0.5</v>
      </c>
    </row>
    <row r="9" customFormat="false" ht="12.75" hidden="false" customHeight="false" outlineLevel="0" collapsed="false">
      <c r="E9" s="2"/>
      <c r="F9" s="5"/>
    </row>
    <row r="10" customFormat="false" ht="12.75" hidden="false" customHeight="false" outlineLevel="0" collapsed="false">
      <c r="E10" s="2"/>
      <c r="F10" s="5"/>
      <c r="G10" s="0" t="s">
        <v>10</v>
      </c>
      <c r="H10" s="0" t="str">
        <f aca="false">Daten!J3</f>
        <v>-0.5x + b</v>
      </c>
    </row>
    <row r="11" customFormat="false" ht="12.75" hidden="false" customHeight="false" outlineLevel="0" collapsed="false">
      <c r="E11" s="2"/>
      <c r="F11" s="5"/>
    </row>
    <row r="12" customFormat="false" ht="12.75" hidden="false" customHeight="false" outlineLevel="0" collapsed="false">
      <c r="E12" s="2"/>
      <c r="F12" s="5"/>
      <c r="G12" s="6" t="s">
        <v>11</v>
      </c>
    </row>
    <row r="13" customFormat="false" ht="12.75" hidden="false" customHeight="false" outlineLevel="0" collapsed="false">
      <c r="E13" s="2"/>
      <c r="F13" s="5"/>
      <c r="G13" s="0" t="str">
        <f aca="false">Daten!$D$7&amp;" = "&amp;Daten!$G$4&amp;"·"&amp;Daten!I7&amp;" + b"</f>
        <v>-6 = -0.5·4 + b</v>
      </c>
    </row>
    <row r="14" customFormat="false" ht="12.75" hidden="false" customHeight="false" outlineLevel="0" collapsed="false">
      <c r="E14" s="2"/>
      <c r="F14" s="5"/>
      <c r="G14" s="0" t="str">
        <f aca="false">Daten!$D$7&amp;" = "&amp;Daten!L7&amp;" + b"</f>
        <v>-6 = -2 + b</v>
      </c>
      <c r="I14" s="0" t="str">
        <f aca="false">IF(Daten!L7&lt;0,"| +"&amp;-Daten!L7,"| -"&amp;Daten!L7)</f>
        <v>| +2</v>
      </c>
    </row>
    <row r="15" customFormat="false" ht="12.75" hidden="false" customHeight="false" outlineLevel="0" collapsed="false">
      <c r="E15" s="2"/>
      <c r="F15" s="5"/>
      <c r="G15" s="0" t="str">
        <f aca="false">Daten!I3&amp;" = b"</f>
        <v>-4 = b</v>
      </c>
    </row>
    <row r="16" customFormat="false" ht="12.75" hidden="false" customHeight="false" outlineLevel="0" collapsed="false">
      <c r="E16" s="2"/>
      <c r="F16" s="5"/>
    </row>
    <row r="17" customFormat="false" ht="12.75" hidden="false" customHeight="false" outlineLevel="0" collapsed="false">
      <c r="E17" s="2"/>
      <c r="F17" s="5"/>
      <c r="G17" s="3" t="str">
        <f aca="false">"y = "&amp;Daten!J4</f>
        <v>y = -0.5x -4</v>
      </c>
    </row>
    <row r="18" customFormat="false" ht="13.5" hidden="false" customHeight="false" outlineLevel="0" collapsed="false">
      <c r="A18" s="8"/>
      <c r="B18" s="8"/>
      <c r="C18" s="8"/>
      <c r="D18" s="8"/>
      <c r="E18" s="9"/>
      <c r="F18" s="8"/>
      <c r="G18" s="8"/>
      <c r="H18" s="8"/>
      <c r="I18" s="8"/>
    </row>
    <row r="19" customFormat="false" ht="12.75" hidden="false" customHeight="false" outlineLevel="0" collapsed="false">
      <c r="E19" s="10"/>
    </row>
    <row r="20" customFormat="false" ht="12.75" hidden="false" customHeight="false" outlineLevel="0" collapsed="false">
      <c r="A20" s="3" t="s">
        <v>12</v>
      </c>
      <c r="E20" s="2"/>
      <c r="G20" s="0" t="s">
        <v>10</v>
      </c>
      <c r="H20" s="0" t="str">
        <f aca="false">Daten!J13</f>
        <v>0.5x + b</v>
      </c>
    </row>
    <row r="21" customFormat="false" ht="12.75" hidden="false" customHeight="false" outlineLevel="0" collapsed="false">
      <c r="A21" s="4" t="str">
        <f aca="false">"Eine lineare Funktion mit der Steigung m = "&amp;Daten!G13</f>
        <v>Eine lineare Funktion mit der Steigung m = 0.5</v>
      </c>
      <c r="E21" s="2"/>
    </row>
    <row r="22" customFormat="false" ht="12.75" hidden="false" customHeight="false" outlineLevel="0" collapsed="false">
      <c r="A22" s="0" t="str">
        <f aca="false">"geht durch den Punkt "&amp;Daten!G17&amp;"."</f>
        <v>geht durch den Punkt P (-3|0).</v>
      </c>
      <c r="E22" s="2"/>
      <c r="G22" s="6" t="s">
        <v>11</v>
      </c>
    </row>
    <row r="23" customFormat="false" ht="12.75" hidden="false" customHeight="false" outlineLevel="0" collapsed="false">
      <c r="A23" s="11" t="s">
        <v>8</v>
      </c>
      <c r="B23" s="11"/>
      <c r="C23" s="11"/>
      <c r="D23" s="11"/>
      <c r="E23" s="2"/>
      <c r="G23" s="0" t="str">
        <f aca="false">Daten!$D$17&amp;" = "&amp;Daten!$G$13&amp;"·"&amp;Daten!$I$17&amp;" + b"</f>
        <v>0 = 0.5·(-3) + b</v>
      </c>
    </row>
    <row r="24" customFormat="false" ht="12.75" hidden="false" customHeight="false" outlineLevel="0" collapsed="false">
      <c r="E24" s="2"/>
      <c r="G24" s="0" t="str">
        <f aca="false">Daten!$D$17&amp;" = "&amp;Daten!L17&amp;" + b"</f>
        <v>0 = -1.5 + b</v>
      </c>
      <c r="I24" s="0" t="str">
        <f aca="false">IF(Daten!L17&lt;0,"| +"&amp;-Daten!L17,"| -"&amp;Daten!L17)</f>
        <v>| +1.5</v>
      </c>
    </row>
    <row r="25" customFormat="false" ht="12.75" hidden="false" customHeight="false" outlineLevel="0" collapsed="false">
      <c r="A25" s="11"/>
      <c r="B25" s="11"/>
      <c r="C25" s="11"/>
      <c r="D25" s="11"/>
      <c r="E25" s="2"/>
      <c r="G25" s="0" t="str">
        <f aca="false">Daten!I13&amp;" = b"</f>
        <v>1.5 = b</v>
      </c>
    </row>
    <row r="26" customFormat="false" ht="12.75" hidden="false" customHeight="false" outlineLevel="0" collapsed="false">
      <c r="E26" s="2"/>
    </row>
    <row r="27" customFormat="false" ht="12.75" hidden="false" customHeight="false" outlineLevel="0" collapsed="false">
      <c r="A27" s="11"/>
      <c r="B27" s="11"/>
      <c r="C27" s="11"/>
      <c r="D27" s="11"/>
      <c r="E27" s="2"/>
      <c r="G27" s="3" t="str">
        <f aca="false">"y = "&amp;Daten!J14</f>
        <v>y = 0.5x + 1.5</v>
      </c>
    </row>
    <row r="28" customFormat="false" ht="13.5" hidden="false" customHeight="false" outlineLevel="0" collapsed="false">
      <c r="A28" s="8"/>
      <c r="B28" s="8"/>
      <c r="C28" s="8"/>
      <c r="D28" s="8"/>
      <c r="E28" s="9"/>
      <c r="F28" s="8"/>
      <c r="G28" s="8"/>
      <c r="H28" s="8"/>
      <c r="I28" s="8"/>
    </row>
    <row r="29" customFormat="false" ht="12.75" hidden="false" customHeight="false" outlineLevel="0" collapsed="false">
      <c r="A29" s="11"/>
      <c r="B29" s="11"/>
      <c r="C29" s="11"/>
      <c r="D29" s="11"/>
      <c r="E29" s="2"/>
      <c r="G29" s="11"/>
      <c r="H29" s="12"/>
    </row>
    <row r="30" customFormat="false" ht="12.75" hidden="false" customHeight="false" outlineLevel="0" collapsed="false">
      <c r="A30" s="3" t="s">
        <v>13</v>
      </c>
      <c r="E30" s="2"/>
      <c r="G30" s="6" t="s">
        <v>14</v>
      </c>
    </row>
    <row r="31" customFormat="false" ht="12.75" hidden="false" customHeight="false" outlineLevel="0" collapsed="false">
      <c r="A31" s="0" t="s">
        <v>15</v>
      </c>
      <c r="E31" s="2"/>
      <c r="G31" s="0" t="str">
        <f aca="false">"Setze y = 0 in y = "&amp;Daten!$J$24</f>
        <v>Setze y = 0 in y = -2x -0.5</v>
      </c>
    </row>
    <row r="32" customFormat="false" ht="12.75" hidden="false" customHeight="false" outlineLevel="0" collapsed="false">
      <c r="A32" s="0" t="str">
        <f aca="false">"y = "&amp;Daten!J24&amp;" mit den Koordinatenachsen."</f>
        <v>y = -2x -0.5 mit den Koordinatenachsen.</v>
      </c>
      <c r="E32" s="2"/>
    </row>
    <row r="33" customFormat="false" ht="12.75" hidden="false" customHeight="false" outlineLevel="0" collapsed="false">
      <c r="E33" s="2"/>
      <c r="G33" s="0" t="str">
        <f aca="false">"0 = "&amp;Daten!J24</f>
        <v>0 = -2x -0.5</v>
      </c>
      <c r="I33" s="0" t="str">
        <f aca="false">IF(Daten!I24&lt;0,"| +"&amp;-Daten!I24,"| -"&amp;Daten!I24)</f>
        <v>| +0.5</v>
      </c>
    </row>
    <row r="34" customFormat="false" ht="12.75" hidden="false" customHeight="false" outlineLevel="0" collapsed="false">
      <c r="E34" s="2"/>
      <c r="G34" s="0" t="str">
        <f aca="false">-Daten!I24&amp;" = "&amp;Daten!G24&amp;"x"</f>
        <v>0.5 = -2x</v>
      </c>
      <c r="I34" s="0" t="str">
        <f aca="false">IF(Daten!G24&lt;0,"| :("&amp;Daten!G24&amp;")","| :"&amp;Daten!G24)</f>
        <v>| :(-2)</v>
      </c>
    </row>
    <row r="35" customFormat="false" ht="12.75" hidden="false" customHeight="false" outlineLevel="0" collapsed="false">
      <c r="E35" s="2"/>
      <c r="G35" s="0" t="str">
        <f aca="false">-Daten!I24/Daten!G24&amp;" = x"</f>
        <v>-0.25 = x</v>
      </c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  <c r="G37" s="3" t="s">
        <v>16</v>
      </c>
    </row>
    <row r="38" customFormat="false" ht="12.75" hidden="false" customHeight="false" outlineLevel="0" collapsed="false">
      <c r="E38" s="2"/>
      <c r="G38" s="3" t="str">
        <f aca="false">"SP ("&amp;-Daten!I24/Daten!G24&amp;"|0)"</f>
        <v>SP (-0.25|0)</v>
      </c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  <c r="G40" s="6" t="s">
        <v>17</v>
      </c>
    </row>
    <row r="41" customFormat="false" ht="12.75" hidden="false" customHeight="false" outlineLevel="0" collapsed="false">
      <c r="E41" s="2"/>
      <c r="G41" s="0" t="str">
        <f aca="false">"Setze x = 0 in y = "&amp;Daten!$J$24</f>
        <v>Setze x = 0 in y = -2x -0.5</v>
      </c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  <c r="G43" s="0" t="str">
        <f aca="false">"y = "&amp;Daten!G23&amp;"·0"&amp;Daten!K24&amp;Daten!I24</f>
        <v>y = -2·0 -0.5</v>
      </c>
    </row>
    <row r="44" customFormat="false" ht="12.75" hidden="false" customHeight="false" outlineLevel="0" collapsed="false">
      <c r="E44" s="2"/>
      <c r="G44" s="0" t="str">
        <f aca="false">"y = "&amp;Daten!I24</f>
        <v>y = -0.5</v>
      </c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  <c r="G46" s="3" t="s">
        <v>18</v>
      </c>
    </row>
    <row r="47" customFormat="false" ht="12.75" hidden="false" customHeight="false" outlineLevel="0" collapsed="false">
      <c r="E47" s="2"/>
      <c r="G47" s="3" t="str">
        <f aca="false">"SP (0|"&amp;Daten!I23&amp;")"</f>
        <v>SP (0|-0.5)</v>
      </c>
    </row>
  </sheetData>
  <sheetProtection sheet="true" objects="true" scenarios="true"/>
  <mergeCells count="2"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6" style="0" width="3.14"/>
  </cols>
  <sheetData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  <c r="B3" s="0" t="n">
        <f aca="true">ROUND(RAND()*20-10,0)/2</f>
        <v>-0.5</v>
      </c>
      <c r="C3" s="0" t="n">
        <f aca="false">IF(B3=0,1,B3)</f>
        <v>-0.5</v>
      </c>
      <c r="F3" s="0" t="s">
        <v>21</v>
      </c>
      <c r="G3" s="0" t="n">
        <f aca="false">C3</f>
        <v>-0.5</v>
      </c>
      <c r="H3" s="0" t="s">
        <v>22</v>
      </c>
      <c r="I3" s="0" t="n">
        <f aca="false">C4</f>
        <v>-4</v>
      </c>
      <c r="J3" s="0" t="str">
        <f aca="false">G4&amp;"x + b"</f>
        <v>-0.5x + b</v>
      </c>
    </row>
    <row r="4" customFormat="false" ht="12.75" hidden="false" customHeight="false" outlineLevel="0" collapsed="false">
      <c r="A4" s="0" t="s">
        <v>23</v>
      </c>
      <c r="B4" s="0" t="n">
        <f aca="true">ROUND(RAND()*20-10,0)/2</f>
        <v>-4</v>
      </c>
      <c r="C4" s="0" t="n">
        <f aca="false">IF(B4=0,1,B4)</f>
        <v>-4</v>
      </c>
      <c r="G4" s="0" t="n">
        <f aca="false">G3</f>
        <v>-0.5</v>
      </c>
      <c r="H4" s="0" t="str">
        <f aca="false">IF(I3&lt;0,"x ","x + ")</f>
        <v>x </v>
      </c>
      <c r="I4" s="0" t="n">
        <f aca="false">I3</f>
        <v>-4</v>
      </c>
      <c r="J4" s="0" t="str">
        <f aca="false">$G$4&amp;$H$4&amp;$I$4</f>
        <v>-0.5x -4</v>
      </c>
      <c r="K4" s="0" t="str">
        <f aca="false">IF(I3&lt;0," "," + ")</f>
        <v> </v>
      </c>
    </row>
    <row r="6" customFormat="false" ht="12.75" hidden="false" customHeight="false" outlineLevel="0" collapsed="false">
      <c r="C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B7" s="0" t="n">
        <f aca="true">ROUND(RAND()*10-5,0)</f>
        <v>4</v>
      </c>
      <c r="C7" s="0" t="n">
        <f aca="false">IF(B7=0,1,B7)</f>
        <v>4</v>
      </c>
      <c r="D7" s="0" t="n">
        <f aca="false">C7*$G$3+$I$3</f>
        <v>-6</v>
      </c>
      <c r="G7" s="0" t="str">
        <f aca="false">"P ("&amp;C7&amp;"|"&amp;D7&amp;")"</f>
        <v>P (4|-6)</v>
      </c>
      <c r="I7" s="0" t="n">
        <f aca="false">IF(C7&lt;0,"("&amp;C7&amp;")",C7)</f>
        <v>4</v>
      </c>
      <c r="J7" s="0" t="str">
        <f aca="false">IF(D7&lt;0,"("&amp;D7&amp;")",D7)</f>
        <v>(-6)</v>
      </c>
      <c r="L7" s="0" t="n">
        <f aca="false">C7*G4</f>
        <v>-2</v>
      </c>
    </row>
    <row r="8" customFormat="false" ht="12.75" hidden="false" customHeight="false" outlineLevel="0" collapsed="false">
      <c r="A8" s="0" t="s">
        <v>27</v>
      </c>
      <c r="B8" s="0" t="n">
        <f aca="true">ROUND(RAND()*10-5,0)</f>
        <v>-1</v>
      </c>
      <c r="C8" s="0" t="n">
        <f aca="false">IF(B8=C7,B8+1,B8)</f>
        <v>-1</v>
      </c>
      <c r="D8" s="0" t="n">
        <f aca="false">C8*$G$3+$I$3</f>
        <v>-3.5</v>
      </c>
      <c r="G8" s="0" t="str">
        <f aca="false">"Q ("&amp;C8&amp;"|"&amp;D8&amp;")"</f>
        <v>Q (-1|-3.5)</v>
      </c>
    </row>
    <row r="9" customFormat="false" ht="12.75" hidden="false" customHeight="false" outlineLevel="0" collapsed="false">
      <c r="B9" s="0" t="n">
        <f aca="false">C8-C7</f>
        <v>-5</v>
      </c>
      <c r="C9" s="0" t="str">
        <f aca="false">IF(B9&lt;0,"("&amp;B9&amp;")",B9)</f>
        <v>(-5)</v>
      </c>
      <c r="D9" s="0" t="n">
        <f aca="false">IF(E9&lt;0,"("&amp;E9&amp;")",E9)</f>
        <v>2.5</v>
      </c>
      <c r="E9" s="0" t="n">
        <f aca="false">D8-D7</f>
        <v>2.5</v>
      </c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A13" s="0" t="s">
        <v>20</v>
      </c>
      <c r="B13" s="0" t="n">
        <f aca="true">ROUND(RAND()*20-10,0)/2</f>
        <v>0.5</v>
      </c>
      <c r="C13" s="0" t="n">
        <f aca="false">IF(B13=0,1,B13)</f>
        <v>0.5</v>
      </c>
      <c r="F13" s="0" t="s">
        <v>21</v>
      </c>
      <c r="G13" s="0" t="n">
        <f aca="false">C13</f>
        <v>0.5</v>
      </c>
      <c r="H13" s="0" t="s">
        <v>22</v>
      </c>
      <c r="I13" s="0" t="n">
        <f aca="false">C14</f>
        <v>1.5</v>
      </c>
      <c r="J13" s="0" t="str">
        <f aca="false">G14&amp;"x + b"</f>
        <v>0.5x + b</v>
      </c>
    </row>
    <row r="14" customFormat="false" ht="12.75" hidden="false" customHeight="false" outlineLevel="0" collapsed="false">
      <c r="A14" s="0" t="s">
        <v>23</v>
      </c>
      <c r="B14" s="0" t="n">
        <f aca="true">ROUND(RAND()*20-10,0)/2</f>
        <v>1.5</v>
      </c>
      <c r="C14" s="0" t="n">
        <f aca="false">IF(B14=0,1,B14)</f>
        <v>1.5</v>
      </c>
      <c r="G14" s="0" t="n">
        <f aca="false">G13</f>
        <v>0.5</v>
      </c>
      <c r="H14" s="0" t="str">
        <f aca="false">IF(I13&lt;0,"x ","x + ")</f>
        <v>x + </v>
      </c>
      <c r="I14" s="0" t="n">
        <f aca="false">I13</f>
        <v>1.5</v>
      </c>
      <c r="J14" s="0" t="str">
        <f aca="false">$G$14&amp;$H$14&amp;$I$14</f>
        <v>0.5x + 1.5</v>
      </c>
      <c r="K14" s="0" t="str">
        <f aca="false">IF(I13&lt;0," "," + ")</f>
        <v> + </v>
      </c>
    </row>
    <row r="16" customFormat="false" ht="12.75" hidden="false" customHeight="false" outlineLevel="0" collapsed="false">
      <c r="C16" s="0" t="s">
        <v>24</v>
      </c>
      <c r="D16" s="0" t="s">
        <v>25</v>
      </c>
    </row>
    <row r="17" customFormat="false" ht="12.75" hidden="false" customHeight="false" outlineLevel="0" collapsed="false">
      <c r="A17" s="0" t="s">
        <v>26</v>
      </c>
      <c r="B17" s="0" t="n">
        <f aca="true">ROUND(RAND()*10-5,0)</f>
        <v>-3</v>
      </c>
      <c r="C17" s="0" t="n">
        <f aca="false">IF(B17=0,1,B17)</f>
        <v>-3</v>
      </c>
      <c r="D17" s="0" t="n">
        <f aca="false">C17*$G$13+$I$13</f>
        <v>0</v>
      </c>
      <c r="G17" s="0" t="str">
        <f aca="false">"P ("&amp;C17&amp;"|"&amp;D17&amp;")"</f>
        <v>P (-3|0)</v>
      </c>
      <c r="I17" s="0" t="str">
        <f aca="false">IF(C17&lt;0,"("&amp;C17&amp;")",C17)</f>
        <v>(-3)</v>
      </c>
      <c r="J17" s="0" t="n">
        <f aca="false">IF(D17&lt;0,"("&amp;D17&amp;")",D17)</f>
        <v>0</v>
      </c>
      <c r="L17" s="0" t="n">
        <f aca="false">C17*G14</f>
        <v>-1.5</v>
      </c>
    </row>
    <row r="18" customFormat="false" ht="12.75" hidden="false" customHeight="false" outlineLevel="0" collapsed="false">
      <c r="A18" s="0" t="s">
        <v>27</v>
      </c>
      <c r="B18" s="0" t="n">
        <f aca="true">ROUND(RAND()*10-5,0)</f>
        <v>5</v>
      </c>
      <c r="C18" s="0" t="n">
        <f aca="false">IF(B18=C17,B18+1,B18)</f>
        <v>5</v>
      </c>
      <c r="D18" s="0" t="n">
        <f aca="false">C18*$G$13+$I$13</f>
        <v>4</v>
      </c>
      <c r="G18" s="0" t="str">
        <f aca="false">"Q ("&amp;C18&amp;"|"&amp;D18&amp;")"</f>
        <v>Q (5|4)</v>
      </c>
    </row>
    <row r="19" customFormat="false" ht="12.75" hidden="false" customHeight="false" outlineLevel="0" collapsed="false">
      <c r="C19" s="0" t="n">
        <f aca="false">C18-C17</f>
        <v>8</v>
      </c>
      <c r="D19" s="0" t="n">
        <f aca="false">D18-D17</f>
        <v>4</v>
      </c>
    </row>
    <row r="22" customFormat="false" ht="12.75" hidden="false" customHeight="false" outlineLevel="0" collapsed="false">
      <c r="A22" s="0" t="s">
        <v>19</v>
      </c>
    </row>
    <row r="23" customFormat="false" ht="12.75" hidden="false" customHeight="false" outlineLevel="0" collapsed="false">
      <c r="A23" s="0" t="s">
        <v>20</v>
      </c>
      <c r="B23" s="0" t="n">
        <f aca="true">ROUND(RAND()*10-5,0)</f>
        <v>-3</v>
      </c>
      <c r="C23" s="0" t="n">
        <f aca="false">IF(B23=0,1,IF(B23=3,B23+1,IF(B23=-3,B23+1,B23)))</f>
        <v>-2</v>
      </c>
      <c r="F23" s="0" t="s">
        <v>21</v>
      </c>
      <c r="G23" s="0" t="n">
        <f aca="false">C23</f>
        <v>-2</v>
      </c>
      <c r="H23" s="0" t="s">
        <v>22</v>
      </c>
      <c r="I23" s="0" t="n">
        <f aca="false">C24</f>
        <v>-0.5</v>
      </c>
      <c r="J23" s="0" t="str">
        <f aca="false">G24&amp;"x + b"</f>
        <v>-2x + b</v>
      </c>
    </row>
    <row r="24" customFormat="false" ht="12.75" hidden="false" customHeight="false" outlineLevel="0" collapsed="false">
      <c r="A24" s="0" t="s">
        <v>23</v>
      </c>
      <c r="B24" s="0" t="n">
        <f aca="true">ROUND(RAND()*20-10,0)/2</f>
        <v>-0.5</v>
      </c>
      <c r="C24" s="0" t="n">
        <f aca="false">IF(B24=0,1,B24)</f>
        <v>-0.5</v>
      </c>
      <c r="G24" s="0" t="n">
        <f aca="false">G23</f>
        <v>-2</v>
      </c>
      <c r="H24" s="0" t="str">
        <f aca="false">IF(I23&lt;0,"x ","x + ")</f>
        <v>x </v>
      </c>
      <c r="I24" s="0" t="n">
        <f aca="false">I23</f>
        <v>-0.5</v>
      </c>
      <c r="J24" s="0" t="str">
        <f aca="false">$G$24&amp;$H$24&amp;$I$24</f>
        <v>-2x -0.5</v>
      </c>
      <c r="K24" s="0" t="str">
        <f aca="false">IF(I23&lt;0," "," + ")</f>
        <v> </v>
      </c>
    </row>
    <row r="26" customFormat="false" ht="12.75" hidden="false" customHeight="false" outlineLevel="0" collapsed="false">
      <c r="C26" s="0" t="s">
        <v>24</v>
      </c>
      <c r="D26" s="0" t="s">
        <v>25</v>
      </c>
    </row>
    <row r="27" customFormat="false" ht="12.75" hidden="false" customHeight="false" outlineLevel="0" collapsed="false">
      <c r="A27" s="0" t="s">
        <v>26</v>
      </c>
      <c r="B27" s="0" t="n">
        <f aca="true">ROUND(RAND()*10-5,0)</f>
        <v>0</v>
      </c>
      <c r="C27" s="0" t="n">
        <f aca="false">IF(B27=0,1,B27)</f>
        <v>1</v>
      </c>
      <c r="D27" s="0" t="n">
        <f aca="false">C27*$G$23+$I$23</f>
        <v>-2.5</v>
      </c>
      <c r="G27" s="0" t="str">
        <f aca="false">"P ("&amp;C27&amp;"|"&amp;D27&amp;")"</f>
        <v>P (1|-2.5)</v>
      </c>
      <c r="I27" s="0" t="n">
        <f aca="false">IF(C27&lt;0,"("&amp;C27&amp;")",C27)</f>
        <v>1</v>
      </c>
      <c r="J27" s="0" t="str">
        <f aca="false">IF(D27&lt;0,"("&amp;D27&amp;")",D27)</f>
        <v>(-2.5)</v>
      </c>
      <c r="L27" s="0" t="n">
        <f aca="false">C27*G24</f>
        <v>-2</v>
      </c>
    </row>
    <row r="28" customFormat="false" ht="12.75" hidden="false" customHeight="false" outlineLevel="0" collapsed="false">
      <c r="A28" s="0" t="s">
        <v>27</v>
      </c>
      <c r="B28" s="0" t="n">
        <f aca="true">ROUND(RAND()*10-5,0)</f>
        <v>-4</v>
      </c>
      <c r="C28" s="0" t="n">
        <f aca="false">IF(B28=C27,B28+1,B28)</f>
        <v>-4</v>
      </c>
      <c r="D28" s="0" t="n">
        <f aca="false">C28*$G$23+$I$23</f>
        <v>7.5</v>
      </c>
      <c r="G28" s="0" t="str">
        <f aca="false">"Q ("&amp;C28&amp;"|"&amp;D28&amp;")"</f>
        <v>Q (-4|7.5)</v>
      </c>
    </row>
    <row r="29" customFormat="false" ht="12.75" hidden="false" customHeight="false" outlineLevel="0" collapsed="false">
      <c r="C29" s="0" t="n">
        <f aca="false">C28-C27</f>
        <v>-5</v>
      </c>
      <c r="D29" s="0" t="n">
        <f aca="false">D28-D27</f>
        <v>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Gandalf</cp:lastModifiedBy>
  <cp:lastPrinted>2009-11-24T20:54:27Z</cp:lastPrinted>
  <dcterms:modified xsi:type="dcterms:W3CDTF">2009-11-24T20:55:43Z</dcterms:modified>
  <cp:revision>0</cp:revision>
  <dc:subject/>
  <dc:title/>
</cp:coreProperties>
</file>