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</sheets>
  <definedNames>
    <definedName function="false" hidden="false" localSheetId="0" name="_xlnm.Print_Area" vbProcedure="false">Arbeitsblatt!$A$2:$AP$57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9">
  <si>
    <t xml:space="preserve">F9 drücken - Neue Aufgaben generieren</t>
  </si>
  <si>
    <t xml:space="preserve">Lernkontrolle Vektoren</t>
  </si>
  <si>
    <t xml:space="preserve">Lösungen:</t>
  </si>
  <si>
    <t xml:space="preserve">Aufgabe 1: Berechne</t>
  </si>
  <si>
    <t xml:space="preserve">a)</t>
  </si>
  <si>
    <t xml:space="preserve">b)</t>
  </si>
  <si>
    <t xml:space="preserve">c)</t>
  </si>
  <si>
    <t xml:space="preserve">=</t>
  </si>
  <si>
    <t xml:space="preserve">Aufgabe 2: Berechne</t>
  </si>
  <si>
    <t xml:space="preserve">d)</t>
  </si>
  <si>
    <t xml:space="preserve">e)</t>
  </si>
  <si>
    <t xml:space="preserve">f)</t>
  </si>
  <si>
    <t xml:space="preserve">Aufgabe 3: Berechne die Koordinaten des Vektors, der durch die Linearkombination </t>
  </si>
  <si>
    <t xml:space="preserve">gegeben ist.</t>
  </si>
  <si>
    <t xml:space="preserve">Aufgabe 4: Bestimme den Mittelpunkt der Strecke AB mit Hilfe von Vektoren</t>
  </si>
  <si>
    <r>
      <rPr>
        <sz val="11"/>
        <rFont val="Arial"/>
        <family val="2"/>
      </rPr>
      <t xml:space="preserve">OM = OA + 0,5 </t>
    </r>
    <r>
      <rPr>
        <sz val="11"/>
        <rFont val="Calibri"/>
        <family val="2"/>
      </rPr>
      <t xml:space="preserve">·</t>
    </r>
    <r>
      <rPr>
        <sz val="12.65"/>
        <rFont val="Arial"/>
        <family val="2"/>
      </rPr>
      <t xml:space="preserve"> AB</t>
    </r>
  </si>
  <si>
    <t xml:space="preserve">OM = </t>
  </si>
  <si>
    <r>
      <rPr>
        <sz val="11"/>
        <rFont val="Arial"/>
        <family val="2"/>
      </rPr>
      <t xml:space="preserve">+ 0,5 </t>
    </r>
    <r>
      <rPr>
        <sz val="11"/>
        <rFont val="Calibri"/>
        <family val="2"/>
      </rPr>
      <t xml:space="preserve">·</t>
    </r>
  </si>
  <si>
    <t xml:space="preserve">Aufgabe 5: Gib eine Gleichung einer Geraden durch A und B an</t>
  </si>
  <si>
    <r>
      <rPr>
        <sz val="11"/>
        <rFont val="Arial"/>
        <family val="2"/>
      </rPr>
      <t xml:space="preserve">x = OA + r </t>
    </r>
    <r>
      <rPr>
        <sz val="11"/>
        <rFont val="Calibri"/>
        <family val="2"/>
      </rPr>
      <t xml:space="preserve">·</t>
    </r>
    <r>
      <rPr>
        <sz val="12.65"/>
        <rFont val="Arial"/>
        <family val="2"/>
      </rPr>
      <t xml:space="preserve"> AB</t>
    </r>
  </si>
  <si>
    <t xml:space="preserve">a) </t>
  </si>
  <si>
    <t xml:space="preserve">x</t>
  </si>
  <si>
    <r>
      <rPr>
        <sz val="11"/>
        <rFont val="Arial"/>
        <family val="2"/>
      </rPr>
      <t xml:space="preserve">+ r </t>
    </r>
    <r>
      <rPr>
        <sz val="11"/>
        <rFont val="Calibri"/>
        <family val="2"/>
      </rPr>
      <t xml:space="preserve">·</t>
    </r>
  </si>
  <si>
    <t xml:space="preserve">Aufgabe 6: Überprüfe ob der Punkt auf der gegebenen Geraden liegt. </t>
  </si>
  <si>
    <t xml:space="preserve">+</t>
  </si>
  <si>
    <t xml:space="preserve">r</t>
  </si>
  <si>
    <t xml:space="preserve">Þ</t>
  </si>
  <si>
    <t xml:space="preserve">r =</t>
  </si>
  <si>
    <t xml:space="preserve">www.schlauistwow.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sz val="11"/>
      <color rgb="FFFFFFFF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sz val="12.65"/>
      <name val="Arial"/>
      <family val="2"/>
    </font>
    <font>
      <sz val="11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4</xdr:row>
      <xdr:rowOff>160200</xdr:rowOff>
    </xdr:from>
    <xdr:to>
      <xdr:col>1</xdr:col>
      <xdr:colOff>273240</xdr:colOff>
      <xdr:row>8</xdr:row>
      <xdr:rowOff>38520</xdr:rowOff>
    </xdr:to>
    <xdr:sp>
      <xdr:nvSpPr>
        <xdr:cNvPr id="0" name="Runde Klammer links/rechts 1"/>
        <xdr:cNvSpPr/>
      </xdr:nvSpPr>
      <xdr:spPr>
        <a:xfrm>
          <a:off x="312120" y="884160"/>
          <a:ext cx="234000" cy="57924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320</xdr:colOff>
      <xdr:row>5</xdr:row>
      <xdr:rowOff>0</xdr:rowOff>
    </xdr:from>
    <xdr:to>
      <xdr:col>3</xdr:col>
      <xdr:colOff>289440</xdr:colOff>
      <xdr:row>8</xdr:row>
      <xdr:rowOff>53280</xdr:rowOff>
    </xdr:to>
    <xdr:sp>
      <xdr:nvSpPr>
        <xdr:cNvPr id="1" name="Runde Klammer links/rechts 2"/>
        <xdr:cNvSpPr/>
      </xdr:nvSpPr>
      <xdr:spPr>
        <a:xfrm>
          <a:off x="850320" y="899280"/>
          <a:ext cx="258120" cy="57888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880</xdr:colOff>
      <xdr:row>4</xdr:row>
      <xdr:rowOff>160200</xdr:rowOff>
    </xdr:from>
    <xdr:to>
      <xdr:col>8</xdr:col>
      <xdr:colOff>273240</xdr:colOff>
      <xdr:row>8</xdr:row>
      <xdr:rowOff>38520</xdr:rowOff>
    </xdr:to>
    <xdr:sp>
      <xdr:nvSpPr>
        <xdr:cNvPr id="2" name="Runde Klammer links/rechts 3"/>
        <xdr:cNvSpPr/>
      </xdr:nvSpPr>
      <xdr:spPr>
        <a:xfrm>
          <a:off x="2262600" y="884160"/>
          <a:ext cx="234360" cy="57924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320</xdr:colOff>
      <xdr:row>4</xdr:row>
      <xdr:rowOff>152640</xdr:rowOff>
    </xdr:from>
    <xdr:to>
      <xdr:col>10</xdr:col>
      <xdr:colOff>289440</xdr:colOff>
      <xdr:row>8</xdr:row>
      <xdr:rowOff>30960</xdr:rowOff>
    </xdr:to>
    <xdr:sp>
      <xdr:nvSpPr>
        <xdr:cNvPr id="3" name="Runde Klammer links/rechts 4"/>
        <xdr:cNvSpPr/>
      </xdr:nvSpPr>
      <xdr:spPr>
        <a:xfrm>
          <a:off x="2801160" y="876600"/>
          <a:ext cx="258120" cy="57924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880</xdr:colOff>
      <xdr:row>4</xdr:row>
      <xdr:rowOff>160200</xdr:rowOff>
    </xdr:from>
    <xdr:to>
      <xdr:col>16</xdr:col>
      <xdr:colOff>7920</xdr:colOff>
      <xdr:row>8</xdr:row>
      <xdr:rowOff>38520</xdr:rowOff>
    </xdr:to>
    <xdr:sp>
      <xdr:nvSpPr>
        <xdr:cNvPr id="4" name="Runde Klammer links/rechts 5"/>
        <xdr:cNvSpPr/>
      </xdr:nvSpPr>
      <xdr:spPr>
        <a:xfrm>
          <a:off x="4236840" y="884160"/>
          <a:ext cx="242280" cy="57924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960</xdr:colOff>
      <xdr:row>4</xdr:row>
      <xdr:rowOff>152640</xdr:rowOff>
    </xdr:from>
    <xdr:to>
      <xdr:col>17</xdr:col>
      <xdr:colOff>289080</xdr:colOff>
      <xdr:row>8</xdr:row>
      <xdr:rowOff>30960</xdr:rowOff>
    </xdr:to>
    <xdr:sp>
      <xdr:nvSpPr>
        <xdr:cNvPr id="5" name="Runde Klammer links/rechts 6"/>
        <xdr:cNvSpPr/>
      </xdr:nvSpPr>
      <xdr:spPr>
        <a:xfrm>
          <a:off x="4775040" y="876600"/>
          <a:ext cx="258120" cy="57924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920</xdr:colOff>
      <xdr:row>4</xdr:row>
      <xdr:rowOff>160200</xdr:rowOff>
    </xdr:from>
    <xdr:to>
      <xdr:col>24</xdr:col>
      <xdr:colOff>304920</xdr:colOff>
      <xdr:row>8</xdr:row>
      <xdr:rowOff>38520</xdr:rowOff>
    </xdr:to>
    <xdr:sp>
      <xdr:nvSpPr>
        <xdr:cNvPr id="6" name="Runde Klammer links/rechts 9"/>
        <xdr:cNvSpPr/>
      </xdr:nvSpPr>
      <xdr:spPr>
        <a:xfrm>
          <a:off x="6766200" y="884160"/>
          <a:ext cx="297000" cy="57924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840</xdr:colOff>
      <xdr:row>4</xdr:row>
      <xdr:rowOff>152640</xdr:rowOff>
    </xdr:from>
    <xdr:to>
      <xdr:col>29</xdr:col>
      <xdr:colOff>24120</xdr:colOff>
      <xdr:row>8</xdr:row>
      <xdr:rowOff>30960</xdr:rowOff>
    </xdr:to>
    <xdr:sp>
      <xdr:nvSpPr>
        <xdr:cNvPr id="7" name="Runde Klammer links/rechts 10"/>
        <xdr:cNvSpPr/>
      </xdr:nvSpPr>
      <xdr:spPr>
        <a:xfrm>
          <a:off x="7993440" y="876600"/>
          <a:ext cx="312840" cy="57924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</xdr:row>
      <xdr:rowOff>136800</xdr:rowOff>
    </xdr:from>
    <xdr:to>
      <xdr:col>32</xdr:col>
      <xdr:colOff>304920</xdr:colOff>
      <xdr:row>8</xdr:row>
      <xdr:rowOff>22680</xdr:rowOff>
    </xdr:to>
    <xdr:sp>
      <xdr:nvSpPr>
        <xdr:cNvPr id="8" name="Runde Klammer links/rechts 11"/>
        <xdr:cNvSpPr/>
      </xdr:nvSpPr>
      <xdr:spPr>
        <a:xfrm>
          <a:off x="9337680" y="860760"/>
          <a:ext cx="304920" cy="58680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10</xdr:row>
      <xdr:rowOff>160200</xdr:rowOff>
    </xdr:from>
    <xdr:to>
      <xdr:col>1</xdr:col>
      <xdr:colOff>265680</xdr:colOff>
      <xdr:row>14</xdr:row>
      <xdr:rowOff>38520</xdr:rowOff>
    </xdr:to>
    <xdr:sp>
      <xdr:nvSpPr>
        <xdr:cNvPr id="9" name="Runde Klammer links/rechts 12"/>
        <xdr:cNvSpPr/>
      </xdr:nvSpPr>
      <xdr:spPr>
        <a:xfrm>
          <a:off x="296640" y="1935720"/>
          <a:ext cx="241920" cy="57924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60200</xdr:rowOff>
    </xdr:from>
    <xdr:to>
      <xdr:col>4</xdr:col>
      <xdr:colOff>257760</xdr:colOff>
      <xdr:row>14</xdr:row>
      <xdr:rowOff>38520</xdr:rowOff>
    </xdr:to>
    <xdr:sp>
      <xdr:nvSpPr>
        <xdr:cNvPr id="10" name="Runde Klammer links/rechts 13"/>
        <xdr:cNvSpPr/>
      </xdr:nvSpPr>
      <xdr:spPr>
        <a:xfrm>
          <a:off x="1131480" y="1935720"/>
          <a:ext cx="257760" cy="57924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10</xdr:row>
      <xdr:rowOff>160200</xdr:rowOff>
    </xdr:from>
    <xdr:to>
      <xdr:col>8</xdr:col>
      <xdr:colOff>265680</xdr:colOff>
      <xdr:row>14</xdr:row>
      <xdr:rowOff>38520</xdr:rowOff>
    </xdr:to>
    <xdr:sp>
      <xdr:nvSpPr>
        <xdr:cNvPr id="11" name="Runde Klammer links/rechts 14"/>
        <xdr:cNvSpPr/>
      </xdr:nvSpPr>
      <xdr:spPr>
        <a:xfrm>
          <a:off x="2247120" y="1935720"/>
          <a:ext cx="242280" cy="57924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60200</xdr:rowOff>
    </xdr:from>
    <xdr:to>
      <xdr:col>11</xdr:col>
      <xdr:colOff>257400</xdr:colOff>
      <xdr:row>14</xdr:row>
      <xdr:rowOff>38520</xdr:rowOff>
    </xdr:to>
    <xdr:sp>
      <xdr:nvSpPr>
        <xdr:cNvPr id="12" name="Runde Klammer links/rechts 15"/>
        <xdr:cNvSpPr/>
      </xdr:nvSpPr>
      <xdr:spPr>
        <a:xfrm>
          <a:off x="3082320" y="1935720"/>
          <a:ext cx="257400" cy="57924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20</xdr:colOff>
      <xdr:row>10</xdr:row>
      <xdr:rowOff>152640</xdr:rowOff>
    </xdr:from>
    <xdr:to>
      <xdr:col>15</xdr:col>
      <xdr:colOff>249840</xdr:colOff>
      <xdr:row>14</xdr:row>
      <xdr:rowOff>30960</xdr:rowOff>
    </xdr:to>
    <xdr:sp>
      <xdr:nvSpPr>
        <xdr:cNvPr id="13" name="Runde Klammer links/rechts 16"/>
        <xdr:cNvSpPr/>
      </xdr:nvSpPr>
      <xdr:spPr>
        <a:xfrm>
          <a:off x="4205880" y="1928160"/>
          <a:ext cx="241920" cy="57924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160200</xdr:rowOff>
    </xdr:from>
    <xdr:to>
      <xdr:col>18</xdr:col>
      <xdr:colOff>257400</xdr:colOff>
      <xdr:row>14</xdr:row>
      <xdr:rowOff>38520</xdr:rowOff>
    </xdr:to>
    <xdr:sp>
      <xdr:nvSpPr>
        <xdr:cNvPr id="14" name="Runde Klammer links/rechts 17"/>
        <xdr:cNvSpPr/>
      </xdr:nvSpPr>
      <xdr:spPr>
        <a:xfrm>
          <a:off x="5056560" y="1935720"/>
          <a:ext cx="257400" cy="57924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920</xdr:colOff>
      <xdr:row>10</xdr:row>
      <xdr:rowOff>160200</xdr:rowOff>
    </xdr:from>
    <xdr:to>
      <xdr:col>25</xdr:col>
      <xdr:colOff>7920</xdr:colOff>
      <xdr:row>14</xdr:row>
      <xdr:rowOff>38520</xdr:rowOff>
    </xdr:to>
    <xdr:sp>
      <xdr:nvSpPr>
        <xdr:cNvPr id="15" name="Runde Klammer links/rechts 20"/>
        <xdr:cNvSpPr/>
      </xdr:nvSpPr>
      <xdr:spPr>
        <a:xfrm>
          <a:off x="6766200" y="1935720"/>
          <a:ext cx="304920" cy="57924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840</xdr:colOff>
      <xdr:row>10</xdr:row>
      <xdr:rowOff>152640</xdr:rowOff>
    </xdr:from>
    <xdr:to>
      <xdr:col>29</xdr:col>
      <xdr:colOff>31680</xdr:colOff>
      <xdr:row>14</xdr:row>
      <xdr:rowOff>30960</xdr:rowOff>
    </xdr:to>
    <xdr:sp>
      <xdr:nvSpPr>
        <xdr:cNvPr id="16" name="Runde Klammer links/rechts 21"/>
        <xdr:cNvSpPr/>
      </xdr:nvSpPr>
      <xdr:spPr>
        <a:xfrm>
          <a:off x="7993440" y="1928160"/>
          <a:ext cx="320400" cy="57924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0</xdr:row>
      <xdr:rowOff>136800</xdr:rowOff>
    </xdr:from>
    <xdr:to>
      <xdr:col>33</xdr:col>
      <xdr:colOff>15840</xdr:colOff>
      <xdr:row>14</xdr:row>
      <xdr:rowOff>22680</xdr:rowOff>
    </xdr:to>
    <xdr:sp>
      <xdr:nvSpPr>
        <xdr:cNvPr id="17" name="Runde Klammer links/rechts 22"/>
        <xdr:cNvSpPr/>
      </xdr:nvSpPr>
      <xdr:spPr>
        <a:xfrm>
          <a:off x="9337680" y="1912320"/>
          <a:ext cx="320760" cy="58680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15</xdr:row>
      <xdr:rowOff>160200</xdr:rowOff>
    </xdr:from>
    <xdr:to>
      <xdr:col>1</xdr:col>
      <xdr:colOff>265680</xdr:colOff>
      <xdr:row>19</xdr:row>
      <xdr:rowOff>38520</xdr:rowOff>
    </xdr:to>
    <xdr:sp>
      <xdr:nvSpPr>
        <xdr:cNvPr id="18" name="Runde Klammer links/rechts 23"/>
        <xdr:cNvSpPr/>
      </xdr:nvSpPr>
      <xdr:spPr>
        <a:xfrm>
          <a:off x="296640" y="2811960"/>
          <a:ext cx="241920" cy="57924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60200</xdr:rowOff>
    </xdr:from>
    <xdr:to>
      <xdr:col>4</xdr:col>
      <xdr:colOff>257760</xdr:colOff>
      <xdr:row>19</xdr:row>
      <xdr:rowOff>38520</xdr:rowOff>
    </xdr:to>
    <xdr:sp>
      <xdr:nvSpPr>
        <xdr:cNvPr id="19" name="Runde Klammer links/rechts 24"/>
        <xdr:cNvSpPr/>
      </xdr:nvSpPr>
      <xdr:spPr>
        <a:xfrm>
          <a:off x="1131480" y="2811960"/>
          <a:ext cx="257760" cy="57924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15</xdr:row>
      <xdr:rowOff>160200</xdr:rowOff>
    </xdr:from>
    <xdr:to>
      <xdr:col>8</xdr:col>
      <xdr:colOff>265680</xdr:colOff>
      <xdr:row>19</xdr:row>
      <xdr:rowOff>38520</xdr:rowOff>
    </xdr:to>
    <xdr:sp>
      <xdr:nvSpPr>
        <xdr:cNvPr id="20" name="Runde Klammer links/rechts 25"/>
        <xdr:cNvSpPr/>
      </xdr:nvSpPr>
      <xdr:spPr>
        <a:xfrm>
          <a:off x="2247120" y="2811960"/>
          <a:ext cx="242280" cy="57924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160200</xdr:rowOff>
    </xdr:from>
    <xdr:to>
      <xdr:col>11</xdr:col>
      <xdr:colOff>257400</xdr:colOff>
      <xdr:row>19</xdr:row>
      <xdr:rowOff>38520</xdr:rowOff>
    </xdr:to>
    <xdr:sp>
      <xdr:nvSpPr>
        <xdr:cNvPr id="21" name="Runde Klammer links/rechts 26"/>
        <xdr:cNvSpPr/>
      </xdr:nvSpPr>
      <xdr:spPr>
        <a:xfrm>
          <a:off x="3082320" y="2811960"/>
          <a:ext cx="257400" cy="57924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400</xdr:colOff>
      <xdr:row>15</xdr:row>
      <xdr:rowOff>152640</xdr:rowOff>
    </xdr:from>
    <xdr:to>
      <xdr:col>15</xdr:col>
      <xdr:colOff>273240</xdr:colOff>
      <xdr:row>19</xdr:row>
      <xdr:rowOff>30960</xdr:rowOff>
    </xdr:to>
    <xdr:sp>
      <xdr:nvSpPr>
        <xdr:cNvPr id="22" name="Runde Klammer links/rechts 27"/>
        <xdr:cNvSpPr/>
      </xdr:nvSpPr>
      <xdr:spPr>
        <a:xfrm>
          <a:off x="4221360" y="2804400"/>
          <a:ext cx="249840" cy="57924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160200</xdr:rowOff>
    </xdr:from>
    <xdr:to>
      <xdr:col>18</xdr:col>
      <xdr:colOff>257400</xdr:colOff>
      <xdr:row>19</xdr:row>
      <xdr:rowOff>38520</xdr:rowOff>
    </xdr:to>
    <xdr:sp>
      <xdr:nvSpPr>
        <xdr:cNvPr id="23" name="Runde Klammer links/rechts 28"/>
        <xdr:cNvSpPr/>
      </xdr:nvSpPr>
      <xdr:spPr>
        <a:xfrm>
          <a:off x="5056560" y="2811960"/>
          <a:ext cx="257400" cy="57924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920</xdr:colOff>
      <xdr:row>15</xdr:row>
      <xdr:rowOff>160200</xdr:rowOff>
    </xdr:from>
    <xdr:to>
      <xdr:col>25</xdr:col>
      <xdr:colOff>7920</xdr:colOff>
      <xdr:row>19</xdr:row>
      <xdr:rowOff>38520</xdr:rowOff>
    </xdr:to>
    <xdr:sp>
      <xdr:nvSpPr>
        <xdr:cNvPr id="24" name="Runde Klammer links/rechts 31"/>
        <xdr:cNvSpPr/>
      </xdr:nvSpPr>
      <xdr:spPr>
        <a:xfrm>
          <a:off x="6766200" y="2811960"/>
          <a:ext cx="304920" cy="57924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840</xdr:colOff>
      <xdr:row>15</xdr:row>
      <xdr:rowOff>152640</xdr:rowOff>
    </xdr:from>
    <xdr:to>
      <xdr:col>29</xdr:col>
      <xdr:colOff>31680</xdr:colOff>
      <xdr:row>19</xdr:row>
      <xdr:rowOff>30960</xdr:rowOff>
    </xdr:to>
    <xdr:sp>
      <xdr:nvSpPr>
        <xdr:cNvPr id="25" name="Runde Klammer links/rechts 32"/>
        <xdr:cNvSpPr/>
      </xdr:nvSpPr>
      <xdr:spPr>
        <a:xfrm>
          <a:off x="7993440" y="2804400"/>
          <a:ext cx="320400" cy="57924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5</xdr:row>
      <xdr:rowOff>136800</xdr:rowOff>
    </xdr:from>
    <xdr:to>
      <xdr:col>33</xdr:col>
      <xdr:colOff>15840</xdr:colOff>
      <xdr:row>19</xdr:row>
      <xdr:rowOff>22680</xdr:rowOff>
    </xdr:to>
    <xdr:sp>
      <xdr:nvSpPr>
        <xdr:cNvPr id="26" name="Runde Klammer links/rechts 33"/>
        <xdr:cNvSpPr/>
      </xdr:nvSpPr>
      <xdr:spPr>
        <a:xfrm>
          <a:off x="9337680" y="2788560"/>
          <a:ext cx="320760" cy="58680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2</xdr:row>
      <xdr:rowOff>152640</xdr:rowOff>
    </xdr:from>
    <xdr:to>
      <xdr:col>2</xdr:col>
      <xdr:colOff>265680</xdr:colOff>
      <xdr:row>26</xdr:row>
      <xdr:rowOff>30960</xdr:rowOff>
    </xdr:to>
    <xdr:sp>
      <xdr:nvSpPr>
        <xdr:cNvPr id="27" name="Runde Klammer links/rechts 34"/>
        <xdr:cNvSpPr/>
      </xdr:nvSpPr>
      <xdr:spPr>
        <a:xfrm>
          <a:off x="569520" y="4031280"/>
          <a:ext cx="242280" cy="57924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60200</xdr:rowOff>
    </xdr:from>
    <xdr:to>
      <xdr:col>5</xdr:col>
      <xdr:colOff>257400</xdr:colOff>
      <xdr:row>26</xdr:row>
      <xdr:rowOff>38520</xdr:rowOff>
    </xdr:to>
    <xdr:sp>
      <xdr:nvSpPr>
        <xdr:cNvPr id="28" name="Runde Klammer links/rechts 35"/>
        <xdr:cNvSpPr/>
      </xdr:nvSpPr>
      <xdr:spPr>
        <a:xfrm>
          <a:off x="1404720" y="4038840"/>
          <a:ext cx="257400" cy="57924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760</xdr:colOff>
      <xdr:row>22</xdr:row>
      <xdr:rowOff>144360</xdr:rowOff>
    </xdr:from>
    <xdr:to>
      <xdr:col>12</xdr:col>
      <xdr:colOff>265680</xdr:colOff>
      <xdr:row>26</xdr:row>
      <xdr:rowOff>22680</xdr:rowOff>
    </xdr:to>
    <xdr:sp>
      <xdr:nvSpPr>
        <xdr:cNvPr id="29" name="Runde Klammer links/rechts 36"/>
        <xdr:cNvSpPr/>
      </xdr:nvSpPr>
      <xdr:spPr>
        <a:xfrm>
          <a:off x="3378960" y="4023000"/>
          <a:ext cx="241920" cy="57924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160200</xdr:rowOff>
    </xdr:from>
    <xdr:to>
      <xdr:col>15</xdr:col>
      <xdr:colOff>257760</xdr:colOff>
      <xdr:row>26</xdr:row>
      <xdr:rowOff>38520</xdr:rowOff>
    </xdr:to>
    <xdr:sp>
      <xdr:nvSpPr>
        <xdr:cNvPr id="30" name="Runde Klammer links/rechts 37"/>
        <xdr:cNvSpPr/>
      </xdr:nvSpPr>
      <xdr:spPr>
        <a:xfrm>
          <a:off x="4197960" y="4038840"/>
          <a:ext cx="257760" cy="57924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920</xdr:colOff>
      <xdr:row>22</xdr:row>
      <xdr:rowOff>160200</xdr:rowOff>
    </xdr:from>
    <xdr:to>
      <xdr:col>25</xdr:col>
      <xdr:colOff>7920</xdr:colOff>
      <xdr:row>26</xdr:row>
      <xdr:rowOff>38520</xdr:rowOff>
    </xdr:to>
    <xdr:sp>
      <xdr:nvSpPr>
        <xdr:cNvPr id="31" name="Runde Klammer links/rechts 42"/>
        <xdr:cNvSpPr/>
      </xdr:nvSpPr>
      <xdr:spPr>
        <a:xfrm>
          <a:off x="6766200" y="4038840"/>
          <a:ext cx="304920" cy="57924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840</xdr:colOff>
      <xdr:row>22</xdr:row>
      <xdr:rowOff>152640</xdr:rowOff>
    </xdr:from>
    <xdr:to>
      <xdr:col>29</xdr:col>
      <xdr:colOff>31680</xdr:colOff>
      <xdr:row>26</xdr:row>
      <xdr:rowOff>30960</xdr:rowOff>
    </xdr:to>
    <xdr:sp>
      <xdr:nvSpPr>
        <xdr:cNvPr id="32" name="Runde Klammer links/rechts 43"/>
        <xdr:cNvSpPr/>
      </xdr:nvSpPr>
      <xdr:spPr>
        <a:xfrm>
          <a:off x="7993440" y="4031280"/>
          <a:ext cx="320400" cy="57924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</xdr:colOff>
      <xdr:row>29</xdr:row>
      <xdr:rowOff>21960</xdr:rowOff>
    </xdr:from>
    <xdr:to>
      <xdr:col>24</xdr:col>
      <xdr:colOff>273600</xdr:colOff>
      <xdr:row>29</xdr:row>
      <xdr:rowOff>22680</xdr:rowOff>
    </xdr:to>
    <xdr:cxnSp>
      <xdr:nvCxnSpPr>
        <xdr:cNvPr id="33" name="Gerade Verbindung mit Pfeil 46"/>
        <xdr:cNvCxnSpPr/>
      </xdr:nvCxnSpPr>
      <xdr:spPr>
        <a:xfrm>
          <a:off x="6773760" y="5127480"/>
          <a:ext cx="258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78120</xdr:colOff>
      <xdr:row>29</xdr:row>
      <xdr:rowOff>21960</xdr:rowOff>
    </xdr:from>
    <xdr:to>
      <xdr:col>26</xdr:col>
      <xdr:colOff>24120</xdr:colOff>
      <xdr:row>29</xdr:row>
      <xdr:rowOff>22680</xdr:rowOff>
    </xdr:to>
    <xdr:cxnSp>
      <xdr:nvCxnSpPr>
        <xdr:cNvPr id="34" name="Gerade Verbindung mit Pfeil 48"/>
        <xdr:cNvCxnSpPr/>
      </xdr:nvCxnSpPr>
      <xdr:spPr>
        <a:xfrm>
          <a:off x="7141320" y="5127480"/>
          <a:ext cx="250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7</xdr:col>
      <xdr:colOff>156240</xdr:colOff>
      <xdr:row>29</xdr:row>
      <xdr:rowOff>21960</xdr:rowOff>
    </xdr:from>
    <xdr:to>
      <xdr:col>28</xdr:col>
      <xdr:colOff>101880</xdr:colOff>
      <xdr:row>29</xdr:row>
      <xdr:rowOff>22680</xdr:rowOff>
    </xdr:to>
    <xdr:cxnSp>
      <xdr:nvCxnSpPr>
        <xdr:cNvPr id="35" name="Gerade Verbindung mit Pfeil 49"/>
        <xdr:cNvCxnSpPr/>
      </xdr:nvCxnSpPr>
      <xdr:spPr>
        <a:xfrm>
          <a:off x="7828920" y="5127480"/>
          <a:ext cx="250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7920</xdr:colOff>
      <xdr:row>31</xdr:row>
      <xdr:rowOff>15120</xdr:rowOff>
    </xdr:from>
    <xdr:to>
      <xdr:col>26</xdr:col>
      <xdr:colOff>297360</xdr:colOff>
      <xdr:row>33</xdr:row>
      <xdr:rowOff>175320</xdr:rowOff>
    </xdr:to>
    <xdr:sp>
      <xdr:nvSpPr>
        <xdr:cNvPr id="36" name="Runde Klammer links/rechts 50"/>
        <xdr:cNvSpPr/>
      </xdr:nvSpPr>
      <xdr:spPr>
        <a:xfrm>
          <a:off x="7375680" y="5501520"/>
          <a:ext cx="289440" cy="51840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3760</xdr:colOff>
      <xdr:row>30</xdr:row>
      <xdr:rowOff>167760</xdr:rowOff>
    </xdr:from>
    <xdr:to>
      <xdr:col>30</xdr:col>
      <xdr:colOff>7920</xdr:colOff>
      <xdr:row>33</xdr:row>
      <xdr:rowOff>175320</xdr:rowOff>
    </xdr:to>
    <xdr:sp>
      <xdr:nvSpPr>
        <xdr:cNvPr id="37" name="Runde Klammer links/rechts 51"/>
        <xdr:cNvSpPr/>
      </xdr:nvSpPr>
      <xdr:spPr>
        <a:xfrm>
          <a:off x="8305920" y="5478840"/>
          <a:ext cx="289080" cy="54108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0</xdr:row>
      <xdr:rowOff>160200</xdr:rowOff>
    </xdr:from>
    <xdr:to>
      <xdr:col>31</xdr:col>
      <xdr:colOff>438120</xdr:colOff>
      <xdr:row>33</xdr:row>
      <xdr:rowOff>175320</xdr:rowOff>
    </xdr:to>
    <xdr:sp>
      <xdr:nvSpPr>
        <xdr:cNvPr id="38" name="Runde Klammer links/rechts 52"/>
        <xdr:cNvSpPr/>
      </xdr:nvSpPr>
      <xdr:spPr>
        <a:xfrm>
          <a:off x="8892000" y="5471280"/>
          <a:ext cx="438120" cy="54864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560</xdr:colOff>
      <xdr:row>31</xdr:row>
      <xdr:rowOff>15120</xdr:rowOff>
    </xdr:from>
    <xdr:to>
      <xdr:col>36</xdr:col>
      <xdr:colOff>297360</xdr:colOff>
      <xdr:row>33</xdr:row>
      <xdr:rowOff>175320</xdr:rowOff>
    </xdr:to>
    <xdr:sp>
      <xdr:nvSpPr>
        <xdr:cNvPr id="39" name="Runde Klammer links/rechts 56"/>
        <xdr:cNvSpPr/>
      </xdr:nvSpPr>
      <xdr:spPr>
        <a:xfrm>
          <a:off x="10564560" y="5501520"/>
          <a:ext cx="289800" cy="51840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3760</xdr:colOff>
      <xdr:row>30</xdr:row>
      <xdr:rowOff>167760</xdr:rowOff>
    </xdr:from>
    <xdr:to>
      <xdr:col>40</xdr:col>
      <xdr:colOff>7920</xdr:colOff>
      <xdr:row>33</xdr:row>
      <xdr:rowOff>175320</xdr:rowOff>
    </xdr:to>
    <xdr:sp>
      <xdr:nvSpPr>
        <xdr:cNvPr id="40" name="Runde Klammer links/rechts 57"/>
        <xdr:cNvSpPr/>
      </xdr:nvSpPr>
      <xdr:spPr>
        <a:xfrm>
          <a:off x="11463120" y="5478840"/>
          <a:ext cx="257400" cy="54108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160200</xdr:rowOff>
    </xdr:from>
    <xdr:to>
      <xdr:col>41</xdr:col>
      <xdr:colOff>430560</xdr:colOff>
      <xdr:row>33</xdr:row>
      <xdr:rowOff>175320</xdr:rowOff>
    </xdr:to>
    <xdr:sp>
      <xdr:nvSpPr>
        <xdr:cNvPr id="41" name="Runde Klammer links/rechts 58"/>
        <xdr:cNvSpPr/>
      </xdr:nvSpPr>
      <xdr:spPr>
        <a:xfrm>
          <a:off x="11985480" y="5471280"/>
          <a:ext cx="430560" cy="54864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3600</xdr:colOff>
      <xdr:row>37</xdr:row>
      <xdr:rowOff>22320</xdr:rowOff>
    </xdr:from>
    <xdr:to>
      <xdr:col>24</xdr:col>
      <xdr:colOff>219240</xdr:colOff>
      <xdr:row>37</xdr:row>
      <xdr:rowOff>23040</xdr:rowOff>
    </xdr:to>
    <xdr:cxnSp>
      <xdr:nvCxnSpPr>
        <xdr:cNvPr id="42" name="Gerade Verbindung mit Pfeil 59"/>
        <xdr:cNvCxnSpPr/>
      </xdr:nvCxnSpPr>
      <xdr:spPr>
        <a:xfrm>
          <a:off x="6726960" y="6567840"/>
          <a:ext cx="250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289080</xdr:colOff>
      <xdr:row>37</xdr:row>
      <xdr:rowOff>22320</xdr:rowOff>
    </xdr:from>
    <xdr:to>
      <xdr:col>25</xdr:col>
      <xdr:colOff>234720</xdr:colOff>
      <xdr:row>37</xdr:row>
      <xdr:rowOff>23040</xdr:rowOff>
    </xdr:to>
    <xdr:cxnSp>
      <xdr:nvCxnSpPr>
        <xdr:cNvPr id="43" name="Gerade Verbindung mit Pfeil 60"/>
        <xdr:cNvCxnSpPr/>
      </xdr:nvCxnSpPr>
      <xdr:spPr>
        <a:xfrm>
          <a:off x="7047360" y="6567840"/>
          <a:ext cx="250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172080</xdr:colOff>
      <xdr:row>37</xdr:row>
      <xdr:rowOff>22320</xdr:rowOff>
    </xdr:from>
    <xdr:to>
      <xdr:col>27</xdr:col>
      <xdr:colOff>117720</xdr:colOff>
      <xdr:row>37</xdr:row>
      <xdr:rowOff>23040</xdr:rowOff>
    </xdr:to>
    <xdr:cxnSp>
      <xdr:nvCxnSpPr>
        <xdr:cNvPr id="44" name="Gerade Verbindung mit Pfeil 61"/>
        <xdr:cNvCxnSpPr/>
      </xdr:nvCxnSpPr>
      <xdr:spPr>
        <a:xfrm>
          <a:off x="7539840" y="6567840"/>
          <a:ext cx="250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38520</xdr:colOff>
      <xdr:row>40</xdr:row>
      <xdr:rowOff>14760</xdr:rowOff>
    </xdr:from>
    <xdr:to>
      <xdr:col>24</xdr:col>
      <xdr:colOff>296640</xdr:colOff>
      <xdr:row>40</xdr:row>
      <xdr:rowOff>15480</xdr:rowOff>
    </xdr:to>
    <xdr:cxnSp>
      <xdr:nvCxnSpPr>
        <xdr:cNvPr id="45" name="Gerade Verbindung mit Pfeil 62"/>
        <xdr:cNvCxnSpPr/>
      </xdr:nvCxnSpPr>
      <xdr:spPr>
        <a:xfrm>
          <a:off x="6796800" y="7116480"/>
          <a:ext cx="258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2</xdr:col>
      <xdr:colOff>30960</xdr:colOff>
      <xdr:row>40</xdr:row>
      <xdr:rowOff>14760</xdr:rowOff>
    </xdr:from>
    <xdr:to>
      <xdr:col>32</xdr:col>
      <xdr:colOff>289080</xdr:colOff>
      <xdr:row>40</xdr:row>
      <xdr:rowOff>15480</xdr:rowOff>
    </xdr:to>
    <xdr:cxnSp>
      <xdr:nvCxnSpPr>
        <xdr:cNvPr id="46" name="Gerade Verbindung mit Pfeil 63"/>
        <xdr:cNvCxnSpPr/>
      </xdr:nvCxnSpPr>
      <xdr:spPr>
        <a:xfrm>
          <a:off x="9368640" y="7116480"/>
          <a:ext cx="258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23760</xdr:colOff>
      <xdr:row>38</xdr:row>
      <xdr:rowOff>152640</xdr:rowOff>
    </xdr:from>
    <xdr:to>
      <xdr:col>26</xdr:col>
      <xdr:colOff>304920</xdr:colOff>
      <xdr:row>42</xdr:row>
      <xdr:rowOff>22680</xdr:rowOff>
    </xdr:to>
    <xdr:sp>
      <xdr:nvSpPr>
        <xdr:cNvPr id="47" name="Runde Klammer links/rechts 64"/>
        <xdr:cNvSpPr/>
      </xdr:nvSpPr>
      <xdr:spPr>
        <a:xfrm>
          <a:off x="7391520" y="6904080"/>
          <a:ext cx="281160" cy="57852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920</xdr:colOff>
      <xdr:row>38</xdr:row>
      <xdr:rowOff>160200</xdr:rowOff>
    </xdr:from>
    <xdr:to>
      <xdr:col>29</xdr:col>
      <xdr:colOff>297360</xdr:colOff>
      <xdr:row>42</xdr:row>
      <xdr:rowOff>22680</xdr:rowOff>
    </xdr:to>
    <xdr:sp>
      <xdr:nvSpPr>
        <xdr:cNvPr id="48" name="Runde Klammer links/rechts 65"/>
        <xdr:cNvSpPr/>
      </xdr:nvSpPr>
      <xdr:spPr>
        <a:xfrm>
          <a:off x="8290080" y="6911640"/>
          <a:ext cx="289440" cy="57096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20</xdr:colOff>
      <xdr:row>39</xdr:row>
      <xdr:rowOff>0</xdr:rowOff>
    </xdr:from>
    <xdr:to>
      <xdr:col>34</xdr:col>
      <xdr:colOff>297360</xdr:colOff>
      <xdr:row>42</xdr:row>
      <xdr:rowOff>38160</xdr:rowOff>
    </xdr:to>
    <xdr:sp>
      <xdr:nvSpPr>
        <xdr:cNvPr id="49" name="Runde Klammer links/rechts 66"/>
        <xdr:cNvSpPr/>
      </xdr:nvSpPr>
      <xdr:spPr>
        <a:xfrm>
          <a:off x="9955080" y="6926760"/>
          <a:ext cx="289440" cy="57132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38</xdr:row>
      <xdr:rowOff>167760</xdr:rowOff>
    </xdr:from>
    <xdr:to>
      <xdr:col>37</xdr:col>
      <xdr:colOff>297360</xdr:colOff>
      <xdr:row>42</xdr:row>
      <xdr:rowOff>30600</xdr:rowOff>
    </xdr:to>
    <xdr:sp>
      <xdr:nvSpPr>
        <xdr:cNvPr id="50" name="Runde Klammer links/rechts 67"/>
        <xdr:cNvSpPr/>
      </xdr:nvSpPr>
      <xdr:spPr>
        <a:xfrm>
          <a:off x="10869480" y="6919200"/>
          <a:ext cx="289440" cy="57132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</xdr:colOff>
      <xdr:row>32</xdr:row>
      <xdr:rowOff>7560</xdr:rowOff>
    </xdr:from>
    <xdr:to>
      <xdr:col>24</xdr:col>
      <xdr:colOff>273600</xdr:colOff>
      <xdr:row>32</xdr:row>
      <xdr:rowOff>8280</xdr:rowOff>
    </xdr:to>
    <xdr:cxnSp>
      <xdr:nvCxnSpPr>
        <xdr:cNvPr id="51" name="Gerade Verbindung mit Pfeil 68"/>
        <xdr:cNvCxnSpPr/>
      </xdr:nvCxnSpPr>
      <xdr:spPr>
        <a:xfrm>
          <a:off x="6773760" y="5669280"/>
          <a:ext cx="258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4</xdr:col>
      <xdr:colOff>15480</xdr:colOff>
      <xdr:row>32</xdr:row>
      <xdr:rowOff>7560</xdr:rowOff>
    </xdr:from>
    <xdr:to>
      <xdr:col>34</xdr:col>
      <xdr:colOff>273600</xdr:colOff>
      <xdr:row>32</xdr:row>
      <xdr:rowOff>8280</xdr:rowOff>
    </xdr:to>
    <xdr:cxnSp>
      <xdr:nvCxnSpPr>
        <xdr:cNvPr id="52" name="Gerade Verbindung mit Pfeil 70"/>
        <xdr:cNvCxnSpPr/>
      </xdr:nvCxnSpPr>
      <xdr:spPr>
        <a:xfrm>
          <a:off x="9962640" y="5669280"/>
          <a:ext cx="258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9240</xdr:colOff>
      <xdr:row>46</xdr:row>
      <xdr:rowOff>14760</xdr:rowOff>
    </xdr:from>
    <xdr:to>
      <xdr:col>2</xdr:col>
      <xdr:colOff>360</xdr:colOff>
      <xdr:row>46</xdr:row>
      <xdr:rowOff>15480</xdr:rowOff>
    </xdr:to>
    <xdr:cxnSp>
      <xdr:nvCxnSpPr>
        <xdr:cNvPr id="53" name="Gerade Verbindung mit Pfeil 71"/>
        <xdr:cNvCxnSpPr/>
      </xdr:nvCxnSpPr>
      <xdr:spPr>
        <a:xfrm>
          <a:off x="312120" y="8069040"/>
          <a:ext cx="234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3760</xdr:colOff>
      <xdr:row>45</xdr:row>
      <xdr:rowOff>0</xdr:rowOff>
    </xdr:from>
    <xdr:to>
      <xdr:col>3</xdr:col>
      <xdr:colOff>312480</xdr:colOff>
      <xdr:row>48</xdr:row>
      <xdr:rowOff>23040</xdr:rowOff>
    </xdr:to>
    <xdr:sp>
      <xdr:nvSpPr>
        <xdr:cNvPr id="54" name="Runde Klammer links/rechts 72"/>
        <xdr:cNvSpPr/>
      </xdr:nvSpPr>
      <xdr:spPr>
        <a:xfrm>
          <a:off x="842760" y="7878960"/>
          <a:ext cx="288720" cy="55656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45</xdr:row>
      <xdr:rowOff>0</xdr:rowOff>
    </xdr:from>
    <xdr:to>
      <xdr:col>6</xdr:col>
      <xdr:colOff>273240</xdr:colOff>
      <xdr:row>48</xdr:row>
      <xdr:rowOff>23040</xdr:rowOff>
    </xdr:to>
    <xdr:sp>
      <xdr:nvSpPr>
        <xdr:cNvPr id="55" name="Runde Klammer links/rechts 73"/>
        <xdr:cNvSpPr/>
      </xdr:nvSpPr>
      <xdr:spPr>
        <a:xfrm>
          <a:off x="1685520" y="7878960"/>
          <a:ext cx="265320" cy="55656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760</xdr:colOff>
      <xdr:row>45</xdr:row>
      <xdr:rowOff>7560</xdr:rowOff>
    </xdr:from>
    <xdr:to>
      <xdr:col>37</xdr:col>
      <xdr:colOff>258120</xdr:colOff>
      <xdr:row>48</xdr:row>
      <xdr:rowOff>23040</xdr:rowOff>
    </xdr:to>
    <xdr:sp>
      <xdr:nvSpPr>
        <xdr:cNvPr id="56" name="Geschweifte Klammer rechts 74"/>
        <xdr:cNvSpPr/>
      </xdr:nvSpPr>
      <xdr:spPr>
        <a:xfrm>
          <a:off x="10885320" y="7886520"/>
          <a:ext cx="234360" cy="549000"/>
        </a:xfrm>
        <a:custGeom>
          <a:avLst/>
          <a:gdLst>
            <a:gd name="textAreaLeft" fmla="*/ 0 w 234360"/>
            <a:gd name="textAreaRight" fmla="*/ 84600 w 234360"/>
            <a:gd name="textAreaTop" fmla="*/ 35280 h 549000"/>
            <a:gd name="textAreaBottom" fmla="*/ 513720 h 549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17"/>
                <a:pt x="10800" y="4434"/>
              </a:cubicBezTo>
              <a:lnTo>
                <a:pt x="10800" y="6366"/>
              </a:lnTo>
              <a:cubicBezTo>
                <a:pt x="10800" y="8583"/>
                <a:pt x="16200" y="10800"/>
                <a:pt x="21600" y="10800"/>
              </a:cubicBezTo>
              <a:cubicBezTo>
                <a:pt x="16200" y="10800"/>
                <a:pt x="10800" y="13017"/>
                <a:pt x="10800" y="15234"/>
              </a:cubicBezTo>
              <a:lnTo>
                <a:pt x="10800" y="17166"/>
              </a:lnTo>
              <a:cubicBezTo>
                <a:pt x="10800" y="1938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50</xdr:row>
      <xdr:rowOff>14760</xdr:rowOff>
    </xdr:from>
    <xdr:to>
      <xdr:col>2</xdr:col>
      <xdr:colOff>360</xdr:colOff>
      <xdr:row>50</xdr:row>
      <xdr:rowOff>15480</xdr:rowOff>
    </xdr:to>
    <xdr:cxnSp>
      <xdr:nvCxnSpPr>
        <xdr:cNvPr id="57" name="Gerade Verbindung mit Pfeil 75"/>
        <xdr:cNvCxnSpPr/>
      </xdr:nvCxnSpPr>
      <xdr:spPr>
        <a:xfrm>
          <a:off x="312120" y="8739720"/>
          <a:ext cx="234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3760</xdr:colOff>
      <xdr:row>49</xdr:row>
      <xdr:rowOff>0</xdr:rowOff>
    </xdr:from>
    <xdr:to>
      <xdr:col>3</xdr:col>
      <xdr:colOff>312480</xdr:colOff>
      <xdr:row>52</xdr:row>
      <xdr:rowOff>22680</xdr:rowOff>
    </xdr:to>
    <xdr:sp>
      <xdr:nvSpPr>
        <xdr:cNvPr id="58" name="Runde Klammer links/rechts 76"/>
        <xdr:cNvSpPr/>
      </xdr:nvSpPr>
      <xdr:spPr>
        <a:xfrm>
          <a:off x="842760" y="8549640"/>
          <a:ext cx="288720" cy="55620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49</xdr:row>
      <xdr:rowOff>0</xdr:rowOff>
    </xdr:from>
    <xdr:to>
      <xdr:col>6</xdr:col>
      <xdr:colOff>273240</xdr:colOff>
      <xdr:row>52</xdr:row>
      <xdr:rowOff>22680</xdr:rowOff>
    </xdr:to>
    <xdr:sp>
      <xdr:nvSpPr>
        <xdr:cNvPr id="59" name="Runde Klammer links/rechts 77"/>
        <xdr:cNvSpPr/>
      </xdr:nvSpPr>
      <xdr:spPr>
        <a:xfrm>
          <a:off x="1685520" y="8549640"/>
          <a:ext cx="265320" cy="55620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760</xdr:colOff>
      <xdr:row>49</xdr:row>
      <xdr:rowOff>7560</xdr:rowOff>
    </xdr:from>
    <xdr:to>
      <xdr:col>37</xdr:col>
      <xdr:colOff>258120</xdr:colOff>
      <xdr:row>52</xdr:row>
      <xdr:rowOff>22680</xdr:rowOff>
    </xdr:to>
    <xdr:sp>
      <xdr:nvSpPr>
        <xdr:cNvPr id="60" name="Geschweifte Klammer rechts 78"/>
        <xdr:cNvSpPr/>
      </xdr:nvSpPr>
      <xdr:spPr>
        <a:xfrm>
          <a:off x="10885320" y="8557200"/>
          <a:ext cx="234360" cy="548640"/>
        </a:xfrm>
        <a:custGeom>
          <a:avLst/>
          <a:gdLst>
            <a:gd name="textAreaLeft" fmla="*/ 0 w 234360"/>
            <a:gd name="textAreaRight" fmla="*/ 84600 w 234360"/>
            <a:gd name="textAreaTop" fmla="*/ 34920 h 548640"/>
            <a:gd name="textAreaBottom" fmla="*/ 513720 h 54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17"/>
                <a:pt x="10800" y="4434"/>
              </a:cubicBezTo>
              <a:lnTo>
                <a:pt x="10800" y="6366"/>
              </a:lnTo>
              <a:cubicBezTo>
                <a:pt x="10800" y="8583"/>
                <a:pt x="16200" y="10800"/>
                <a:pt x="21600" y="10800"/>
              </a:cubicBezTo>
              <a:cubicBezTo>
                <a:pt x="16200" y="10800"/>
                <a:pt x="10800" y="13017"/>
                <a:pt x="10800" y="15234"/>
              </a:cubicBezTo>
              <a:lnTo>
                <a:pt x="10800" y="17166"/>
              </a:lnTo>
              <a:cubicBezTo>
                <a:pt x="10800" y="1938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54</xdr:row>
      <xdr:rowOff>14760</xdr:rowOff>
    </xdr:from>
    <xdr:to>
      <xdr:col>2</xdr:col>
      <xdr:colOff>360</xdr:colOff>
      <xdr:row>54</xdr:row>
      <xdr:rowOff>15480</xdr:rowOff>
    </xdr:to>
    <xdr:cxnSp>
      <xdr:nvCxnSpPr>
        <xdr:cNvPr id="61" name="Gerade Verbindung mit Pfeil 79"/>
        <xdr:cNvCxnSpPr/>
      </xdr:nvCxnSpPr>
      <xdr:spPr>
        <a:xfrm>
          <a:off x="312120" y="9425520"/>
          <a:ext cx="234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3760</xdr:colOff>
      <xdr:row>53</xdr:row>
      <xdr:rowOff>0</xdr:rowOff>
    </xdr:from>
    <xdr:to>
      <xdr:col>3</xdr:col>
      <xdr:colOff>312480</xdr:colOff>
      <xdr:row>56</xdr:row>
      <xdr:rowOff>22320</xdr:rowOff>
    </xdr:to>
    <xdr:sp>
      <xdr:nvSpPr>
        <xdr:cNvPr id="62" name="Runde Klammer links/rechts 80"/>
        <xdr:cNvSpPr/>
      </xdr:nvSpPr>
      <xdr:spPr>
        <a:xfrm>
          <a:off x="842760" y="9235440"/>
          <a:ext cx="288720" cy="55584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53</xdr:row>
      <xdr:rowOff>0</xdr:rowOff>
    </xdr:from>
    <xdr:to>
      <xdr:col>6</xdr:col>
      <xdr:colOff>273240</xdr:colOff>
      <xdr:row>56</xdr:row>
      <xdr:rowOff>22320</xdr:rowOff>
    </xdr:to>
    <xdr:sp>
      <xdr:nvSpPr>
        <xdr:cNvPr id="63" name="Runde Klammer links/rechts 81"/>
        <xdr:cNvSpPr/>
      </xdr:nvSpPr>
      <xdr:spPr>
        <a:xfrm>
          <a:off x="1685520" y="9235440"/>
          <a:ext cx="265320" cy="555840"/>
        </a:xfrm>
        <a:prstGeom prst="bracketPair">
          <a:avLst>
            <a:gd name="adj" fmla="val 17129"/>
          </a:avLst>
        </a:pr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760</xdr:colOff>
      <xdr:row>53</xdr:row>
      <xdr:rowOff>7560</xdr:rowOff>
    </xdr:from>
    <xdr:to>
      <xdr:col>37</xdr:col>
      <xdr:colOff>258120</xdr:colOff>
      <xdr:row>56</xdr:row>
      <xdr:rowOff>22320</xdr:rowOff>
    </xdr:to>
    <xdr:sp>
      <xdr:nvSpPr>
        <xdr:cNvPr id="64" name="Geschweifte Klammer rechts 82"/>
        <xdr:cNvSpPr/>
      </xdr:nvSpPr>
      <xdr:spPr>
        <a:xfrm>
          <a:off x="10885320" y="9243000"/>
          <a:ext cx="234360" cy="548280"/>
        </a:xfrm>
        <a:custGeom>
          <a:avLst/>
          <a:gdLst>
            <a:gd name="textAreaLeft" fmla="*/ 0 w 234360"/>
            <a:gd name="textAreaRight" fmla="*/ 84600 w 234360"/>
            <a:gd name="textAreaTop" fmla="*/ 34920 h 548280"/>
            <a:gd name="textAreaBottom" fmla="*/ 513360 h 54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17"/>
                <a:pt x="10800" y="4434"/>
              </a:cubicBezTo>
              <a:lnTo>
                <a:pt x="10800" y="6366"/>
              </a:lnTo>
              <a:cubicBezTo>
                <a:pt x="10800" y="8583"/>
                <a:pt x="16200" y="10800"/>
                <a:pt x="21600" y="10800"/>
              </a:cubicBezTo>
              <a:cubicBezTo>
                <a:pt x="16200" y="10800"/>
                <a:pt x="10800" y="13017"/>
                <a:pt x="10800" y="15234"/>
              </a:cubicBezTo>
              <a:lnTo>
                <a:pt x="10800" y="17166"/>
              </a:lnTo>
              <a:cubicBezTo>
                <a:pt x="10800" y="1938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A34" activeCellId="0" sqref="A34"/>
    </sheetView>
  </sheetViews>
  <sheetFormatPr defaultColWidth="11.55078125" defaultRowHeight="13.8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4.43"/>
    <col collapsed="false" customWidth="true" hidden="false" outlineLevel="0" max="6" min="5" style="2" width="3.87"/>
    <col collapsed="false" customWidth="true" hidden="false" outlineLevel="0" max="10" min="7" style="1" width="3.87"/>
    <col collapsed="false" customWidth="true" hidden="false" outlineLevel="0" max="11" min="11" style="1" width="4.43"/>
    <col collapsed="false" customWidth="true" hidden="false" outlineLevel="0" max="14" min="12" style="1" width="3.87"/>
    <col collapsed="false" customWidth="true" hidden="false" outlineLevel="0" max="15" min="15" style="1" width="4.21"/>
    <col collapsed="false" customWidth="true" hidden="false" outlineLevel="0" max="17" min="16" style="1" width="3.87"/>
    <col collapsed="false" customWidth="true" hidden="false" outlineLevel="0" max="18" min="18" style="1" width="4.43"/>
    <col collapsed="false" customWidth="true" hidden="false" outlineLevel="0" max="22" min="19" style="1" width="3.87"/>
    <col collapsed="false" customWidth="true" hidden="false" outlineLevel="0" max="31" min="23" style="1" width="4.33"/>
    <col collapsed="false" customWidth="true" hidden="false" outlineLevel="0" max="32" min="32" style="1" width="6.32"/>
    <col collapsed="false" customWidth="true" hidden="false" outlineLevel="0" max="38" min="33" style="1" width="4.33"/>
    <col collapsed="false" customWidth="true" hidden="false" outlineLevel="0" max="41" min="39" style="1" width="3.87"/>
    <col collapsed="false" customWidth="true" hidden="false" outlineLevel="0" max="42" min="42" style="1" width="6.21"/>
    <col collapsed="false" customWidth="true" hidden="false" outlineLevel="0" max="45" min="43" style="1" width="3.87"/>
    <col collapsed="false" customWidth="false" hidden="false" outlineLevel="0" max="257" min="46" style="1" width="11.55"/>
  </cols>
  <sheetData>
    <row r="1" customFormat="false" ht="13.8" hidden="false" customHeight="fals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AB1" s="4" t="s">
        <v>0</v>
      </c>
      <c r="AC1" s="4"/>
      <c r="AD1" s="4"/>
      <c r="AE1" s="4"/>
      <c r="AF1" s="4"/>
      <c r="AG1" s="4"/>
      <c r="AH1" s="4"/>
      <c r="AI1" s="4"/>
      <c r="AJ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">
        <v>2</v>
      </c>
    </row>
    <row r="3" customFormat="false" ht="13.8" hidden="false" customHeight="false" outlineLevel="0" collapsed="false">
      <c r="A3" s="6"/>
      <c r="E3" s="7"/>
      <c r="V3" s="8" t="str">
        <f aca="false">CHAR(RANDBETWEEN(65,90))&amp;CHAR(RANDBETWEEN(65,90))&amp;"-"&amp;CHAR(RANDBETWEEN(65,90))&amp;CHAR(RANDBETWEEN(65,90))&amp;"-"&amp;CHAR(RANDBETWEEN(65,90))&amp;CHAR(RANDBETWEEN(65,90))</f>
        <v>TK-QI-DY</v>
      </c>
      <c r="AP3" s="8" t="str">
        <f aca="false">V3</f>
        <v>TK-QI-DY</v>
      </c>
    </row>
    <row r="4" customFormat="false" ht="13.8" hidden="false" customHeight="false" outlineLevel="0" collapsed="false">
      <c r="A4" s="6" t="s">
        <v>3</v>
      </c>
      <c r="E4" s="7"/>
      <c r="W4" s="6" t="str">
        <f aca="false">A4</f>
        <v>Aufgabe 1: Berechne</v>
      </c>
    </row>
    <row r="5" customFormat="false" ht="13.8" hidden="false" customHeight="false" outlineLevel="0" collapsed="false">
      <c r="E5" s="7"/>
    </row>
    <row r="6" customFormat="false" ht="13.8" hidden="false" customHeight="false" outlineLevel="0" collapsed="false">
      <c r="A6" s="1" t="s">
        <v>4</v>
      </c>
      <c r="B6" s="9" t="n">
        <f aca="false">RANDBETWEEN(-8,8)</f>
        <v>1</v>
      </c>
      <c r="C6" s="10" t="str">
        <f aca="false">C7</f>
        <v>-</v>
      </c>
      <c r="D6" s="9" t="n">
        <f aca="false">RANDBETWEEN(-8,8)</f>
        <v>2</v>
      </c>
      <c r="E6" s="7"/>
      <c r="F6" s="11"/>
      <c r="H6" s="9" t="s">
        <v>5</v>
      </c>
      <c r="I6" s="9" t="n">
        <f aca="false">RANDBETWEEN(-8,8)</f>
        <v>3</v>
      </c>
      <c r="J6" s="10" t="str">
        <f aca="false">J7</f>
        <v>-</v>
      </c>
      <c r="K6" s="9" t="n">
        <f aca="false">RANDBETWEEN(-8,8)</f>
        <v>-6</v>
      </c>
      <c r="L6" s="9"/>
      <c r="M6" s="9"/>
      <c r="N6" s="9"/>
      <c r="O6" s="9" t="s">
        <v>6</v>
      </c>
      <c r="P6" s="9" t="n">
        <f aca="false">RANDBETWEEN(-8,8)</f>
        <v>-8</v>
      </c>
      <c r="Q6" s="10" t="str">
        <f aca="false">Q7</f>
        <v>+</v>
      </c>
      <c r="R6" s="9" t="n">
        <f aca="false">RANDBETWEEN(-8,8)</f>
        <v>8</v>
      </c>
      <c r="S6" s="9"/>
      <c r="U6" s="9"/>
      <c r="V6" s="9"/>
      <c r="W6" s="9"/>
      <c r="X6" s="9" t="s">
        <v>4</v>
      </c>
      <c r="Y6" s="9" t="n">
        <f aca="false">IF(C6="+",B6+D6,B6-D6)</f>
        <v>-1</v>
      </c>
      <c r="Z6" s="9"/>
      <c r="AA6" s="9"/>
      <c r="AB6" s="9" t="s">
        <v>5</v>
      </c>
      <c r="AC6" s="9" t="n">
        <f aca="false">IF(J6="+",I6+K6,I6-K6)</f>
        <v>9</v>
      </c>
      <c r="AD6" s="9"/>
      <c r="AE6" s="9"/>
      <c r="AF6" s="9" t="s">
        <v>6</v>
      </c>
      <c r="AG6" s="9" t="n">
        <f aca="false">IF(Q6="+",P6+R6,P6-R6)</f>
        <v>0</v>
      </c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13.8" hidden="false" customHeight="false" outlineLevel="0" collapsed="false">
      <c r="B7" s="9" t="n">
        <f aca="false">RANDBETWEEN(-8,8)</f>
        <v>-6</v>
      </c>
      <c r="C7" s="9" t="str">
        <f aca="false">IF(RANDBETWEEN(0,1)=1,"+","-")</f>
        <v>-</v>
      </c>
      <c r="D7" s="9" t="n">
        <f aca="false">RANDBETWEEN(-8,8)</f>
        <v>7</v>
      </c>
      <c r="E7" s="2" t="s">
        <v>7</v>
      </c>
      <c r="F7" s="11"/>
      <c r="H7" s="9"/>
      <c r="I7" s="9" t="n">
        <f aca="false">RANDBETWEEN(-8,8)</f>
        <v>5</v>
      </c>
      <c r="J7" s="9" t="str">
        <f aca="false">IF(RANDBETWEEN(0,1)=1,"+","-")</f>
        <v>-</v>
      </c>
      <c r="K7" s="9" t="n">
        <f aca="false">RANDBETWEEN(-8,8)</f>
        <v>2</v>
      </c>
      <c r="L7" s="9" t="s">
        <v>7</v>
      </c>
      <c r="M7" s="9"/>
      <c r="N7" s="9"/>
      <c r="O7" s="9"/>
      <c r="P7" s="9" t="n">
        <f aca="false">RANDBETWEEN(-8,8)</f>
        <v>-2</v>
      </c>
      <c r="Q7" s="9" t="str">
        <f aca="false">IF(RANDBETWEEN(0,1)=1,"+","-")</f>
        <v>+</v>
      </c>
      <c r="R7" s="9" t="n">
        <f aca="false">RANDBETWEEN(-8,8)</f>
        <v>8</v>
      </c>
      <c r="S7" s="9" t="s">
        <v>7</v>
      </c>
      <c r="U7" s="9"/>
      <c r="V7" s="9"/>
      <c r="W7" s="9"/>
      <c r="X7" s="9"/>
      <c r="Y7" s="9" t="n">
        <f aca="false">IF(C7="+",B7+D7,B7-D7)</f>
        <v>-13</v>
      </c>
      <c r="Z7" s="9"/>
      <c r="AA7" s="9"/>
      <c r="AB7" s="9"/>
      <c r="AC7" s="9" t="n">
        <f aca="false">IF(J7="+",I7+K7,I7-K7)</f>
        <v>3</v>
      </c>
      <c r="AD7" s="9"/>
      <c r="AE7" s="9"/>
      <c r="AF7" s="9"/>
      <c r="AG7" s="9" t="n">
        <f aca="false">IF(Q7="+",P7+R7,P7-R7)</f>
        <v>6</v>
      </c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</row>
    <row r="8" customFormat="false" ht="13.8" hidden="false" customHeight="false" outlineLevel="0" collapsed="false">
      <c r="B8" s="9" t="n">
        <f aca="false">RANDBETWEEN(-8,8)</f>
        <v>7</v>
      </c>
      <c r="C8" s="10" t="str">
        <f aca="false">C7</f>
        <v>-</v>
      </c>
      <c r="D8" s="9" t="n">
        <f aca="false">RANDBETWEEN(-8,8)</f>
        <v>0</v>
      </c>
      <c r="E8" s="7"/>
      <c r="F8" s="11"/>
      <c r="H8" s="9"/>
      <c r="I8" s="9" t="n">
        <f aca="false">RANDBETWEEN(-8,8)</f>
        <v>4</v>
      </c>
      <c r="J8" s="10" t="str">
        <f aca="false">J7</f>
        <v>-</v>
      </c>
      <c r="K8" s="9" t="n">
        <f aca="false">RANDBETWEEN(-8,8)</f>
        <v>5</v>
      </c>
      <c r="L8" s="9"/>
      <c r="M8" s="9"/>
      <c r="N8" s="9"/>
      <c r="O8" s="9"/>
      <c r="P8" s="9" t="n">
        <f aca="false">RANDBETWEEN(-8,8)</f>
        <v>0</v>
      </c>
      <c r="Q8" s="10" t="str">
        <f aca="false">Q7</f>
        <v>+</v>
      </c>
      <c r="R8" s="9" t="n">
        <f aca="false">RANDBETWEEN(-8,8)</f>
        <v>0</v>
      </c>
      <c r="S8" s="9"/>
      <c r="U8" s="9"/>
      <c r="V8" s="9"/>
      <c r="W8" s="9"/>
      <c r="X8" s="9"/>
      <c r="Y8" s="9" t="n">
        <f aca="false">IF(C8="+",B8+D8,B8-D8)</f>
        <v>7</v>
      </c>
      <c r="Z8" s="9"/>
      <c r="AA8" s="9"/>
      <c r="AB8" s="9"/>
      <c r="AC8" s="9" t="n">
        <f aca="false">IF(J8="+",I8+K8,I8-K8)</f>
        <v>-1</v>
      </c>
      <c r="AD8" s="9"/>
      <c r="AE8" s="9"/>
      <c r="AF8" s="9"/>
      <c r="AG8" s="9" t="n">
        <f aca="false">IF(Q8="+",P8+R8,P8-R8)</f>
        <v>0</v>
      </c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</row>
    <row r="9" customFormat="false" ht="13.8" hidden="false" customHeight="false" outlineLevel="0" collapsed="false">
      <c r="E9" s="7"/>
    </row>
    <row r="10" customFormat="false" ht="13.8" hidden="false" customHeight="false" outlineLevel="0" collapsed="false">
      <c r="A10" s="6" t="s">
        <v>8</v>
      </c>
      <c r="E10" s="7"/>
      <c r="W10" s="6" t="str">
        <f aca="false">A10</f>
        <v>Aufgabe 2: Berechne</v>
      </c>
    </row>
    <row r="11" customFormat="false" ht="13.8" hidden="false" customHeight="false" outlineLevel="0" collapsed="false">
      <c r="E11" s="7"/>
    </row>
    <row r="12" customFormat="false" ht="13.8" hidden="false" customHeight="false" outlineLevel="0" collapsed="false">
      <c r="A12" s="1" t="s">
        <v>4</v>
      </c>
      <c r="B12" s="9" t="n">
        <f aca="false">RANDBETWEEN(-8,8)</f>
        <v>8</v>
      </c>
      <c r="C12" s="10" t="str">
        <f aca="false">C13</f>
        <v>-</v>
      </c>
      <c r="E12" s="9" t="n">
        <f aca="false">RANDBETWEEN(-8,8)</f>
        <v>8</v>
      </c>
      <c r="F12" s="7"/>
      <c r="G12" s="12" t="n">
        <f aca="false">G13</f>
        <v>4</v>
      </c>
      <c r="H12" s="9" t="s">
        <v>5</v>
      </c>
      <c r="I12" s="9" t="n">
        <f aca="false">RANDBETWEEN(-8,8)</f>
        <v>2</v>
      </c>
      <c r="J12" s="10" t="str">
        <f aca="false">J13</f>
        <v>+</v>
      </c>
      <c r="L12" s="9" t="n">
        <f aca="false">RANDBETWEEN(-8,8)</f>
        <v>-5</v>
      </c>
      <c r="M12" s="9"/>
      <c r="N12" s="12" t="n">
        <f aca="false">N13</f>
        <v>2</v>
      </c>
      <c r="O12" s="9" t="s">
        <v>6</v>
      </c>
      <c r="P12" s="9" t="n">
        <f aca="false">RANDBETWEEN(-8,8)</f>
        <v>0</v>
      </c>
      <c r="Q12" s="10" t="str">
        <f aca="false">Q13</f>
        <v>+</v>
      </c>
      <c r="S12" s="9" t="n">
        <f aca="false">RANDBETWEEN(-8,8)</f>
        <v>2</v>
      </c>
      <c r="T12" s="9"/>
      <c r="U12" s="12" t="n">
        <f aca="false">U13</f>
        <v>5</v>
      </c>
      <c r="V12" s="9"/>
      <c r="W12" s="9"/>
      <c r="X12" s="9" t="s">
        <v>4</v>
      </c>
      <c r="Y12" s="9" t="n">
        <f aca="false">IF(C12="+",B12+E12*G12,B12-E12*G12)</f>
        <v>-24</v>
      </c>
      <c r="Z12" s="9"/>
      <c r="AA12" s="9"/>
      <c r="AB12" s="9" t="s">
        <v>5</v>
      </c>
      <c r="AC12" s="9" t="n">
        <f aca="false">IF(J12="+",I12+L12*N12,I12-L12*N12)</f>
        <v>-8</v>
      </c>
      <c r="AD12" s="9"/>
      <c r="AE12" s="9"/>
      <c r="AF12" s="9" t="s">
        <v>6</v>
      </c>
      <c r="AG12" s="9" t="n">
        <f aca="false">IF(Q12="+",P12+S12*U12,P12-S12*U12)</f>
        <v>10</v>
      </c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</row>
    <row r="13" customFormat="false" ht="13.8" hidden="false" customHeight="false" outlineLevel="0" collapsed="false">
      <c r="B13" s="9" t="n">
        <f aca="false">RANDBETWEEN(-8,8)</f>
        <v>-1</v>
      </c>
      <c r="C13" s="9" t="str">
        <f aca="false">IF(RANDBETWEEN(0,1)=1,"+","-")</f>
        <v>-</v>
      </c>
      <c r="D13" s="9" t="str">
        <f aca="false">IF(G13&lt;0,"("&amp;G13&amp;")",G13)&amp;"·"</f>
        <v>4·</v>
      </c>
      <c r="E13" s="9" t="n">
        <f aca="false">RANDBETWEEN(-8,8)</f>
        <v>8</v>
      </c>
      <c r="F13" s="2" t="s">
        <v>7</v>
      </c>
      <c r="G13" s="12" t="n">
        <f aca="false">RANDBETWEEN(2,6)</f>
        <v>4</v>
      </c>
      <c r="H13" s="9"/>
      <c r="I13" s="9" t="n">
        <f aca="false">RANDBETWEEN(-8,8)</f>
        <v>1</v>
      </c>
      <c r="J13" s="9" t="str">
        <f aca="false">IF(RANDBETWEEN(0,1)=1,"+","-")</f>
        <v>+</v>
      </c>
      <c r="K13" s="9" t="str">
        <f aca="false">IF(N13&lt;0,"("&amp;N13&amp;")",N13)&amp;"·"</f>
        <v>2·</v>
      </c>
      <c r="L13" s="9" t="n">
        <f aca="false">RANDBETWEEN(-8,8)</f>
        <v>8</v>
      </c>
      <c r="M13" s="9" t="s">
        <v>7</v>
      </c>
      <c r="N13" s="12" t="n">
        <f aca="false">RANDBETWEEN(2,6)</f>
        <v>2</v>
      </c>
      <c r="O13" s="9"/>
      <c r="P13" s="9" t="n">
        <f aca="false">RANDBETWEEN(-8,8)</f>
        <v>4</v>
      </c>
      <c r="Q13" s="9" t="str">
        <f aca="false">IF(RANDBETWEEN(0,1)=1,"+","-")</f>
        <v>+</v>
      </c>
      <c r="R13" s="9" t="str">
        <f aca="false">IF(U13&lt;0,"("&amp;U13&amp;")",U13)&amp;"·"</f>
        <v>5·</v>
      </c>
      <c r="S13" s="9" t="n">
        <f aca="false">RANDBETWEEN(-8,8)</f>
        <v>-8</v>
      </c>
      <c r="T13" s="9" t="s">
        <v>7</v>
      </c>
      <c r="U13" s="12" t="n">
        <f aca="false">RANDBETWEEN(2,6)*(-1)^RANDBETWEEN(0,1)</f>
        <v>5</v>
      </c>
      <c r="V13" s="9"/>
      <c r="W13" s="9"/>
      <c r="X13" s="9"/>
      <c r="Y13" s="9" t="n">
        <f aca="false">IF(C13="+",B13+E13*G13,B13-E13*G13)</f>
        <v>-33</v>
      </c>
      <c r="Z13" s="9"/>
      <c r="AA13" s="9"/>
      <c r="AB13" s="9"/>
      <c r="AC13" s="9" t="n">
        <f aca="false">IF(J13="+",I13+L13*N13,I13-L13*N13)</f>
        <v>17</v>
      </c>
      <c r="AD13" s="9"/>
      <c r="AE13" s="9"/>
      <c r="AF13" s="9"/>
      <c r="AG13" s="9" t="n">
        <f aca="false">IF(Q13="+",P13+S13*U13,P13-S13*U13)</f>
        <v>-36</v>
      </c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</row>
    <row r="14" customFormat="false" ht="13.8" hidden="false" customHeight="false" outlineLevel="0" collapsed="false">
      <c r="B14" s="9" t="n">
        <f aca="false">RANDBETWEEN(-8,8)</f>
        <v>-3</v>
      </c>
      <c r="C14" s="10" t="str">
        <f aca="false">C13</f>
        <v>-</v>
      </c>
      <c r="E14" s="9" t="n">
        <f aca="false">RANDBETWEEN(-8,8)</f>
        <v>-1</v>
      </c>
      <c r="F14" s="7"/>
      <c r="G14" s="12" t="n">
        <f aca="false">G13</f>
        <v>4</v>
      </c>
      <c r="H14" s="9"/>
      <c r="I14" s="9" t="n">
        <f aca="false">RANDBETWEEN(-8,8)</f>
        <v>3</v>
      </c>
      <c r="J14" s="10" t="str">
        <f aca="false">J13</f>
        <v>+</v>
      </c>
      <c r="L14" s="9" t="n">
        <f aca="false">RANDBETWEEN(-8,8)</f>
        <v>-1</v>
      </c>
      <c r="M14" s="9"/>
      <c r="N14" s="12" t="n">
        <f aca="false">N13</f>
        <v>2</v>
      </c>
      <c r="O14" s="9"/>
      <c r="P14" s="9" t="n">
        <f aca="false">RANDBETWEEN(-8,8)</f>
        <v>-7</v>
      </c>
      <c r="Q14" s="10" t="str">
        <f aca="false">Q13</f>
        <v>+</v>
      </c>
      <c r="S14" s="9" t="n">
        <f aca="false">RANDBETWEEN(-8,8)</f>
        <v>0</v>
      </c>
      <c r="T14" s="9"/>
      <c r="U14" s="12" t="n">
        <f aca="false">U13</f>
        <v>5</v>
      </c>
      <c r="V14" s="9"/>
      <c r="W14" s="9"/>
      <c r="X14" s="9"/>
      <c r="Y14" s="9" t="n">
        <f aca="false">IF(C14="+",B14+E14*G14,B14-E14*G14)</f>
        <v>1</v>
      </c>
      <c r="Z14" s="9"/>
      <c r="AA14" s="9"/>
      <c r="AB14" s="9"/>
      <c r="AC14" s="9" t="n">
        <f aca="false">IF(J14="+",I14+L14*N14,I14-L14*N14)</f>
        <v>1</v>
      </c>
      <c r="AD14" s="9"/>
      <c r="AE14" s="9"/>
      <c r="AF14" s="9"/>
      <c r="AG14" s="9" t="n">
        <f aca="false">IF(Q14="+",P14+S14*U14,P14-S14*U14)</f>
        <v>-7</v>
      </c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</row>
    <row r="15" customFormat="false" ht="13.8" hidden="false" customHeight="false" outlineLevel="0" collapsed="false">
      <c r="E15" s="7"/>
    </row>
    <row r="16" customFormat="false" ht="13.8" hidden="false" customHeight="false" outlineLevel="0" collapsed="false">
      <c r="E16" s="7"/>
    </row>
    <row r="17" customFormat="false" ht="13.8" hidden="false" customHeight="false" outlineLevel="0" collapsed="false">
      <c r="A17" s="1" t="s">
        <v>9</v>
      </c>
      <c r="B17" s="9" t="n">
        <f aca="false">RANDBETWEEN(-8,8)</f>
        <v>-1</v>
      </c>
      <c r="C17" s="10" t="str">
        <f aca="false">C18</f>
        <v>+</v>
      </c>
      <c r="E17" s="9" t="n">
        <f aca="false">RANDBETWEEN(-8,8)</f>
        <v>-5</v>
      </c>
      <c r="F17" s="7"/>
      <c r="G17" s="12" t="n">
        <f aca="false">G18</f>
        <v>-6</v>
      </c>
      <c r="H17" s="9" t="s">
        <v>10</v>
      </c>
      <c r="I17" s="9" t="n">
        <f aca="false">RANDBETWEEN(-8,8)</f>
        <v>-2</v>
      </c>
      <c r="J17" s="10" t="str">
        <f aca="false">J18</f>
        <v>-</v>
      </c>
      <c r="L17" s="9" t="n">
        <f aca="false">RANDBETWEEN(-8,8)</f>
        <v>-8</v>
      </c>
      <c r="M17" s="9"/>
      <c r="N17" s="12" t="n">
        <f aca="false">N18</f>
        <v>-2</v>
      </c>
      <c r="O17" s="9" t="s">
        <v>11</v>
      </c>
      <c r="P17" s="9" t="n">
        <f aca="false">RANDBETWEEN(-8,8)</f>
        <v>-7</v>
      </c>
      <c r="Q17" s="10" t="str">
        <f aca="false">Q18</f>
        <v>-</v>
      </c>
      <c r="S17" s="9" t="n">
        <f aca="false">RANDBETWEEN(-8,8)</f>
        <v>-4</v>
      </c>
      <c r="T17" s="9"/>
      <c r="U17" s="12" t="n">
        <f aca="false">U18</f>
        <v>-2</v>
      </c>
      <c r="V17" s="9"/>
      <c r="W17" s="9"/>
      <c r="X17" s="9" t="s">
        <v>9</v>
      </c>
      <c r="Y17" s="9" t="n">
        <f aca="false">IF(C17="+",B17+E17*G17,B17-E17*G17)</f>
        <v>29</v>
      </c>
      <c r="Z17" s="9"/>
      <c r="AA17" s="9"/>
      <c r="AB17" s="9" t="s">
        <v>10</v>
      </c>
      <c r="AC17" s="9" t="n">
        <f aca="false">IF(J17="+",I17+L17*N17,I17-L17*N17)</f>
        <v>-18</v>
      </c>
      <c r="AD17" s="9"/>
      <c r="AE17" s="9"/>
      <c r="AF17" s="9" t="s">
        <v>11</v>
      </c>
      <c r="AG17" s="9" t="n">
        <f aca="false">IF(Q17="+",P17+S17*U17,P17-S17*U17)</f>
        <v>-15</v>
      </c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</row>
    <row r="18" customFormat="false" ht="13.8" hidden="false" customHeight="false" outlineLevel="0" collapsed="false">
      <c r="B18" s="9" t="n">
        <f aca="false">RANDBETWEEN(-8,8)</f>
        <v>6</v>
      </c>
      <c r="C18" s="9" t="str">
        <f aca="false">IF(RANDBETWEEN(0,1)=1,"+","-")</f>
        <v>+</v>
      </c>
      <c r="D18" s="9" t="str">
        <f aca="false">IF(G18&lt;0,"("&amp;G18&amp;")",G18)&amp;"·"</f>
        <v>(-6)·</v>
      </c>
      <c r="E18" s="9" t="n">
        <f aca="false">RANDBETWEEN(-8,8)</f>
        <v>4</v>
      </c>
      <c r="F18" s="2" t="s">
        <v>7</v>
      </c>
      <c r="G18" s="12" t="n">
        <f aca="false">RANDBETWEEN(2,6)*(-1)^RANDBETWEEN(0,1)</f>
        <v>-6</v>
      </c>
      <c r="H18" s="9"/>
      <c r="I18" s="9" t="n">
        <f aca="false">RANDBETWEEN(-8,8)</f>
        <v>-4</v>
      </c>
      <c r="J18" s="9" t="str">
        <f aca="false">IF(RANDBETWEEN(0,1)=1,"+","-")</f>
        <v>-</v>
      </c>
      <c r="K18" s="9" t="str">
        <f aca="false">IF(N18&lt;0,"("&amp;N18&amp;")",N18)&amp;"·"</f>
        <v>(-2)·</v>
      </c>
      <c r="L18" s="9" t="n">
        <f aca="false">RANDBETWEEN(-8,8)</f>
        <v>0</v>
      </c>
      <c r="M18" s="9" t="s">
        <v>7</v>
      </c>
      <c r="N18" s="12" t="n">
        <f aca="false">RANDBETWEEN(2,6)*(-1)^RANDBETWEEN(0,1)</f>
        <v>-2</v>
      </c>
      <c r="O18" s="9"/>
      <c r="P18" s="9" t="n">
        <f aca="false">RANDBETWEEN(-8,8)</f>
        <v>1</v>
      </c>
      <c r="Q18" s="9" t="str">
        <f aca="false">IF(RANDBETWEEN(0,1)=1,"+","-")</f>
        <v>-</v>
      </c>
      <c r="R18" s="9" t="str">
        <f aca="false">IF(U18&lt;0,"("&amp;U18&amp;")",U18)&amp;"·"</f>
        <v>(-2)·</v>
      </c>
      <c r="S18" s="9" t="n">
        <f aca="false">RANDBETWEEN(-8,8)</f>
        <v>7</v>
      </c>
      <c r="T18" s="9" t="s">
        <v>7</v>
      </c>
      <c r="U18" s="12" t="n">
        <f aca="false">RANDBETWEEN(2,6)*(-1)^RANDBETWEEN(0,1)</f>
        <v>-2</v>
      </c>
      <c r="V18" s="9"/>
      <c r="W18" s="9"/>
      <c r="X18" s="9"/>
      <c r="Y18" s="9" t="n">
        <f aca="false">IF(C18="+",B18+E18*G18,B18-E18*G18)</f>
        <v>-18</v>
      </c>
      <c r="Z18" s="9"/>
      <c r="AA18" s="9"/>
      <c r="AB18" s="9"/>
      <c r="AC18" s="9" t="n">
        <f aca="false">IF(J18="+",I18+L18*N18,I18-L18*N18)</f>
        <v>-4</v>
      </c>
      <c r="AD18" s="9"/>
      <c r="AE18" s="9"/>
      <c r="AF18" s="9"/>
      <c r="AG18" s="9" t="n">
        <f aca="false">IF(Q18="+",P18+S18*U18,P18-S18*U18)</f>
        <v>15</v>
      </c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</row>
    <row r="19" customFormat="false" ht="13.8" hidden="false" customHeight="false" outlineLevel="0" collapsed="false">
      <c r="B19" s="9" t="n">
        <f aca="false">RANDBETWEEN(-8,8)</f>
        <v>1</v>
      </c>
      <c r="C19" s="10" t="str">
        <f aca="false">C18</f>
        <v>+</v>
      </c>
      <c r="E19" s="9" t="n">
        <f aca="false">RANDBETWEEN(-8,8)</f>
        <v>-6</v>
      </c>
      <c r="F19" s="7"/>
      <c r="G19" s="12" t="n">
        <f aca="false">G18</f>
        <v>-6</v>
      </c>
      <c r="H19" s="9"/>
      <c r="I19" s="9" t="n">
        <f aca="false">RANDBETWEEN(-8,8)</f>
        <v>-2</v>
      </c>
      <c r="J19" s="10" t="str">
        <f aca="false">J18</f>
        <v>-</v>
      </c>
      <c r="L19" s="9" t="n">
        <f aca="false">RANDBETWEEN(-8,8)</f>
        <v>-5</v>
      </c>
      <c r="M19" s="9"/>
      <c r="N19" s="12" t="n">
        <f aca="false">N18</f>
        <v>-2</v>
      </c>
      <c r="O19" s="9"/>
      <c r="P19" s="9" t="n">
        <f aca="false">RANDBETWEEN(-8,8)</f>
        <v>1</v>
      </c>
      <c r="Q19" s="10" t="str">
        <f aca="false">Q18</f>
        <v>-</v>
      </c>
      <c r="S19" s="9" t="n">
        <f aca="false">RANDBETWEEN(-8,8)</f>
        <v>-3</v>
      </c>
      <c r="T19" s="9"/>
      <c r="U19" s="12" t="n">
        <f aca="false">U18</f>
        <v>-2</v>
      </c>
      <c r="V19" s="9"/>
      <c r="W19" s="9"/>
      <c r="X19" s="9"/>
      <c r="Y19" s="9" t="n">
        <f aca="false">IF(C19="+",B19+E19*G19,B19-E19*G19)</f>
        <v>37</v>
      </c>
      <c r="Z19" s="9"/>
      <c r="AA19" s="9"/>
      <c r="AB19" s="9"/>
      <c r="AC19" s="9" t="n">
        <f aca="false">IF(J19="+",I19+L19*N19,I19-L19*N19)</f>
        <v>-12</v>
      </c>
      <c r="AD19" s="9"/>
      <c r="AE19" s="9"/>
      <c r="AF19" s="9"/>
      <c r="AG19" s="9" t="n">
        <f aca="false">IF(Q19="+",P19+S19*U19,P19-S19*U19)</f>
        <v>-5</v>
      </c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</row>
    <row r="20" customFormat="false" ht="13.8" hidden="false" customHeight="false" outlineLevel="0" collapsed="false">
      <c r="E20" s="7"/>
    </row>
    <row r="21" customFormat="false" ht="13.8" hidden="false" customHeight="false" outlineLevel="0" collapsed="false">
      <c r="A21" s="6" t="s">
        <v>12</v>
      </c>
      <c r="W21" s="6" t="str">
        <f aca="false">A21</f>
        <v>Aufgabe 3: Berechne die Koordinaten des Vektors, der durch die Linearkombination </v>
      </c>
    </row>
    <row r="22" customFormat="false" ht="13.8" hidden="false" customHeight="false" outlineLevel="0" collapsed="false">
      <c r="A22" s="6" t="s">
        <v>13</v>
      </c>
      <c r="D22" s="6"/>
      <c r="W22" s="6" t="str">
        <f aca="false">A22</f>
        <v>gegeben ist.</v>
      </c>
    </row>
    <row r="24" customFormat="false" ht="13.8" hidden="false" customHeight="false" outlineLevel="0" collapsed="false">
      <c r="A24" s="1" t="s">
        <v>4</v>
      </c>
      <c r="C24" s="9" t="n">
        <f aca="false">RANDBETWEEN(-8,8)</f>
        <v>3</v>
      </c>
      <c r="D24" s="10" t="str">
        <f aca="false">D25</f>
        <v>+</v>
      </c>
      <c r="E24" s="1"/>
      <c r="F24" s="9" t="n">
        <f aca="false">RANDBETWEEN(-8,8)</f>
        <v>2</v>
      </c>
      <c r="G24" s="7"/>
      <c r="H24" s="12" t="n">
        <f aca="false">H25</f>
        <v>4</v>
      </c>
      <c r="I24" s="12" t="n">
        <f aca="false">I25</f>
        <v>-6</v>
      </c>
      <c r="K24" s="9" t="s">
        <v>5</v>
      </c>
      <c r="M24" s="9" t="n">
        <f aca="false">RANDBETWEEN(-8,8)</f>
        <v>-3</v>
      </c>
      <c r="N24" s="10" t="str">
        <f aca="false">N25</f>
        <v>+</v>
      </c>
      <c r="P24" s="9" t="n">
        <f aca="false">RANDBETWEEN(-8,8)</f>
        <v>8</v>
      </c>
      <c r="Q24" s="9"/>
      <c r="R24" s="12" t="n">
        <f aca="false">R25</f>
        <v>6</v>
      </c>
      <c r="S24" s="12" t="n">
        <f aca="false">S25</f>
        <v>5</v>
      </c>
      <c r="T24" s="9"/>
      <c r="U24" s="12"/>
      <c r="V24" s="9"/>
      <c r="W24" s="9"/>
      <c r="X24" s="9" t="s">
        <v>4</v>
      </c>
      <c r="Y24" s="9" t="n">
        <f aca="false">IF(C24="+",I24*C24+H24*F24,I24*C24-H24*F24)</f>
        <v>-26</v>
      </c>
      <c r="Z24" s="9"/>
      <c r="AA24" s="9"/>
      <c r="AB24" s="9" t="s">
        <v>5</v>
      </c>
      <c r="AC24" s="9" t="n">
        <f aca="false">IF(G24="+",S24*M24+R24*P24,S24*M24-R24*P24)</f>
        <v>-63</v>
      </c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</row>
    <row r="25" customFormat="false" ht="13.8" hidden="false" customHeight="false" outlineLevel="0" collapsed="false">
      <c r="B25" s="9" t="str">
        <f aca="false">IF(I25&lt;0,"("&amp;I25&amp;")",I25)&amp;"·"</f>
        <v>(-6)·</v>
      </c>
      <c r="C25" s="9" t="n">
        <f aca="false">RANDBETWEEN(-8,8)</f>
        <v>-5</v>
      </c>
      <c r="D25" s="9" t="str">
        <f aca="false">IF(RANDBETWEEN(0,1)=1,"+","-")</f>
        <v>+</v>
      </c>
      <c r="E25" s="9" t="str">
        <f aca="false">IF(H25&lt;0,"("&amp;H25&amp;")",H25)&amp;"·"</f>
        <v>4·</v>
      </c>
      <c r="F25" s="9" t="n">
        <f aca="false">RANDBETWEEN(-8,8)</f>
        <v>-1</v>
      </c>
      <c r="G25" s="2" t="s">
        <v>7</v>
      </c>
      <c r="H25" s="12" t="n">
        <f aca="false">RANDBETWEEN(2,6)</f>
        <v>4</v>
      </c>
      <c r="I25" s="12" t="n">
        <f aca="false">RANDBETWEEN(2,6)*(-1)^RANDBETWEEN(0,1)</f>
        <v>-6</v>
      </c>
      <c r="L25" s="9" t="str">
        <f aca="false">IF(S25&lt;0,"("&amp;S25&amp;")",S25)&amp;"·"</f>
        <v>5·</v>
      </c>
      <c r="M25" s="9" t="n">
        <f aca="false">RANDBETWEEN(-8,8)</f>
        <v>-4</v>
      </c>
      <c r="N25" s="9" t="str">
        <f aca="false">IF(RANDBETWEEN(0,1)=1,"+","-")</f>
        <v>+</v>
      </c>
      <c r="O25" s="9" t="str">
        <f aca="false">IF(R25&lt;0,"("&amp;R25&amp;")",R25)&amp;"·"</f>
        <v>6·</v>
      </c>
      <c r="P25" s="9" t="n">
        <f aca="false">RANDBETWEEN(-8,8)</f>
        <v>-1</v>
      </c>
      <c r="Q25" s="9" t="s">
        <v>7</v>
      </c>
      <c r="R25" s="12" t="n">
        <f aca="false">RANDBETWEEN(2,6)</f>
        <v>6</v>
      </c>
      <c r="S25" s="12" t="n">
        <f aca="false">RANDBETWEEN(2,6)*(-1)^RANDBETWEEN(0,1)</f>
        <v>5</v>
      </c>
      <c r="T25" s="9"/>
      <c r="U25" s="12"/>
      <c r="V25" s="9"/>
      <c r="W25" s="9"/>
      <c r="X25" s="9"/>
      <c r="Y25" s="9" t="n">
        <f aca="false">IF(C25="+",I25*C25+H25*F25,I25*C25-H25*F25)</f>
        <v>34</v>
      </c>
      <c r="Z25" s="9"/>
      <c r="AA25" s="9"/>
      <c r="AB25" s="9"/>
      <c r="AC25" s="9" t="n">
        <f aca="false">IF(G25="+",S25*M25+R25*P25,S25*M25-R25*P25)</f>
        <v>-14</v>
      </c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</row>
    <row r="26" customFormat="false" ht="13.8" hidden="false" customHeight="false" outlineLevel="0" collapsed="false">
      <c r="C26" s="9" t="n">
        <f aca="false">RANDBETWEEN(-8,8)</f>
        <v>2</v>
      </c>
      <c r="D26" s="10" t="str">
        <f aca="false">D25</f>
        <v>+</v>
      </c>
      <c r="E26" s="1"/>
      <c r="F26" s="9" t="n">
        <f aca="false">RANDBETWEEN(-8,8)</f>
        <v>4</v>
      </c>
      <c r="G26" s="7"/>
      <c r="H26" s="12" t="n">
        <f aca="false">H25</f>
        <v>4</v>
      </c>
      <c r="I26" s="12" t="n">
        <f aca="false">I25</f>
        <v>-6</v>
      </c>
      <c r="L26" s="9"/>
      <c r="M26" s="9" t="n">
        <f aca="false">RANDBETWEEN(-8,8)</f>
        <v>0</v>
      </c>
      <c r="N26" s="10" t="str">
        <f aca="false">N25</f>
        <v>+</v>
      </c>
      <c r="P26" s="9" t="n">
        <f aca="false">RANDBETWEEN(-8,8)</f>
        <v>-8</v>
      </c>
      <c r="Q26" s="9"/>
      <c r="R26" s="12" t="n">
        <f aca="false">R25</f>
        <v>6</v>
      </c>
      <c r="S26" s="12" t="n">
        <f aca="false">S25</f>
        <v>5</v>
      </c>
      <c r="T26" s="9"/>
      <c r="U26" s="12"/>
      <c r="V26" s="9"/>
      <c r="W26" s="9"/>
      <c r="X26" s="9"/>
      <c r="Y26" s="9" t="n">
        <f aca="false">IF(C26="+",I26*C26+H26*F26,I26*C26-H26*F26)</f>
        <v>-28</v>
      </c>
      <c r="Z26" s="9"/>
      <c r="AA26" s="9"/>
      <c r="AB26" s="9"/>
      <c r="AC26" s="9" t="n">
        <f aca="false">IF(G26="+",S26*M26+R26*P26,S26*M26-R26*P26)</f>
        <v>48</v>
      </c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</row>
    <row r="28" customFormat="false" ht="13.8" hidden="false" customHeight="false" outlineLevel="0" collapsed="false">
      <c r="A28" s="6" t="s">
        <v>14</v>
      </c>
      <c r="W28" s="6" t="str">
        <f aca="false">A28</f>
        <v>Aufgabe 4: Bestimme den Mittelpunkt der Strecke AB mit Hilfe von Vektoren</v>
      </c>
    </row>
    <row r="30" customFormat="false" ht="16.2" hidden="false" customHeight="false" outlineLevel="0" collapsed="false">
      <c r="A30" s="1" t="s">
        <v>4</v>
      </c>
      <c r="B30" s="1" t="str">
        <f aca="false">"A = ("&amp;F30&amp;"|"&amp;F31&amp;"|"&amp;F32&amp;")"</f>
        <v>A = (-6|-4|6)</v>
      </c>
      <c r="F30" s="12" t="n">
        <f aca="false">RANDBETWEEN(2,6)*(-1)^RANDBETWEEN(0,1)</f>
        <v>-6</v>
      </c>
      <c r="G30" s="12" t="n">
        <f aca="false">RANDBETWEEN(2,6)*(-1)^RANDBETWEEN(0,1)</f>
        <v>-6</v>
      </c>
      <c r="K30" s="1" t="s">
        <v>5</v>
      </c>
      <c r="L30" s="1" t="str">
        <f aca="false">"A = ("&amp;P30&amp;"|"&amp;P31&amp;"|"&amp;P32&amp;")"</f>
        <v>A = (-4|2|-3)</v>
      </c>
      <c r="O30" s="2"/>
      <c r="P30" s="12" t="n">
        <f aca="false">RANDBETWEEN(2,6)*(-1)^RANDBETWEEN(0,1)</f>
        <v>-4</v>
      </c>
      <c r="Q30" s="12" t="n">
        <f aca="false">RANDBETWEEN(2,6)*(-1)^RANDBETWEEN(0,1)</f>
        <v>4</v>
      </c>
      <c r="R30" s="13"/>
      <c r="S30" s="13"/>
      <c r="X30" s="1" t="s">
        <v>4</v>
      </c>
      <c r="Y30" s="1" t="s">
        <v>15</v>
      </c>
    </row>
    <row r="31" customFormat="false" ht="13.8" hidden="false" customHeight="false" outlineLevel="0" collapsed="false">
      <c r="B31" s="1" t="str">
        <f aca="false">"B = ("&amp;G30&amp;"|"&amp;G31&amp;"|"&amp;G32&amp;")"</f>
        <v>B = (-6|4|5)</v>
      </c>
      <c r="F31" s="12" t="n">
        <f aca="false">RANDBETWEEN(2,6)*(-1)^RANDBETWEEN(0,1)</f>
        <v>-4</v>
      </c>
      <c r="G31" s="12" t="n">
        <f aca="false">RANDBETWEEN(2,6)*(-1)^RANDBETWEEN(0,1)</f>
        <v>4</v>
      </c>
      <c r="L31" s="1" t="str">
        <f aca="false">"B = ("&amp;Q30&amp;"|"&amp;Q31&amp;"|"&amp;Q32&amp;")"</f>
        <v>B = (4|5|4)</v>
      </c>
      <c r="O31" s="2"/>
      <c r="P31" s="12" t="n">
        <f aca="false">RANDBETWEEN(2,6)*(-1)^RANDBETWEEN(0,1)</f>
        <v>2</v>
      </c>
      <c r="Q31" s="12" t="n">
        <f aca="false">RANDBETWEEN(2,6)*(-1)^RANDBETWEEN(0,1)</f>
        <v>5</v>
      </c>
      <c r="R31" s="13"/>
      <c r="S31" s="13"/>
    </row>
    <row r="32" customFormat="false" ht="13.8" hidden="false" customHeight="false" outlineLevel="0" collapsed="false">
      <c r="F32" s="12" t="n">
        <f aca="false">RANDBETWEEN(2,6)*(-1)^RANDBETWEEN(0,1)</f>
        <v>6</v>
      </c>
      <c r="G32" s="12" t="n">
        <f aca="false">RANDBETWEEN(2,6)*(-1)^RANDBETWEEN(0,1)</f>
        <v>5</v>
      </c>
      <c r="O32" s="2"/>
      <c r="P32" s="12" t="n">
        <f aca="false">RANDBETWEEN(2,6)*(-1)^RANDBETWEEN(0,1)</f>
        <v>-3</v>
      </c>
      <c r="Q32" s="12" t="n">
        <f aca="false">RANDBETWEEN(2,6)*(-1)^RANDBETWEEN(0,1)</f>
        <v>4</v>
      </c>
      <c r="R32" s="13"/>
      <c r="S32" s="13"/>
      <c r="AA32" s="9" t="n">
        <f aca="false">F30</f>
        <v>-6</v>
      </c>
      <c r="AD32" s="9" t="n">
        <f aca="false">G30-F30</f>
        <v>0</v>
      </c>
      <c r="AF32" s="9" t="n">
        <f aca="false">AA32+0.5*AD32</f>
        <v>-6</v>
      </c>
      <c r="AK32" s="9" t="n">
        <f aca="false">P30</f>
        <v>-4</v>
      </c>
      <c r="AN32" s="9" t="n">
        <f aca="false">Q30-P30</f>
        <v>8</v>
      </c>
      <c r="AP32" s="9" t="n">
        <f aca="false">AK32+0.5*AN32</f>
        <v>0</v>
      </c>
    </row>
    <row r="33" customFormat="false" ht="14.4" hidden="false" customHeight="false" outlineLevel="0" collapsed="false">
      <c r="P33" s="13"/>
      <c r="Q33" s="13"/>
      <c r="R33" s="13"/>
      <c r="S33" s="13"/>
      <c r="X33" s="1" t="s">
        <v>4</v>
      </c>
      <c r="Y33" s="1" t="s">
        <v>16</v>
      </c>
      <c r="AA33" s="9" t="n">
        <f aca="false">F31</f>
        <v>-4</v>
      </c>
      <c r="AB33" s="11" t="s">
        <v>17</v>
      </c>
      <c r="AC33" s="11"/>
      <c r="AD33" s="9" t="n">
        <f aca="false">G31-F31</f>
        <v>8</v>
      </c>
      <c r="AE33" s="9" t="s">
        <v>7</v>
      </c>
      <c r="AF33" s="9" t="n">
        <f aca="false">AA33+0.5*AD33</f>
        <v>0</v>
      </c>
      <c r="AH33" s="1" t="s">
        <v>5</v>
      </c>
      <c r="AI33" s="1" t="s">
        <v>16</v>
      </c>
      <c r="AK33" s="9" t="n">
        <f aca="false">P31</f>
        <v>2</v>
      </c>
      <c r="AL33" s="11" t="s">
        <v>17</v>
      </c>
      <c r="AM33" s="11"/>
      <c r="AN33" s="9" t="n">
        <f aca="false">Q31-P31</f>
        <v>3</v>
      </c>
      <c r="AO33" s="9" t="s">
        <v>7</v>
      </c>
      <c r="AP33" s="9" t="n">
        <f aca="false">AK33+0.5*AN33</f>
        <v>3.5</v>
      </c>
    </row>
    <row r="34" customFormat="false" ht="13.8" hidden="false" customHeight="false" outlineLevel="0" collapsed="false">
      <c r="P34" s="13"/>
      <c r="Q34" s="13"/>
      <c r="R34" s="13"/>
      <c r="S34" s="13"/>
      <c r="AA34" s="9" t="n">
        <f aca="false">F32</f>
        <v>6</v>
      </c>
      <c r="AD34" s="9" t="n">
        <f aca="false">G32-F32</f>
        <v>-1</v>
      </c>
      <c r="AF34" s="9" t="n">
        <f aca="false">AA34+0.5*AD34</f>
        <v>5.5</v>
      </c>
      <c r="AK34" s="9" t="n">
        <f aca="false">P32</f>
        <v>-3</v>
      </c>
      <c r="AN34" s="9" t="n">
        <f aca="false">Q32-P32</f>
        <v>7</v>
      </c>
      <c r="AP34" s="9" t="n">
        <f aca="false">AK34+0.5*AN34</f>
        <v>0.5</v>
      </c>
    </row>
    <row r="36" customFormat="false" ht="13.8" hidden="false" customHeight="false" outlineLevel="0" collapsed="false">
      <c r="A36" s="6" t="s">
        <v>18</v>
      </c>
      <c r="W36" s="6" t="str">
        <f aca="false">A36</f>
        <v>Aufgabe 5: Gib eine Gleichung einer Geraden durch A und B an</v>
      </c>
    </row>
    <row r="38" customFormat="false" ht="16.2" hidden="false" customHeight="false" outlineLevel="0" collapsed="false">
      <c r="A38" s="1" t="s">
        <v>4</v>
      </c>
      <c r="B38" s="1" t="str">
        <f aca="false">"A = ("&amp;F38&amp;"|"&amp;F39&amp;"|"&amp;F40&amp;")"</f>
        <v>A = (-5|-2|2)</v>
      </c>
      <c r="F38" s="12" t="n">
        <f aca="false">RANDBETWEEN(2,6)*(-1)^RANDBETWEEN(0,1)</f>
        <v>-5</v>
      </c>
      <c r="G38" s="12" t="n">
        <f aca="false">RANDBETWEEN(2,6)*(-1)^RANDBETWEEN(0,1)</f>
        <v>3</v>
      </c>
      <c r="H38" s="13"/>
      <c r="K38" s="1" t="s">
        <v>5</v>
      </c>
      <c r="L38" s="1" t="str">
        <f aca="false">"A = ("&amp;P38&amp;"|"&amp;P39&amp;"|"&amp;P40&amp;")"</f>
        <v>A = (-4|-5|6)</v>
      </c>
      <c r="O38" s="2"/>
      <c r="P38" s="12" t="n">
        <f aca="false">RANDBETWEEN(2,6)*(-1)^RANDBETWEEN(0,1)</f>
        <v>-4</v>
      </c>
      <c r="Q38" s="12" t="n">
        <f aca="false">RANDBETWEEN(2,6)*(-1)^RANDBETWEEN(0,1)</f>
        <v>6</v>
      </c>
      <c r="R38" s="13"/>
      <c r="Y38" s="1" t="s">
        <v>19</v>
      </c>
    </row>
    <row r="39" customFormat="false" ht="13.8" hidden="false" customHeight="false" outlineLevel="0" collapsed="false">
      <c r="B39" s="1" t="str">
        <f aca="false">"B = ("&amp;G38&amp;"|"&amp;G39&amp;"|"&amp;G40&amp;")"</f>
        <v>B = (3|4|5)</v>
      </c>
      <c r="F39" s="12" t="n">
        <f aca="false">RANDBETWEEN(2,6)*(-1)^RANDBETWEEN(0,1)</f>
        <v>-2</v>
      </c>
      <c r="G39" s="12" t="n">
        <f aca="false">RANDBETWEEN(2,6)*(-1)^RANDBETWEEN(0,1)</f>
        <v>4</v>
      </c>
      <c r="H39" s="13"/>
      <c r="L39" s="1" t="str">
        <f aca="false">"B = ("&amp;Q38&amp;"|"&amp;Q39&amp;"|"&amp;Q40&amp;")"</f>
        <v>B = (6|5|4)</v>
      </c>
      <c r="O39" s="2"/>
      <c r="P39" s="12" t="n">
        <f aca="false">RANDBETWEEN(2,6)*(-1)^RANDBETWEEN(0,1)</f>
        <v>-5</v>
      </c>
      <c r="Q39" s="12" t="n">
        <f aca="false">RANDBETWEEN(2,6)*(-1)^RANDBETWEEN(0,1)</f>
        <v>5</v>
      </c>
      <c r="R39" s="13"/>
    </row>
    <row r="40" customFormat="false" ht="13.8" hidden="false" customHeight="false" outlineLevel="0" collapsed="false">
      <c r="F40" s="12" t="n">
        <f aca="false">RANDBETWEEN(2,6)*(-1)^RANDBETWEEN(0,1)</f>
        <v>2</v>
      </c>
      <c r="G40" s="12" t="n">
        <f aca="false">RANDBETWEEN(2,6)*(-1)^RANDBETWEEN(0,1)</f>
        <v>5</v>
      </c>
      <c r="H40" s="13"/>
      <c r="O40" s="2"/>
      <c r="P40" s="12" t="n">
        <f aca="false">RANDBETWEEN(2,6)*(-1)^RANDBETWEEN(0,1)</f>
        <v>6</v>
      </c>
      <c r="Q40" s="12" t="n">
        <f aca="false">RANDBETWEEN(2,6)*(-1)^RANDBETWEEN(0,1)</f>
        <v>4</v>
      </c>
      <c r="R40" s="13"/>
      <c r="AA40" s="9" t="n">
        <f aca="false">F38</f>
        <v>-5</v>
      </c>
      <c r="AD40" s="9" t="n">
        <f aca="false">G38-F38</f>
        <v>8</v>
      </c>
      <c r="AI40" s="9" t="n">
        <f aca="false">P38</f>
        <v>-4</v>
      </c>
      <c r="AL40" s="9" t="n">
        <f aca="false">Q38-P38</f>
        <v>10</v>
      </c>
    </row>
    <row r="41" customFormat="false" ht="14.4" hidden="false" customHeight="false" outlineLevel="0" collapsed="false">
      <c r="F41" s="14"/>
      <c r="G41" s="13"/>
      <c r="H41" s="13"/>
      <c r="P41" s="13"/>
      <c r="Q41" s="13"/>
      <c r="R41" s="13"/>
      <c r="X41" s="1" t="s">
        <v>20</v>
      </c>
      <c r="Y41" s="9" t="s">
        <v>21</v>
      </c>
      <c r="Z41" s="9" t="s">
        <v>7</v>
      </c>
      <c r="AA41" s="9" t="n">
        <f aca="false">F39</f>
        <v>-2</v>
      </c>
      <c r="AB41" s="11" t="s">
        <v>22</v>
      </c>
      <c r="AC41" s="11"/>
      <c r="AD41" s="9" t="n">
        <f aca="false">G39-F39</f>
        <v>6</v>
      </c>
      <c r="AF41" s="1" t="s">
        <v>5</v>
      </c>
      <c r="AG41" s="9" t="s">
        <v>21</v>
      </c>
      <c r="AH41" s="9" t="s">
        <v>7</v>
      </c>
      <c r="AI41" s="9" t="n">
        <f aca="false">P39</f>
        <v>-5</v>
      </c>
      <c r="AJ41" s="11" t="s">
        <v>22</v>
      </c>
      <c r="AK41" s="11"/>
      <c r="AL41" s="9" t="n">
        <f aca="false">Q39-P39</f>
        <v>10</v>
      </c>
    </row>
    <row r="42" customFormat="false" ht="13.8" hidden="false" customHeight="false" outlineLevel="0" collapsed="false">
      <c r="AA42" s="9" t="n">
        <f aca="false">F40</f>
        <v>2</v>
      </c>
      <c r="AD42" s="9" t="n">
        <f aca="false">G40-F40</f>
        <v>3</v>
      </c>
      <c r="AI42" s="9" t="n">
        <f aca="false">P40</f>
        <v>6</v>
      </c>
      <c r="AL42" s="9" t="n">
        <f aca="false">Q40-P40</f>
        <v>-2</v>
      </c>
    </row>
    <row r="43" customFormat="false" ht="10.2" hidden="false" customHeight="true" outlineLevel="0" collapsed="false"/>
    <row r="44" customFormat="false" ht="13.8" hidden="false" customHeight="false" outlineLevel="0" collapsed="false">
      <c r="A44" s="6" t="s">
        <v>23</v>
      </c>
      <c r="W44" s="6" t="str">
        <f aca="false">A44</f>
        <v>Aufgabe 6: Überprüfe ob der Punkt auf der gegebenen Geraden liegt. </v>
      </c>
    </row>
    <row r="45" customFormat="false" ht="9" hidden="false" customHeight="true" outlineLevel="0" collapsed="false"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6" customFormat="false" ht="13.8" hidden="false" customHeight="false" outlineLevel="0" collapsed="false">
      <c r="D46" s="9" t="n">
        <f aca="false">I46</f>
        <v>5</v>
      </c>
      <c r="E46" s="1"/>
      <c r="F46" s="1"/>
      <c r="G46" s="9" t="n">
        <f aca="false">J46</f>
        <v>4</v>
      </c>
      <c r="I46" s="12" t="n">
        <f aca="false">RANDBETWEEN(2,6)*(-1)^RANDBETWEEN(0,1)</f>
        <v>5</v>
      </c>
      <c r="J46" s="12" t="n">
        <f aca="false">RANDBETWEEN(2,6)*(-1)^RANDBETWEEN(0,1)</f>
        <v>4</v>
      </c>
      <c r="K46" s="12" t="n">
        <f aca="false">I46+P46*G46+Q46</f>
        <v>-11</v>
      </c>
      <c r="L46" s="13"/>
      <c r="M46" s="13"/>
      <c r="N46" s="13"/>
      <c r="O46" s="13"/>
      <c r="P46" s="12" t="n">
        <f aca="false">RANDBETWEEN(2,4)*(-1)^RANDBETWEEN(0,1)</f>
        <v>-4</v>
      </c>
      <c r="Q46" s="12"/>
      <c r="R46" s="13"/>
      <c r="X46" s="1" t="s">
        <v>4</v>
      </c>
      <c r="Z46" s="1" t="n">
        <f aca="false">D46</f>
        <v>5</v>
      </c>
      <c r="AA46" s="9" t="s">
        <v>24</v>
      </c>
      <c r="AB46" s="9" t="str">
        <f aca="false">IF(G46&lt;0,"("&amp;G46&amp;")",G46)&amp;"·"</f>
        <v>4·</v>
      </c>
      <c r="AC46" s="9" t="s">
        <v>25</v>
      </c>
      <c r="AD46" s="9" t="s">
        <v>7</v>
      </c>
      <c r="AE46" s="9" t="n">
        <f aca="false">K46</f>
        <v>-11</v>
      </c>
      <c r="AG46" s="15" t="s">
        <v>26</v>
      </c>
      <c r="AI46" s="1" t="s">
        <v>27</v>
      </c>
      <c r="AJ46" s="11" t="n">
        <f aca="false">ROUND((K46-I46)/J46,2)</f>
        <v>-4</v>
      </c>
      <c r="AK46" s="11"/>
    </row>
    <row r="47" customFormat="false" ht="14.4" hidden="false" customHeight="false" outlineLevel="0" collapsed="false">
      <c r="A47" s="1" t="s">
        <v>20</v>
      </c>
      <c r="B47" s="9" t="s">
        <v>21</v>
      </c>
      <c r="C47" s="9" t="s">
        <v>7</v>
      </c>
      <c r="D47" s="9" t="n">
        <f aca="false">I47</f>
        <v>5</v>
      </c>
      <c r="E47" s="11" t="s">
        <v>22</v>
      </c>
      <c r="F47" s="11"/>
      <c r="G47" s="9" t="n">
        <f aca="false">J47</f>
        <v>-3</v>
      </c>
      <c r="I47" s="12" t="n">
        <f aca="false">RANDBETWEEN(2,6)*(-1)^RANDBETWEEN(0,1)</f>
        <v>5</v>
      </c>
      <c r="J47" s="12" t="n">
        <f aca="false">RANDBETWEEN(2,6)*(-1)^RANDBETWEEN(0,1)</f>
        <v>-3</v>
      </c>
      <c r="K47" s="12" t="n">
        <f aca="false">I47+P47*G47+Q47</f>
        <v>17</v>
      </c>
      <c r="L47" s="1" t="str">
        <f aca="false">"P ("&amp;K46&amp;"|"&amp;K47&amp;"|"&amp;K48&amp;")"</f>
        <v>P (-11|17|17)</v>
      </c>
      <c r="M47" s="13"/>
      <c r="N47" s="13"/>
      <c r="O47" s="13"/>
      <c r="P47" s="12" t="n">
        <f aca="false">P46</f>
        <v>-4</v>
      </c>
      <c r="Q47" s="12" t="n">
        <f aca="false">RANDBETWEEN(0,1)*(-1)^RANDBETWEEN(0,1)</f>
        <v>-0</v>
      </c>
      <c r="R47" s="13"/>
      <c r="Z47" s="1" t="n">
        <f aca="false">D47</f>
        <v>5</v>
      </c>
      <c r="AA47" s="9" t="s">
        <v>24</v>
      </c>
      <c r="AB47" s="9" t="str">
        <f aca="false">IF(G47&lt;0,"("&amp;G47&amp;")",G47)&amp;"·"</f>
        <v>(-3)·</v>
      </c>
      <c r="AC47" s="9" t="s">
        <v>25</v>
      </c>
      <c r="AD47" s="9" t="s">
        <v>7</v>
      </c>
      <c r="AE47" s="9" t="n">
        <f aca="false">K47</f>
        <v>17</v>
      </c>
      <c r="AG47" s="15" t="s">
        <v>26</v>
      </c>
      <c r="AI47" s="1" t="s">
        <v>27</v>
      </c>
      <c r="AJ47" s="11" t="n">
        <f aca="false">ROUND((K47-I47)/J47,2)</f>
        <v>-4</v>
      </c>
      <c r="AK47" s="11"/>
      <c r="AM47" s="6" t="str">
        <f aca="false">Q49</f>
        <v>Nein</v>
      </c>
    </row>
    <row r="48" customFormat="false" ht="13.8" hidden="false" customHeight="false" outlineLevel="0" collapsed="false">
      <c r="D48" s="9" t="n">
        <f aca="false">I48</f>
        <v>-2</v>
      </c>
      <c r="E48" s="1"/>
      <c r="F48" s="1"/>
      <c r="G48" s="9" t="n">
        <f aca="false">J48</f>
        <v>-5</v>
      </c>
      <c r="I48" s="12" t="n">
        <f aca="false">RANDBETWEEN(2,6)*(-1)^RANDBETWEEN(0,1)</f>
        <v>-2</v>
      </c>
      <c r="J48" s="12" t="n">
        <f aca="false">RANDBETWEEN(2,6)*(-1)^RANDBETWEEN(0,1)</f>
        <v>-5</v>
      </c>
      <c r="K48" s="12" t="n">
        <f aca="false">I48+P48*G48+Q48</f>
        <v>17</v>
      </c>
      <c r="L48" s="13"/>
      <c r="M48" s="13"/>
      <c r="N48" s="13"/>
      <c r="O48" s="13"/>
      <c r="P48" s="12" t="n">
        <f aca="false">P47</f>
        <v>-4</v>
      </c>
      <c r="Q48" s="12" t="n">
        <f aca="false">RANDBETWEEN(0,1)*(-1)^RANDBETWEEN(0,1)</f>
        <v>-1</v>
      </c>
      <c r="R48" s="13"/>
      <c r="Z48" s="1" t="n">
        <f aca="false">D48</f>
        <v>-2</v>
      </c>
      <c r="AA48" s="9" t="s">
        <v>24</v>
      </c>
      <c r="AB48" s="9" t="str">
        <f aca="false">IF(G48&lt;0,"("&amp;G48&amp;")",G48)&amp;"·"</f>
        <v>(-5)·</v>
      </c>
      <c r="AC48" s="9" t="s">
        <v>25</v>
      </c>
      <c r="AD48" s="9" t="s">
        <v>7</v>
      </c>
      <c r="AE48" s="9" t="n">
        <f aca="false">K48</f>
        <v>17</v>
      </c>
      <c r="AG48" s="15" t="s">
        <v>26</v>
      </c>
      <c r="AI48" s="1" t="s">
        <v>27</v>
      </c>
      <c r="AJ48" s="11" t="n">
        <f aca="false">ROUND((K48-I48)/J48,2)</f>
        <v>-3.8</v>
      </c>
      <c r="AK48" s="11"/>
      <c r="AM48" s="6"/>
    </row>
    <row r="49" customFormat="false" ht="10.8" hidden="false" customHeight="true" outlineLevel="0" collapsed="false">
      <c r="I49" s="13"/>
      <c r="J49" s="13"/>
      <c r="K49" s="13"/>
      <c r="L49" s="13"/>
      <c r="M49" s="13"/>
      <c r="N49" s="13"/>
      <c r="O49" s="13"/>
      <c r="P49" s="12"/>
      <c r="Q49" s="12" t="str">
        <f aca="false">IF(AND(Q47=0,Q48=0),"Ja","Nein")</f>
        <v>Nein</v>
      </c>
      <c r="R49" s="13"/>
      <c r="AM49" s="6"/>
    </row>
    <row r="50" customFormat="false" ht="13.8" hidden="false" customHeight="false" outlineLevel="0" collapsed="false">
      <c r="D50" s="9" t="n">
        <f aca="false">I50</f>
        <v>5</v>
      </c>
      <c r="E50" s="1"/>
      <c r="F50" s="1"/>
      <c r="G50" s="9" t="n">
        <f aca="false">J50</f>
        <v>3</v>
      </c>
      <c r="I50" s="12" t="n">
        <f aca="false">RANDBETWEEN(2,6)*(-1)^RANDBETWEEN(0,1)</f>
        <v>5</v>
      </c>
      <c r="J50" s="12" t="n">
        <f aca="false">RANDBETWEEN(2,6)*(-1)^RANDBETWEEN(0,1)</f>
        <v>3</v>
      </c>
      <c r="K50" s="12" t="n">
        <f aca="false">I50+P50*G50+Q50</f>
        <v>11</v>
      </c>
      <c r="L50" s="13"/>
      <c r="M50" s="13"/>
      <c r="N50" s="13"/>
      <c r="O50" s="13"/>
      <c r="P50" s="12" t="n">
        <f aca="false">RANDBETWEEN(2,4)*(-1)^RANDBETWEEN(0,1)</f>
        <v>2</v>
      </c>
      <c r="Q50" s="12"/>
      <c r="R50" s="13"/>
      <c r="X50" s="1" t="s">
        <v>5</v>
      </c>
      <c r="Z50" s="1" t="n">
        <f aca="false">D50</f>
        <v>5</v>
      </c>
      <c r="AA50" s="9" t="s">
        <v>24</v>
      </c>
      <c r="AB50" s="9" t="str">
        <f aca="false">IF(G50&lt;0,"("&amp;G50&amp;")",G50)&amp;"·"</f>
        <v>3·</v>
      </c>
      <c r="AC50" s="9" t="s">
        <v>25</v>
      </c>
      <c r="AD50" s="9" t="s">
        <v>7</v>
      </c>
      <c r="AE50" s="9" t="n">
        <f aca="false">K50</f>
        <v>11</v>
      </c>
      <c r="AG50" s="15" t="s">
        <v>26</v>
      </c>
      <c r="AI50" s="1" t="s">
        <v>27</v>
      </c>
      <c r="AJ50" s="11" t="n">
        <f aca="false">ROUND((K50-I50)/J50,2)</f>
        <v>2</v>
      </c>
      <c r="AK50" s="11"/>
      <c r="AM50" s="6"/>
    </row>
    <row r="51" customFormat="false" ht="14.4" hidden="false" customHeight="false" outlineLevel="0" collapsed="false">
      <c r="A51" s="1" t="s">
        <v>5</v>
      </c>
      <c r="B51" s="9" t="s">
        <v>21</v>
      </c>
      <c r="C51" s="9" t="s">
        <v>7</v>
      </c>
      <c r="D51" s="9" t="n">
        <f aca="false">I51</f>
        <v>2</v>
      </c>
      <c r="E51" s="11" t="s">
        <v>22</v>
      </c>
      <c r="F51" s="11"/>
      <c r="G51" s="9" t="n">
        <f aca="false">J51</f>
        <v>2</v>
      </c>
      <c r="I51" s="12" t="n">
        <f aca="false">RANDBETWEEN(2,6)*(-1)^RANDBETWEEN(0,1)</f>
        <v>2</v>
      </c>
      <c r="J51" s="12" t="n">
        <f aca="false">RANDBETWEEN(2,6)*(-1)^RANDBETWEEN(0,1)</f>
        <v>2</v>
      </c>
      <c r="K51" s="12" t="n">
        <f aca="false">I51+P51*G51+Q51</f>
        <v>6</v>
      </c>
      <c r="L51" s="1" t="str">
        <f aca="false">"P ("&amp;K50&amp;"|"&amp;K51&amp;"|"&amp;K52&amp;")"</f>
        <v>P (11|6|2)</v>
      </c>
      <c r="M51" s="13"/>
      <c r="N51" s="13"/>
      <c r="O51" s="13"/>
      <c r="P51" s="12" t="n">
        <f aca="false">P50</f>
        <v>2</v>
      </c>
      <c r="Q51" s="12" t="n">
        <f aca="false">RANDBETWEEN(0,1)*(-1)^RANDBETWEEN(0,1)</f>
        <v>0</v>
      </c>
      <c r="R51" s="13"/>
      <c r="Z51" s="1" t="n">
        <f aca="false">D51</f>
        <v>2</v>
      </c>
      <c r="AA51" s="9" t="s">
        <v>24</v>
      </c>
      <c r="AB51" s="9" t="str">
        <f aca="false">IF(G51&lt;0,"("&amp;G51&amp;")",G51)&amp;"·"</f>
        <v>2·</v>
      </c>
      <c r="AC51" s="9" t="s">
        <v>25</v>
      </c>
      <c r="AD51" s="9" t="s">
        <v>7</v>
      </c>
      <c r="AE51" s="9" t="n">
        <f aca="false">K51</f>
        <v>6</v>
      </c>
      <c r="AG51" s="15" t="s">
        <v>26</v>
      </c>
      <c r="AI51" s="1" t="s">
        <v>27</v>
      </c>
      <c r="AJ51" s="11" t="n">
        <f aca="false">ROUND((K51-I51)/J51,2)</f>
        <v>2</v>
      </c>
      <c r="AK51" s="11"/>
      <c r="AM51" s="6" t="str">
        <f aca="false">Q53</f>
        <v>Ja</v>
      </c>
    </row>
    <row r="52" customFormat="false" ht="13.8" hidden="false" customHeight="false" outlineLevel="0" collapsed="false">
      <c r="D52" s="9" t="n">
        <f aca="false">I52</f>
        <v>-4</v>
      </c>
      <c r="E52" s="1"/>
      <c r="F52" s="1"/>
      <c r="G52" s="9" t="n">
        <f aca="false">J52</f>
        <v>3</v>
      </c>
      <c r="I52" s="12" t="n">
        <f aca="false">RANDBETWEEN(2,6)*(-1)^RANDBETWEEN(0,1)</f>
        <v>-4</v>
      </c>
      <c r="J52" s="12" t="n">
        <f aca="false">RANDBETWEEN(2,6)*(-1)^RANDBETWEEN(0,1)</f>
        <v>3</v>
      </c>
      <c r="K52" s="12" t="n">
        <f aca="false">I52+P52*G52+Q52</f>
        <v>2</v>
      </c>
      <c r="L52" s="13"/>
      <c r="M52" s="13"/>
      <c r="N52" s="13"/>
      <c r="O52" s="13"/>
      <c r="P52" s="12" t="n">
        <f aca="false">P51</f>
        <v>2</v>
      </c>
      <c r="Q52" s="12" t="n">
        <f aca="false">RANDBETWEEN(0,1)*(-1)^RANDBETWEEN(0,1)</f>
        <v>-0</v>
      </c>
      <c r="R52" s="13"/>
      <c r="Z52" s="1" t="n">
        <f aca="false">D52</f>
        <v>-4</v>
      </c>
      <c r="AA52" s="9" t="s">
        <v>24</v>
      </c>
      <c r="AB52" s="9" t="str">
        <f aca="false">IF(G52&lt;0,"("&amp;G52&amp;")",G52)&amp;"·"</f>
        <v>3·</v>
      </c>
      <c r="AC52" s="9" t="s">
        <v>25</v>
      </c>
      <c r="AD52" s="9" t="s">
        <v>7</v>
      </c>
      <c r="AE52" s="9" t="n">
        <f aca="false">K52</f>
        <v>2</v>
      </c>
      <c r="AG52" s="15" t="s">
        <v>26</v>
      </c>
      <c r="AI52" s="1" t="s">
        <v>27</v>
      </c>
      <c r="AJ52" s="11" t="n">
        <f aca="false">ROUND((K52-I52)/J52,2)</f>
        <v>2</v>
      </c>
      <c r="AK52" s="11"/>
      <c r="AM52" s="6"/>
    </row>
    <row r="53" customFormat="false" ht="12" hidden="false" customHeight="true" outlineLevel="0" collapsed="false">
      <c r="I53" s="13"/>
      <c r="J53" s="13"/>
      <c r="K53" s="13"/>
      <c r="L53" s="13"/>
      <c r="M53" s="13"/>
      <c r="N53" s="13"/>
      <c r="O53" s="13"/>
      <c r="P53" s="12"/>
      <c r="Q53" s="12" t="str">
        <f aca="false">IF(AND(Q51=0,Q52=0),"Ja","Nein")</f>
        <v>Ja</v>
      </c>
      <c r="R53" s="13"/>
      <c r="AM53" s="6"/>
    </row>
    <row r="54" customFormat="false" ht="13.8" hidden="false" customHeight="false" outlineLevel="0" collapsed="false">
      <c r="D54" s="9" t="n">
        <f aca="false">I54</f>
        <v>3</v>
      </c>
      <c r="E54" s="1"/>
      <c r="F54" s="1"/>
      <c r="G54" s="9" t="n">
        <f aca="false">J54</f>
        <v>2</v>
      </c>
      <c r="I54" s="12" t="n">
        <f aca="false">RANDBETWEEN(2,6)*(-1)^RANDBETWEEN(0,1)</f>
        <v>3</v>
      </c>
      <c r="J54" s="12" t="n">
        <f aca="false">RANDBETWEEN(2,6)*(-1)^RANDBETWEEN(0,1)</f>
        <v>2</v>
      </c>
      <c r="K54" s="12" t="n">
        <f aca="false">I54+P54*G54+Q54</f>
        <v>-1</v>
      </c>
      <c r="L54" s="13"/>
      <c r="M54" s="13"/>
      <c r="N54" s="13"/>
      <c r="O54" s="13"/>
      <c r="P54" s="12" t="n">
        <f aca="false">RANDBETWEEN(2,4)*(-1)^RANDBETWEEN(0,1)</f>
        <v>-2</v>
      </c>
      <c r="Q54" s="12"/>
      <c r="R54" s="13"/>
      <c r="X54" s="1" t="s">
        <v>6</v>
      </c>
      <c r="Z54" s="1" t="n">
        <f aca="false">D54</f>
        <v>3</v>
      </c>
      <c r="AA54" s="9" t="s">
        <v>24</v>
      </c>
      <c r="AB54" s="9" t="str">
        <f aca="false">IF(G54&lt;0,"("&amp;G54&amp;")",G54)&amp;"·"</f>
        <v>2·</v>
      </c>
      <c r="AC54" s="9" t="s">
        <v>25</v>
      </c>
      <c r="AD54" s="9" t="s">
        <v>7</v>
      </c>
      <c r="AE54" s="9" t="n">
        <f aca="false">K54</f>
        <v>-1</v>
      </c>
      <c r="AG54" s="15" t="s">
        <v>26</v>
      </c>
      <c r="AI54" s="1" t="s">
        <v>27</v>
      </c>
      <c r="AJ54" s="11" t="n">
        <f aca="false">ROUND((K54-I54)/J54,2)</f>
        <v>-2</v>
      </c>
      <c r="AK54" s="11"/>
      <c r="AM54" s="6"/>
    </row>
    <row r="55" customFormat="false" ht="14.4" hidden="false" customHeight="false" outlineLevel="0" collapsed="false">
      <c r="A55" s="1" t="s">
        <v>6</v>
      </c>
      <c r="B55" s="9" t="s">
        <v>21</v>
      </c>
      <c r="C55" s="9" t="s">
        <v>7</v>
      </c>
      <c r="D55" s="9" t="n">
        <f aca="false">I55</f>
        <v>-2</v>
      </c>
      <c r="E55" s="11" t="s">
        <v>22</v>
      </c>
      <c r="F55" s="11"/>
      <c r="G55" s="9" t="n">
        <f aca="false">J55</f>
        <v>-6</v>
      </c>
      <c r="I55" s="12" t="n">
        <f aca="false">RANDBETWEEN(2,6)*(-1)^RANDBETWEEN(0,1)</f>
        <v>-2</v>
      </c>
      <c r="J55" s="12" t="n">
        <f aca="false">RANDBETWEEN(2,6)*(-1)^RANDBETWEEN(0,1)</f>
        <v>-6</v>
      </c>
      <c r="K55" s="12" t="n">
        <f aca="false">I55+P55*G55+Q55</f>
        <v>11</v>
      </c>
      <c r="L55" s="1" t="str">
        <f aca="false">"P ("&amp;K54&amp;"|"&amp;K55&amp;"|"&amp;K56&amp;")"</f>
        <v>P (-1|11|-2)</v>
      </c>
      <c r="M55" s="13"/>
      <c r="N55" s="13"/>
      <c r="O55" s="13"/>
      <c r="P55" s="12" t="n">
        <f aca="false">P54</f>
        <v>-2</v>
      </c>
      <c r="Q55" s="12" t="n">
        <f aca="false">RANDBETWEEN(0,1)*(-1)^RANDBETWEEN(0,1)</f>
        <v>1</v>
      </c>
      <c r="R55" s="13"/>
      <c r="Z55" s="1" t="n">
        <f aca="false">D55</f>
        <v>-2</v>
      </c>
      <c r="AA55" s="9" t="s">
        <v>24</v>
      </c>
      <c r="AB55" s="9" t="str">
        <f aca="false">IF(G55&lt;0,"("&amp;G55&amp;")",G55)&amp;"·"</f>
        <v>(-6)·</v>
      </c>
      <c r="AC55" s="9" t="s">
        <v>25</v>
      </c>
      <c r="AD55" s="9" t="s">
        <v>7</v>
      </c>
      <c r="AE55" s="9" t="n">
        <f aca="false">K55</f>
        <v>11</v>
      </c>
      <c r="AG55" s="15" t="s">
        <v>26</v>
      </c>
      <c r="AI55" s="1" t="s">
        <v>27</v>
      </c>
      <c r="AJ55" s="11" t="n">
        <f aca="false">ROUND((K55-I55)/J55,2)</f>
        <v>-2.17</v>
      </c>
      <c r="AK55" s="11"/>
      <c r="AM55" s="6" t="str">
        <f aca="false">Q57</f>
        <v>Nein</v>
      </c>
    </row>
    <row r="56" customFormat="false" ht="13.8" hidden="false" customHeight="false" outlineLevel="0" collapsed="false">
      <c r="D56" s="9" t="n">
        <f aca="false">I56</f>
        <v>4</v>
      </c>
      <c r="E56" s="1"/>
      <c r="F56" s="1"/>
      <c r="G56" s="9" t="n">
        <f aca="false">J56</f>
        <v>3</v>
      </c>
      <c r="I56" s="12" t="n">
        <f aca="false">RANDBETWEEN(2,6)*(-1)^RANDBETWEEN(0,1)</f>
        <v>4</v>
      </c>
      <c r="J56" s="12" t="n">
        <f aca="false">RANDBETWEEN(2,6)*(-1)^RANDBETWEEN(0,1)</f>
        <v>3</v>
      </c>
      <c r="K56" s="12" t="n">
        <f aca="false">I56+P56*G56+Q56</f>
        <v>-2</v>
      </c>
      <c r="L56" s="13"/>
      <c r="M56" s="13"/>
      <c r="N56" s="13"/>
      <c r="O56" s="13"/>
      <c r="P56" s="12" t="n">
        <f aca="false">P55</f>
        <v>-2</v>
      </c>
      <c r="Q56" s="12" t="n">
        <f aca="false">RANDBETWEEN(0,1)*(-1)^RANDBETWEEN(0,1)</f>
        <v>0</v>
      </c>
      <c r="R56" s="13"/>
      <c r="Z56" s="1" t="n">
        <f aca="false">D56</f>
        <v>4</v>
      </c>
      <c r="AA56" s="9" t="s">
        <v>24</v>
      </c>
      <c r="AB56" s="9" t="str">
        <f aca="false">IF(G56&lt;0,"("&amp;G56&amp;")",G56)&amp;"·"</f>
        <v>3·</v>
      </c>
      <c r="AC56" s="9" t="s">
        <v>25</v>
      </c>
      <c r="AD56" s="9" t="s">
        <v>7</v>
      </c>
      <c r="AE56" s="9" t="n">
        <f aca="false">K56</f>
        <v>-2</v>
      </c>
      <c r="AG56" s="15" t="s">
        <v>26</v>
      </c>
      <c r="AI56" s="1" t="s">
        <v>27</v>
      </c>
      <c r="AJ56" s="11" t="n">
        <f aca="false">ROUND((K56-I56)/J56,2)</f>
        <v>-2</v>
      </c>
      <c r="AK56" s="11"/>
    </row>
    <row r="57" customFormat="false" ht="13.8" hidden="false" customHeight="false" outlineLevel="0" collapsed="false">
      <c r="I57" s="13"/>
      <c r="J57" s="13"/>
      <c r="K57" s="13"/>
      <c r="L57" s="13"/>
      <c r="M57" s="13"/>
      <c r="N57" s="13"/>
      <c r="O57" s="13"/>
      <c r="P57" s="12"/>
      <c r="Q57" s="12" t="str">
        <f aca="false">IF(AND(Q55=0,Q56=0),"Ja","Nein")</f>
        <v>Nein</v>
      </c>
      <c r="R57" s="16" t="s">
        <v>28</v>
      </c>
    </row>
  </sheetData>
  <mergeCells count="18">
    <mergeCell ref="F1:O1"/>
    <mergeCell ref="A2:V2"/>
    <mergeCell ref="AB33:AC33"/>
    <mergeCell ref="AL33:AM33"/>
    <mergeCell ref="AB41:AC41"/>
    <mergeCell ref="AJ41:AK41"/>
    <mergeCell ref="AJ46:AK46"/>
    <mergeCell ref="E47:F47"/>
    <mergeCell ref="AJ47:AK47"/>
    <mergeCell ref="AJ48:AK48"/>
    <mergeCell ref="AJ50:AK50"/>
    <mergeCell ref="E51:F51"/>
    <mergeCell ref="AJ51:AK51"/>
    <mergeCell ref="AJ52:AK52"/>
    <mergeCell ref="AJ54:AK54"/>
    <mergeCell ref="E55:F55"/>
    <mergeCell ref="AJ55:AK55"/>
    <mergeCell ref="AJ56:A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fan Müller</cp:lastModifiedBy>
  <cp:lastPrinted>2020-10-04T13:39:35Z</cp:lastPrinted>
  <dcterms:modified xsi:type="dcterms:W3CDTF">2020-10-06T18:39:12Z</dcterms:modified>
  <cp:revision>0</cp:revision>
  <dc:subject/>
  <dc:title/>
</cp:coreProperties>
</file>