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  <sheet name="Daten3" sheetId="4" state="visible" r:id="rId5"/>
    <sheet name="Daten4" sheetId="5" state="visible" r:id="rId6"/>
  </sheets>
  <definedNames>
    <definedName function="false" hidden="false" localSheetId="0" name="_xlnm.Print_Area" vbProcedure="false">Arbeitsblatt!$A$2:$AJ$70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Neue Zufallszahlen = F9 drücken</t>
  </si>
  <si>
    <t xml:space="preserve">Lernkontrolle</t>
  </si>
  <si>
    <t xml:space="preserve">Lösung:</t>
  </si>
  <si>
    <t xml:space="preserve">Aufgabe 1: Rechne geschickt und nutze das Kommutativgesetz</t>
  </si>
  <si>
    <t xml:space="preserve">www.schlauistwow.de</t>
  </si>
  <si>
    <t xml:space="preserve">Für neue Zufallswerte</t>
  </si>
  <si>
    <t xml:space="preserve">a)</t>
  </si>
  <si>
    <t xml:space="preserve">b)</t>
  </si>
  <si>
    <t xml:space="preserve">c)</t>
  </si>
  <si>
    <t xml:space="preserve">d)</t>
  </si>
  <si>
    <t xml:space="preserve">Aufgabe 2: Rechne geschickt und nutze das Assoziativgesetz</t>
  </si>
  <si>
    <t xml:space="preserve">Aufgabe 3: Berechne den fehlenden Summanden. Wie rechnest du?</t>
  </si>
  <si>
    <t xml:space="preserve">Aufgabe 4: Berechne den fehlenden Minuenden. Wie rechnest du?</t>
  </si>
  <si>
    <t xml:space="preserve">Aufgabe 5: Rechne geschickt und nutze das Distributivgesetz</t>
  </si>
  <si>
    <t xml:space="preserve">Aufgabe 6: Wende das Distributivgesetz an und multipliziere aus</t>
  </si>
  <si>
    <t xml:space="preserve">Aufgabe 7: Berechne</t>
  </si>
  <si>
    <t xml:space="preserve">+</t>
  </si>
  <si>
    <t xml:space="preserve">Aufgabe 8: Berechne</t>
  </si>
  <si>
    <t xml:space="preserve">-</t>
  </si>
  <si>
    <t xml:space="preserve">Aufgabe 9: Fülle die Lücken aus</t>
  </si>
  <si>
    <t xml:space="preserve">Aufgabe 10: Multipliziere schriftlich</t>
  </si>
  <si>
    <t xml:space="preserve">·</t>
  </si>
  <si>
    <t xml:space="preserve">Aufgabe 11: Schreibe als Term und berechne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  <si>
    <t xml:space="preserve">Hilfe</t>
  </si>
  <si>
    <t xml:space="preserve">Hilfe2</t>
  </si>
  <si>
    <t xml:space="preserve">Text</t>
  </si>
  <si>
    <t xml:space="preserve">Term</t>
  </si>
  <si>
    <t xml:space="preserve">Lösung</t>
  </si>
  <si>
    <t xml:space="preserve">Lösung 2</t>
  </si>
  <si>
    <t xml:space="preserve">Aufgabe 1</t>
  </si>
  <si>
    <t xml:space="preserve">Aufgabe 2</t>
  </si>
  <si>
    <t xml:space="preserve">(a-b)*(c+d)</t>
  </si>
  <si>
    <t xml:space="preserve">(a+b)*(c+d)</t>
  </si>
  <si>
    <t xml:space="preserve">(a-b)*(c-d)</t>
  </si>
  <si>
    <t xml:space="preserve">(a+b)*(c-d)</t>
  </si>
  <si>
    <t xml:space="preserve">(a-b)*c</t>
  </si>
  <si>
    <t xml:space="preserve">(a+b)*c</t>
  </si>
  <si>
    <t xml:space="preserve">a*(c-d)</t>
  </si>
  <si>
    <t xml:space="preserve">a*(c+d)</t>
  </si>
  <si>
    <t xml:space="preserve">(a-b)+(c+d)</t>
  </si>
  <si>
    <t xml:space="preserve">(a+b)+(c+d)</t>
  </si>
  <si>
    <t xml:space="preserve">(a-b)+(c-d)</t>
  </si>
  <si>
    <t xml:space="preserve">(a+b)+(c-d)</t>
  </si>
  <si>
    <t xml:space="preserve">(a-b)*(c:d)</t>
  </si>
  <si>
    <t xml:space="preserve">(a+b)*(c:d)</t>
  </si>
  <si>
    <t xml:space="preserve">(a:b)*(c:d)</t>
  </si>
  <si>
    <t xml:space="preserve">(a:b)*(c+d)</t>
  </si>
  <si>
    <t xml:space="preserve">(a:b)*(c-d)</t>
  </si>
  <si>
    <t xml:space="preserve">(a-b)+(c:d)</t>
  </si>
  <si>
    <t xml:space="preserve">(a+b)+(c:d)</t>
  </si>
  <si>
    <t xml:space="preserve">(a:b)+(c:d)</t>
  </si>
  <si>
    <t xml:space="preserve">(a:b)+(c+d)</t>
  </si>
  <si>
    <t xml:space="preserve">(a-b)*(c*d)</t>
  </si>
  <si>
    <t xml:space="preserve">(a:b):(c+d)</t>
  </si>
  <si>
    <t xml:space="preserve">(a-b):(c+d)</t>
  </si>
  <si>
    <t xml:space="preserve">(a+b):(c+d)</t>
  </si>
  <si>
    <t xml:space="preserve">(a+b):(c-d)</t>
  </si>
  <si>
    <t xml:space="preserve">(a-b)-(c-d)</t>
  </si>
  <si>
    <t xml:space="preserve">(a-b)-(c+d)</t>
  </si>
  <si>
    <t xml:space="preserve">(a+b)-(c+d)</t>
  </si>
  <si>
    <t xml:space="preserve">(a+b)-(c:d)</t>
  </si>
  <si>
    <t xml:space="preserve">(a+b)-(c*d)</t>
  </si>
  <si>
    <t xml:space="preserve">(a-b)-(c*d)</t>
  </si>
  <si>
    <t xml:space="preserve">(a*b):(c+d)</t>
  </si>
  <si>
    <t xml:space="preserve">(a*b):(c-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8" min="2" style="1" width="5.1"/>
    <col collapsed="false" customWidth="true" hidden="false" outlineLevel="0" max="9" min="9" style="1" width="4.66"/>
    <col collapsed="false" customWidth="true" hidden="false" outlineLevel="0" max="17" min="10" style="1" width="4.55"/>
    <col collapsed="false" customWidth="true" hidden="false" outlineLevel="0" max="18" min="18" style="1" width="3.99"/>
    <col collapsed="false" customWidth="true" hidden="false" outlineLevel="0" max="19" min="19" style="1" width="2.77"/>
    <col collapsed="false" customWidth="true" hidden="false" outlineLevel="0" max="20" min="20" style="1" width="4.1"/>
    <col collapsed="false" customWidth="true" hidden="false" outlineLevel="0" max="25" min="21" style="1" width="4.99"/>
    <col collapsed="false" customWidth="true" hidden="false" outlineLevel="0" max="28" min="26" style="1" width="4.66"/>
    <col collapsed="false" customWidth="true" hidden="false" outlineLevel="0" max="29" min="29" style="1" width="3.66"/>
    <col collapsed="false" customWidth="true" hidden="false" outlineLevel="0" max="35" min="30" style="1" width="4.99"/>
    <col collapsed="false" customWidth="true" hidden="false" outlineLevel="0" max="36" min="36" style="1" width="5.32"/>
    <col collapsed="false" customWidth="false" hidden="false" outlineLevel="0" max="257" min="37" style="1" width="11.55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 t="s">
        <v>2</v>
      </c>
    </row>
    <row r="3" customFormat="false" ht="4.8" hidden="false" customHeight="true" outlineLevel="0" collapsed="false"/>
    <row r="4" customFormat="false" ht="13.8" hidden="false" customHeight="false" outlineLevel="0" collapsed="false">
      <c r="A4" s="5" t="s">
        <v>3</v>
      </c>
      <c r="P4" s="6" t="s">
        <v>4</v>
      </c>
      <c r="T4" s="5" t="str">
        <f aca="false">A4</f>
        <v>Aufgabe 1: Rechne geschickt und nutze das Kommutativgesetz</v>
      </c>
    </row>
    <row r="5" customFormat="false" ht="4.8" hidden="false" customHeight="true" outlineLevel="0" collapsed="false">
      <c r="AH5" s="7" t="s">
        <v>5</v>
      </c>
    </row>
    <row r="6" customFormat="false" ht="13.8" hidden="false" customHeight="false" outlineLevel="0" collapsed="false">
      <c r="A6" s="1" t="s">
        <v>6</v>
      </c>
      <c r="B6" s="1" t="str">
        <f aca="false">VLOOKUP(P6,Daten1!$B$2:$I$38,6,)</f>
        <v>36 + 96 + 84 =</v>
      </c>
      <c r="J6" s="1" t="s">
        <v>7</v>
      </c>
      <c r="K6" s="1" t="str">
        <f aca="false">VLOOKUP(R6,Daten1!$B$2:$I$38,6,)</f>
        <v>72 + 51 + 38 =</v>
      </c>
      <c r="P6" s="7" t="n">
        <v>1</v>
      </c>
      <c r="Q6" s="7"/>
      <c r="R6" s="7" t="n">
        <v>2</v>
      </c>
      <c r="S6" s="7"/>
      <c r="T6" s="8" t="str">
        <f aca="false">A6</f>
        <v>a)</v>
      </c>
      <c r="U6" s="1" t="str">
        <f aca="false">VLOOKUP(P6,Daten1!$B$2:$I$38,7,)</f>
        <v>36 + 84 + 96 = 120 + 96 = 216</v>
      </c>
      <c r="Y6" s="9"/>
      <c r="Z6" s="9"/>
      <c r="AA6" s="9"/>
      <c r="AB6" s="9"/>
      <c r="AD6" s="1" t="str">
        <f aca="false">J6&amp;" "&amp;VLOOKUP($R6,Daten1!$B$2:$I$38,7,)</f>
        <v>b) 72 + 38 + 51 = 110 + 51 = 161</v>
      </c>
    </row>
    <row r="7" customFormat="false" ht="13.8" hidden="false" customHeight="false" outlineLevel="0" collapsed="false">
      <c r="E7" s="10"/>
      <c r="F7" s="10"/>
      <c r="G7" s="10"/>
      <c r="H7" s="10"/>
      <c r="J7" s="10"/>
      <c r="K7" s="10"/>
      <c r="L7" s="10"/>
      <c r="M7" s="10"/>
      <c r="N7" s="10"/>
      <c r="O7" s="10"/>
      <c r="P7" s="7"/>
      <c r="Q7" s="7"/>
      <c r="R7" s="7"/>
      <c r="S7" s="7"/>
      <c r="T7" s="8"/>
    </row>
    <row r="8" customFormat="false" ht="13.8" hidden="false" customHeight="false" outlineLevel="0" collapsed="false">
      <c r="A8" s="1" t="s">
        <v>8</v>
      </c>
      <c r="B8" s="1" t="str">
        <f aca="false">VLOOKUP(P8,Daten1!$B$2:$I$38,6,)</f>
        <v>53 + 74 + 27 =</v>
      </c>
      <c r="J8" s="1" t="s">
        <v>9</v>
      </c>
      <c r="K8" s="1" t="str">
        <f aca="false">VLOOKUP(R8,Daten1!$B$2:$I$38,6,)</f>
        <v>74 + 22 + 36 =</v>
      </c>
      <c r="P8" s="7" t="n">
        <f aca="false">R6+1</f>
        <v>3</v>
      </c>
      <c r="Q8" s="7"/>
      <c r="R8" s="7" t="n">
        <f aca="false">P8+1</f>
        <v>4</v>
      </c>
      <c r="S8" s="7"/>
      <c r="T8" s="8" t="str">
        <f aca="false">A8</f>
        <v>c)</v>
      </c>
      <c r="U8" s="1" t="str">
        <f aca="false">VLOOKUP(P8,Daten1!$B$2:$I$38,7,)</f>
        <v>53 + 27 + 74 = 80 + 74 = 154</v>
      </c>
      <c r="Y8" s="9"/>
      <c r="Z8" s="9"/>
      <c r="AA8" s="9"/>
      <c r="AB8" s="9"/>
      <c r="AD8" s="1" t="str">
        <f aca="false">J8&amp;" "&amp;VLOOKUP($R8,Daten1!$B$2:$I$38,7,)</f>
        <v>d) 74 + 36 + 22 = 110 + 22 = 132</v>
      </c>
    </row>
    <row r="9" customFormat="false" ht="4.8" hidden="false" customHeight="true" outlineLevel="0" collapsed="false"/>
    <row r="10" customFormat="false" ht="13.8" hidden="false" customHeight="false" outlineLevel="0" collapsed="false">
      <c r="A10" s="5" t="s">
        <v>10</v>
      </c>
      <c r="P10" s="7"/>
      <c r="Q10" s="7"/>
      <c r="R10" s="7"/>
      <c r="S10" s="7"/>
      <c r="T10" s="11" t="str">
        <f aca="false">A10</f>
        <v>Aufgabe 2: Rechne geschickt und nutze das Assoziativgesetz</v>
      </c>
      <c r="U10" s="5"/>
    </row>
    <row r="11" customFormat="false" ht="4.8" hidden="false" customHeight="true" outlineLevel="0" collapsed="false"/>
    <row r="12" customFormat="false" ht="13.8" hidden="false" customHeight="false" outlineLevel="0" collapsed="false">
      <c r="A12" s="1" t="s">
        <v>6</v>
      </c>
      <c r="B12" s="1" t="str">
        <f aca="false">VLOOKUP(P12,Daten2!$B$2:$I$38,6,)</f>
        <v>84 + 84 + 86 =</v>
      </c>
      <c r="J12" s="1" t="s">
        <v>7</v>
      </c>
      <c r="K12" s="1" t="str">
        <f aca="false">VLOOKUP($R12,Daten2!$B$2:$I$38,6,)</f>
        <v>100 + 95 + 15 =</v>
      </c>
      <c r="P12" s="7" t="n">
        <v>1</v>
      </c>
      <c r="Q12" s="7"/>
      <c r="R12" s="7" t="n">
        <v>2</v>
      </c>
      <c r="S12" s="7"/>
      <c r="T12" s="8" t="str">
        <f aca="false">A12</f>
        <v>a)</v>
      </c>
      <c r="U12" s="1" t="str">
        <f aca="false">VLOOKUP(P12,Daten2!$B$2:$I$38,7,)</f>
        <v>84 + (84 + 86) = 84 + 170 = 254</v>
      </c>
      <c r="Y12" s="9"/>
      <c r="Z12" s="9"/>
      <c r="AA12" s="9"/>
      <c r="AB12" s="9"/>
      <c r="AD12" s="1" t="str">
        <f aca="false">J12&amp;" "&amp;VLOOKUP(R12,Daten2!$B$2:$I$38,7,)</f>
        <v>b) 100 + (95 + 15) = 100 + 110 = 210</v>
      </c>
    </row>
    <row r="13" customFormat="false" ht="13.8" hidden="false" customHeight="false" outlineLevel="0" collapsed="false">
      <c r="J13" s="10"/>
      <c r="P13" s="7"/>
      <c r="Q13" s="7"/>
      <c r="R13" s="7"/>
      <c r="S13" s="7"/>
      <c r="T13" s="8"/>
    </row>
    <row r="14" customFormat="false" ht="13.8" hidden="false" customHeight="false" outlineLevel="0" collapsed="false">
      <c r="A14" s="1" t="s">
        <v>8</v>
      </c>
      <c r="B14" s="1" t="str">
        <f aca="false">VLOOKUP(P14,Daten2!$B$2:$I$38,6,)</f>
        <v>83 + 88 + 42 =</v>
      </c>
      <c r="J14" s="1" t="s">
        <v>9</v>
      </c>
      <c r="K14" s="1" t="str">
        <f aca="false">VLOOKUP($R14,Daten2!$B$2:$I$38,6,)</f>
        <v>70 + 86 + 24 =</v>
      </c>
      <c r="P14" s="7" t="n">
        <f aca="false">R12+1</f>
        <v>3</v>
      </c>
      <c r="Q14" s="7"/>
      <c r="R14" s="7" t="n">
        <f aca="false">P14+1</f>
        <v>4</v>
      </c>
      <c r="S14" s="7"/>
      <c r="T14" s="8" t="str">
        <f aca="false">A14</f>
        <v>c)</v>
      </c>
      <c r="U14" s="1" t="str">
        <f aca="false">VLOOKUP(P14,Daten2!$B$2:$I$38,7,)</f>
        <v>83 + (88 + 42) = 83 + 130 = 213</v>
      </c>
      <c r="Y14" s="9"/>
      <c r="Z14" s="9"/>
      <c r="AA14" s="9"/>
      <c r="AB14" s="9"/>
      <c r="AD14" s="1" t="str">
        <f aca="false">J14&amp;" "&amp;VLOOKUP(R14,Daten2!$B$2:$I$38,7,)</f>
        <v>d) 70 + (86 + 24) = 70 + 110 = 180</v>
      </c>
    </row>
    <row r="15" customFormat="false" ht="4.8" hidden="false" customHeight="true" outlineLevel="0" collapsed="false"/>
    <row r="16" customFormat="false" ht="13.8" hidden="false" customHeight="false" outlineLevel="0" collapsed="false">
      <c r="A16" s="5" t="s">
        <v>11</v>
      </c>
      <c r="T16" s="11" t="str">
        <f aca="false">A16</f>
        <v>Aufgabe 3: Berechne den fehlenden Summanden. Wie rechnest du?</v>
      </c>
      <c r="U16" s="5"/>
    </row>
    <row r="17" customFormat="false" ht="4.8" hidden="false" customHeight="true" outlineLevel="0" collapsed="false">
      <c r="B17" s="7" t="n">
        <f aca="true">ROUND(RAND()*90+1,0)</f>
        <v>53</v>
      </c>
      <c r="C17" s="7" t="n">
        <f aca="true">ROUND(RAND()*90+1,0)</f>
        <v>50</v>
      </c>
      <c r="D17" s="7" t="n">
        <f aca="false">SUM(B17:C17)</f>
        <v>103</v>
      </c>
      <c r="E17" s="7"/>
      <c r="F17" s="7"/>
      <c r="G17" s="7"/>
      <c r="H17" s="7"/>
      <c r="I17" s="7"/>
      <c r="J17" s="7"/>
      <c r="K17" s="7" t="n">
        <f aca="true">ROUND(RAND()*90+1,0)</f>
        <v>14</v>
      </c>
      <c r="L17" s="7" t="n">
        <f aca="true">ROUND(RAND()*90+1,0)</f>
        <v>9</v>
      </c>
      <c r="M17" s="7" t="n">
        <f aca="false">SUM(K17:L17)</f>
        <v>23</v>
      </c>
      <c r="N17" s="7"/>
    </row>
    <row r="18" customFormat="false" ht="13.8" hidden="false" customHeight="false" outlineLevel="0" collapsed="false">
      <c r="A18" s="1" t="s">
        <v>6</v>
      </c>
      <c r="B18" s="1" t="str">
        <f aca="false">"____ + "&amp;C17&amp;" = "&amp;D17</f>
        <v>____ + 50 = 103</v>
      </c>
      <c r="J18" s="1" t="s">
        <v>7</v>
      </c>
      <c r="K18" s="1" t="str">
        <f aca="false">L17&amp;" + ____ = "&amp;M17</f>
        <v>9 + ____ = 23</v>
      </c>
      <c r="O18" s="10"/>
      <c r="P18" s="10"/>
      <c r="Q18" s="10"/>
      <c r="R18" s="10"/>
      <c r="S18" s="10"/>
      <c r="T18" s="8" t="str">
        <f aca="false">A18</f>
        <v>a)</v>
      </c>
      <c r="U18" s="1" t="str">
        <f aca="false">B17&amp;", denn es gilt: "&amp;D17&amp;" - "&amp;C17&amp;" = "&amp;B17</f>
        <v>53, denn es gilt: 103 - 50 = 53</v>
      </c>
      <c r="X18" s="9"/>
      <c r="Y18" s="9"/>
      <c r="Z18" s="9"/>
      <c r="AA18" s="9"/>
      <c r="AB18" s="9"/>
      <c r="AC18" s="9"/>
      <c r="AD18" s="1" t="str">
        <f aca="false">J18&amp;" "&amp;K17&amp;", denn es gilt: "&amp;M17&amp;" - "&amp;L17&amp;" = "&amp;K17</f>
        <v>b) 14, denn es gilt: 23 - 9 = 14</v>
      </c>
    </row>
    <row r="19" customFormat="false" ht="13.8" hidden="false" customHeight="false" outlineLevel="0" collapsed="false">
      <c r="B19" s="7" t="n">
        <f aca="true">ROUND(RAND()*90+1,0)</f>
        <v>41</v>
      </c>
      <c r="C19" s="7" t="n">
        <f aca="true">ROUND(RAND()*90+1,0)</f>
        <v>62</v>
      </c>
      <c r="D19" s="7" t="n">
        <f aca="false">SUM(B19:C19)</f>
        <v>103</v>
      </c>
      <c r="E19" s="7"/>
      <c r="F19" s="7"/>
      <c r="G19" s="7"/>
      <c r="H19" s="7"/>
      <c r="I19" s="7"/>
      <c r="J19" s="7"/>
      <c r="K19" s="7" t="n">
        <f aca="true">ROUND(RAND()*90+1,0)</f>
        <v>12</v>
      </c>
      <c r="L19" s="7" t="n">
        <f aca="true">ROUND(RAND()*90+1,0)</f>
        <v>68</v>
      </c>
      <c r="M19" s="7" t="n">
        <f aca="false">SUM(K19:L19)</f>
        <v>80</v>
      </c>
      <c r="N19" s="10"/>
      <c r="O19" s="10"/>
      <c r="P19" s="10"/>
      <c r="Q19" s="10"/>
      <c r="R19" s="10"/>
      <c r="S19" s="10"/>
    </row>
    <row r="20" customFormat="false" ht="13.8" hidden="false" customHeight="false" outlineLevel="0" collapsed="false">
      <c r="A20" s="1" t="s">
        <v>8</v>
      </c>
      <c r="B20" s="1" t="str">
        <f aca="false">"____ + "&amp;C19&amp;" = "&amp;D19</f>
        <v>____ + 62 = 103</v>
      </c>
      <c r="J20" s="1" t="s">
        <v>9</v>
      </c>
      <c r="K20" s="1" t="str">
        <f aca="false">L19&amp;" + ____ = "&amp;M19</f>
        <v>68 + ____ = 80</v>
      </c>
      <c r="O20" s="10"/>
      <c r="P20" s="10"/>
      <c r="Q20" s="10"/>
      <c r="R20" s="10"/>
      <c r="S20" s="10"/>
      <c r="T20" s="8" t="str">
        <f aca="false">A20</f>
        <v>c)</v>
      </c>
      <c r="U20" s="1" t="str">
        <f aca="false">B19&amp;", denn es gilt: "&amp;D19&amp;" - "&amp;C19&amp;" = "&amp;B19</f>
        <v>41, denn es gilt: 103 - 62 = 41</v>
      </c>
      <c r="X20" s="9"/>
      <c r="Y20" s="9"/>
      <c r="Z20" s="9"/>
      <c r="AA20" s="9"/>
      <c r="AB20" s="9"/>
      <c r="AC20" s="9"/>
      <c r="AD20" s="1" t="str">
        <f aca="false">J20&amp;" "&amp;K19&amp;", denn es gilt: "&amp;M19&amp;" - "&amp;L19&amp;" = "&amp;K19</f>
        <v>d) 12, denn es gilt: 80 - 68 = 12</v>
      </c>
    </row>
    <row r="21" customFormat="false" ht="4.8" hidden="false" customHeight="true" outlineLevel="0" collapsed="false"/>
    <row r="22" customFormat="false" ht="13.8" hidden="false" customHeight="false" outlineLevel="0" collapsed="false">
      <c r="A22" s="5" t="s">
        <v>12</v>
      </c>
      <c r="T22" s="11" t="str">
        <f aca="false">A22</f>
        <v>Aufgabe 4: Berechne den fehlenden Minuenden. Wie rechnest du?</v>
      </c>
      <c r="U22" s="5"/>
    </row>
    <row r="23" customFormat="false" ht="4.8" hidden="false" customHeight="true" outlineLevel="0" collapsed="false">
      <c r="B23" s="7" t="n">
        <f aca="true">ROUND(RAND()*90+1,0)</f>
        <v>86</v>
      </c>
      <c r="C23" s="7" t="n">
        <f aca="true">ROUND(RAND()*90+1,0)</f>
        <v>88</v>
      </c>
      <c r="D23" s="7" t="n">
        <f aca="false">SUM(B23:C23)</f>
        <v>174</v>
      </c>
      <c r="E23" s="7"/>
      <c r="F23" s="7"/>
      <c r="G23" s="7"/>
      <c r="H23" s="7"/>
      <c r="I23" s="7"/>
      <c r="J23" s="7" t="n">
        <f aca="true">ROUND(RAND()*90+1,0)</f>
        <v>60</v>
      </c>
      <c r="K23" s="7" t="n">
        <f aca="true">ROUND(RAND()*90+1,0)</f>
        <v>46</v>
      </c>
      <c r="L23" s="7" t="n">
        <f aca="false">SUM(J23:K23)</f>
        <v>106</v>
      </c>
    </row>
    <row r="24" customFormat="false" ht="13.8" hidden="false" customHeight="false" outlineLevel="0" collapsed="false">
      <c r="A24" s="1" t="s">
        <v>6</v>
      </c>
      <c r="B24" s="1" t="str">
        <f aca="false">"____ - "&amp;B23&amp;" = "&amp;C23</f>
        <v>____ - 86 = 88</v>
      </c>
      <c r="J24" s="1" t="s">
        <v>7</v>
      </c>
      <c r="K24" s="1" t="str">
        <f aca="false">"____ - "&amp;J23&amp;" = "&amp;K23</f>
        <v>____ - 60 = 46</v>
      </c>
      <c r="T24" s="8" t="str">
        <f aca="false">A24</f>
        <v>a)</v>
      </c>
      <c r="U24" s="1" t="str">
        <f aca="false">D23&amp;", denn es gilt: "&amp;B23&amp;" + "&amp;C23&amp;" = "&amp;D23</f>
        <v>174, denn es gilt: 86 + 88 = 174</v>
      </c>
      <c r="X24" s="9"/>
      <c r="Y24" s="9"/>
      <c r="Z24" s="9"/>
      <c r="AA24" s="9"/>
      <c r="AB24" s="9"/>
      <c r="AC24" s="9"/>
      <c r="AD24" s="1" t="str">
        <f aca="false">J24&amp;" "&amp;L23&amp;", denn es gilt: "&amp;J23&amp;" + "&amp;K23&amp;" = "&amp;L23</f>
        <v>b) 106, denn es gilt: 60 + 46 = 106</v>
      </c>
    </row>
    <row r="25" customFormat="false" ht="13.8" hidden="false" customHeight="false" outlineLevel="0" collapsed="false">
      <c r="B25" s="7" t="n">
        <f aca="true">ROUND(RAND()*90+1,0)</f>
        <v>69</v>
      </c>
      <c r="C25" s="7" t="n">
        <f aca="true">ROUND(RAND()*90+1,0)</f>
        <v>22</v>
      </c>
      <c r="D25" s="7" t="n">
        <f aca="false">SUM(B25:C25)</f>
        <v>91</v>
      </c>
      <c r="E25" s="7"/>
      <c r="F25" s="7"/>
      <c r="G25" s="7"/>
      <c r="H25" s="7"/>
      <c r="I25" s="7"/>
      <c r="J25" s="7" t="n">
        <f aca="true">ROUND(RAND()*90+1,0)</f>
        <v>25</v>
      </c>
      <c r="K25" s="7" t="n">
        <f aca="true">ROUND(RAND()*90+1,0)</f>
        <v>7</v>
      </c>
      <c r="L25" s="7" t="n">
        <f aca="false">SUM(J25:K25)</f>
        <v>32</v>
      </c>
      <c r="M25" s="10"/>
      <c r="N25" s="10"/>
      <c r="O25" s="10"/>
      <c r="P25" s="10"/>
      <c r="Q25" s="10"/>
      <c r="R25" s="10"/>
      <c r="S25" s="10"/>
    </row>
    <row r="26" customFormat="false" ht="13.8" hidden="false" customHeight="false" outlineLevel="0" collapsed="false">
      <c r="A26" s="1" t="s">
        <v>8</v>
      </c>
      <c r="B26" s="1" t="str">
        <f aca="false">"____ - "&amp;B25&amp;" = "&amp;C25</f>
        <v>____ - 69 = 22</v>
      </c>
      <c r="J26" s="1" t="s">
        <v>9</v>
      </c>
      <c r="K26" s="1" t="str">
        <f aca="false">"____ - "&amp;J25&amp;" = "&amp;K25</f>
        <v>____ - 25 = 7</v>
      </c>
      <c r="T26" s="8" t="str">
        <f aca="false">A26</f>
        <v>c)</v>
      </c>
      <c r="U26" s="1" t="str">
        <f aca="false">D25&amp;", denn es gilt: "&amp;B25&amp;" + "&amp;C25&amp;" = "&amp;D25</f>
        <v>91, denn es gilt: 69 + 22 = 91</v>
      </c>
      <c r="X26" s="9"/>
      <c r="Y26" s="9"/>
      <c r="Z26" s="9"/>
      <c r="AA26" s="9"/>
      <c r="AB26" s="9"/>
      <c r="AC26" s="9"/>
      <c r="AD26" s="1" t="str">
        <f aca="false">J26&amp;" "&amp;L25&amp;", denn es gilt: "&amp;J25&amp;" + "&amp;K25&amp;" = "&amp;L25</f>
        <v>d) 32, denn es gilt: 25 + 7 = 32</v>
      </c>
    </row>
    <row r="27" customFormat="false" ht="4.8" hidden="false" customHeight="true" outlineLevel="0" collapsed="false">
      <c r="B27" s="7" t="n">
        <f aca="true">ROUND(RAND()*90+1,0)</f>
        <v>84</v>
      </c>
      <c r="C27" s="7" t="n">
        <f aca="true">ROUND(RAND()*90+1,0)</f>
        <v>87</v>
      </c>
      <c r="D27" s="7" t="n">
        <f aca="false">SUM(B27:C27)</f>
        <v>171</v>
      </c>
      <c r="E27" s="7"/>
      <c r="F27" s="7"/>
      <c r="G27" s="7"/>
      <c r="H27" s="7"/>
      <c r="I27" s="7"/>
      <c r="J27" s="7"/>
      <c r="K27" s="7"/>
      <c r="L27" s="7"/>
    </row>
    <row r="28" customFormat="false" ht="13.8" hidden="false" customHeight="false" outlineLevel="0" collapsed="false">
      <c r="A28" s="5" t="s">
        <v>13</v>
      </c>
      <c r="T28" s="11" t="str">
        <f aca="false">A28</f>
        <v>Aufgabe 5: Rechne geschickt und nutze das Distributivgesetz</v>
      </c>
      <c r="U28" s="5"/>
    </row>
    <row r="29" customFormat="false" ht="4.8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3.8" hidden="false" customHeight="false" outlineLevel="0" collapsed="false">
      <c r="A30" s="1" t="s">
        <v>6</v>
      </c>
      <c r="B30" s="1" t="str">
        <f aca="false">VLOOKUP(P30,Daten3!$A$2:$J$38,8,FALSE())&amp;" = "</f>
        <v>8·18 + 22·18 = </v>
      </c>
      <c r="C30" s="7"/>
      <c r="D30" s="7"/>
      <c r="E30" s="7"/>
      <c r="F30" s="7"/>
      <c r="G30" s="7"/>
      <c r="H30" s="7"/>
      <c r="I30" s="7"/>
      <c r="J30" s="1" t="s">
        <v>7</v>
      </c>
      <c r="K30" s="1" t="str">
        <f aca="false">VLOOKUP(R30,Daten3!$A$2:$J$38,8,FALSE())&amp;" = "</f>
        <v>7·18 + 43·18 = </v>
      </c>
      <c r="L30" s="7"/>
      <c r="M30" s="7"/>
      <c r="N30" s="7"/>
      <c r="O30" s="7"/>
      <c r="P30" s="7" t="n">
        <v>1</v>
      </c>
      <c r="Q30" s="7"/>
      <c r="R30" s="7" t="n">
        <v>2</v>
      </c>
      <c r="S30" s="7"/>
      <c r="T30" s="1" t="str">
        <f aca="false">A30</f>
        <v>a)</v>
      </c>
      <c r="U30" s="1" t="str">
        <f aca="false">VLOOKUP(P30,Daten3!$A$2:$J$38,9,FALSE())</f>
        <v>= (8 + 22) · 18 = 30 · 18 = 540</v>
      </c>
      <c r="AD30" s="1" t="str">
        <f aca="false">J30&amp;" "&amp;VLOOKUP(R30,Daten3!$A$2:$J$38,9,FALSE())</f>
        <v>b) = (7 + 43) · 18 = 50 · 18 = 900</v>
      </c>
    </row>
    <row r="31" customFormat="false" ht="13.8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3.8" hidden="false" customHeight="false" outlineLevel="0" collapsed="false">
      <c r="A32" s="1" t="s">
        <v>8</v>
      </c>
      <c r="B32" s="1" t="str">
        <f aca="false">VLOOKUP(P32,Daten3!$A$2:$J$38,8,FALSE())&amp;" = "</f>
        <v>3·17 + 17·17 = </v>
      </c>
      <c r="C32" s="7"/>
      <c r="D32" s="7"/>
      <c r="E32" s="7"/>
      <c r="F32" s="7"/>
      <c r="G32" s="7"/>
      <c r="H32" s="7"/>
      <c r="I32" s="7"/>
      <c r="J32" s="1" t="s">
        <v>9</v>
      </c>
      <c r="K32" s="1" t="str">
        <f aca="false">VLOOKUP(R32,Daten3!$A$2:$J$38,8,FALSE())&amp;" = "</f>
        <v>2·17 + 68·17 = </v>
      </c>
      <c r="L32" s="7"/>
      <c r="M32" s="7"/>
      <c r="N32" s="7"/>
      <c r="O32" s="7"/>
      <c r="P32" s="7" t="n">
        <v>3</v>
      </c>
      <c r="Q32" s="7"/>
      <c r="R32" s="7" t="n">
        <v>4</v>
      </c>
      <c r="S32" s="7"/>
      <c r="T32" s="1" t="str">
        <f aca="false">A32</f>
        <v>c)</v>
      </c>
      <c r="U32" s="1" t="str">
        <f aca="false">VLOOKUP(P32,Daten3!$A$2:$J$38,9,FALSE())</f>
        <v>= (3 + 17) · 17 = 20 · 17 = 340</v>
      </c>
      <c r="AD32" s="1" t="str">
        <f aca="false">J32&amp;" "&amp;VLOOKUP(R32,Daten3!$A$2:$J$38,9,FALSE())</f>
        <v>d) = (2 + 68) · 17 = 70 · 17 = 1190</v>
      </c>
    </row>
    <row r="33" customFormat="false" ht="4.8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8" hidden="false" customHeight="false" outlineLevel="0" collapsed="false">
      <c r="A34" s="5" t="s">
        <v>1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T34" s="11" t="str">
        <f aca="false">A34</f>
        <v>Aufgabe 6: Wende das Distributivgesetz an und multipliziere aus</v>
      </c>
    </row>
    <row r="35" customFormat="false" ht="4.8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8" hidden="false" customHeight="false" outlineLevel="0" collapsed="false">
      <c r="A36" s="1" t="s">
        <v>6</v>
      </c>
      <c r="B36" s="1" t="str">
        <f aca="false">VLOOKUP(P36,Daten3!$A$43:$I$79,9,FALSE())</f>
        <v>(25 - 9) · 27 = </v>
      </c>
      <c r="C36" s="7"/>
      <c r="D36" s="7"/>
      <c r="E36" s="7"/>
      <c r="F36" s="7"/>
      <c r="G36" s="7"/>
      <c r="H36" s="7"/>
      <c r="I36" s="7"/>
      <c r="J36" s="1" t="s">
        <v>7</v>
      </c>
      <c r="K36" s="1" t="str">
        <f aca="false">VLOOKUP(R36,Daten3!$A$43:$I$79,9,FALSE())</f>
        <v>(16 - 7) · 19 = </v>
      </c>
      <c r="L36" s="7"/>
      <c r="M36" s="7"/>
      <c r="N36" s="7"/>
      <c r="O36" s="7"/>
      <c r="P36" s="7" t="n">
        <v>1</v>
      </c>
      <c r="Q36" s="7"/>
      <c r="R36" s="7" t="n">
        <v>2</v>
      </c>
      <c r="S36" s="7"/>
      <c r="T36" s="1" t="str">
        <f aca="false">A36</f>
        <v>a)</v>
      </c>
      <c r="U36" s="1" t="str">
        <f aca="false">VLOOKUP(P36,Daten3!$A$43:$I$79,8,FALSE())</f>
        <v>25·27 - 9·27</v>
      </c>
      <c r="AD36" s="1" t="str">
        <f aca="false">J36&amp;" "&amp;VLOOKUP(R36,Daten3!$A$43:$I$79,8,FALSE())</f>
        <v>b) 16·19 - 7·19</v>
      </c>
    </row>
    <row r="37" customFormat="false" ht="13.8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8" hidden="false" customHeight="false" outlineLevel="0" collapsed="false">
      <c r="A38" s="1" t="s">
        <v>8</v>
      </c>
      <c r="B38" s="1" t="str">
        <f aca="false">VLOOKUP(P38,Daten3!$A$43:$I$79,9,FALSE())</f>
        <v>(48 + 2) · 14 = </v>
      </c>
      <c r="C38" s="7"/>
      <c r="D38" s="7"/>
      <c r="E38" s="7"/>
      <c r="F38" s="7"/>
      <c r="G38" s="7"/>
      <c r="H38" s="7"/>
      <c r="I38" s="7"/>
      <c r="J38" s="1" t="s">
        <v>9</v>
      </c>
      <c r="K38" s="1" t="str">
        <f aca="false">VLOOKUP(R38,Daten3!$A$43:$I$79,9,FALSE())</f>
        <v>(37 - 9) · 19 = </v>
      </c>
      <c r="L38" s="7"/>
      <c r="M38" s="7"/>
      <c r="N38" s="7"/>
      <c r="O38" s="7"/>
      <c r="P38" s="7" t="n">
        <v>3</v>
      </c>
      <c r="Q38" s="7"/>
      <c r="R38" s="7" t="n">
        <v>4</v>
      </c>
      <c r="S38" s="7"/>
      <c r="T38" s="1" t="str">
        <f aca="false">A38</f>
        <v>c)</v>
      </c>
      <c r="U38" s="1" t="str">
        <f aca="false">VLOOKUP(P38,Daten3!$A$43:$I$79,8,FALSE())</f>
        <v>48·14 + 2·14</v>
      </c>
      <c r="AD38" s="1" t="str">
        <f aca="false">J38&amp;" "&amp;VLOOKUP(R38,Daten3!$A$43:$I$79,8,FALSE())</f>
        <v>d) 37·19 - 9·19</v>
      </c>
    </row>
    <row r="39" customFormat="false" ht="4.8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8" hidden="false" customHeight="false" outlineLevel="0" collapsed="false">
      <c r="A40" s="5" t="s">
        <v>1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T40" s="5" t="str">
        <f aca="false">A40</f>
        <v>Aufgabe 7: Berechne</v>
      </c>
    </row>
    <row r="41" customFormat="false" ht="4.8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8" hidden="false" customHeight="false" outlineLevel="0" collapsed="false">
      <c r="A42" s="1" t="s">
        <v>6</v>
      </c>
      <c r="C42" s="1" t="n">
        <f aca="false">RANDBETWEEN(0,9)</f>
        <v>0</v>
      </c>
      <c r="D42" s="1" t="n">
        <f aca="false">RANDBETWEEN(0,9)</f>
        <v>5</v>
      </c>
      <c r="E42" s="1" t="n">
        <f aca="false">RANDBETWEEN(0,9)</f>
        <v>7</v>
      </c>
      <c r="F42" s="1" t="n">
        <f aca="false">RANDBETWEEN(0,9)</f>
        <v>5</v>
      </c>
      <c r="I42" s="7"/>
      <c r="J42" s="1" t="s">
        <v>7</v>
      </c>
      <c r="L42" s="1" t="n">
        <f aca="false">RANDBETWEEN(0,9)</f>
        <v>9</v>
      </c>
      <c r="M42" s="1" t="n">
        <f aca="false">RANDBETWEEN(0,9)</f>
        <v>9</v>
      </c>
      <c r="N42" s="1" t="n">
        <f aca="false">RANDBETWEEN(0,9)</f>
        <v>1</v>
      </c>
      <c r="O42" s="1" t="n">
        <f aca="false">RANDBETWEEN(0,9)</f>
        <v>4</v>
      </c>
      <c r="P42" s="7"/>
      <c r="Q42" s="7"/>
      <c r="T42" s="1" t="str">
        <f aca="false">A42</f>
        <v>a)</v>
      </c>
      <c r="U42" s="1" t="str">
        <f aca="false">IF(B42&lt;&gt;"",B42,"")</f>
        <v/>
      </c>
      <c r="V42" s="1" t="n">
        <f aca="false">IF(C42&lt;&gt;"",C42,"")</f>
        <v>0</v>
      </c>
      <c r="W42" s="1" t="n">
        <f aca="false">IF(D42&lt;&gt;"",D42,"")</f>
        <v>5</v>
      </c>
      <c r="X42" s="1" t="n">
        <f aca="false">IF(E42&lt;&gt;"",E42,"")</f>
        <v>7</v>
      </c>
      <c r="Y42" s="1" t="n">
        <f aca="false">IF(F42&lt;&gt;"",F42,"")</f>
        <v>5</v>
      </c>
      <c r="AD42" s="1" t="str">
        <f aca="false">J42</f>
        <v>b)</v>
      </c>
      <c r="AE42" s="1" t="n">
        <f aca="false">IF(L42&lt;&gt;"",L42,"")</f>
        <v>9</v>
      </c>
      <c r="AF42" s="1" t="n">
        <f aca="false">IF(M42&lt;&gt;"",M42,"")</f>
        <v>9</v>
      </c>
      <c r="AG42" s="1" t="n">
        <f aca="false">IF(N42&lt;&gt;"",N42,"")</f>
        <v>1</v>
      </c>
      <c r="AH42" s="1" t="n">
        <f aca="false">IF(O42&lt;&gt;"",O42,"")</f>
        <v>4</v>
      </c>
    </row>
    <row r="43" customFormat="false" ht="14.4" hidden="false" customHeight="false" outlineLevel="0" collapsed="false">
      <c r="A43" s="12"/>
      <c r="B43" s="13" t="s">
        <v>16</v>
      </c>
      <c r="C43" s="14" t="n">
        <f aca="false">RANDBETWEEN(0,9)</f>
        <v>9</v>
      </c>
      <c r="D43" s="14" t="n">
        <f aca="false">RANDBETWEEN(0,9)</f>
        <v>8</v>
      </c>
      <c r="E43" s="14" t="n">
        <f aca="false">RANDBETWEEN(0,9)</f>
        <v>3</v>
      </c>
      <c r="F43" s="14" t="n">
        <f aca="false">RANDBETWEEN(0,9)</f>
        <v>3</v>
      </c>
      <c r="G43" s="8"/>
      <c r="H43" s="8"/>
      <c r="I43" s="7"/>
      <c r="J43" s="7"/>
      <c r="K43" s="13" t="s">
        <v>16</v>
      </c>
      <c r="L43" s="14" t="n">
        <f aca="false">RANDBETWEEN(0,9)</f>
        <v>9</v>
      </c>
      <c r="M43" s="14" t="n">
        <f aca="false">RANDBETWEEN(0,9)</f>
        <v>3</v>
      </c>
      <c r="N43" s="14" t="n">
        <f aca="false">RANDBETWEEN(0,9)</f>
        <v>3</v>
      </c>
      <c r="O43" s="14" t="n">
        <f aca="false">RANDBETWEEN(0,9)</f>
        <v>4</v>
      </c>
      <c r="P43" s="7"/>
      <c r="Q43" s="7"/>
      <c r="T43" s="1" t="str">
        <f aca="false">IF(A43&lt;&gt;"",A43,"")</f>
        <v/>
      </c>
      <c r="U43" s="14" t="str">
        <f aca="false">IF(B43&lt;&gt;"",B43,"")</f>
        <v>+</v>
      </c>
      <c r="V43" s="14" t="n">
        <f aca="false">IF(C43&lt;&gt;"",C43,"")</f>
        <v>9</v>
      </c>
      <c r="W43" s="14" t="n">
        <f aca="false">IF(D43&lt;&gt;"",D43,"")</f>
        <v>8</v>
      </c>
      <c r="X43" s="14" t="n">
        <f aca="false">IF(E43&lt;&gt;"",E43,"")</f>
        <v>3</v>
      </c>
      <c r="Y43" s="14" t="n">
        <f aca="false">IF(F43&lt;&gt;"",F43,"")</f>
        <v>3</v>
      </c>
      <c r="AD43" s="14" t="str">
        <f aca="false">IF(K43&lt;&gt;"",K43,"")</f>
        <v>+</v>
      </c>
      <c r="AE43" s="14" t="n">
        <f aca="false">IF(L43&lt;&gt;"",L43,"")</f>
        <v>9</v>
      </c>
      <c r="AF43" s="14" t="n">
        <f aca="false">IF(M43&lt;&gt;"",M43,"")</f>
        <v>3</v>
      </c>
      <c r="AG43" s="14" t="n">
        <f aca="false">IF(N43&lt;&gt;"",N43,"")</f>
        <v>3</v>
      </c>
      <c r="AH43" s="14" t="n">
        <f aca="false">IF(O43&lt;&gt;"",O43,"")</f>
        <v>4</v>
      </c>
    </row>
    <row r="44" customFormat="false" ht="13.8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U44" s="1" t="n">
        <f aca="false">IF(MOD(U45,10)&gt;0,MOD(U45,10),"")</f>
        <v>1</v>
      </c>
      <c r="V44" s="1" t="n">
        <f aca="false">MOD(V45,10)</f>
        <v>0</v>
      </c>
      <c r="W44" s="1" t="n">
        <f aca="false">MOD(W45,10)</f>
        <v>4</v>
      </c>
      <c r="X44" s="1" t="n">
        <f aca="false">MOD(X45,10)</f>
        <v>0</v>
      </c>
      <c r="Y44" s="1" t="n">
        <f aca="false">MOD(Y43+Y42,10)</f>
        <v>8</v>
      </c>
      <c r="AD44" s="1" t="n">
        <f aca="false">IF(MOD(AD45,10)&gt;0,MOD(AD45,10),"")</f>
        <v>1</v>
      </c>
      <c r="AE44" s="1" t="n">
        <f aca="false">MOD(AE45,10)</f>
        <v>9</v>
      </c>
      <c r="AF44" s="1" t="n">
        <f aca="false">MOD(AF45,10)</f>
        <v>2</v>
      </c>
      <c r="AG44" s="1" t="n">
        <f aca="false">MOD(AG45,10)</f>
        <v>4</v>
      </c>
      <c r="AH44" s="1" t="n">
        <f aca="false">MOD(AH43+AH42,10)</f>
        <v>8</v>
      </c>
    </row>
    <row r="45" customFormat="false" ht="7.2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U45" s="7" t="n">
        <f aca="false">INT((V45/10))</f>
        <v>1</v>
      </c>
      <c r="V45" s="7" t="n">
        <f aca="false">V42+V43+INT((W45/10))</f>
        <v>10</v>
      </c>
      <c r="W45" s="7" t="n">
        <f aca="false">W42+W43+INT((X45/10))</f>
        <v>14</v>
      </c>
      <c r="X45" s="7" t="n">
        <f aca="false">X42+X43+INT((Y45/10))</f>
        <v>10</v>
      </c>
      <c r="Y45" s="7" t="n">
        <f aca="false">Y43+Y42</f>
        <v>8</v>
      </c>
      <c r="Z45" s="7"/>
      <c r="AA45" s="7"/>
      <c r="AB45" s="7"/>
      <c r="AC45" s="7"/>
      <c r="AD45" s="7" t="n">
        <f aca="false">INT((AE45/10))</f>
        <v>1</v>
      </c>
      <c r="AE45" s="7" t="n">
        <f aca="false">AE42+AE43+INT((AF45/10))</f>
        <v>19</v>
      </c>
      <c r="AF45" s="7" t="n">
        <f aca="false">AF42+AF43+INT((AG45/10))</f>
        <v>12</v>
      </c>
      <c r="AG45" s="7" t="n">
        <f aca="false">AG42+AG43+INT((AH45/10))</f>
        <v>4</v>
      </c>
      <c r="AH45" s="7" t="n">
        <f aca="false">AH43+AH42</f>
        <v>8</v>
      </c>
    </row>
    <row r="46" customFormat="false" ht="13.8" hidden="false" customHeight="false" outlineLevel="0" collapsed="false">
      <c r="A46" s="5" t="s">
        <v>17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T46" s="5" t="str">
        <f aca="false">A46</f>
        <v>Aufgabe 8: Berechne</v>
      </c>
    </row>
    <row r="47" customFormat="false" ht="4.8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8" hidden="false" customHeight="false" outlineLevel="0" collapsed="false">
      <c r="A48" s="1" t="s">
        <v>6</v>
      </c>
      <c r="B48" s="1" t="str">
        <f aca="false">IF(U48&lt;&gt;"",U48,"")</f>
        <v/>
      </c>
      <c r="C48" s="1" t="n">
        <f aca="false">IF(V48&lt;&gt;"",V48,"")</f>
        <v>6</v>
      </c>
      <c r="D48" s="1" t="n">
        <f aca="false">IF(W48&lt;&gt;"",W48,"")</f>
        <v>4</v>
      </c>
      <c r="E48" s="1" t="n">
        <f aca="false">IF(X48&lt;&gt;"",X48,"")</f>
        <v>5</v>
      </c>
      <c r="F48" s="1" t="n">
        <f aca="false">IF(Y48&lt;&gt;"",Y48,"")</f>
        <v>8</v>
      </c>
      <c r="I48" s="7"/>
      <c r="J48" s="1" t="s">
        <v>7</v>
      </c>
      <c r="K48" s="1" t="str">
        <f aca="false">IF(AD48&lt;&gt;"",AD48,"")</f>
        <v/>
      </c>
      <c r="L48" s="1" t="n">
        <f aca="false">IF(AE48&lt;&gt;"",AE48,"")</f>
        <v>5</v>
      </c>
      <c r="M48" s="1" t="n">
        <f aca="false">IF(AF48&lt;&gt;"",AF48,"")</f>
        <v>7</v>
      </c>
      <c r="N48" s="1" t="n">
        <f aca="false">IF(AG48&lt;&gt;"",AG48,"")</f>
        <v>6</v>
      </c>
      <c r="O48" s="1" t="n">
        <f aca="false">IF(AH48&lt;&gt;"",AH48,"")</f>
        <v>5</v>
      </c>
      <c r="P48" s="7"/>
      <c r="Q48" s="7"/>
      <c r="T48" s="1" t="str">
        <f aca="false">A48</f>
        <v>a)</v>
      </c>
      <c r="V48" s="1" t="n">
        <f aca="false">IF(INT(Z48/1000)=0,"",INT(Z48/1000))</f>
        <v>6</v>
      </c>
      <c r="W48" s="1" t="n">
        <f aca="false">IF(Z48&gt;=1000,INT((Z48-V48*1000)/100),INT((Z48)/100))</f>
        <v>4</v>
      </c>
      <c r="X48" s="1" t="n">
        <f aca="false">IF(Z48&gt;=1000,INT((Z48-V48*1000-W48*100)/10),INT((Z48-W48*100)/10))</f>
        <v>5</v>
      </c>
      <c r="Y48" s="1" t="n">
        <f aca="false">IF(Z48&gt;=1000,INT((Z48-V48*1000-W48*100-X48*10)),INT((Z48-W48*100-X48*10)))</f>
        <v>8</v>
      </c>
      <c r="Z48" s="7" t="n">
        <f aca="false">Z49+Z50</f>
        <v>6458</v>
      </c>
      <c r="AA48" s="7"/>
      <c r="AB48" s="7"/>
      <c r="AE48" s="1" t="n">
        <f aca="false">IF(INT(AI48/1000)=0,"",INT(AI48/1000))</f>
        <v>5</v>
      </c>
      <c r="AF48" s="1" t="n">
        <f aca="false">IF(AI48&gt;=1000,INT((AI48-AE48*1000)/100),INT((AI48)/100))</f>
        <v>7</v>
      </c>
      <c r="AG48" s="1" t="n">
        <f aca="false">IF(AI48&gt;=1000,INT((AI48-AE48*1000-AF48*100)/10),INT((AI48-AF48*100)/10))</f>
        <v>6</v>
      </c>
      <c r="AH48" s="1" t="n">
        <f aca="false">IF(AI48&gt;=1000,INT((AI48-AE48*1000-AF48*100-AG48*10)),INT((AI48-AF48*100-AG48*10)))</f>
        <v>5</v>
      </c>
      <c r="AI48" s="7" t="n">
        <f aca="false">AI49+AI50</f>
        <v>5765</v>
      </c>
    </row>
    <row r="49" customFormat="false" ht="14.4" hidden="false" customHeight="false" outlineLevel="0" collapsed="false">
      <c r="A49" s="12"/>
      <c r="B49" s="13" t="str">
        <f aca="false">IF(U49&lt;&gt;"",U49,"")</f>
        <v>-</v>
      </c>
      <c r="C49" s="14" t="n">
        <f aca="false">IF(V49&lt;&gt;"",V49,"")</f>
        <v>4</v>
      </c>
      <c r="D49" s="14" t="n">
        <f aca="false">IF(W49&lt;&gt;"",W49,"")</f>
        <v>5</v>
      </c>
      <c r="E49" s="14" t="n">
        <f aca="false">IF(X49&lt;&gt;"",X49,"")</f>
        <v>3</v>
      </c>
      <c r="F49" s="14" t="n">
        <f aca="false">IF(Y49&lt;&gt;"",Y49,"")</f>
        <v>7</v>
      </c>
      <c r="G49" s="8"/>
      <c r="H49" s="8"/>
      <c r="I49" s="7"/>
      <c r="J49" s="7"/>
      <c r="K49" s="13" t="str">
        <f aca="false">IF(AD49&lt;&gt;"",AD49,"")</f>
        <v>-</v>
      </c>
      <c r="L49" s="14" t="n">
        <f aca="false">IF(AE49&lt;&gt;"",AE49,"")</f>
        <v>1</v>
      </c>
      <c r="M49" s="14" t="n">
        <f aca="false">IF(AF49&lt;&gt;"",AF49,"")</f>
        <v>0</v>
      </c>
      <c r="N49" s="14" t="n">
        <f aca="false">IF(AG49&lt;&gt;"",AG49,"")</f>
        <v>2</v>
      </c>
      <c r="O49" s="14" t="n">
        <f aca="false">IF(AH49&lt;&gt;"",AH49,"")</f>
        <v>8</v>
      </c>
      <c r="P49" s="7"/>
      <c r="Q49" s="7"/>
      <c r="T49" s="1" t="str">
        <f aca="false">IF(A49&lt;&gt;"",A49,"")</f>
        <v/>
      </c>
      <c r="U49" s="14" t="s">
        <v>18</v>
      </c>
      <c r="V49" s="14" t="n">
        <f aca="false">IF(INT(Z49/1000)=0,"",INT(Z49/1000))</f>
        <v>4</v>
      </c>
      <c r="W49" s="14" t="n">
        <f aca="false">IF(Z49&gt;=1000,INT((Z49-V49*1000)/100),INT((Z49)/100))</f>
        <v>5</v>
      </c>
      <c r="X49" s="14" t="n">
        <f aca="false">IF(Z49&gt;=1000,INT((Z49-V49*1000-W49*100)/10),INT((Z49-W49*100)/10))</f>
        <v>3</v>
      </c>
      <c r="Y49" s="14" t="n">
        <f aca="false">IF(Z49&gt;=1000,INT((Z49-V49*1000-W49*100-X49*10)),INT((Z49-W49*100-X49*10)))</f>
        <v>7</v>
      </c>
      <c r="Z49" s="7" t="n">
        <f aca="false">RANDBETWEEN(1000,5000)</f>
        <v>4537</v>
      </c>
      <c r="AA49" s="7"/>
      <c r="AB49" s="7"/>
      <c r="AD49" s="14" t="s">
        <v>18</v>
      </c>
      <c r="AE49" s="14" t="n">
        <f aca="false">IF(INT(AI49/1000)=0,"",INT(AI49/1000))</f>
        <v>1</v>
      </c>
      <c r="AF49" s="14" t="n">
        <f aca="false">IF(AI49&gt;=1000,INT((AI49-AE49*1000)/100),INT((AI49)/100))</f>
        <v>0</v>
      </c>
      <c r="AG49" s="14" t="n">
        <f aca="false">IF(AI49&gt;=1000,INT((AI49-AE49*1000-AF49*100)/10),INT((AI49-AF49*100)/10))</f>
        <v>2</v>
      </c>
      <c r="AH49" s="14" t="n">
        <f aca="false">IF(AI49&gt;=1000,INT((AI49-AE49*1000-AF49*100-AG49*10)),INT((AI49-AF49*100-AG49*10)))</f>
        <v>8</v>
      </c>
      <c r="AI49" s="7" t="n">
        <f aca="false">RANDBETWEEN(1000,5000)</f>
        <v>1028</v>
      </c>
    </row>
    <row r="50" customFormat="false" ht="13.8" hidden="false" customHeight="false" outlineLevel="0" collapsed="false">
      <c r="B50" s="7" t="str">
        <f aca="false">IF(U50&lt;&gt;"",U50,"")</f>
        <v/>
      </c>
      <c r="C50" s="7" t="n">
        <f aca="false">IF(V50&lt;&gt;"",V50,"")</f>
        <v>1</v>
      </c>
      <c r="D50" s="7" t="n">
        <f aca="false">IF(W50&lt;&gt;"",W50,"")</f>
        <v>9</v>
      </c>
      <c r="E50" s="7" t="n">
        <f aca="false">IF(X50&lt;&gt;"",X50,"")</f>
        <v>2</v>
      </c>
      <c r="F50" s="7" t="n">
        <f aca="false">IF(Y50&lt;&gt;"",Y50,"")</f>
        <v>1</v>
      </c>
      <c r="G50" s="7"/>
      <c r="H50" s="7"/>
      <c r="I50" s="7"/>
      <c r="J50" s="7"/>
      <c r="K50" s="7" t="str">
        <f aca="false">IF(AD50&lt;&gt;"",AD50,"")</f>
        <v/>
      </c>
      <c r="L50" s="7" t="n">
        <f aca="false">IF(AE50&lt;&gt;"",AE50,"")</f>
        <v>4</v>
      </c>
      <c r="M50" s="7" t="n">
        <f aca="false">IF(AF50&lt;&gt;"",AF50,"")</f>
        <v>7</v>
      </c>
      <c r="N50" s="7" t="n">
        <f aca="false">IF(AG50&lt;&gt;"",AG50,"")</f>
        <v>3</v>
      </c>
      <c r="O50" s="7" t="n">
        <f aca="false">IF(AH50&lt;&gt;"",AH50,"")</f>
        <v>7</v>
      </c>
      <c r="P50" s="7"/>
      <c r="Q50" s="7"/>
      <c r="V50" s="1" t="n">
        <f aca="false">IF(INT(Z50/1000)=0,"",INT(Z50/1000))</f>
        <v>1</v>
      </c>
      <c r="W50" s="1" t="n">
        <f aca="false">IF(Z50&gt;=1000,INT((Z50-V50*1000)/100),INT((Z50)/100))</f>
        <v>9</v>
      </c>
      <c r="X50" s="1" t="n">
        <f aca="false">IF(Z50&gt;=1000,INT((Z50-V50*1000-W50*100)/10),INT((Z50-W50*100)/10))</f>
        <v>2</v>
      </c>
      <c r="Y50" s="1" t="n">
        <f aca="false">IF(Z50&gt;=1000,INT((Z50-V50*1000-W50*100-X50*10)),INT((Z50-W50*100-X50*10)))</f>
        <v>1</v>
      </c>
      <c r="Z50" s="7" t="n">
        <f aca="false">RANDBETWEEN(1000,5000)</f>
        <v>1921</v>
      </c>
      <c r="AA50" s="7"/>
      <c r="AB50" s="7"/>
      <c r="AE50" s="1" t="n">
        <f aca="false">IF(INT(AI50/1000)=0,"",INT(AI50/1000))</f>
        <v>4</v>
      </c>
      <c r="AF50" s="1" t="n">
        <f aca="false">IF(AI50&gt;=1000,INT((AI50-AE50*1000)/100),INT((AI50)/100))</f>
        <v>7</v>
      </c>
      <c r="AG50" s="1" t="n">
        <f aca="false">IF(AI50&gt;=1000,INT((AI50-AE50*1000-AF50*100)/10),INT((AI50-AF50*100)/10))</f>
        <v>3</v>
      </c>
      <c r="AH50" s="1" t="n">
        <f aca="false">IF(AI50&gt;=1000,INT((AI50-AE50*1000-AF50*100-AG50*10)),INT((AI50-AF50*100-AG50*10)))</f>
        <v>7</v>
      </c>
      <c r="AI50" s="7" t="n">
        <f aca="false">RANDBETWEEN(1000,5000)</f>
        <v>4737</v>
      </c>
    </row>
    <row r="51" customFormat="false" ht="6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U51" s="7" t="n">
        <f aca="false">INT((V51/10))</f>
        <v>1</v>
      </c>
      <c r="V51" s="7" t="n">
        <f aca="false">V48+V49+INT((W51/10))</f>
        <v>10</v>
      </c>
      <c r="W51" s="7" t="n">
        <f aca="false">W48+W49+INT((X51/10))</f>
        <v>9</v>
      </c>
      <c r="X51" s="7" t="n">
        <f aca="false">X48+X49+INT((Y51/10))</f>
        <v>9</v>
      </c>
      <c r="Y51" s="7" t="n">
        <f aca="false">Y49+Y48</f>
        <v>15</v>
      </c>
      <c r="Z51" s="7"/>
      <c r="AA51" s="7"/>
      <c r="AB51" s="7"/>
      <c r="AC51" s="7"/>
      <c r="AD51" s="7" t="n">
        <f aca="false">INT((AE51/10))</f>
        <v>0</v>
      </c>
      <c r="AE51" s="7" t="n">
        <f aca="false">AE48+AE49+INT((AF51/10))</f>
        <v>6</v>
      </c>
      <c r="AF51" s="7" t="n">
        <f aca="false">AF48+AF49+INT((AG51/10))</f>
        <v>7</v>
      </c>
      <c r="AG51" s="7" t="n">
        <f aca="false">AG48+AG49+INT((AH51/10))</f>
        <v>9</v>
      </c>
      <c r="AH51" s="7" t="n">
        <f aca="false">AH49+AH48</f>
        <v>13</v>
      </c>
    </row>
    <row r="52" customFormat="false" ht="13.8" hidden="false" customHeight="false" outlineLevel="0" collapsed="false">
      <c r="A52" s="5" t="s">
        <v>19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T52" s="5" t="str">
        <f aca="false">A52</f>
        <v>Aufgabe 9: Fülle die Lücken aus</v>
      </c>
    </row>
    <row r="53" customFormat="false" ht="6" hidden="false" customHeight="true" outlineLevel="0" collapsed="false">
      <c r="B53" s="7"/>
      <c r="C53" s="7" t="n">
        <v>4</v>
      </c>
      <c r="D53" s="7" t="n">
        <v>3</v>
      </c>
      <c r="E53" s="7" t="n">
        <v>2</v>
      </c>
      <c r="F53" s="7" t="n">
        <v>1</v>
      </c>
      <c r="G53" s="7"/>
      <c r="H53" s="7"/>
      <c r="I53" s="7"/>
      <c r="J53" s="7"/>
      <c r="K53" s="7"/>
      <c r="L53" s="7" t="n">
        <v>4</v>
      </c>
      <c r="M53" s="7" t="n">
        <v>3</v>
      </c>
      <c r="N53" s="7" t="n">
        <v>2</v>
      </c>
      <c r="O53" s="7" t="n">
        <v>1</v>
      </c>
      <c r="P53" s="7"/>
      <c r="Q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13.8" hidden="false" customHeight="false" outlineLevel="0" collapsed="false">
      <c r="A54" s="15" t="s">
        <v>6</v>
      </c>
      <c r="B54" s="16" t="str">
        <f aca="false">IF(U54&lt;&gt;"",U54,"")</f>
        <v/>
      </c>
      <c r="C54" s="16" t="n">
        <f aca="false">IF(V54&lt;&gt;"",IF($AK54=C$53,"x",V54),"")</f>
        <v>5</v>
      </c>
      <c r="D54" s="16" t="str">
        <f aca="false">IF(W54&lt;&gt;"",IF($AK54=D$53,"x",W54),"")</f>
        <v>x</v>
      </c>
      <c r="E54" s="16" t="n">
        <f aca="false">IF(X54&lt;&gt;"",IF($AK54=E$53,"x",X54),"")</f>
        <v>8</v>
      </c>
      <c r="F54" s="16" t="n">
        <f aca="false">IF(Y54&lt;&gt;"",IF($AK54=F$53,"x",Y54),"")</f>
        <v>3</v>
      </c>
      <c r="G54" s="16"/>
      <c r="H54" s="16"/>
      <c r="I54" s="7"/>
      <c r="J54" s="1" t="s">
        <v>7</v>
      </c>
      <c r="K54" s="16" t="n">
        <f aca="false">IF(AD54&lt;&gt;"",AD54,"")</f>
        <v>1</v>
      </c>
      <c r="L54" s="16" t="n">
        <f aca="false">IF(AE54&lt;&gt;"",IF($AO54=L$53,"x",AE54),"")</f>
        <v>1</v>
      </c>
      <c r="M54" s="16" t="n">
        <f aca="false">IF(AF54&lt;&gt;"",IF($AO54=M$53,"x",AF54),"")</f>
        <v>9</v>
      </c>
      <c r="N54" s="16" t="n">
        <f aca="false">IF(AG54&lt;&gt;"",IF($AO54=N$53,"x",AG54),"")</f>
        <v>4</v>
      </c>
      <c r="O54" s="16" t="str">
        <f aca="false">IF(AH54&lt;&gt;"",IF($AO54=O$53,"x",AH54),"")</f>
        <v>x</v>
      </c>
      <c r="P54" s="17"/>
      <c r="Q54" s="17"/>
      <c r="T54" s="15" t="s">
        <v>6</v>
      </c>
      <c r="U54" s="18"/>
      <c r="V54" s="19" t="n">
        <f aca="false">IF(INT(Z54/1000)=0,"",INT(Z54/1000))</f>
        <v>5</v>
      </c>
      <c r="W54" s="19" t="n">
        <f aca="false">IF(Z54&gt;=1000,INT((Z54-V54*1000)/100),INT((Z54)/100))</f>
        <v>9</v>
      </c>
      <c r="X54" s="19" t="n">
        <f aca="false">IF(Z54&gt;=1000,INT((Z54-V54*1000-W54*100)/10),INT((Z54-W54*100)/10))</f>
        <v>8</v>
      </c>
      <c r="Y54" s="19" t="n">
        <f aca="false">IF(Z54&gt;=1000,INT((Z54-V54*1000-W54*100-X54*10)),INT((Z54-W54*100-X54*10)))</f>
        <v>3</v>
      </c>
      <c r="Z54" s="20" t="n">
        <f aca="false">ROUND(RANDBETWEEN(1000,9000),0)</f>
        <v>5983</v>
      </c>
      <c r="AA54" s="20"/>
      <c r="AB54" s="20"/>
      <c r="AC54" s="21" t="s">
        <v>7</v>
      </c>
      <c r="AD54" s="19" t="n">
        <f aca="false">IF(INT(AI54/10000)=0,"",INT(AI54/10000))</f>
        <v>1</v>
      </c>
      <c r="AE54" s="19" t="n">
        <f aca="false">IF(AD54="",INT(AI54/1000),INT((AI54-AD54*10000)/1000))</f>
        <v>1</v>
      </c>
      <c r="AF54" s="19" t="n">
        <f aca="false">IF(AE54="",INT(AI54/100),IF(AD54="",INT((AI54-AE54*1000)/100),INT((AI54-AD54*10000-AE54*1000)/100)))</f>
        <v>9</v>
      </c>
      <c r="AG54" s="19" t="n">
        <f aca="false">IF(AE54="",INT(AI54/100),IF(AD54="",INT((AI54-AE54*1000-AF54*100)/10),INT((AI54-AD54*10000-AE54*1000-AF54*100)/10)))</f>
        <v>4</v>
      </c>
      <c r="AH54" s="19" t="n">
        <f aca="false">IF(AE54="",INT(AI54/100),IF(AD54="",INT((AI54-AE54*1000-AF54*100-AG54*10)),INT((AI54-AD54*10000-AE54*1000-AF54*100-AG54*10))))</f>
        <v>4</v>
      </c>
      <c r="AI54" s="17" t="n">
        <f aca="false">SUM(AI55:AI57)</f>
        <v>11944</v>
      </c>
      <c r="AJ54" s="17" t="n">
        <f aca="true">ROUND(RAND()*9000+100,0)</f>
        <v>8137</v>
      </c>
      <c r="AK54" s="7" t="n">
        <f aca="false">_xlfn.RANK.EQ(AL54,$AL$54:$AL$57,FALSE())</f>
        <v>3</v>
      </c>
      <c r="AL54" s="7" t="n">
        <f aca="true">RAND()</f>
        <v>0.333688278945372</v>
      </c>
      <c r="AM54" s="7" t="n">
        <v>1</v>
      </c>
      <c r="AN54" s="22"/>
      <c r="AO54" s="7" t="n">
        <f aca="false">_xlfn.RANK.EQ(AP54,$AP$54:$AP$57,FALSE())</f>
        <v>1</v>
      </c>
      <c r="AP54" s="7" t="n">
        <f aca="true">RAND()</f>
        <v>0.415111099954459</v>
      </c>
      <c r="AQ54" s="7" t="n">
        <v>1</v>
      </c>
      <c r="AR54" s="7"/>
    </row>
    <row r="55" customFormat="false" ht="13.8" hidden="false" customHeight="false" outlineLevel="0" collapsed="false">
      <c r="A55" s="23"/>
      <c r="B55" s="16" t="str">
        <f aca="false">IF(U55&lt;&gt;"",U55,"")</f>
        <v>+</v>
      </c>
      <c r="C55" s="16" t="n">
        <f aca="false">IF(V55&lt;&gt;"",IF($AK55=C$53,"x",V55),"")</f>
        <v>8</v>
      </c>
      <c r="D55" s="16" t="n">
        <f aca="false">IF(W55&lt;&gt;"",IF($AK55=D$53,"x",W55),"")</f>
        <v>9</v>
      </c>
      <c r="E55" s="16" t="n">
        <f aca="false">IF(X55&lt;&gt;"",IF($AK55=E$53,"x",X55),"")</f>
        <v>8</v>
      </c>
      <c r="F55" s="16" t="str">
        <f aca="false">IF(Y55&lt;&gt;"",IF($AK55=F$53,"x",Y55),"")</f>
        <v>x</v>
      </c>
      <c r="G55" s="16"/>
      <c r="H55" s="16"/>
      <c r="I55" s="7"/>
      <c r="J55" s="7"/>
      <c r="K55" s="16" t="str">
        <f aca="false">IF(AD55&lt;&gt;"",AD55,"")</f>
        <v>-</v>
      </c>
      <c r="L55" s="16" t="str">
        <f aca="false">IF(AE55&lt;&gt;"",IF($AO55=L$53,"x",AE55),"")</f>
        <v>x</v>
      </c>
      <c r="M55" s="16" t="n">
        <f aca="false">IF(AF55&lt;&gt;"",IF($AO55=M$53,"x",AF55),"")</f>
        <v>0</v>
      </c>
      <c r="N55" s="16" t="n">
        <f aca="false">IF(AG55&lt;&gt;"",IF($AO55=N$53,"x",AG55),"")</f>
        <v>3</v>
      </c>
      <c r="O55" s="16" t="n">
        <f aca="false">IF(AH55&lt;&gt;"",IF($AO55=O$53,"x",AH55),"")</f>
        <v>0</v>
      </c>
      <c r="P55" s="17"/>
      <c r="Q55" s="17"/>
      <c r="T55" s="23"/>
      <c r="U55" s="18" t="s">
        <v>16</v>
      </c>
      <c r="V55" s="19" t="n">
        <f aca="false">IF(INT(Z55/1000)=0,"",INT(Z55/1000))</f>
        <v>8</v>
      </c>
      <c r="W55" s="19" t="n">
        <f aca="false">IF(Z55&gt;=1000,INT((Z55-V55*1000)/100),INT((Z55)/100))</f>
        <v>9</v>
      </c>
      <c r="X55" s="19" t="n">
        <f aca="false">IF(Z55&gt;=1000,INT((Z55-V55*1000-W55*100)/10),INT((Z55-W55*100)/10))</f>
        <v>8</v>
      </c>
      <c r="Y55" s="19" t="n">
        <f aca="false">IF(Z55&gt;=1000,INT((Z55-V55*1000-W55*100-X55*10)),INT((Z55-W55*100-X55*10)))</f>
        <v>0</v>
      </c>
      <c r="Z55" s="20" t="n">
        <f aca="false">ROUND(RANDBETWEEN(1000,9000),0)</f>
        <v>8980</v>
      </c>
      <c r="AA55" s="20"/>
      <c r="AB55" s="20"/>
      <c r="AC55" s="21"/>
      <c r="AD55" s="19" t="s">
        <v>18</v>
      </c>
      <c r="AE55" s="19" t="n">
        <f aca="false">IF(INT(AI55/1000)=0,"",INT(AI55/1000))</f>
        <v>4</v>
      </c>
      <c r="AF55" s="19" t="n">
        <f aca="false">IF(AI55&gt;=1000,INT((AI55-AE55*1000)/100),INT((AI55)/100))</f>
        <v>0</v>
      </c>
      <c r="AG55" s="19" t="n">
        <f aca="false">IF(AI55&gt;=1000,INT((AI55-AE55*1000-AF55*100)/10),INT((AI55-AF55*100)/10))</f>
        <v>3</v>
      </c>
      <c r="AH55" s="19" t="n">
        <f aca="false">IF(AI55&gt;=1000,INT((AI55-AE55*1000-AF55*100-AG55*10)),INT((AI55-AF55*100-AG55*10)))</f>
        <v>0</v>
      </c>
      <c r="AI55" s="17" t="n">
        <f aca="false">ROUND(RANDBETWEEN(1000,9000),0)</f>
        <v>4030</v>
      </c>
      <c r="AJ55" s="17" t="n">
        <f aca="true">ROUND(RAND()*9000,0)</f>
        <v>1776</v>
      </c>
      <c r="AK55" s="7" t="n">
        <f aca="false">_xlfn.RANK.EQ(AL55,$AL$54:$AL$57,FALSE())</f>
        <v>1</v>
      </c>
      <c r="AL55" s="7" t="n">
        <f aca="true">RAND()</f>
        <v>0.896598354693845</v>
      </c>
      <c r="AM55" s="7" t="n">
        <v>2</v>
      </c>
      <c r="AN55" s="22"/>
      <c r="AO55" s="7" t="n">
        <f aca="false">_xlfn.RANK.EQ(AP55,$AP$54:$AP$57,FALSE())</f>
        <v>4</v>
      </c>
      <c r="AP55" s="7" t="n">
        <f aca="true">RAND()</f>
        <v>0.00327949927386311</v>
      </c>
      <c r="AQ55" s="7" t="n">
        <v>2</v>
      </c>
      <c r="AR55" s="7"/>
    </row>
    <row r="56" customFormat="false" ht="14.4" hidden="false" customHeight="false" outlineLevel="0" collapsed="false">
      <c r="A56" s="23"/>
      <c r="B56" s="24" t="str">
        <f aca="false">IF(U56&lt;&gt;"",U56,"")</f>
        <v>+</v>
      </c>
      <c r="C56" s="24" t="n">
        <f aca="false">IF(V56&lt;&gt;"",IF($AK56=C$53,"x",V56),"")</f>
        <v>5</v>
      </c>
      <c r="D56" s="24" t="n">
        <f aca="false">IF(W56&lt;&gt;"",IF($AK56=D$53,"x",W56),"")</f>
        <v>9</v>
      </c>
      <c r="E56" s="24" t="str">
        <f aca="false">IF(X56&lt;&gt;"",IF($AK56=E$53,"x",X56),"")</f>
        <v>x</v>
      </c>
      <c r="F56" s="24" t="n">
        <f aca="false">IF(Y56&lt;&gt;"",IF($AK56=F$53,"x",Y56),"")</f>
        <v>4</v>
      </c>
      <c r="G56" s="16"/>
      <c r="H56" s="16"/>
      <c r="I56" s="7"/>
      <c r="J56" s="7"/>
      <c r="K56" s="24" t="str">
        <f aca="false">IF(AD56&lt;&gt;"",AD56,"")</f>
        <v>-</v>
      </c>
      <c r="L56" s="24" t="n">
        <f aca="false">IF(AE56&lt;&gt;"",IF($AO56=L$53,"x",AE56),"")</f>
        <v>5</v>
      </c>
      <c r="M56" s="24" t="str">
        <f aca="false">IF(AF56&lt;&gt;"",IF($AO56=M$53,"x",AF56),"")</f>
        <v>x</v>
      </c>
      <c r="N56" s="24" t="n">
        <f aca="false">IF(AG56&lt;&gt;"",IF($AO56=N$53,"x",AG56),"")</f>
        <v>8</v>
      </c>
      <c r="O56" s="24" t="n">
        <f aca="false">IF(AH56&lt;&gt;"",IF($AO56=O$53,"x",AH56),"")</f>
        <v>8</v>
      </c>
      <c r="P56" s="17"/>
      <c r="Q56" s="17"/>
      <c r="T56" s="23"/>
      <c r="U56" s="25" t="s">
        <v>16</v>
      </c>
      <c r="V56" s="26" t="n">
        <f aca="false">IF(INT(Z56/1000)=0,"",INT(Z56/1000))</f>
        <v>5</v>
      </c>
      <c r="W56" s="26" t="n">
        <f aca="false">IF(Z56&gt;=1000,INT((Z56-V56*1000)/100),INT((Z56)/100))</f>
        <v>9</v>
      </c>
      <c r="X56" s="26" t="n">
        <f aca="false">IF(Z56&gt;=1000,INT((Z56-V56*1000-W56*100)/10),INT((Z56-W56*100)/10))</f>
        <v>3</v>
      </c>
      <c r="Y56" s="26" t="n">
        <f aca="false">IF(Z56&gt;=1000,INT((Z56-V56*1000-W56*100-X56*10)),INT((Z56-W56*100-X56*10)))</f>
        <v>4</v>
      </c>
      <c r="Z56" s="20" t="n">
        <f aca="false">ROUND(RANDBETWEEN(1000,9000),0)</f>
        <v>5934</v>
      </c>
      <c r="AA56" s="20"/>
      <c r="AB56" s="20"/>
      <c r="AC56" s="21"/>
      <c r="AD56" s="26" t="s">
        <v>18</v>
      </c>
      <c r="AE56" s="26" t="n">
        <f aca="false">IF(INT(AI56/1000)=0,"",INT(AI56/1000))</f>
        <v>5</v>
      </c>
      <c r="AF56" s="26" t="n">
        <f aca="false">IF(AI56&gt;=1000,INT((AI56-AE56*1000)/100),INT((AI56)/100))</f>
        <v>4</v>
      </c>
      <c r="AG56" s="26" t="n">
        <f aca="false">IF(AI56&gt;=1000,INT((AI56-AE56*1000-AF56*100)/10),INT((AI56-AF56*100)/10))</f>
        <v>8</v>
      </c>
      <c r="AH56" s="26" t="n">
        <f aca="false">IF(AI56&gt;=1000,INT((AI56-AE56*1000-AF56*100-AG56*10)),INT((AI56-AF56*100-AG56*10)))</f>
        <v>8</v>
      </c>
      <c r="AI56" s="17" t="n">
        <f aca="false">ROUND(RANDBETWEEN(1000,9000),0)</f>
        <v>5488</v>
      </c>
      <c r="AJ56" s="17" t="n">
        <f aca="true">ROUND(RAND()*9000,0)</f>
        <v>2394</v>
      </c>
      <c r="AK56" s="7" t="n">
        <f aca="false">_xlfn.RANK.EQ(AL56,$AL$54:$AL$57,FALSE())</f>
        <v>2</v>
      </c>
      <c r="AL56" s="7" t="n">
        <f aca="true">RAND()</f>
        <v>0.478579259390232</v>
      </c>
      <c r="AM56" s="7" t="n">
        <v>3</v>
      </c>
      <c r="AN56" s="22"/>
      <c r="AO56" s="7" t="n">
        <f aca="false">_xlfn.RANK.EQ(AP56,$AP$54:$AP$57,FALSE())</f>
        <v>3</v>
      </c>
      <c r="AP56" s="7" t="n">
        <f aca="true">RAND()</f>
        <v>0.103760978984878</v>
      </c>
      <c r="AQ56" s="7" t="n">
        <v>3</v>
      </c>
      <c r="AR56" s="7"/>
    </row>
    <row r="57" customFormat="false" ht="13.8" hidden="false" customHeight="false" outlineLevel="0" collapsed="false">
      <c r="A57" s="23"/>
      <c r="B57" s="16" t="n">
        <f aca="false">IF(U57&lt;&gt;"",IF($AK57=B$53,"x",U57),"")</f>
        <v>2</v>
      </c>
      <c r="C57" s="16" t="str">
        <f aca="false">IF(V57&lt;&gt;"",IF($AK57=C$53,"x",V57),"")</f>
        <v>x</v>
      </c>
      <c r="D57" s="16" t="n">
        <f aca="false">IF(W57&lt;&gt;"",IF($AK57=D$53,"x",W57),"")</f>
        <v>8</v>
      </c>
      <c r="E57" s="16" t="n">
        <f aca="false">IF(X57&lt;&gt;"",IF($AK57=E$53,"x",X57),"")</f>
        <v>9</v>
      </c>
      <c r="F57" s="16" t="n">
        <f aca="false">IF(Y57&lt;&gt;"",IF($AK57=F$53,"x",Y57),"")</f>
        <v>7</v>
      </c>
      <c r="G57" s="16"/>
      <c r="H57" s="16"/>
      <c r="I57" s="7"/>
      <c r="J57" s="7"/>
      <c r="K57" s="16" t="str">
        <f aca="false">IF(AD57&lt;&gt;"",AD57,"")</f>
        <v/>
      </c>
      <c r="L57" s="16" t="n">
        <f aca="false">IF(AE57&lt;&gt;"",IF($AO57=L$53,"x",AE57),"")</f>
        <v>2</v>
      </c>
      <c r="M57" s="16" t="n">
        <f aca="false">IF(AF57&lt;&gt;"",IF($AO57=M$53,"x",AF57),"")</f>
        <v>4</v>
      </c>
      <c r="N57" s="16" t="str">
        <f aca="false">IF(AG57&lt;&gt;"",IF($AO57=N$53,"x",AG57),"")</f>
        <v>x</v>
      </c>
      <c r="O57" s="16" t="n">
        <f aca="false">IF(AH57&lt;&gt;"",IF($AO57=O$53,"x",AH57),"")</f>
        <v>6</v>
      </c>
      <c r="P57" s="17"/>
      <c r="Q57" s="17"/>
      <c r="T57" s="23"/>
      <c r="U57" s="18" t="n">
        <f aca="false">IF(INT(Z57/10000)=0,"",INT(Z57/10000))</f>
        <v>2</v>
      </c>
      <c r="V57" s="19" t="n">
        <f aca="false">IF(U57="",INT(Z57/1000),INT((Z57-U57*10000)/1000))</f>
        <v>0</v>
      </c>
      <c r="W57" s="19" t="n">
        <f aca="false">IF(V57="",INT(Z57/100),IF(U57="",INT((Z57-V57*1000)/100),INT((Z57-U57*10000-V57*1000)/100)))</f>
        <v>8</v>
      </c>
      <c r="X57" s="19" t="n">
        <f aca="false">IF(V57="",INT(Z57/100),IF(U57="",INT((Z57-V57*1000-W57*100)/10),INT((Z57-U57*10000-V57*1000-W57*100)/10)))</f>
        <v>9</v>
      </c>
      <c r="Y57" s="19" t="n">
        <f aca="false">IF(V57="",INT(Z57/100),IF(U57="",INT((Z57-V57*1000-W57*100-X57*10)),INT((Z57-U57*10000-V57*1000-W57*100-X57*10))))</f>
        <v>7</v>
      </c>
      <c r="Z57" s="20" t="n">
        <f aca="false">SUM(Z54:Z56)</f>
        <v>20897</v>
      </c>
      <c r="AA57" s="20"/>
      <c r="AB57" s="20"/>
      <c r="AC57" s="21"/>
      <c r="AD57" s="19"/>
      <c r="AE57" s="19" t="n">
        <f aca="false">IF(INT(AI57/1000)=0,"",INT(AI57/1000))</f>
        <v>2</v>
      </c>
      <c r="AF57" s="19" t="n">
        <f aca="false">IF(AI57&gt;=1000,INT((AI57-AE57*1000)/100),INT((AI57)/100))</f>
        <v>4</v>
      </c>
      <c r="AG57" s="19" t="n">
        <f aca="false">IF(AI57&gt;=1000,INT((AI57-AE57*1000-AF57*100)/10),INT((AI57-AF57*100)/10))</f>
        <v>2</v>
      </c>
      <c r="AH57" s="19" t="n">
        <f aca="false">IF(AI57&gt;=1000,INT((AI57-AE57*1000-AF57*100-AG57*10)),INT((AI57-AF57*100-AG57*10)))</f>
        <v>6</v>
      </c>
      <c r="AI57" s="17" t="n">
        <f aca="false">ROUND(RANDBETWEEN(1000,9000),0)</f>
        <v>2426</v>
      </c>
      <c r="AJ57" s="17" t="n">
        <f aca="false">SUM(AJ54:AJ56)</f>
        <v>12307</v>
      </c>
      <c r="AK57" s="7" t="n">
        <f aca="false">_xlfn.RANK.EQ(AL57,$AL$54:$AL$57,FALSE())</f>
        <v>4</v>
      </c>
      <c r="AL57" s="7" t="n">
        <f aca="true">RAND()</f>
        <v>0.245459111861958</v>
      </c>
      <c r="AM57" s="7" t="n">
        <v>4</v>
      </c>
      <c r="AN57" s="22"/>
      <c r="AO57" s="7" t="n">
        <f aca="false">_xlfn.RANK.EQ(AP57,$AP$54:$AP$57,FALSE())</f>
        <v>2</v>
      </c>
      <c r="AP57" s="7" t="n">
        <f aca="true">RAND()</f>
        <v>0.28948690885097</v>
      </c>
      <c r="AQ57" s="7" t="n">
        <v>4</v>
      </c>
      <c r="AR57" s="7"/>
    </row>
    <row r="58" customFormat="false" ht="6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3.8" hidden="false" customHeight="false" outlineLevel="0" collapsed="false">
      <c r="A59" s="5" t="s">
        <v>2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T59" s="5" t="str">
        <f aca="false">A59</f>
        <v>Aufgabe 10: Multipliziere schriftlich</v>
      </c>
      <c r="AK59" s="7"/>
      <c r="AL59" s="7"/>
      <c r="AM59" s="7"/>
      <c r="AN59" s="7"/>
      <c r="AO59" s="7"/>
      <c r="AP59" s="7"/>
      <c r="AQ59" s="7"/>
      <c r="AR59" s="7"/>
    </row>
    <row r="60" customFormat="false" ht="6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15" hidden="false" customHeight="false" outlineLevel="0" collapsed="false">
      <c r="A61" s="1" t="s">
        <v>6</v>
      </c>
      <c r="B61" s="27" t="n">
        <f aca="false">U61</f>
        <v>2</v>
      </c>
      <c r="C61" s="27" t="n">
        <f aca="false">V61</f>
        <v>4</v>
      </c>
      <c r="D61" s="27" t="n">
        <f aca="false">W61</f>
        <v>8</v>
      </c>
      <c r="E61" s="28" t="s">
        <v>21</v>
      </c>
      <c r="F61" s="27" t="n">
        <f aca="false">Y61</f>
        <v>3</v>
      </c>
      <c r="G61" s="27" t="n">
        <f aca="false">Z61</f>
        <v>5</v>
      </c>
      <c r="H61" s="27" t="n">
        <f aca="false">AA61</f>
        <v>6</v>
      </c>
      <c r="J61" s="1" t="s">
        <v>7</v>
      </c>
      <c r="K61" s="27" t="n">
        <f aca="false">AD61</f>
        <v>4</v>
      </c>
      <c r="L61" s="27" t="n">
        <f aca="false">AE61</f>
        <v>7</v>
      </c>
      <c r="M61" s="27" t="n">
        <f aca="false">AF61</f>
        <v>5</v>
      </c>
      <c r="N61" s="28" t="s">
        <v>21</v>
      </c>
      <c r="O61" s="27" t="n">
        <f aca="false">AH61</f>
        <v>1</v>
      </c>
      <c r="P61" s="27" t="n">
        <f aca="false">AI61</f>
        <v>9</v>
      </c>
      <c r="Q61" s="27" t="n">
        <f aca="false">AJ61</f>
        <v>8</v>
      </c>
      <c r="T61" s="1" t="str">
        <f aca="false">A61</f>
        <v>a)</v>
      </c>
      <c r="U61" s="27" t="n">
        <f aca="false">RANDBETWEEN(1,9)</f>
        <v>2</v>
      </c>
      <c r="V61" s="27" t="n">
        <f aca="false">RANDBETWEEN(1,9)</f>
        <v>4</v>
      </c>
      <c r="W61" s="27" t="n">
        <f aca="false">RANDBETWEEN(1,9)</f>
        <v>8</v>
      </c>
      <c r="X61" s="28" t="s">
        <v>21</v>
      </c>
      <c r="Y61" s="27" t="n">
        <f aca="false">RANDBETWEEN(1,9)</f>
        <v>3</v>
      </c>
      <c r="Z61" s="27" t="n">
        <f aca="false">RANDBETWEEN(1,9)</f>
        <v>5</v>
      </c>
      <c r="AA61" s="27" t="n">
        <f aca="false">RANDBETWEEN(1,9)</f>
        <v>6</v>
      </c>
      <c r="AB61" s="7" t="n">
        <f aca="false">U61*100+V61*10+W61</f>
        <v>248</v>
      </c>
      <c r="AC61" s="1" t="s">
        <v>7</v>
      </c>
      <c r="AD61" s="27" t="n">
        <f aca="false">RANDBETWEEN(1,9)</f>
        <v>4</v>
      </c>
      <c r="AE61" s="27" t="n">
        <f aca="false">RANDBETWEEN(1,9)</f>
        <v>7</v>
      </c>
      <c r="AF61" s="27" t="n">
        <f aca="false">RANDBETWEEN(1,9)</f>
        <v>5</v>
      </c>
      <c r="AG61" s="28" t="s">
        <v>21</v>
      </c>
      <c r="AH61" s="27" t="n">
        <f aca="false">RANDBETWEEN(1,9)</f>
        <v>1</v>
      </c>
      <c r="AI61" s="27" t="n">
        <f aca="false">RANDBETWEEN(1,9)</f>
        <v>9</v>
      </c>
      <c r="AJ61" s="27" t="n">
        <f aca="false">RANDBETWEEN(1,9)</f>
        <v>8</v>
      </c>
      <c r="AK61" s="7" t="n">
        <f aca="false">AD61*100+AE61*10+AF61</f>
        <v>475</v>
      </c>
      <c r="AL61" s="7"/>
      <c r="AM61" s="7"/>
      <c r="AN61" s="7"/>
      <c r="AO61" s="7"/>
      <c r="AP61" s="7"/>
      <c r="AQ61" s="7"/>
      <c r="AR61" s="7"/>
    </row>
    <row r="62" customFormat="false" ht="13.8" hidden="false" customHeight="false" outlineLevel="0" collapsed="false">
      <c r="B62" s="29"/>
      <c r="C62" s="29"/>
      <c r="D62" s="29"/>
      <c r="E62" s="29"/>
      <c r="F62" s="29"/>
      <c r="G62" s="29"/>
      <c r="H62" s="29"/>
      <c r="K62" s="29"/>
      <c r="L62" s="29"/>
      <c r="M62" s="29"/>
      <c r="N62" s="29"/>
      <c r="O62" s="29"/>
      <c r="P62" s="29"/>
      <c r="Q62" s="29"/>
      <c r="T62" s="23"/>
      <c r="U62" s="29"/>
      <c r="V62" s="29" t="str">
        <f aca="false">IF(MOD($AB62-W62*100-X62*10-Y62,10000)/1000=0,"",MOD($AB62-W62*100-X62*10-Y62,10000)/1000)</f>
        <v/>
      </c>
      <c r="W62" s="29" t="n">
        <f aca="false">MOD($AB62-X62*10-Y62,1000)/100</f>
        <v>7</v>
      </c>
      <c r="X62" s="29" t="n">
        <f aca="false">MOD($AB62-Y62,100)/10</f>
        <v>4</v>
      </c>
      <c r="Y62" s="29" t="n">
        <f aca="false">MOD($AB62,10)</f>
        <v>4</v>
      </c>
      <c r="Z62" s="29"/>
      <c r="AA62" s="29"/>
      <c r="AB62" s="30" t="n">
        <f aca="false">Y61*AB61</f>
        <v>744</v>
      </c>
      <c r="AC62" s="23"/>
      <c r="AD62" s="29"/>
      <c r="AE62" s="29" t="str">
        <f aca="false">IF(MOD($AK62-AF62*100-AG62*10-AH62,10000)/1000=0,"",MOD($AK62-AF62*100-AG62*10-AH62,10000)/1000)</f>
        <v/>
      </c>
      <c r="AF62" s="29" t="n">
        <f aca="false">MOD($AK62-AG62*10-AH62,1000)/100</f>
        <v>4</v>
      </c>
      <c r="AG62" s="29" t="n">
        <f aca="false">MOD($AK62-AH62,100)/10</f>
        <v>7</v>
      </c>
      <c r="AH62" s="29" t="n">
        <f aca="false">MOD($AK62,10)</f>
        <v>5</v>
      </c>
      <c r="AI62" s="29"/>
      <c r="AJ62" s="29"/>
      <c r="AK62" s="30" t="n">
        <f aca="false">AH61*AK61</f>
        <v>475</v>
      </c>
      <c r="AL62" s="7"/>
      <c r="AM62" s="7"/>
      <c r="AN62" s="7"/>
      <c r="AO62" s="7"/>
      <c r="AP62" s="7"/>
      <c r="AQ62" s="7"/>
      <c r="AR62" s="7"/>
    </row>
    <row r="63" customFormat="false" ht="13.8" hidden="false" customHeight="false" outlineLevel="0" collapsed="false">
      <c r="B63" s="31"/>
      <c r="C63" s="31"/>
      <c r="D63" s="31"/>
      <c r="E63" s="31"/>
      <c r="F63" s="31"/>
      <c r="G63" s="31"/>
      <c r="H63" s="31"/>
      <c r="K63" s="31"/>
      <c r="L63" s="31"/>
      <c r="M63" s="31"/>
      <c r="N63" s="31"/>
      <c r="O63" s="31"/>
      <c r="P63" s="31"/>
      <c r="Q63" s="31"/>
      <c r="T63" s="23"/>
      <c r="U63" s="31"/>
      <c r="V63" s="31"/>
      <c r="W63" s="29" t="n">
        <f aca="false">IF(MOD($AB63-X63*100-Y63*10-Z63,10000)/1000=0,"",MOD($AB63-X63*100-Y63*10-Z63,10000)/1000)</f>
        <v>1</v>
      </c>
      <c r="X63" s="29" t="n">
        <f aca="false">MOD($AB63-Y63*10-Z63,1000)/100</f>
        <v>2</v>
      </c>
      <c r="Y63" s="29" t="n">
        <f aca="false">MOD($AB63-Z63,100)/10</f>
        <v>4</v>
      </c>
      <c r="Z63" s="29" t="n">
        <f aca="false">MOD($AB63,10)</f>
        <v>0</v>
      </c>
      <c r="AA63" s="31"/>
      <c r="AB63" s="30" t="n">
        <f aca="false">Z61*AB61</f>
        <v>1240</v>
      </c>
      <c r="AC63" s="23"/>
      <c r="AD63" s="31"/>
      <c r="AE63" s="31"/>
      <c r="AF63" s="29" t="n">
        <f aca="false">IF(MOD($AK63-AG63*100-AH63*10-AI63,10000)/1000=0,"",MOD($AK63-AG63*100-AH63*10-AI63,10000)/1000)</f>
        <v>4</v>
      </c>
      <c r="AG63" s="29" t="n">
        <f aca="false">MOD($AK63-AH63*10-AI63,1000)/100</f>
        <v>2</v>
      </c>
      <c r="AH63" s="29" t="n">
        <f aca="false">MOD($AK63-AI63,100)/10</f>
        <v>7</v>
      </c>
      <c r="AI63" s="29" t="n">
        <f aca="false">MOD($AK63,10)</f>
        <v>5</v>
      </c>
      <c r="AJ63" s="31"/>
      <c r="AK63" s="30" t="n">
        <f aca="false">AI61*AK61</f>
        <v>4275</v>
      </c>
      <c r="AL63" s="7"/>
      <c r="AM63" s="7"/>
      <c r="AN63" s="7"/>
      <c r="AO63" s="7"/>
      <c r="AP63" s="7"/>
      <c r="AQ63" s="7"/>
      <c r="AR63" s="7"/>
    </row>
    <row r="64" customFormat="false" ht="14.4" hidden="false" customHeight="false" outlineLevel="0" collapsed="false">
      <c r="B64" s="32"/>
      <c r="C64" s="32"/>
      <c r="D64" s="32"/>
      <c r="E64" s="32"/>
      <c r="F64" s="32"/>
      <c r="G64" s="32"/>
      <c r="H64" s="32"/>
      <c r="K64" s="32"/>
      <c r="L64" s="32"/>
      <c r="M64" s="32"/>
      <c r="N64" s="32"/>
      <c r="O64" s="32"/>
      <c r="P64" s="32"/>
      <c r="Q64" s="32"/>
      <c r="T64" s="23"/>
      <c r="U64" s="32"/>
      <c r="V64" s="32"/>
      <c r="W64" s="32"/>
      <c r="X64" s="32" t="n">
        <f aca="false">IF(MOD($AB64-Y64*100-Z64*10-AA64,10000)/1000=0,"",MOD($AB64-Y64*100-Z64*10-AA64,10000)/1000)</f>
        <v>1</v>
      </c>
      <c r="Y64" s="32" t="n">
        <f aca="false">MOD($AB64-Z64*10-AA64,1000)/100</f>
        <v>4</v>
      </c>
      <c r="Z64" s="32" t="n">
        <f aca="false">MOD($AB64-AA64,100)/10</f>
        <v>8</v>
      </c>
      <c r="AA64" s="32" t="n">
        <f aca="false">MOD($AB64,10)</f>
        <v>8</v>
      </c>
      <c r="AB64" s="30" t="n">
        <f aca="false">AA61*AB61</f>
        <v>1488</v>
      </c>
      <c r="AC64" s="23"/>
      <c r="AD64" s="32"/>
      <c r="AE64" s="32"/>
      <c r="AF64" s="32"/>
      <c r="AG64" s="32" t="n">
        <f aca="false">IF(MOD($AK64-AH64*100-AI64*10-AJ64,10000)/1000=0,"",MOD($AK64-AH64*100-AI64*10-AJ64,10000)/1000)</f>
        <v>3</v>
      </c>
      <c r="AH64" s="32" t="n">
        <f aca="false">MOD($AK64-AI64*10-AJ64,1000)/100</f>
        <v>8</v>
      </c>
      <c r="AI64" s="32" t="n">
        <f aca="false">MOD($AK64-AJ64,100)/10</f>
        <v>0</v>
      </c>
      <c r="AJ64" s="32" t="n">
        <f aca="false">MOD($AK64,10)</f>
        <v>0</v>
      </c>
      <c r="AK64" s="30" t="n">
        <f aca="false">AJ61*AK61</f>
        <v>3800</v>
      </c>
      <c r="AL64" s="7"/>
      <c r="AM64" s="7"/>
      <c r="AN64" s="7"/>
      <c r="AO64" s="7"/>
      <c r="AP64" s="7"/>
      <c r="AQ64" s="7"/>
      <c r="AR64" s="7"/>
    </row>
    <row r="65" customFormat="false" ht="13.8" hidden="false" customHeight="false" outlineLevel="0" collapsed="false">
      <c r="B65" s="29"/>
      <c r="C65" s="29"/>
      <c r="D65" s="29"/>
      <c r="E65" s="29"/>
      <c r="F65" s="29"/>
      <c r="G65" s="29"/>
      <c r="H65" s="29"/>
      <c r="K65" s="29"/>
      <c r="L65" s="29"/>
      <c r="M65" s="29"/>
      <c r="N65" s="29"/>
      <c r="O65" s="29"/>
      <c r="P65" s="29"/>
      <c r="Q65" s="29"/>
      <c r="T65" s="23"/>
      <c r="U65" s="29" t="str">
        <f aca="false">IF($AB65&gt;1000000,MOD($AB65-V65*100000-W65*10000-X65*1000-Y65*100-Z65*10-AA65,10000000)/1000000,"")</f>
        <v/>
      </c>
      <c r="V65" s="29" t="str">
        <f aca="false">IF($AB65&gt;100000,MOD($AB65-W65*10000-X65*1000-Y65*100-Z65*10-AA65,1000000)/100000,"")</f>
        <v/>
      </c>
      <c r="W65" s="29" t="n">
        <f aca="false">IF($AB65&gt;10000,MOD($AB65-X65*1000-Y65*100-Z65*10-AA65,100000)/10000,"")</f>
        <v>8</v>
      </c>
      <c r="X65" s="29" t="n">
        <f aca="false">IF($AB65&gt;1000,MOD($AB65-Y65*100-Z65*10-AA65,10000)/1000,"")</f>
        <v>8</v>
      </c>
      <c r="Y65" s="29" t="n">
        <f aca="false">MOD($AB65-Z65*10-AA65,1000)/100</f>
        <v>2</v>
      </c>
      <c r="Z65" s="29" t="n">
        <f aca="false">MOD($AB65-AA65,100)/10</f>
        <v>8</v>
      </c>
      <c r="AA65" s="29" t="n">
        <f aca="false">MOD($AB65,10)</f>
        <v>8</v>
      </c>
      <c r="AB65" s="30" t="n">
        <f aca="false">AB61*Y66</f>
        <v>88288</v>
      </c>
      <c r="AC65" s="23"/>
      <c r="AD65" s="29" t="str">
        <f aca="false">IF($AK65&gt;1000000,MOD($AK65-AE65*100000-AF65*10000-AG65*1000-AH65*100-AI65*10-AJ65,10000000)/1000000,"")</f>
        <v/>
      </c>
      <c r="AE65" s="29" t="str">
        <f aca="false">IF($AK65&gt;100000,MOD($AK65-AF65*10000-AG65*1000-AH65*100-AI65*10-AJ65,1000000)/100000,"")</f>
        <v/>
      </c>
      <c r="AF65" s="29" t="n">
        <f aca="false">IF($AK65&gt;10000,MOD($AK65-AG65*1000-AH65*100-AI65*10-AJ65,100000)/10000,"")</f>
        <v>9</v>
      </c>
      <c r="AG65" s="29" t="n">
        <f aca="false">IF($AK65&gt;1000,MOD($AK65-AH65*100-AI65*10-AJ65,10000)/1000,"")</f>
        <v>4</v>
      </c>
      <c r="AH65" s="29" t="n">
        <f aca="false">MOD($AK65-AI65*10-AJ65,1000)/100</f>
        <v>0</v>
      </c>
      <c r="AI65" s="29" t="n">
        <f aca="false">MOD($AK65-AJ65,100)/10</f>
        <v>5</v>
      </c>
      <c r="AJ65" s="29" t="n">
        <f aca="false">MOD($AK65,10)</f>
        <v>0</v>
      </c>
      <c r="AK65" s="30" t="n">
        <f aca="false">AK61*AH66</f>
        <v>94050</v>
      </c>
      <c r="AL65" s="7"/>
      <c r="AM65" s="7"/>
      <c r="AN65" s="7"/>
      <c r="AO65" s="7"/>
      <c r="AP65" s="7"/>
      <c r="AQ65" s="7"/>
      <c r="AR65" s="7"/>
    </row>
    <row r="66" customFormat="false" ht="6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U66" s="7"/>
      <c r="V66" s="7"/>
      <c r="W66" s="7"/>
      <c r="X66" s="7"/>
      <c r="Y66" s="7" t="n">
        <f aca="false">Y61*100+Z61*10+AA61</f>
        <v>356</v>
      </c>
      <c r="Z66" s="7"/>
      <c r="AA66" s="7"/>
      <c r="AB66" s="7"/>
      <c r="AC66" s="7"/>
      <c r="AD66" s="7"/>
      <c r="AE66" s="7"/>
      <c r="AF66" s="7"/>
      <c r="AG66" s="7"/>
      <c r="AH66" s="7" t="n">
        <f aca="false">AH61*100+AI61*10+AJ61</f>
        <v>198</v>
      </c>
    </row>
    <row r="67" customFormat="false" ht="13.8" hidden="false" customHeight="false" outlineLevel="0" collapsed="false">
      <c r="A67" s="5" t="s">
        <v>2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T67" s="5" t="str">
        <f aca="false">A67</f>
        <v>Aufgabe 11: Schreibe als Term und berechne</v>
      </c>
      <c r="AK67" s="7"/>
      <c r="AL67" s="7"/>
      <c r="AM67" s="7"/>
      <c r="AN67" s="7"/>
      <c r="AO67" s="7"/>
      <c r="AP67" s="7"/>
      <c r="AQ67" s="7"/>
      <c r="AR67" s="7"/>
    </row>
    <row r="68" customFormat="false" ht="6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13.8" hidden="false" customHeight="false" outlineLevel="0" collapsed="false">
      <c r="A69" s="1" t="s">
        <v>6</v>
      </c>
      <c r="B69" s="1" t="str">
        <f aca="false">VLOOKUP(1,Daten4!$B$2:$N$38,12,FALSE())</f>
        <v>Dividiere die Summe aus 23 und 5</v>
      </c>
      <c r="J69" s="1" t="s">
        <v>7</v>
      </c>
      <c r="K69" s="1" t="str">
        <f aca="false">VLOOKUP(2,Daten4!$B$2:$N$38,12,FALSE())</f>
        <v>Subtrahiere den Quotienten aus 14 und 2</v>
      </c>
      <c r="T69" s="1" t="s">
        <v>6</v>
      </c>
      <c r="U69" s="1" t="str">
        <f aca="false">VLOOKUP(1,Daten4!$B$2:$N$38,9,FALSE())</f>
        <v>(23 + 5) : (8 - 4)</v>
      </c>
      <c r="AC69" s="1" t="s">
        <v>7</v>
      </c>
      <c r="AD69" s="1" t="str">
        <f aca="false">VLOOKUP(2,Daten4!$B$2:$N$38,9,FALSE())</f>
        <v>(13 + 9) - (14 : 2)</v>
      </c>
    </row>
    <row r="70" customFormat="false" ht="13.8" hidden="false" customHeight="false" outlineLevel="0" collapsed="false">
      <c r="B70" s="1" t="str">
        <f aca="false">VLOOKUP(1,Daten4!$B$2:$N$38,13,FALSE())</f>
        <v> durch die Differenz von 8 und 4</v>
      </c>
      <c r="K70" s="1" t="str">
        <f aca="false">VLOOKUP(2,Daten4!$B$2:$N$38,13,FALSE())</f>
        <v> von der Summe von 13 und 9</v>
      </c>
      <c r="U70" s="1" t="str">
        <f aca="false">VLOOKUP(1,Daten4!$B$2:$N$38,10,FALSE())&amp;VLOOKUP(1,Daten4!$B$2:$N$38,11,FALSE())</f>
        <v>= 28 : 4 = 7</v>
      </c>
      <c r="AD70" s="1" t="str">
        <f aca="false">VLOOKUP(2,Daten4!$B$2:$N$38,10,FALSE())&amp;VLOOKUP(2,Daten4!$B$2:$N$38,11,FALSE())</f>
        <v>= 22 - 7 = 15</v>
      </c>
    </row>
  </sheetData>
  <mergeCells count="2">
    <mergeCell ref="A1:S1"/>
    <mergeCell ref="A2:R2"/>
  </mergeCells>
  <conditionalFormatting sqref="B54:O57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33" width="11.43"/>
    <col collapsed="false" customWidth="true" hidden="false" outlineLevel="0" max="8" min="7" style="0" width="13.33"/>
  </cols>
  <sheetData>
    <row r="1" customFormat="false" ht="13.2" hidden="false" customHeight="false" outlineLevel="0" collapsed="false">
      <c r="A1" s="0" t="n">
        <v>37</v>
      </c>
      <c r="C1" s="33" t="s">
        <v>23</v>
      </c>
      <c r="D1" s="33" t="s">
        <v>24</v>
      </c>
    </row>
    <row r="2" customFormat="false" ht="15" hidden="false" customHeight="false" outlineLevel="0" collapsed="false">
      <c r="A2" s="0" t="n">
        <f aca="true">ROUND(RAND()*(A1-1)+0.5,0)</f>
        <v>23</v>
      </c>
      <c r="B2" s="0" t="n">
        <f aca="false">MOD(B1+$A$2,$A$1)</f>
        <v>23</v>
      </c>
      <c r="C2" s="0" t="n">
        <f aca="true">ROUND(RAND()*8+1,0)</f>
        <v>6</v>
      </c>
      <c r="D2" s="0" t="n">
        <f aca="true">C2+ROUND(RAND()*8+1,0)*10</f>
        <v>46</v>
      </c>
      <c r="E2" s="33" t="n">
        <f aca="true">ROUND(RAND()*8+1,0)+(10-C2)+ROUND(RAND()*8+1,0)*10</f>
        <v>25</v>
      </c>
      <c r="F2" s="0" t="n">
        <f aca="true">(10-C2)+ROUND(RAND()*8+1,0)*10</f>
        <v>44</v>
      </c>
      <c r="G2" s="0" t="str">
        <f aca="false">D2&amp;" + "&amp;E2&amp;" + "&amp;F2&amp;" ="</f>
        <v>46 + 25 + 44 =</v>
      </c>
      <c r="H2" s="0" t="str">
        <f aca="false">D2&amp;" + "&amp;F2&amp;" + "&amp;E2&amp;" = "&amp;D2+F2&amp;" + "&amp;E2&amp;" = "&amp;D2+E2+F2</f>
        <v>46 + 44 + 25 = 90 + 25 = 115</v>
      </c>
      <c r="M2" s="34"/>
    </row>
    <row r="3" customFormat="false" ht="15" hidden="false" customHeight="false" outlineLevel="0" collapsed="false">
      <c r="B3" s="0" t="n">
        <f aca="false">MOD(B2+$A$2,$A$1)</f>
        <v>9</v>
      </c>
      <c r="C3" s="0" t="n">
        <f aca="true">ROUND(RAND()*8+1,0)</f>
        <v>8</v>
      </c>
      <c r="D3" s="0" t="n">
        <f aca="true">C3+ROUND(RAND()*8+1,0)*10</f>
        <v>28</v>
      </c>
      <c r="E3" s="33" t="n">
        <f aca="true">ROUND(RAND()*8+1,0)+(10-C3)+ROUND(RAND()*8+1,0)*10</f>
        <v>69</v>
      </c>
      <c r="F3" s="0" t="n">
        <f aca="true">(10-C3)+ROUND(RAND()*8+1,0)*10</f>
        <v>42</v>
      </c>
      <c r="G3" s="0" t="str">
        <f aca="false">D3&amp;" + "&amp;E3&amp;" + "&amp;F3&amp;" ="</f>
        <v>28 + 69 + 42 =</v>
      </c>
      <c r="H3" s="0" t="str">
        <f aca="false">D3&amp;" + "&amp;F3&amp;" + "&amp;E3&amp;" = "&amp;D3+F3&amp;" + "&amp;E3&amp;" = "&amp;D3+E3+F3</f>
        <v>28 + 42 + 69 = 70 + 69 = 139</v>
      </c>
      <c r="M3" s="34"/>
    </row>
    <row r="4" customFormat="false" ht="15" hidden="false" customHeight="false" outlineLevel="0" collapsed="false">
      <c r="B4" s="0" t="n">
        <f aca="false">MOD(B3+$A$2,$A$1)</f>
        <v>32</v>
      </c>
      <c r="C4" s="0" t="n">
        <f aca="true">ROUND(RAND()*8+1,0)</f>
        <v>6</v>
      </c>
      <c r="D4" s="0" t="n">
        <f aca="true">C4+ROUND(RAND()*8+1,0)*10</f>
        <v>66</v>
      </c>
      <c r="E4" s="33" t="n">
        <f aca="true">ROUND(RAND()*8+1,0)+(10-C4)+ROUND(RAND()*8+1,0)*10</f>
        <v>35</v>
      </c>
      <c r="F4" s="0" t="n">
        <f aca="true">(10-C4)+ROUND(RAND()*8+1,0)*10</f>
        <v>44</v>
      </c>
      <c r="G4" s="0" t="str">
        <f aca="false">D4&amp;" + "&amp;E4&amp;" + "&amp;F4&amp;" ="</f>
        <v>66 + 35 + 44 =</v>
      </c>
      <c r="H4" s="0" t="str">
        <f aca="false">D4&amp;" + "&amp;F4&amp;" + "&amp;E4&amp;" = "&amp;D4+F4&amp;" + "&amp;E4&amp;" = "&amp;D4+E4+F4</f>
        <v>66 + 44 + 35 = 110 + 35 = 145</v>
      </c>
      <c r="M4" s="34"/>
    </row>
    <row r="5" customFormat="false" ht="15" hidden="false" customHeight="false" outlineLevel="0" collapsed="false">
      <c r="B5" s="0" t="n">
        <f aca="false">MOD(B4+$A$2,$A$1)</f>
        <v>18</v>
      </c>
      <c r="C5" s="0" t="n">
        <f aca="true">ROUND(RAND()*8+1,0)</f>
        <v>5</v>
      </c>
      <c r="D5" s="0" t="n">
        <f aca="true">C5+ROUND(RAND()*8+1,0)*10</f>
        <v>65</v>
      </c>
      <c r="E5" s="33" t="n">
        <f aca="true">ROUND(RAND()*8+1,0)+(10-C5)+ROUND(RAND()*8+1,0)*10</f>
        <v>76</v>
      </c>
      <c r="F5" s="0" t="n">
        <f aca="true">(10-C5)+ROUND(RAND()*8+1,0)*10</f>
        <v>95</v>
      </c>
      <c r="G5" s="0" t="str">
        <f aca="false">D5&amp;" + "&amp;E5&amp;" + "&amp;F5&amp;" ="</f>
        <v>65 + 76 + 95 =</v>
      </c>
      <c r="H5" s="0" t="str">
        <f aca="false">D5&amp;" + "&amp;F5&amp;" + "&amp;E5&amp;" = "&amp;D5+F5&amp;" + "&amp;E5&amp;" = "&amp;D5+E5+F5</f>
        <v>65 + 95 + 76 = 160 + 76 = 236</v>
      </c>
      <c r="M5" s="34"/>
    </row>
    <row r="6" customFormat="false" ht="15" hidden="false" customHeight="false" outlineLevel="0" collapsed="false">
      <c r="B6" s="0" t="n">
        <f aca="false">MOD(B5+$A$2,$A$1)</f>
        <v>4</v>
      </c>
      <c r="C6" s="0" t="n">
        <f aca="true">ROUND(RAND()*8+1,0)</f>
        <v>4</v>
      </c>
      <c r="D6" s="0" t="n">
        <f aca="true">C6+ROUND(RAND()*8+1,0)*10</f>
        <v>74</v>
      </c>
      <c r="E6" s="33" t="n">
        <f aca="true">ROUND(RAND()*8+1,0)+(10-C6)+ROUND(RAND()*8+1,0)*10</f>
        <v>22</v>
      </c>
      <c r="F6" s="0" t="n">
        <f aca="true">(10-C6)+ROUND(RAND()*8+1,0)*10</f>
        <v>36</v>
      </c>
      <c r="G6" s="0" t="str">
        <f aca="false">D6&amp;" + "&amp;E6&amp;" + "&amp;F6&amp;" ="</f>
        <v>74 + 22 + 36 =</v>
      </c>
      <c r="H6" s="0" t="str">
        <f aca="false">D6&amp;" + "&amp;F6&amp;" + "&amp;E6&amp;" = "&amp;D6+F6&amp;" + "&amp;E6&amp;" = "&amp;D6+E6+F6</f>
        <v>74 + 36 + 22 = 110 + 22 = 132</v>
      </c>
      <c r="M6" s="34"/>
    </row>
    <row r="7" customFormat="false" ht="15" hidden="false" customHeight="false" outlineLevel="0" collapsed="false">
      <c r="B7" s="0" t="n">
        <f aca="false">MOD(B6+$A$2,$A$1)</f>
        <v>27</v>
      </c>
      <c r="C7" s="0" t="n">
        <f aca="true">ROUND(RAND()*8+1,0)</f>
        <v>2</v>
      </c>
      <c r="D7" s="0" t="n">
        <f aca="true">C7+ROUND(RAND()*8+1,0)*10</f>
        <v>32</v>
      </c>
      <c r="E7" s="33" t="n">
        <f aca="true">ROUND(RAND()*8+1,0)+(10-C7)+ROUND(RAND()*8+1,0)*10</f>
        <v>63</v>
      </c>
      <c r="F7" s="0" t="n">
        <f aca="true">(10-C7)+ROUND(RAND()*8+1,0)*10</f>
        <v>28</v>
      </c>
      <c r="G7" s="0" t="str">
        <f aca="false">D7&amp;" + "&amp;E7&amp;" + "&amp;F7&amp;" ="</f>
        <v>32 + 63 + 28 =</v>
      </c>
      <c r="H7" s="0" t="str">
        <f aca="false">D7&amp;" + "&amp;F7&amp;" + "&amp;E7&amp;" = "&amp;D7+F7&amp;" + "&amp;E7&amp;" = "&amp;D7+E7+F7</f>
        <v>32 + 28 + 63 = 60 + 63 = 123</v>
      </c>
      <c r="M7" s="34"/>
    </row>
    <row r="8" customFormat="false" ht="15" hidden="false" customHeight="false" outlineLevel="0" collapsed="false">
      <c r="B8" s="0" t="n">
        <f aca="false">MOD(B7+$A$2,$A$1)</f>
        <v>13</v>
      </c>
      <c r="C8" s="0" t="n">
        <f aca="true">ROUND(RAND()*8+1,0)</f>
        <v>6</v>
      </c>
      <c r="D8" s="0" t="n">
        <f aca="true">C8+ROUND(RAND()*8+1,0)*10</f>
        <v>26</v>
      </c>
      <c r="E8" s="33" t="n">
        <f aca="true">ROUND(RAND()*8+1,0)+(10-C8)+ROUND(RAND()*8+1,0)*10</f>
        <v>102</v>
      </c>
      <c r="F8" s="0" t="n">
        <f aca="true">(10-C8)+ROUND(RAND()*8+1,0)*10</f>
        <v>14</v>
      </c>
      <c r="G8" s="0" t="str">
        <f aca="false">D8&amp;" + "&amp;E8&amp;" + "&amp;F8&amp;" ="</f>
        <v>26 + 102 + 14 =</v>
      </c>
      <c r="H8" s="0" t="str">
        <f aca="false">D8&amp;" + "&amp;F8&amp;" + "&amp;E8&amp;" = "&amp;D8+F8&amp;" + "&amp;E8&amp;" = "&amp;D8+E8+F8</f>
        <v>26 + 14 + 102 = 40 + 102 = 142</v>
      </c>
      <c r="M8" s="34"/>
    </row>
    <row r="9" customFormat="false" ht="15" hidden="false" customHeight="false" outlineLevel="0" collapsed="false">
      <c r="B9" s="0" t="n">
        <f aca="false">MOD(B8+$A$2,$A$1)</f>
        <v>36</v>
      </c>
      <c r="C9" s="0" t="n">
        <f aca="true">ROUND(RAND()*8+1,0)</f>
        <v>7</v>
      </c>
      <c r="D9" s="0" t="n">
        <f aca="true">C9+ROUND(RAND()*8+1,0)*10</f>
        <v>27</v>
      </c>
      <c r="E9" s="33" t="n">
        <f aca="true">ROUND(RAND()*8+1,0)+(10-C9)+ROUND(RAND()*8+1,0)*10</f>
        <v>40</v>
      </c>
      <c r="F9" s="0" t="n">
        <f aca="true">(10-C9)+ROUND(RAND()*8+1,0)*10</f>
        <v>63</v>
      </c>
      <c r="G9" s="0" t="str">
        <f aca="false">D9&amp;" + "&amp;E9&amp;" + "&amp;F9&amp;" ="</f>
        <v>27 + 40 + 63 =</v>
      </c>
      <c r="H9" s="0" t="str">
        <f aca="false">D9&amp;" + "&amp;F9&amp;" + "&amp;E9&amp;" = "&amp;D9+F9&amp;" + "&amp;E9&amp;" = "&amp;D9+E9+F9</f>
        <v>27 + 63 + 40 = 90 + 40 = 130</v>
      </c>
      <c r="M9" s="34"/>
    </row>
    <row r="10" customFormat="false" ht="15" hidden="false" customHeight="false" outlineLevel="0" collapsed="false">
      <c r="B10" s="0" t="n">
        <f aca="false">MOD(B9+$A$2,$A$1)</f>
        <v>22</v>
      </c>
      <c r="C10" s="0" t="n">
        <f aca="true">ROUND(RAND()*8+1,0)</f>
        <v>3</v>
      </c>
      <c r="D10" s="0" t="n">
        <f aca="true">C10+ROUND(RAND()*8+1,0)*10</f>
        <v>93</v>
      </c>
      <c r="E10" s="33" t="n">
        <f aca="true">ROUND(RAND()*8+1,0)+(10-C10)+ROUND(RAND()*8+1,0)*10</f>
        <v>65</v>
      </c>
      <c r="F10" s="0" t="n">
        <f aca="true">(10-C10)+ROUND(RAND()*8+1,0)*10</f>
        <v>47</v>
      </c>
      <c r="G10" s="0" t="str">
        <f aca="false">D10&amp;" + "&amp;E10&amp;" + "&amp;F10&amp;" ="</f>
        <v>93 + 65 + 47 =</v>
      </c>
      <c r="H10" s="0" t="str">
        <f aca="false">D10&amp;" + "&amp;F10&amp;" + "&amp;E10&amp;" = "&amp;D10+F10&amp;" + "&amp;E10&amp;" = "&amp;D10+E10+F10</f>
        <v>93 + 47 + 65 = 140 + 65 = 205</v>
      </c>
      <c r="M10" s="34"/>
    </row>
    <row r="11" customFormat="false" ht="15" hidden="false" customHeight="false" outlineLevel="0" collapsed="false">
      <c r="B11" s="0" t="n">
        <f aca="false">MOD(B10+$A$2,$A$1)</f>
        <v>8</v>
      </c>
      <c r="C11" s="0" t="n">
        <f aca="true">ROUND(RAND()*8+1,0)</f>
        <v>9</v>
      </c>
      <c r="D11" s="0" t="n">
        <f aca="true">C11+ROUND(RAND()*8+1,0)*10</f>
        <v>69</v>
      </c>
      <c r="E11" s="33" t="n">
        <f aca="true">ROUND(RAND()*8+1,0)+(10-C11)+ROUND(RAND()*8+1,0)*10</f>
        <v>85</v>
      </c>
      <c r="F11" s="0" t="n">
        <f aca="true">(10-C11)+ROUND(RAND()*8+1,0)*10</f>
        <v>31</v>
      </c>
      <c r="G11" s="0" t="str">
        <f aca="false">D11&amp;" + "&amp;E11&amp;" + "&amp;F11&amp;" ="</f>
        <v>69 + 85 + 31 =</v>
      </c>
      <c r="H11" s="0" t="str">
        <f aca="false">D11&amp;" + "&amp;F11&amp;" + "&amp;E11&amp;" = "&amp;D11+F11&amp;" + "&amp;E11&amp;" = "&amp;D11+E11+F11</f>
        <v>69 + 31 + 85 = 100 + 85 = 185</v>
      </c>
      <c r="M11" s="34"/>
    </row>
    <row r="12" customFormat="false" ht="15" hidden="false" customHeight="false" outlineLevel="0" collapsed="false">
      <c r="B12" s="0" t="n">
        <f aca="false">MOD(B11+$A$2,$A$1)</f>
        <v>31</v>
      </c>
      <c r="C12" s="0" t="n">
        <f aca="true">ROUND(RAND()*8+1,0)</f>
        <v>9</v>
      </c>
      <c r="D12" s="0" t="n">
        <f aca="true">C12+ROUND(RAND()*8+1,0)*10</f>
        <v>29</v>
      </c>
      <c r="E12" s="33" t="n">
        <f aca="true">ROUND(RAND()*8+1,0)+(10-C12)+ROUND(RAND()*8+1,0)*10</f>
        <v>38</v>
      </c>
      <c r="F12" s="0" t="n">
        <f aca="true">(10-C12)+ROUND(RAND()*8+1,0)*10</f>
        <v>71</v>
      </c>
      <c r="G12" s="0" t="str">
        <f aca="false">D12&amp;" + "&amp;E12&amp;" + "&amp;F12&amp;" ="</f>
        <v>29 + 38 + 71 =</v>
      </c>
      <c r="H12" s="0" t="str">
        <f aca="false">D12&amp;" + "&amp;F12&amp;" + "&amp;E12&amp;" = "&amp;D12+F12&amp;" + "&amp;E12&amp;" = "&amp;D12+E12+F12</f>
        <v>29 + 71 + 38 = 100 + 38 = 138</v>
      </c>
      <c r="M12" s="34"/>
    </row>
    <row r="13" customFormat="false" ht="15" hidden="false" customHeight="false" outlineLevel="0" collapsed="false">
      <c r="B13" s="0" t="n">
        <f aca="false">MOD(B12+$A$2,$A$1)</f>
        <v>17</v>
      </c>
      <c r="C13" s="0" t="n">
        <f aca="true">ROUND(RAND()*8+1,0)</f>
        <v>6</v>
      </c>
      <c r="D13" s="0" t="n">
        <f aca="true">C13+ROUND(RAND()*8+1,0)*10</f>
        <v>26</v>
      </c>
      <c r="E13" s="33" t="n">
        <f aca="true">ROUND(RAND()*8+1,0)+(10-C13)+ROUND(RAND()*8+1,0)*10</f>
        <v>65</v>
      </c>
      <c r="F13" s="0" t="n">
        <f aca="true">(10-C13)+ROUND(RAND()*8+1,0)*10</f>
        <v>24</v>
      </c>
      <c r="G13" s="0" t="str">
        <f aca="false">D13&amp;" + "&amp;E13&amp;" + "&amp;F13&amp;" ="</f>
        <v>26 + 65 + 24 =</v>
      </c>
      <c r="H13" s="0" t="str">
        <f aca="false">D13&amp;" + "&amp;F13&amp;" + "&amp;E13&amp;" = "&amp;D13+F13&amp;" + "&amp;E13&amp;" = "&amp;D13+E13+F13</f>
        <v>26 + 24 + 65 = 50 + 65 = 115</v>
      </c>
      <c r="M13" s="34"/>
    </row>
    <row r="14" customFormat="false" ht="15" hidden="false" customHeight="false" outlineLevel="0" collapsed="false">
      <c r="B14" s="0" t="n">
        <f aca="false">MOD(B13+$A$2,$A$1)</f>
        <v>3</v>
      </c>
      <c r="C14" s="0" t="n">
        <f aca="true">ROUND(RAND()*8+1,0)</f>
        <v>3</v>
      </c>
      <c r="D14" s="0" t="n">
        <f aca="true">C14+ROUND(RAND()*8+1,0)*10</f>
        <v>53</v>
      </c>
      <c r="E14" s="33" t="n">
        <f aca="true">ROUND(RAND()*8+1,0)+(10-C14)+ROUND(RAND()*8+1,0)*10</f>
        <v>74</v>
      </c>
      <c r="F14" s="0" t="n">
        <f aca="true">(10-C14)+ROUND(RAND()*8+1,0)*10</f>
        <v>27</v>
      </c>
      <c r="G14" s="0" t="str">
        <f aca="false">D14&amp;" + "&amp;E14&amp;" + "&amp;F14&amp;" ="</f>
        <v>53 + 74 + 27 =</v>
      </c>
      <c r="H14" s="0" t="str">
        <f aca="false">D14&amp;" + "&amp;F14&amp;" + "&amp;E14&amp;" = "&amp;D14+F14&amp;" + "&amp;E14&amp;" = "&amp;D14+E14+F14</f>
        <v>53 + 27 + 74 = 80 + 74 = 154</v>
      </c>
      <c r="M14" s="34"/>
    </row>
    <row r="15" customFormat="false" ht="15" hidden="false" customHeight="false" outlineLevel="0" collapsed="false">
      <c r="B15" s="0" t="n">
        <f aca="false">MOD(B14+$A$2,$A$1)</f>
        <v>26</v>
      </c>
      <c r="C15" s="0" t="n">
        <f aca="true">ROUND(RAND()*8+1,0)</f>
        <v>8</v>
      </c>
      <c r="D15" s="0" t="n">
        <f aca="true">C15+ROUND(RAND()*8+1,0)*10</f>
        <v>68</v>
      </c>
      <c r="E15" s="33" t="n">
        <f aca="true">ROUND(RAND()*8+1,0)+(10-C15)+ROUND(RAND()*8+1,0)*10</f>
        <v>70</v>
      </c>
      <c r="F15" s="0" t="n">
        <f aca="true">(10-C15)+ROUND(RAND()*8+1,0)*10</f>
        <v>82</v>
      </c>
      <c r="G15" s="0" t="str">
        <f aca="false">D15&amp;" + "&amp;E15&amp;" + "&amp;F15&amp;" ="</f>
        <v>68 + 70 + 82 =</v>
      </c>
      <c r="H15" s="0" t="str">
        <f aca="false">D15&amp;" + "&amp;F15&amp;" + "&amp;E15&amp;" = "&amp;D15+F15&amp;" + "&amp;E15&amp;" = "&amp;D15+E15+F15</f>
        <v>68 + 82 + 70 = 150 + 70 = 220</v>
      </c>
      <c r="M15" s="34"/>
    </row>
    <row r="16" customFormat="false" ht="15" hidden="false" customHeight="false" outlineLevel="0" collapsed="false">
      <c r="B16" s="0" t="n">
        <f aca="false">MOD(B15+$A$2,$A$1)</f>
        <v>12</v>
      </c>
      <c r="C16" s="0" t="n">
        <f aca="true">ROUND(RAND()*8+1,0)</f>
        <v>3</v>
      </c>
      <c r="D16" s="0" t="n">
        <f aca="true">C16+ROUND(RAND()*8+1,0)*10</f>
        <v>53</v>
      </c>
      <c r="E16" s="33" t="n">
        <f aca="true">ROUND(RAND()*8+1,0)+(10-C16)+ROUND(RAND()*8+1,0)*10</f>
        <v>29</v>
      </c>
      <c r="F16" s="0" t="n">
        <f aca="true">(10-C16)+ROUND(RAND()*8+1,0)*10</f>
        <v>77</v>
      </c>
      <c r="G16" s="0" t="str">
        <f aca="false">D16&amp;" + "&amp;E16&amp;" + "&amp;F16&amp;" ="</f>
        <v>53 + 29 + 77 =</v>
      </c>
      <c r="H16" s="0" t="str">
        <f aca="false">D16&amp;" + "&amp;F16&amp;" + "&amp;E16&amp;" = "&amp;D16+F16&amp;" + "&amp;E16&amp;" = "&amp;D16+E16+F16</f>
        <v>53 + 77 + 29 = 130 + 29 = 159</v>
      </c>
      <c r="M16" s="34"/>
    </row>
    <row r="17" customFormat="false" ht="15" hidden="false" customHeight="false" outlineLevel="0" collapsed="false">
      <c r="B17" s="0" t="n">
        <f aca="false">MOD(B16+$A$2,$A$1)</f>
        <v>35</v>
      </c>
      <c r="C17" s="0" t="n">
        <f aca="true">ROUND(RAND()*8+1,0)</f>
        <v>1</v>
      </c>
      <c r="D17" s="0" t="n">
        <f aca="true">C17+ROUND(RAND()*8+1,0)*10</f>
        <v>31</v>
      </c>
      <c r="E17" s="33" t="n">
        <f aca="true">ROUND(RAND()*8+1,0)+(10-C17)+ROUND(RAND()*8+1,0)*10</f>
        <v>35</v>
      </c>
      <c r="F17" s="0" t="n">
        <f aca="true">(10-C17)+ROUND(RAND()*8+1,0)*10</f>
        <v>79</v>
      </c>
      <c r="G17" s="0" t="str">
        <f aca="false">D17&amp;" + "&amp;E17&amp;" + "&amp;F17&amp;" ="</f>
        <v>31 + 35 + 79 =</v>
      </c>
      <c r="H17" s="0" t="str">
        <f aca="false">D17&amp;" + "&amp;F17&amp;" + "&amp;E17&amp;" = "&amp;D17+F17&amp;" + "&amp;E17&amp;" = "&amp;D17+E17+F17</f>
        <v>31 + 79 + 35 = 110 + 35 = 145</v>
      </c>
      <c r="M17" s="34"/>
    </row>
    <row r="18" customFormat="false" ht="15" hidden="false" customHeight="false" outlineLevel="0" collapsed="false">
      <c r="B18" s="0" t="n">
        <f aca="false">MOD(B17+$A$2,$A$1)</f>
        <v>21</v>
      </c>
      <c r="C18" s="0" t="n">
        <f aca="true">ROUND(RAND()*8+1,0)</f>
        <v>2</v>
      </c>
      <c r="D18" s="0" t="n">
        <f aca="true">C18+ROUND(RAND()*8+1,0)*10</f>
        <v>72</v>
      </c>
      <c r="E18" s="33" t="n">
        <f aca="true">ROUND(RAND()*8+1,0)+(10-C18)+ROUND(RAND()*8+1,0)*10</f>
        <v>55</v>
      </c>
      <c r="F18" s="0" t="n">
        <f aca="true">(10-C18)+ROUND(RAND()*8+1,0)*10</f>
        <v>28</v>
      </c>
      <c r="G18" s="0" t="str">
        <f aca="false">D18&amp;" + "&amp;E18&amp;" + "&amp;F18&amp;" ="</f>
        <v>72 + 55 + 28 =</v>
      </c>
      <c r="H18" s="0" t="str">
        <f aca="false">D18&amp;" + "&amp;F18&amp;" + "&amp;E18&amp;" = "&amp;D18+F18&amp;" + "&amp;E18&amp;" = "&amp;D18+E18+F18</f>
        <v>72 + 28 + 55 = 100 + 55 = 155</v>
      </c>
      <c r="M18" s="34"/>
    </row>
    <row r="19" customFormat="false" ht="15" hidden="false" customHeight="false" outlineLevel="0" collapsed="false">
      <c r="B19" s="0" t="n">
        <f aca="false">MOD(B18+$A$2,$A$1)</f>
        <v>7</v>
      </c>
      <c r="C19" s="0" t="n">
        <f aca="true">ROUND(RAND()*8+1,0)</f>
        <v>5</v>
      </c>
      <c r="D19" s="0" t="n">
        <f aca="true">C19+ROUND(RAND()*8+1,0)*10</f>
        <v>25</v>
      </c>
      <c r="E19" s="33" t="n">
        <f aca="true">ROUND(RAND()*8+1,0)+(10-C19)+ROUND(RAND()*8+1,0)*10</f>
        <v>102</v>
      </c>
      <c r="F19" s="0" t="n">
        <f aca="true">(10-C19)+ROUND(RAND()*8+1,0)*10</f>
        <v>35</v>
      </c>
      <c r="G19" s="0" t="str">
        <f aca="false">D19&amp;" + "&amp;E19&amp;" + "&amp;F19&amp;" ="</f>
        <v>25 + 102 + 35 =</v>
      </c>
      <c r="H19" s="0" t="str">
        <f aca="false">D19&amp;" + "&amp;F19&amp;" + "&amp;E19&amp;" = "&amp;D19+F19&amp;" + "&amp;E19&amp;" = "&amp;D19+E19+F19</f>
        <v>25 + 35 + 102 = 60 + 102 = 162</v>
      </c>
      <c r="M19" s="34"/>
    </row>
    <row r="20" customFormat="false" ht="15" hidden="false" customHeight="false" outlineLevel="0" collapsed="false">
      <c r="B20" s="0" t="n">
        <f aca="false">MOD(B19+$A$2,$A$1)</f>
        <v>30</v>
      </c>
      <c r="C20" s="0" t="n">
        <f aca="true">ROUND(RAND()*8+1,0)</f>
        <v>8</v>
      </c>
      <c r="D20" s="0" t="n">
        <f aca="true">C20+ROUND(RAND()*8+1,0)*10</f>
        <v>28</v>
      </c>
      <c r="E20" s="33" t="n">
        <f aca="true">ROUND(RAND()*8+1,0)+(10-C20)+ROUND(RAND()*8+1,0)*10</f>
        <v>47</v>
      </c>
      <c r="F20" s="0" t="n">
        <f aca="true">(10-C20)+ROUND(RAND()*8+1,0)*10</f>
        <v>92</v>
      </c>
      <c r="G20" s="0" t="str">
        <f aca="false">D20&amp;" + "&amp;E20&amp;" + "&amp;F20&amp;" ="</f>
        <v>28 + 47 + 92 =</v>
      </c>
      <c r="H20" s="0" t="str">
        <f aca="false">D20&amp;" + "&amp;F20&amp;" + "&amp;E20&amp;" = "&amp;D20+F20&amp;" + "&amp;E20&amp;" = "&amp;D20+E20+F20</f>
        <v>28 + 92 + 47 = 120 + 47 = 167</v>
      </c>
      <c r="M20" s="34"/>
    </row>
    <row r="21" customFormat="false" ht="15" hidden="false" customHeight="false" outlineLevel="0" collapsed="false">
      <c r="B21" s="0" t="n">
        <f aca="false">MOD(B20+$A$2,$A$1)</f>
        <v>16</v>
      </c>
      <c r="C21" s="0" t="n">
        <f aca="true">ROUND(RAND()*8+1,0)</f>
        <v>9</v>
      </c>
      <c r="D21" s="0" t="n">
        <f aca="true">C21+ROUND(RAND()*8+1,0)*10</f>
        <v>79</v>
      </c>
      <c r="E21" s="33" t="n">
        <f aca="true">ROUND(RAND()*8+1,0)+(10-C21)+ROUND(RAND()*8+1,0)*10</f>
        <v>48</v>
      </c>
      <c r="F21" s="0" t="n">
        <f aca="true">(10-C21)+ROUND(RAND()*8+1,0)*10</f>
        <v>41</v>
      </c>
      <c r="G21" s="0" t="str">
        <f aca="false">D21&amp;" + "&amp;E21&amp;" + "&amp;F21&amp;" ="</f>
        <v>79 + 48 + 41 =</v>
      </c>
      <c r="H21" s="0" t="str">
        <f aca="false">D21&amp;" + "&amp;F21&amp;" + "&amp;E21&amp;" = "&amp;D21+F21&amp;" + "&amp;E21&amp;" = "&amp;D21+E21+F21</f>
        <v>79 + 41 + 48 = 120 + 48 = 168</v>
      </c>
      <c r="M21" s="34"/>
    </row>
    <row r="22" customFormat="false" ht="13.2" hidden="false" customHeight="false" outlineLevel="0" collapsed="false">
      <c r="B22" s="0" t="n">
        <f aca="false">MOD(B21+$A$2,$A$1)</f>
        <v>2</v>
      </c>
      <c r="C22" s="0" t="n">
        <f aca="true">ROUND(RAND()*8+1,0)</f>
        <v>2</v>
      </c>
      <c r="D22" s="0" t="n">
        <f aca="true">C22+ROUND(RAND()*8+1,0)*10</f>
        <v>72</v>
      </c>
      <c r="E22" s="33" t="n">
        <f aca="true">ROUND(RAND()*8+1,0)+(10-C22)+ROUND(RAND()*8+1,0)*10</f>
        <v>51</v>
      </c>
      <c r="F22" s="0" t="n">
        <f aca="true">(10-C22)+ROUND(RAND()*8+1,0)*10</f>
        <v>38</v>
      </c>
      <c r="G22" s="0" t="str">
        <f aca="false">D22&amp;" + "&amp;E22&amp;" + "&amp;F22&amp;" ="</f>
        <v>72 + 51 + 38 =</v>
      </c>
      <c r="H22" s="0" t="str">
        <f aca="false">D22&amp;" + "&amp;F22&amp;" + "&amp;E22&amp;" = "&amp;D22+F22&amp;" + "&amp;E22&amp;" = "&amp;D22+E22+F22</f>
        <v>72 + 38 + 51 = 110 + 51 = 161</v>
      </c>
    </row>
    <row r="23" customFormat="false" ht="13.2" hidden="false" customHeight="false" outlineLevel="0" collapsed="false">
      <c r="B23" s="0" t="n">
        <f aca="false">MOD(B22+$A$2,$A$1)</f>
        <v>25</v>
      </c>
      <c r="C23" s="0" t="n">
        <f aca="true">ROUND(RAND()*8+1,0)</f>
        <v>6</v>
      </c>
      <c r="D23" s="0" t="n">
        <f aca="true">C23+ROUND(RAND()*8+1,0)*10</f>
        <v>36</v>
      </c>
      <c r="E23" s="33" t="n">
        <f aca="true">ROUND(RAND()*8+1,0)+(10-C23)+ROUND(RAND()*8+1,0)*10</f>
        <v>37</v>
      </c>
      <c r="F23" s="0" t="n">
        <f aca="true">(10-C23)+ROUND(RAND()*8+1,0)*10</f>
        <v>14</v>
      </c>
      <c r="G23" s="0" t="str">
        <f aca="false">D23&amp;" + "&amp;E23&amp;" + "&amp;F23&amp;" ="</f>
        <v>36 + 37 + 14 =</v>
      </c>
      <c r="H23" s="0" t="str">
        <f aca="false">D23&amp;" + "&amp;F23&amp;" + "&amp;E23&amp;" = "&amp;D23+F23&amp;" + "&amp;E23&amp;" = "&amp;D23+E23+F23</f>
        <v>36 + 14 + 37 = 50 + 37 = 87</v>
      </c>
    </row>
    <row r="24" customFormat="false" ht="13.2" hidden="false" customHeight="false" outlineLevel="0" collapsed="false">
      <c r="B24" s="0" t="n">
        <f aca="false">MOD(B23+$A$2,$A$1)</f>
        <v>11</v>
      </c>
      <c r="C24" s="0" t="n">
        <f aca="true">ROUND(RAND()*8+1,0)</f>
        <v>3</v>
      </c>
      <c r="D24" s="0" t="n">
        <f aca="true">C24+ROUND(RAND()*8+1,0)*10</f>
        <v>43</v>
      </c>
      <c r="E24" s="33" t="n">
        <f aca="true">ROUND(RAND()*8+1,0)+(10-C24)+ROUND(RAND()*8+1,0)*10</f>
        <v>92</v>
      </c>
      <c r="F24" s="0" t="n">
        <f aca="true">(10-C24)+ROUND(RAND()*8+1,0)*10</f>
        <v>57</v>
      </c>
      <c r="G24" s="0" t="str">
        <f aca="false">D24&amp;" + "&amp;E24&amp;" + "&amp;F24&amp;" ="</f>
        <v>43 + 92 + 57 =</v>
      </c>
      <c r="H24" s="0" t="str">
        <f aca="false">D24&amp;" + "&amp;F24&amp;" + "&amp;E24&amp;" = "&amp;D24+F24&amp;" + "&amp;E24&amp;" = "&amp;D24+E24+F24</f>
        <v>43 + 57 + 92 = 100 + 92 = 192</v>
      </c>
    </row>
    <row r="25" customFormat="false" ht="13.2" hidden="false" customHeight="false" outlineLevel="0" collapsed="false">
      <c r="B25" s="0" t="n">
        <f aca="false">MOD(B24+$A$2,$A$1)</f>
        <v>34</v>
      </c>
      <c r="C25" s="0" t="n">
        <f aca="true">ROUND(RAND()*8+1,0)</f>
        <v>4</v>
      </c>
      <c r="D25" s="0" t="n">
        <f aca="true">C25+ROUND(RAND()*8+1,0)*10</f>
        <v>54</v>
      </c>
      <c r="E25" s="33" t="n">
        <f aca="true">ROUND(RAND()*8+1,0)+(10-C25)+ROUND(RAND()*8+1,0)*10</f>
        <v>83</v>
      </c>
      <c r="F25" s="0" t="n">
        <f aca="true">(10-C25)+ROUND(RAND()*8+1,0)*10</f>
        <v>46</v>
      </c>
      <c r="G25" s="0" t="str">
        <f aca="false">D25&amp;" + "&amp;E25&amp;" + "&amp;F25&amp;" ="</f>
        <v>54 + 83 + 46 =</v>
      </c>
      <c r="H25" s="0" t="str">
        <f aca="false">D25&amp;" + "&amp;F25&amp;" + "&amp;E25&amp;" = "&amp;D25+F25&amp;" + "&amp;E25&amp;" = "&amp;D25+E25+F25</f>
        <v>54 + 46 + 83 = 100 + 83 = 183</v>
      </c>
    </row>
    <row r="26" customFormat="false" ht="13.2" hidden="false" customHeight="false" outlineLevel="0" collapsed="false">
      <c r="B26" s="0" t="n">
        <f aca="false">MOD(B25+$A$2,$A$1)</f>
        <v>20</v>
      </c>
      <c r="C26" s="0" t="n">
        <f aca="true">ROUND(RAND()*8+1,0)</f>
        <v>6</v>
      </c>
      <c r="D26" s="0" t="n">
        <f aca="true">C26+ROUND(RAND()*8+1,0)*10</f>
        <v>96</v>
      </c>
      <c r="E26" s="33" t="n">
        <f aca="true">ROUND(RAND()*8+1,0)+(10-C26)+ROUND(RAND()*8+1,0)*10</f>
        <v>47</v>
      </c>
      <c r="F26" s="0" t="n">
        <f aca="true">(10-C26)+ROUND(RAND()*8+1,0)*10</f>
        <v>84</v>
      </c>
      <c r="G26" s="0" t="str">
        <f aca="false">D26&amp;" + "&amp;E26&amp;" + "&amp;F26&amp;" ="</f>
        <v>96 + 47 + 84 =</v>
      </c>
      <c r="H26" s="0" t="str">
        <f aca="false">D26&amp;" + "&amp;F26&amp;" + "&amp;E26&amp;" = "&amp;D26+F26&amp;" + "&amp;E26&amp;" = "&amp;D26+E26+F26</f>
        <v>96 + 84 + 47 = 180 + 47 = 227</v>
      </c>
    </row>
    <row r="27" customFormat="false" ht="13.2" hidden="false" customHeight="false" outlineLevel="0" collapsed="false">
      <c r="B27" s="0" t="n">
        <f aca="false">MOD(B26+$A$2,$A$1)</f>
        <v>6</v>
      </c>
      <c r="C27" s="0" t="n">
        <f aca="true">ROUND(RAND()*8+1,0)</f>
        <v>1</v>
      </c>
      <c r="D27" s="0" t="n">
        <f aca="true">C27+ROUND(RAND()*8+1,0)*10</f>
        <v>91</v>
      </c>
      <c r="E27" s="33" t="n">
        <f aca="true">ROUND(RAND()*8+1,0)+(10-C27)+ROUND(RAND()*8+1,0)*10</f>
        <v>98</v>
      </c>
      <c r="F27" s="0" t="n">
        <f aca="true">(10-C27)+ROUND(RAND()*8+1,0)*10</f>
        <v>49</v>
      </c>
      <c r="G27" s="0" t="str">
        <f aca="false">D27&amp;" + "&amp;E27&amp;" + "&amp;F27&amp;" ="</f>
        <v>91 + 98 + 49 =</v>
      </c>
      <c r="H27" s="0" t="str">
        <f aca="false">D27&amp;" + "&amp;F27&amp;" + "&amp;E27&amp;" = "&amp;D27+F27&amp;" + "&amp;E27&amp;" = "&amp;D27+E27+F27</f>
        <v>91 + 49 + 98 = 140 + 98 = 238</v>
      </c>
    </row>
    <row r="28" customFormat="false" ht="13.2" hidden="false" customHeight="false" outlineLevel="0" collapsed="false">
      <c r="B28" s="0" t="n">
        <f aca="false">MOD(B27+$A$2,$A$1)</f>
        <v>29</v>
      </c>
      <c r="C28" s="0" t="n">
        <f aca="true">ROUND(RAND()*8+1,0)</f>
        <v>3</v>
      </c>
      <c r="D28" s="0" t="n">
        <f aca="true">C28+ROUND(RAND()*8+1,0)*10</f>
        <v>73</v>
      </c>
      <c r="E28" s="33" t="n">
        <f aca="true">ROUND(RAND()*8+1,0)+(10-C28)+ROUND(RAND()*8+1,0)*10</f>
        <v>51</v>
      </c>
      <c r="F28" s="0" t="n">
        <f aca="true">(10-C28)+ROUND(RAND()*8+1,0)*10</f>
        <v>97</v>
      </c>
      <c r="G28" s="0" t="str">
        <f aca="false">D28&amp;" + "&amp;E28&amp;" + "&amp;F28&amp;" ="</f>
        <v>73 + 51 + 97 =</v>
      </c>
      <c r="H28" s="0" t="str">
        <f aca="false">D28&amp;" + "&amp;F28&amp;" + "&amp;E28&amp;" = "&amp;D28+F28&amp;" + "&amp;E28&amp;" = "&amp;D28+E28+F28</f>
        <v>73 + 97 + 51 = 170 + 51 = 221</v>
      </c>
    </row>
    <row r="29" customFormat="false" ht="13.2" hidden="false" customHeight="false" outlineLevel="0" collapsed="false">
      <c r="B29" s="0" t="n">
        <f aca="false">MOD(B28+$A$2,$A$1)</f>
        <v>15</v>
      </c>
      <c r="C29" s="0" t="n">
        <f aca="true">ROUND(RAND()*8+1,0)</f>
        <v>9</v>
      </c>
      <c r="D29" s="0" t="n">
        <f aca="true">C29+ROUND(RAND()*8+1,0)*10</f>
        <v>49</v>
      </c>
      <c r="E29" s="33" t="n">
        <f aca="true">ROUND(RAND()*8+1,0)+(10-C29)+ROUND(RAND()*8+1,0)*10</f>
        <v>56</v>
      </c>
      <c r="F29" s="0" t="n">
        <f aca="true">(10-C29)+ROUND(RAND()*8+1,0)*10</f>
        <v>61</v>
      </c>
      <c r="G29" s="0" t="str">
        <f aca="false">D29&amp;" + "&amp;E29&amp;" + "&amp;F29&amp;" ="</f>
        <v>49 + 56 + 61 =</v>
      </c>
      <c r="H29" s="0" t="str">
        <f aca="false">D29&amp;" + "&amp;F29&amp;" + "&amp;E29&amp;" = "&amp;D29+F29&amp;" + "&amp;E29&amp;" = "&amp;D29+E29+F29</f>
        <v>49 + 61 + 56 = 110 + 56 = 166</v>
      </c>
    </row>
    <row r="30" customFormat="false" ht="13.2" hidden="false" customHeight="false" outlineLevel="0" collapsed="false">
      <c r="B30" s="0" t="n">
        <f aca="false">MOD(B29+$A$2,$A$1)</f>
        <v>1</v>
      </c>
      <c r="C30" s="0" t="n">
        <f aca="true">ROUND(RAND()*8+1,0)</f>
        <v>6</v>
      </c>
      <c r="D30" s="0" t="n">
        <f aca="true">C30+ROUND(RAND()*8+1,0)*10</f>
        <v>36</v>
      </c>
      <c r="E30" s="33" t="n">
        <f aca="true">ROUND(RAND()*8+1,0)+(10-C30)+ROUND(RAND()*8+1,0)*10</f>
        <v>96</v>
      </c>
      <c r="F30" s="0" t="n">
        <f aca="true">(10-C30)+ROUND(RAND()*8+1,0)*10</f>
        <v>84</v>
      </c>
      <c r="G30" s="0" t="str">
        <f aca="false">D30&amp;" + "&amp;E30&amp;" + "&amp;F30&amp;" ="</f>
        <v>36 + 96 + 84 =</v>
      </c>
      <c r="H30" s="0" t="str">
        <f aca="false">D30&amp;" + "&amp;F30&amp;" + "&amp;E30&amp;" = "&amp;D30+F30&amp;" + "&amp;E30&amp;" = "&amp;D30+E30+F30</f>
        <v>36 + 84 + 96 = 120 + 96 = 216</v>
      </c>
    </row>
    <row r="31" customFormat="false" ht="13.2" hidden="false" customHeight="false" outlineLevel="0" collapsed="false">
      <c r="B31" s="0" t="n">
        <f aca="false">MOD(B30+$A$2,$A$1)</f>
        <v>24</v>
      </c>
      <c r="C31" s="0" t="n">
        <f aca="true">ROUND(RAND()*8+1,0)</f>
        <v>8</v>
      </c>
      <c r="D31" s="0" t="n">
        <f aca="true">C31+ROUND(RAND()*8+1,0)*10</f>
        <v>28</v>
      </c>
      <c r="E31" s="33" t="n">
        <f aca="true">ROUND(RAND()*8+1,0)+(10-C31)+ROUND(RAND()*8+1,0)*10</f>
        <v>30</v>
      </c>
      <c r="F31" s="0" t="n">
        <f aca="true">(10-C31)+ROUND(RAND()*8+1,0)*10</f>
        <v>52</v>
      </c>
      <c r="G31" s="0" t="str">
        <f aca="false">D31&amp;" + "&amp;E31&amp;" + "&amp;F31&amp;" ="</f>
        <v>28 + 30 + 52 =</v>
      </c>
      <c r="H31" s="0" t="str">
        <f aca="false">D31&amp;" + "&amp;F31&amp;" + "&amp;E31&amp;" = "&amp;D31+F31&amp;" + "&amp;E31&amp;" = "&amp;D31+E31+F31</f>
        <v>28 + 52 + 30 = 80 + 30 = 110</v>
      </c>
    </row>
    <row r="32" customFormat="false" ht="13.2" hidden="false" customHeight="false" outlineLevel="0" collapsed="false">
      <c r="B32" s="0" t="n">
        <f aca="false">MOD(B31+$A$2,$A$1)</f>
        <v>10</v>
      </c>
      <c r="C32" s="0" t="n">
        <f aca="true">ROUND(RAND()*8+1,0)</f>
        <v>7</v>
      </c>
      <c r="D32" s="0" t="n">
        <f aca="true">C32+ROUND(RAND()*8+1,0)*10</f>
        <v>57</v>
      </c>
      <c r="E32" s="33" t="n">
        <f aca="true">ROUND(RAND()*8+1,0)+(10-C32)+ROUND(RAND()*8+1,0)*10</f>
        <v>77</v>
      </c>
      <c r="F32" s="0" t="n">
        <f aca="true">(10-C32)+ROUND(RAND()*8+1,0)*10</f>
        <v>53</v>
      </c>
      <c r="G32" s="0" t="str">
        <f aca="false">D32&amp;" + "&amp;E32&amp;" + "&amp;F32&amp;" ="</f>
        <v>57 + 77 + 53 =</v>
      </c>
      <c r="H32" s="0" t="str">
        <f aca="false">D32&amp;" + "&amp;F32&amp;" + "&amp;E32&amp;" = "&amp;D32+F32&amp;" + "&amp;E32&amp;" = "&amp;D32+E32+F32</f>
        <v>57 + 53 + 77 = 110 + 77 = 187</v>
      </c>
    </row>
    <row r="33" customFormat="false" ht="13.2" hidden="false" customHeight="false" outlineLevel="0" collapsed="false">
      <c r="B33" s="0" t="n">
        <f aca="false">MOD(B32+$A$2,$A$1)</f>
        <v>33</v>
      </c>
      <c r="C33" s="0" t="n">
        <f aca="true">ROUND(RAND()*8+1,0)</f>
        <v>9</v>
      </c>
      <c r="D33" s="0" t="n">
        <f aca="true">C33+ROUND(RAND()*8+1,0)*10</f>
        <v>59</v>
      </c>
      <c r="E33" s="33" t="n">
        <f aca="true">ROUND(RAND()*8+1,0)+(10-C33)+ROUND(RAND()*8+1,0)*10</f>
        <v>90</v>
      </c>
      <c r="F33" s="0" t="n">
        <f aca="true">(10-C33)+ROUND(RAND()*8+1,0)*10</f>
        <v>81</v>
      </c>
      <c r="G33" s="0" t="str">
        <f aca="false">D33&amp;" + "&amp;E33&amp;" + "&amp;F33&amp;" ="</f>
        <v>59 + 90 + 81 =</v>
      </c>
      <c r="H33" s="0" t="str">
        <f aca="false">D33&amp;" + "&amp;F33&amp;" + "&amp;E33&amp;" = "&amp;D33+F33&amp;" + "&amp;E33&amp;" = "&amp;D33+E33+F33</f>
        <v>59 + 81 + 90 = 140 + 90 = 230</v>
      </c>
    </row>
    <row r="34" customFormat="false" ht="13.2" hidden="false" customHeight="false" outlineLevel="0" collapsed="false">
      <c r="B34" s="0" t="n">
        <f aca="false">MOD(B33+$A$2,$A$1)</f>
        <v>19</v>
      </c>
      <c r="C34" s="0" t="n">
        <f aca="true">ROUND(RAND()*8+1,0)</f>
        <v>4</v>
      </c>
      <c r="D34" s="0" t="n">
        <f aca="true">C34+ROUND(RAND()*8+1,0)*10</f>
        <v>34</v>
      </c>
      <c r="E34" s="33" t="n">
        <f aca="true">ROUND(RAND()*8+1,0)+(10-C34)+ROUND(RAND()*8+1,0)*10</f>
        <v>21</v>
      </c>
      <c r="F34" s="0" t="n">
        <f aca="true">(10-C34)+ROUND(RAND()*8+1,0)*10</f>
        <v>36</v>
      </c>
      <c r="G34" s="0" t="str">
        <f aca="false">D34&amp;" + "&amp;E34&amp;" + "&amp;F34&amp;" ="</f>
        <v>34 + 21 + 36 =</v>
      </c>
      <c r="H34" s="0" t="str">
        <f aca="false">D34&amp;" + "&amp;F34&amp;" + "&amp;E34&amp;" = "&amp;D34+F34&amp;" + "&amp;E34&amp;" = "&amp;D34+E34+F34</f>
        <v>34 + 36 + 21 = 70 + 21 = 91</v>
      </c>
    </row>
    <row r="35" customFormat="false" ht="13.2" hidden="false" customHeight="false" outlineLevel="0" collapsed="false">
      <c r="B35" s="0" t="n">
        <f aca="false">MOD(B34+$A$2,$A$1)</f>
        <v>5</v>
      </c>
      <c r="C35" s="0" t="n">
        <f aca="true">ROUND(RAND()*8+1,0)</f>
        <v>4</v>
      </c>
      <c r="D35" s="0" t="n">
        <f aca="true">C35+ROUND(RAND()*8+1,0)*10</f>
        <v>34</v>
      </c>
      <c r="E35" s="33" t="n">
        <f aca="true">ROUND(RAND()*8+1,0)+(10-C35)+ROUND(RAND()*8+1,0)*10</f>
        <v>40</v>
      </c>
      <c r="F35" s="0" t="n">
        <f aca="true">(10-C35)+ROUND(RAND()*8+1,0)*10</f>
        <v>96</v>
      </c>
      <c r="G35" s="0" t="str">
        <f aca="false">D35&amp;" + "&amp;E35&amp;" + "&amp;F35&amp;" ="</f>
        <v>34 + 40 + 96 =</v>
      </c>
      <c r="H35" s="0" t="str">
        <f aca="false">D35&amp;" + "&amp;F35&amp;" + "&amp;E35&amp;" = "&amp;D35+F35&amp;" + "&amp;E35&amp;" = "&amp;D35+E35+F35</f>
        <v>34 + 96 + 40 = 130 + 40 = 170</v>
      </c>
    </row>
    <row r="36" customFormat="false" ht="13.2" hidden="false" customHeight="false" outlineLevel="0" collapsed="false">
      <c r="B36" s="0" t="n">
        <f aca="false">MOD(B35+$A$2,$A$1)</f>
        <v>28</v>
      </c>
      <c r="C36" s="0" t="n">
        <f aca="true">ROUND(RAND()*8+1,0)</f>
        <v>3</v>
      </c>
      <c r="D36" s="0" t="n">
        <f aca="true">C36+ROUND(RAND()*8+1,0)*10</f>
        <v>23</v>
      </c>
      <c r="E36" s="33" t="n">
        <f aca="true">ROUND(RAND()*8+1,0)+(10-C36)+ROUND(RAND()*8+1,0)*10</f>
        <v>59</v>
      </c>
      <c r="F36" s="0" t="n">
        <f aca="true">(10-C36)+ROUND(RAND()*8+1,0)*10</f>
        <v>37</v>
      </c>
      <c r="G36" s="0" t="str">
        <f aca="false">D36&amp;" + "&amp;E36&amp;" + "&amp;F36&amp;" ="</f>
        <v>23 + 59 + 37 =</v>
      </c>
      <c r="H36" s="0" t="str">
        <f aca="false">D36&amp;" + "&amp;F36&amp;" + "&amp;E36&amp;" = "&amp;D36+F36&amp;" + "&amp;E36&amp;" = "&amp;D36+E36+F36</f>
        <v>23 + 37 + 59 = 60 + 59 = 119</v>
      </c>
    </row>
    <row r="37" customFormat="false" ht="13.2" hidden="false" customHeight="false" outlineLevel="0" collapsed="false">
      <c r="B37" s="0" t="n">
        <f aca="false">MOD(B36+$A$2,$A$1)</f>
        <v>14</v>
      </c>
      <c r="C37" s="0" t="n">
        <f aca="true">ROUND(RAND()*8+1,0)</f>
        <v>6</v>
      </c>
      <c r="D37" s="0" t="n">
        <f aca="true">C37+ROUND(RAND()*8+1,0)*10</f>
        <v>76</v>
      </c>
      <c r="E37" s="33" t="n">
        <f aca="true">ROUND(RAND()*8+1,0)+(10-C37)+ROUND(RAND()*8+1,0)*10</f>
        <v>90</v>
      </c>
      <c r="F37" s="0" t="n">
        <f aca="true">(10-C37)+ROUND(RAND()*8+1,0)*10</f>
        <v>74</v>
      </c>
      <c r="G37" s="0" t="str">
        <f aca="false">D37&amp;" + "&amp;E37&amp;" + "&amp;F37&amp;" ="</f>
        <v>76 + 90 + 74 =</v>
      </c>
      <c r="H37" s="0" t="str">
        <f aca="false">D37&amp;" + "&amp;F37&amp;" + "&amp;E37&amp;" = "&amp;D37+F37&amp;" + "&amp;E37&amp;" = "&amp;D37+E37+F37</f>
        <v>76 + 74 + 90 = 150 + 90 = 240</v>
      </c>
    </row>
    <row r="38" customFormat="false" ht="13.2" hidden="false" customHeight="false" outlineLevel="0" collapsed="false">
      <c r="B38" s="0" t="n">
        <f aca="false">MOD(B37+$A$2,$A$1)</f>
        <v>0</v>
      </c>
      <c r="C38" s="0" t="n">
        <f aca="true">ROUND(RAND()*8+1,0)</f>
        <v>3</v>
      </c>
      <c r="D38" s="0" t="n">
        <f aca="true">C38+ROUND(RAND()*8+1,0)*10</f>
        <v>73</v>
      </c>
      <c r="E38" s="33" t="n">
        <f aca="true">ROUND(RAND()*8+1,0)+(10-C38)+ROUND(RAND()*8+1,0)*10</f>
        <v>82</v>
      </c>
      <c r="F38" s="0" t="n">
        <f aca="true">(10-C38)+ROUND(RAND()*8+1,0)*10</f>
        <v>37</v>
      </c>
      <c r="G38" s="0" t="str">
        <f aca="false">D38&amp;" + "&amp;E38&amp;" + "&amp;F38&amp;" ="</f>
        <v>73 + 82 + 37 =</v>
      </c>
      <c r="H38" s="0" t="str">
        <f aca="false">D38&amp;" + "&amp;F38&amp;" + "&amp;E38&amp;" = "&amp;D38+F38&amp;" + "&amp;E38&amp;" = "&amp;D38+E38+F38</f>
        <v>73 + 37 + 82 = 110 + 82 = 192</v>
      </c>
    </row>
    <row r="39" customFormat="false" ht="15" hidden="false" customHeight="false" outlineLevel="0" collapsed="false">
      <c r="B39" s="35"/>
    </row>
    <row r="41" customFormat="false" ht="15" hidden="false" customHeight="false" outlineLevel="0" collapsed="false">
      <c r="B41" s="34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1" customFormat="false" ht="15" hidden="false" customHeight="false" outlineLevel="0" collapsed="false">
      <c r="B51" s="34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1" customFormat="false" ht="15" hidden="false" customHeight="false" outlineLevel="0" collapsed="false">
      <c r="B61" s="34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1" customFormat="false" ht="15" hidden="false" customHeight="false" outlineLevel="0" collapsed="false">
      <c r="B71" s="34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1" customFormat="false" ht="15" hidden="false" customHeight="false" outlineLevel="0" collapsed="false">
      <c r="B81" s="34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1" customFormat="false" ht="15" hidden="false" customHeight="false" outlineLevel="0" collapsed="false">
      <c r="B91" s="34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1" customFormat="false" ht="15" hidden="false" customHeight="false" outlineLevel="0" collapsed="false">
      <c r="B101" s="34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1" customFormat="false" ht="15" hidden="false" customHeight="false" outlineLevel="0" collapsed="false">
      <c r="B161" s="34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33" width="11.43"/>
    <col collapsed="false" customWidth="true" hidden="false" outlineLevel="0" max="7" min="7" style="0" width="14.33"/>
    <col collapsed="false" customWidth="true" hidden="false" outlineLevel="0" max="8" min="8" style="0" width="28.87"/>
  </cols>
  <sheetData>
    <row r="1" customFormat="false" ht="13.2" hidden="false" customHeight="false" outlineLevel="0" collapsed="false">
      <c r="A1" s="0" t="n">
        <v>37</v>
      </c>
      <c r="C1" s="33" t="s">
        <v>23</v>
      </c>
      <c r="D1" s="33" t="s">
        <v>24</v>
      </c>
    </row>
    <row r="2" customFormat="false" ht="15" hidden="false" customHeight="false" outlineLevel="0" collapsed="false">
      <c r="A2" s="0" t="n">
        <f aca="true">ROUND(RAND()*(A1-1)+0.5,0)</f>
        <v>28</v>
      </c>
      <c r="B2" s="0" t="n">
        <f aca="false">MOD(B1+$A$2,$A$1)</f>
        <v>28</v>
      </c>
      <c r="C2" s="0" t="n">
        <f aca="true">ROUND(RAND()*8+1,0)</f>
        <v>8</v>
      </c>
      <c r="D2" s="0" t="n">
        <f aca="true">C2+ROUND(RAND()*8+1,0)*10</f>
        <v>58</v>
      </c>
      <c r="E2" s="33" t="n">
        <f aca="true">ROUND(RAND()*8+1,0)+(10-C2)+ROUND(RAND()*8+1,0)*10</f>
        <v>53</v>
      </c>
      <c r="F2" s="0" t="n">
        <f aca="true">(10-C2)+ROUND(RAND()*8+1,0)*10</f>
        <v>22</v>
      </c>
      <c r="G2" s="0" t="str">
        <f aca="false">E2&amp;" + "&amp;D2&amp;" + "&amp;F2&amp;" ="</f>
        <v>53 + 58 + 22 =</v>
      </c>
      <c r="H2" s="0" t="str">
        <f aca="false">E2&amp;" + ("&amp;D2&amp;" + "&amp;F2&amp;") = "&amp;E2&amp;" + "&amp;D2+F2&amp;" = "&amp;D2+E2+F2</f>
        <v>53 + (58 + 22) = 53 + 80 = 133</v>
      </c>
      <c r="M2" s="34"/>
    </row>
    <row r="3" customFormat="false" ht="15" hidden="false" customHeight="false" outlineLevel="0" collapsed="false">
      <c r="B3" s="0" t="n">
        <f aca="false">MOD(B2+$A$2,$A$1)</f>
        <v>19</v>
      </c>
      <c r="C3" s="0" t="n">
        <f aca="true">ROUND(RAND()*8+1,0)</f>
        <v>6</v>
      </c>
      <c r="D3" s="0" t="n">
        <f aca="true">C3+ROUND(RAND()*8+1,0)*10</f>
        <v>36</v>
      </c>
      <c r="E3" s="33" t="n">
        <f aca="true">ROUND(RAND()*8+1,0)+(10-C3)+ROUND(RAND()*8+1,0)*10</f>
        <v>47</v>
      </c>
      <c r="F3" s="0" t="n">
        <f aca="true">(10-C3)+ROUND(RAND()*8+1,0)*10</f>
        <v>94</v>
      </c>
      <c r="G3" s="0" t="str">
        <f aca="false">E3&amp;" + "&amp;D3&amp;" + "&amp;F3&amp;" ="</f>
        <v>47 + 36 + 94 =</v>
      </c>
      <c r="H3" s="0" t="str">
        <f aca="false">E3&amp;" + ("&amp;D3&amp;" + "&amp;F3&amp;") = "&amp;E3&amp;" + "&amp;D3+F3&amp;" = "&amp;D3+E3+F3</f>
        <v>47 + (36 + 94) = 47 + 130 = 177</v>
      </c>
      <c r="M3" s="34"/>
    </row>
    <row r="4" customFormat="false" ht="15" hidden="false" customHeight="false" outlineLevel="0" collapsed="false">
      <c r="B4" s="0" t="n">
        <f aca="false">MOD(B3+$A$2,$A$1)</f>
        <v>10</v>
      </c>
      <c r="C4" s="0" t="n">
        <f aca="true">ROUND(RAND()*8+1,0)</f>
        <v>2</v>
      </c>
      <c r="D4" s="0" t="n">
        <f aca="true">C4+ROUND(RAND()*8+1,0)*10</f>
        <v>22</v>
      </c>
      <c r="E4" s="33" t="n">
        <f aca="true">ROUND(RAND()*8+1,0)+(10-C4)+ROUND(RAND()*8+1,0)*10</f>
        <v>73</v>
      </c>
      <c r="F4" s="0" t="n">
        <f aca="true">(10-C4)+ROUND(RAND()*8+1,0)*10</f>
        <v>78</v>
      </c>
      <c r="G4" s="0" t="str">
        <f aca="false">E4&amp;" + "&amp;D4&amp;" + "&amp;F4&amp;" ="</f>
        <v>73 + 22 + 78 =</v>
      </c>
      <c r="H4" s="0" t="str">
        <f aca="false">E4&amp;" + ("&amp;D4&amp;" + "&amp;F4&amp;") = "&amp;E4&amp;" + "&amp;D4+F4&amp;" = "&amp;D4+E4+F4</f>
        <v>73 + (22 + 78) = 73 + 100 = 173</v>
      </c>
      <c r="M4" s="34"/>
    </row>
    <row r="5" customFormat="false" ht="15" hidden="false" customHeight="false" outlineLevel="0" collapsed="false">
      <c r="B5" s="0" t="n">
        <f aca="false">MOD(B4+$A$2,$A$1)</f>
        <v>1</v>
      </c>
      <c r="C5" s="0" t="n">
        <f aca="true">ROUND(RAND()*8+1,0)</f>
        <v>4</v>
      </c>
      <c r="D5" s="0" t="n">
        <f aca="true">C5+ROUND(RAND()*8+1,0)*10</f>
        <v>84</v>
      </c>
      <c r="E5" s="33" t="n">
        <f aca="true">ROUND(RAND()*8+1,0)+(10-C5)+ROUND(RAND()*8+1,0)*10</f>
        <v>84</v>
      </c>
      <c r="F5" s="0" t="n">
        <f aca="true">(10-C5)+ROUND(RAND()*8+1,0)*10</f>
        <v>86</v>
      </c>
      <c r="G5" s="0" t="str">
        <f aca="false">E5&amp;" + "&amp;D5&amp;" + "&amp;F5&amp;" ="</f>
        <v>84 + 84 + 86 =</v>
      </c>
      <c r="H5" s="0" t="str">
        <f aca="false">E5&amp;" + ("&amp;D5&amp;" + "&amp;F5&amp;") = "&amp;E5&amp;" + "&amp;D5+F5&amp;" = "&amp;D5+E5+F5</f>
        <v>84 + (84 + 86) = 84 + 170 = 254</v>
      </c>
      <c r="M5" s="34"/>
    </row>
    <row r="6" customFormat="false" ht="15" hidden="false" customHeight="false" outlineLevel="0" collapsed="false">
      <c r="B6" s="0" t="n">
        <f aca="false">MOD(B5+$A$2,$A$1)</f>
        <v>29</v>
      </c>
      <c r="C6" s="0" t="n">
        <f aca="true">ROUND(RAND()*8+1,0)</f>
        <v>3</v>
      </c>
      <c r="D6" s="0" t="n">
        <f aca="true">C6+ROUND(RAND()*8+1,0)*10</f>
        <v>63</v>
      </c>
      <c r="E6" s="33" t="n">
        <f aca="true">ROUND(RAND()*8+1,0)+(10-C6)+ROUND(RAND()*8+1,0)*10</f>
        <v>81</v>
      </c>
      <c r="F6" s="0" t="n">
        <f aca="true">(10-C6)+ROUND(RAND()*8+1,0)*10</f>
        <v>57</v>
      </c>
      <c r="G6" s="0" t="str">
        <f aca="false">E6&amp;" + "&amp;D6&amp;" + "&amp;F6&amp;" ="</f>
        <v>81 + 63 + 57 =</v>
      </c>
      <c r="H6" s="0" t="str">
        <f aca="false">E6&amp;" + ("&amp;D6&amp;" + "&amp;F6&amp;") = "&amp;E6&amp;" + "&amp;D6+F6&amp;" = "&amp;D6+E6+F6</f>
        <v>81 + (63 + 57) = 81 + 120 = 201</v>
      </c>
      <c r="M6" s="34"/>
    </row>
    <row r="7" customFormat="false" ht="15" hidden="false" customHeight="false" outlineLevel="0" collapsed="false">
      <c r="B7" s="0" t="n">
        <f aca="false">MOD(B6+$A$2,$A$1)</f>
        <v>20</v>
      </c>
      <c r="C7" s="0" t="n">
        <f aca="true">ROUND(RAND()*8+1,0)</f>
        <v>5</v>
      </c>
      <c r="D7" s="0" t="n">
        <f aca="true">C7+ROUND(RAND()*8+1,0)*10</f>
        <v>25</v>
      </c>
      <c r="E7" s="33" t="n">
        <f aca="true">ROUND(RAND()*8+1,0)+(10-C7)+ROUND(RAND()*8+1,0)*10</f>
        <v>94</v>
      </c>
      <c r="F7" s="0" t="n">
        <f aca="true">(10-C7)+ROUND(RAND()*8+1,0)*10</f>
        <v>25</v>
      </c>
      <c r="G7" s="0" t="str">
        <f aca="false">E7&amp;" + "&amp;D7&amp;" + "&amp;F7&amp;" ="</f>
        <v>94 + 25 + 25 =</v>
      </c>
      <c r="H7" s="0" t="str">
        <f aca="false">E7&amp;" + ("&amp;D7&amp;" + "&amp;F7&amp;") = "&amp;E7&amp;" + "&amp;D7+F7&amp;" = "&amp;D7+E7+F7</f>
        <v>94 + (25 + 25) = 94 + 50 = 144</v>
      </c>
      <c r="M7" s="34"/>
    </row>
    <row r="8" customFormat="false" ht="15" hidden="false" customHeight="false" outlineLevel="0" collapsed="false">
      <c r="B8" s="0" t="n">
        <f aca="false">MOD(B7+$A$2,$A$1)</f>
        <v>11</v>
      </c>
      <c r="C8" s="0" t="n">
        <f aca="true">ROUND(RAND()*8+1,0)</f>
        <v>7</v>
      </c>
      <c r="D8" s="0" t="n">
        <f aca="true">C8+ROUND(RAND()*8+1,0)*10</f>
        <v>27</v>
      </c>
      <c r="E8" s="33" t="n">
        <f aca="true">ROUND(RAND()*8+1,0)+(10-C8)+ROUND(RAND()*8+1,0)*10</f>
        <v>40</v>
      </c>
      <c r="F8" s="0" t="n">
        <f aca="true">(10-C8)+ROUND(RAND()*8+1,0)*10</f>
        <v>43</v>
      </c>
      <c r="G8" s="0" t="str">
        <f aca="false">E8&amp;" + "&amp;D8&amp;" + "&amp;F8&amp;" ="</f>
        <v>40 + 27 + 43 =</v>
      </c>
      <c r="H8" s="0" t="str">
        <f aca="false">E8&amp;" + ("&amp;D8&amp;" + "&amp;F8&amp;") = "&amp;E8&amp;" + "&amp;D8+F8&amp;" = "&amp;D8+E8+F8</f>
        <v>40 + (27 + 43) = 40 + 70 = 110</v>
      </c>
      <c r="M8" s="34"/>
    </row>
    <row r="9" customFormat="false" ht="15" hidden="false" customHeight="false" outlineLevel="0" collapsed="false">
      <c r="B9" s="0" t="n">
        <f aca="false">MOD(B8+$A$2,$A$1)</f>
        <v>2</v>
      </c>
      <c r="C9" s="0" t="n">
        <f aca="true">ROUND(RAND()*8+1,0)</f>
        <v>5</v>
      </c>
      <c r="D9" s="0" t="n">
        <f aca="true">C9+ROUND(RAND()*8+1,0)*10</f>
        <v>95</v>
      </c>
      <c r="E9" s="33" t="n">
        <f aca="true">ROUND(RAND()*8+1,0)+(10-C9)+ROUND(RAND()*8+1,0)*10</f>
        <v>100</v>
      </c>
      <c r="F9" s="0" t="n">
        <f aca="true">(10-C9)+ROUND(RAND()*8+1,0)*10</f>
        <v>15</v>
      </c>
      <c r="G9" s="0" t="str">
        <f aca="false">E9&amp;" + "&amp;D9&amp;" + "&amp;F9&amp;" ="</f>
        <v>100 + 95 + 15 =</v>
      </c>
      <c r="H9" s="0" t="str">
        <f aca="false">E9&amp;" + ("&amp;D9&amp;" + "&amp;F9&amp;") = "&amp;E9&amp;" + "&amp;D9+F9&amp;" = "&amp;D9+E9+F9</f>
        <v>100 + (95 + 15) = 100 + 110 = 210</v>
      </c>
      <c r="M9" s="34"/>
    </row>
    <row r="10" customFormat="false" ht="15" hidden="false" customHeight="false" outlineLevel="0" collapsed="false">
      <c r="B10" s="0" t="n">
        <f aca="false">MOD(B9+$A$2,$A$1)</f>
        <v>30</v>
      </c>
      <c r="C10" s="0" t="n">
        <f aca="true">ROUND(RAND()*8+1,0)</f>
        <v>1</v>
      </c>
      <c r="D10" s="0" t="n">
        <f aca="true">C10+ROUND(RAND()*8+1,0)*10</f>
        <v>61</v>
      </c>
      <c r="E10" s="33" t="n">
        <f aca="true">ROUND(RAND()*8+1,0)+(10-C10)+ROUND(RAND()*8+1,0)*10</f>
        <v>74</v>
      </c>
      <c r="F10" s="0" t="n">
        <f aca="true">(10-C10)+ROUND(RAND()*8+1,0)*10</f>
        <v>49</v>
      </c>
      <c r="G10" s="0" t="str">
        <f aca="false">E10&amp;" + "&amp;D10&amp;" + "&amp;F10&amp;" ="</f>
        <v>74 + 61 + 49 =</v>
      </c>
      <c r="H10" s="0" t="str">
        <f aca="false">E10&amp;" + ("&amp;D10&amp;" + "&amp;F10&amp;") = "&amp;E10&amp;" + "&amp;D10+F10&amp;" = "&amp;D10+E10+F10</f>
        <v>74 + (61 + 49) = 74 + 110 = 184</v>
      </c>
      <c r="M10" s="34"/>
    </row>
    <row r="11" customFormat="false" ht="15" hidden="false" customHeight="false" outlineLevel="0" collapsed="false">
      <c r="B11" s="0" t="n">
        <f aca="false">MOD(B10+$A$2,$A$1)</f>
        <v>21</v>
      </c>
      <c r="C11" s="0" t="n">
        <f aca="true">ROUND(RAND()*8+1,0)</f>
        <v>1</v>
      </c>
      <c r="D11" s="0" t="n">
        <f aca="true">C11+ROUND(RAND()*8+1,0)*10</f>
        <v>61</v>
      </c>
      <c r="E11" s="33" t="n">
        <f aca="true">ROUND(RAND()*8+1,0)+(10-C11)+ROUND(RAND()*8+1,0)*10</f>
        <v>44</v>
      </c>
      <c r="F11" s="0" t="n">
        <f aca="true">(10-C11)+ROUND(RAND()*8+1,0)*10</f>
        <v>39</v>
      </c>
      <c r="G11" s="0" t="str">
        <f aca="false">E11&amp;" + "&amp;D11&amp;" + "&amp;F11&amp;" ="</f>
        <v>44 + 61 + 39 =</v>
      </c>
      <c r="H11" s="0" t="str">
        <f aca="false">E11&amp;" + ("&amp;D11&amp;" + "&amp;F11&amp;") = "&amp;E11&amp;" + "&amp;D11+F11&amp;" = "&amp;D11+E11+F11</f>
        <v>44 + (61 + 39) = 44 + 100 = 144</v>
      </c>
      <c r="M11" s="34"/>
    </row>
    <row r="12" customFormat="false" ht="15" hidden="false" customHeight="false" outlineLevel="0" collapsed="false">
      <c r="B12" s="0" t="n">
        <f aca="false">MOD(B11+$A$2,$A$1)</f>
        <v>12</v>
      </c>
      <c r="C12" s="0" t="n">
        <f aca="true">ROUND(RAND()*8+1,0)</f>
        <v>2</v>
      </c>
      <c r="D12" s="0" t="n">
        <f aca="true">C12+ROUND(RAND()*8+1,0)*10</f>
        <v>32</v>
      </c>
      <c r="E12" s="33" t="n">
        <f aca="true">ROUND(RAND()*8+1,0)+(10-C12)+ROUND(RAND()*8+1,0)*10</f>
        <v>81</v>
      </c>
      <c r="F12" s="0" t="n">
        <f aca="true">(10-C12)+ROUND(RAND()*8+1,0)*10</f>
        <v>58</v>
      </c>
      <c r="G12" s="0" t="str">
        <f aca="false">E12&amp;" + "&amp;D12&amp;" + "&amp;F12&amp;" ="</f>
        <v>81 + 32 + 58 =</v>
      </c>
      <c r="H12" s="0" t="str">
        <f aca="false">E12&amp;" + ("&amp;D12&amp;" + "&amp;F12&amp;") = "&amp;E12&amp;" + "&amp;D12+F12&amp;" = "&amp;D12+E12+F12</f>
        <v>81 + (32 + 58) = 81 + 90 = 171</v>
      </c>
      <c r="M12" s="34"/>
    </row>
    <row r="13" customFormat="false" ht="15" hidden="false" customHeight="false" outlineLevel="0" collapsed="false">
      <c r="B13" s="0" t="n">
        <f aca="false">MOD(B12+$A$2,$A$1)</f>
        <v>3</v>
      </c>
      <c r="C13" s="0" t="n">
        <f aca="true">ROUND(RAND()*8+1,0)</f>
        <v>8</v>
      </c>
      <c r="D13" s="0" t="n">
        <f aca="true">C13+ROUND(RAND()*8+1,0)*10</f>
        <v>88</v>
      </c>
      <c r="E13" s="33" t="n">
        <f aca="true">ROUND(RAND()*8+1,0)+(10-C13)+ROUND(RAND()*8+1,0)*10</f>
        <v>83</v>
      </c>
      <c r="F13" s="0" t="n">
        <f aca="true">(10-C13)+ROUND(RAND()*8+1,0)*10</f>
        <v>42</v>
      </c>
      <c r="G13" s="0" t="str">
        <f aca="false">E13&amp;" + "&amp;D13&amp;" + "&amp;F13&amp;" ="</f>
        <v>83 + 88 + 42 =</v>
      </c>
      <c r="H13" s="0" t="str">
        <f aca="false">E13&amp;" + ("&amp;D13&amp;" + "&amp;F13&amp;") = "&amp;E13&amp;" + "&amp;D13+F13&amp;" = "&amp;D13+E13+F13</f>
        <v>83 + (88 + 42) = 83 + 130 = 213</v>
      </c>
      <c r="M13" s="34"/>
    </row>
    <row r="14" customFormat="false" ht="15" hidden="false" customHeight="false" outlineLevel="0" collapsed="false">
      <c r="B14" s="0" t="n">
        <f aca="false">MOD(B13+$A$2,$A$1)</f>
        <v>31</v>
      </c>
      <c r="C14" s="0" t="n">
        <f aca="true">ROUND(RAND()*8+1,0)</f>
        <v>2</v>
      </c>
      <c r="D14" s="0" t="n">
        <f aca="true">C14+ROUND(RAND()*8+1,0)*10</f>
        <v>42</v>
      </c>
      <c r="E14" s="33" t="n">
        <f aca="true">ROUND(RAND()*8+1,0)+(10-C14)+ROUND(RAND()*8+1,0)*10</f>
        <v>77</v>
      </c>
      <c r="F14" s="0" t="n">
        <f aca="true">(10-C14)+ROUND(RAND()*8+1,0)*10</f>
        <v>38</v>
      </c>
      <c r="G14" s="0" t="str">
        <f aca="false">E14&amp;" + "&amp;D14&amp;" + "&amp;F14&amp;" ="</f>
        <v>77 + 42 + 38 =</v>
      </c>
      <c r="H14" s="0" t="str">
        <f aca="false">E14&amp;" + ("&amp;D14&amp;" + "&amp;F14&amp;") = "&amp;E14&amp;" + "&amp;D14+F14&amp;" = "&amp;D14+E14+F14</f>
        <v>77 + (42 + 38) = 77 + 80 = 157</v>
      </c>
      <c r="M14" s="34"/>
    </row>
    <row r="15" customFormat="false" ht="15" hidden="false" customHeight="false" outlineLevel="0" collapsed="false">
      <c r="B15" s="0" t="n">
        <f aca="false">MOD(B14+$A$2,$A$1)</f>
        <v>22</v>
      </c>
      <c r="C15" s="0" t="n">
        <f aca="true">ROUND(RAND()*8+1,0)</f>
        <v>8</v>
      </c>
      <c r="D15" s="0" t="n">
        <f aca="true">C15+ROUND(RAND()*8+1,0)*10</f>
        <v>78</v>
      </c>
      <c r="E15" s="33" t="n">
        <f aca="true">ROUND(RAND()*8+1,0)+(10-C15)+ROUND(RAND()*8+1,0)*10</f>
        <v>67</v>
      </c>
      <c r="F15" s="0" t="n">
        <f aca="true">(10-C15)+ROUND(RAND()*8+1,0)*10</f>
        <v>42</v>
      </c>
      <c r="G15" s="0" t="str">
        <f aca="false">E15&amp;" + "&amp;D15&amp;" + "&amp;F15&amp;" ="</f>
        <v>67 + 78 + 42 =</v>
      </c>
      <c r="H15" s="0" t="str">
        <f aca="false">E15&amp;" + ("&amp;D15&amp;" + "&amp;F15&amp;") = "&amp;E15&amp;" + "&amp;D15+F15&amp;" = "&amp;D15+E15+F15</f>
        <v>67 + (78 + 42) = 67 + 120 = 187</v>
      </c>
      <c r="M15" s="34"/>
    </row>
    <row r="16" customFormat="false" ht="15" hidden="false" customHeight="false" outlineLevel="0" collapsed="false">
      <c r="B16" s="0" t="n">
        <f aca="false">MOD(B15+$A$2,$A$1)</f>
        <v>13</v>
      </c>
      <c r="C16" s="0" t="n">
        <f aca="true">ROUND(RAND()*8+1,0)</f>
        <v>5</v>
      </c>
      <c r="D16" s="0" t="n">
        <f aca="true">C16+ROUND(RAND()*8+1,0)*10</f>
        <v>65</v>
      </c>
      <c r="E16" s="33" t="n">
        <f aca="true">ROUND(RAND()*8+1,0)+(10-C16)+ROUND(RAND()*8+1,0)*10</f>
        <v>87</v>
      </c>
      <c r="F16" s="0" t="n">
        <f aca="true">(10-C16)+ROUND(RAND()*8+1,0)*10</f>
        <v>25</v>
      </c>
      <c r="G16" s="0" t="str">
        <f aca="false">E16&amp;" + "&amp;D16&amp;" + "&amp;F16&amp;" ="</f>
        <v>87 + 65 + 25 =</v>
      </c>
      <c r="H16" s="0" t="str">
        <f aca="false">E16&amp;" + ("&amp;D16&amp;" + "&amp;F16&amp;") = "&amp;E16&amp;" + "&amp;D16+F16&amp;" = "&amp;D16+E16+F16</f>
        <v>87 + (65 + 25) = 87 + 90 = 177</v>
      </c>
      <c r="M16" s="34"/>
    </row>
    <row r="17" customFormat="false" ht="15" hidden="false" customHeight="false" outlineLevel="0" collapsed="false">
      <c r="B17" s="0" t="n">
        <f aca="false">MOD(B16+$A$2,$A$1)</f>
        <v>4</v>
      </c>
      <c r="C17" s="0" t="n">
        <f aca="true">ROUND(RAND()*8+1,0)</f>
        <v>6</v>
      </c>
      <c r="D17" s="0" t="n">
        <f aca="true">C17+ROUND(RAND()*8+1,0)*10</f>
        <v>86</v>
      </c>
      <c r="E17" s="33" t="n">
        <f aca="true">ROUND(RAND()*8+1,0)+(10-C17)+ROUND(RAND()*8+1,0)*10</f>
        <v>70</v>
      </c>
      <c r="F17" s="0" t="n">
        <f aca="true">(10-C17)+ROUND(RAND()*8+1,0)*10</f>
        <v>24</v>
      </c>
      <c r="G17" s="0" t="str">
        <f aca="false">E17&amp;" + "&amp;D17&amp;" + "&amp;F17&amp;" ="</f>
        <v>70 + 86 + 24 =</v>
      </c>
      <c r="H17" s="0" t="str">
        <f aca="false">E17&amp;" + ("&amp;D17&amp;" + "&amp;F17&amp;") = "&amp;E17&amp;" + "&amp;D17+F17&amp;" = "&amp;D17+E17+F17</f>
        <v>70 + (86 + 24) = 70 + 110 = 180</v>
      </c>
      <c r="M17" s="34"/>
    </row>
    <row r="18" customFormat="false" ht="15" hidden="false" customHeight="false" outlineLevel="0" collapsed="false">
      <c r="B18" s="0" t="n">
        <f aca="false">MOD(B17+$A$2,$A$1)</f>
        <v>32</v>
      </c>
      <c r="C18" s="0" t="n">
        <f aca="true">ROUND(RAND()*8+1,0)</f>
        <v>8</v>
      </c>
      <c r="D18" s="0" t="n">
        <f aca="true">C18+ROUND(RAND()*8+1,0)*10</f>
        <v>38</v>
      </c>
      <c r="E18" s="33" t="n">
        <f aca="true">ROUND(RAND()*8+1,0)+(10-C18)+ROUND(RAND()*8+1,0)*10</f>
        <v>26</v>
      </c>
      <c r="F18" s="0" t="n">
        <f aca="true">(10-C18)+ROUND(RAND()*8+1,0)*10</f>
        <v>42</v>
      </c>
      <c r="G18" s="0" t="str">
        <f aca="false">E18&amp;" + "&amp;D18&amp;" + "&amp;F18&amp;" ="</f>
        <v>26 + 38 + 42 =</v>
      </c>
      <c r="H18" s="0" t="str">
        <f aca="false">E18&amp;" + ("&amp;D18&amp;" + "&amp;F18&amp;") = "&amp;E18&amp;" + "&amp;D18+F18&amp;" = "&amp;D18+E18+F18</f>
        <v>26 + (38 + 42) = 26 + 80 = 106</v>
      </c>
      <c r="M18" s="34"/>
    </row>
    <row r="19" customFormat="false" ht="15" hidden="false" customHeight="false" outlineLevel="0" collapsed="false">
      <c r="B19" s="0" t="n">
        <f aca="false">MOD(B18+$A$2,$A$1)</f>
        <v>23</v>
      </c>
      <c r="C19" s="0" t="n">
        <f aca="true">ROUND(RAND()*8+1,0)</f>
        <v>9</v>
      </c>
      <c r="D19" s="0" t="n">
        <f aca="true">C19+ROUND(RAND()*8+1,0)*10</f>
        <v>69</v>
      </c>
      <c r="E19" s="33" t="n">
        <f aca="true">ROUND(RAND()*8+1,0)+(10-C19)+ROUND(RAND()*8+1,0)*10</f>
        <v>20</v>
      </c>
      <c r="F19" s="0" t="n">
        <f aca="true">(10-C19)+ROUND(RAND()*8+1,0)*10</f>
        <v>61</v>
      </c>
      <c r="G19" s="0" t="str">
        <f aca="false">E19&amp;" + "&amp;D19&amp;" + "&amp;F19&amp;" ="</f>
        <v>20 + 69 + 61 =</v>
      </c>
      <c r="H19" s="0" t="str">
        <f aca="false">E19&amp;" + ("&amp;D19&amp;" + "&amp;F19&amp;") = "&amp;E19&amp;" + "&amp;D19+F19&amp;" = "&amp;D19+E19+F19</f>
        <v>20 + (69 + 61) = 20 + 130 = 150</v>
      </c>
      <c r="M19" s="34"/>
    </row>
    <row r="20" customFormat="false" ht="15" hidden="false" customHeight="false" outlineLevel="0" collapsed="false">
      <c r="B20" s="0" t="n">
        <f aca="false">MOD(B19+$A$2,$A$1)</f>
        <v>14</v>
      </c>
      <c r="C20" s="0" t="n">
        <f aca="true">ROUND(RAND()*8+1,0)</f>
        <v>4</v>
      </c>
      <c r="D20" s="0" t="n">
        <f aca="true">C20+ROUND(RAND()*8+1,0)*10</f>
        <v>64</v>
      </c>
      <c r="E20" s="33" t="n">
        <f aca="true">ROUND(RAND()*8+1,0)+(10-C20)+ROUND(RAND()*8+1,0)*10</f>
        <v>57</v>
      </c>
      <c r="F20" s="0" t="n">
        <f aca="true">(10-C20)+ROUND(RAND()*8+1,0)*10</f>
        <v>36</v>
      </c>
      <c r="G20" s="0" t="str">
        <f aca="false">E20&amp;" + "&amp;D20&amp;" + "&amp;F20&amp;" ="</f>
        <v>57 + 64 + 36 =</v>
      </c>
      <c r="H20" s="0" t="str">
        <f aca="false">E20&amp;" + ("&amp;D20&amp;" + "&amp;F20&amp;") = "&amp;E20&amp;" + "&amp;D20+F20&amp;" = "&amp;D20+E20+F20</f>
        <v>57 + (64 + 36) = 57 + 100 = 157</v>
      </c>
      <c r="M20" s="34"/>
    </row>
    <row r="21" customFormat="false" ht="15" hidden="false" customHeight="false" outlineLevel="0" collapsed="false">
      <c r="B21" s="0" t="n">
        <f aca="false">MOD(B20+$A$2,$A$1)</f>
        <v>5</v>
      </c>
      <c r="C21" s="0" t="n">
        <f aca="true">ROUND(RAND()*8+1,0)</f>
        <v>3</v>
      </c>
      <c r="D21" s="0" t="n">
        <f aca="true">C21+ROUND(RAND()*8+1,0)*10</f>
        <v>73</v>
      </c>
      <c r="E21" s="33" t="n">
        <f aca="true">ROUND(RAND()*8+1,0)+(10-C21)+ROUND(RAND()*8+1,0)*10</f>
        <v>88</v>
      </c>
      <c r="F21" s="0" t="n">
        <f aca="true">(10-C21)+ROUND(RAND()*8+1,0)*10</f>
        <v>47</v>
      </c>
      <c r="G21" s="0" t="str">
        <f aca="false">E21&amp;" + "&amp;D21&amp;" + "&amp;F21&amp;" ="</f>
        <v>88 + 73 + 47 =</v>
      </c>
      <c r="H21" s="0" t="str">
        <f aca="false">E21&amp;" + ("&amp;D21&amp;" + "&amp;F21&amp;") = "&amp;E21&amp;" + "&amp;D21+F21&amp;" = "&amp;D21+E21+F21</f>
        <v>88 + (73 + 47) = 88 + 120 = 208</v>
      </c>
      <c r="M21" s="34"/>
    </row>
    <row r="22" customFormat="false" ht="13.2" hidden="false" customHeight="false" outlineLevel="0" collapsed="false">
      <c r="B22" s="0" t="n">
        <f aca="false">MOD(B21+$A$2,$A$1)</f>
        <v>33</v>
      </c>
      <c r="C22" s="0" t="n">
        <f aca="true">ROUND(RAND()*8+1,0)</f>
        <v>7</v>
      </c>
      <c r="D22" s="0" t="n">
        <f aca="true">C22+ROUND(RAND()*8+1,0)*10</f>
        <v>77</v>
      </c>
      <c r="E22" s="33" t="n">
        <f aca="true">ROUND(RAND()*8+1,0)+(10-C22)+ROUND(RAND()*8+1,0)*10</f>
        <v>59</v>
      </c>
      <c r="F22" s="0" t="n">
        <f aca="true">(10-C22)+ROUND(RAND()*8+1,0)*10</f>
        <v>83</v>
      </c>
      <c r="G22" s="0" t="str">
        <f aca="false">E22&amp;" + "&amp;D22&amp;" + "&amp;F22&amp;" ="</f>
        <v>59 + 77 + 83 =</v>
      </c>
      <c r="H22" s="0" t="str">
        <f aca="false">E22&amp;" + ("&amp;D22&amp;" + "&amp;F22&amp;") = "&amp;E22&amp;" + "&amp;D22+F22&amp;" = "&amp;D22+E22+F22</f>
        <v>59 + (77 + 83) = 59 + 160 = 219</v>
      </c>
    </row>
    <row r="23" customFormat="false" ht="13.2" hidden="false" customHeight="false" outlineLevel="0" collapsed="false">
      <c r="B23" s="0" t="n">
        <f aca="false">MOD(B22+$A$2,$A$1)</f>
        <v>24</v>
      </c>
      <c r="C23" s="0" t="n">
        <f aca="true">ROUND(RAND()*8+1,0)</f>
        <v>3</v>
      </c>
      <c r="D23" s="0" t="n">
        <f aca="true">C23+ROUND(RAND()*8+1,0)*10</f>
        <v>33</v>
      </c>
      <c r="E23" s="33" t="n">
        <f aca="true">ROUND(RAND()*8+1,0)+(10-C23)+ROUND(RAND()*8+1,0)*10</f>
        <v>20</v>
      </c>
      <c r="F23" s="0" t="n">
        <f aca="true">(10-C23)+ROUND(RAND()*8+1,0)*10</f>
        <v>37</v>
      </c>
      <c r="G23" s="0" t="str">
        <f aca="false">E23&amp;" + "&amp;D23&amp;" + "&amp;F23&amp;" ="</f>
        <v>20 + 33 + 37 =</v>
      </c>
      <c r="H23" s="0" t="str">
        <f aca="false">E23&amp;" + ("&amp;D23&amp;" + "&amp;F23&amp;") = "&amp;E23&amp;" + "&amp;D23+F23&amp;" = "&amp;D23+E23+F23</f>
        <v>20 + (33 + 37) = 20 + 70 = 90</v>
      </c>
    </row>
    <row r="24" customFormat="false" ht="13.2" hidden="false" customHeight="false" outlineLevel="0" collapsed="false">
      <c r="B24" s="0" t="n">
        <f aca="false">MOD(B23+$A$2,$A$1)</f>
        <v>15</v>
      </c>
      <c r="C24" s="0" t="n">
        <f aca="true">ROUND(RAND()*8+1,0)</f>
        <v>8</v>
      </c>
      <c r="D24" s="0" t="n">
        <f aca="true">C24+ROUND(RAND()*8+1,0)*10</f>
        <v>58</v>
      </c>
      <c r="E24" s="33" t="n">
        <f aca="true">ROUND(RAND()*8+1,0)+(10-C24)+ROUND(RAND()*8+1,0)*10</f>
        <v>85</v>
      </c>
      <c r="F24" s="0" t="n">
        <f aca="true">(10-C24)+ROUND(RAND()*8+1,0)*10</f>
        <v>42</v>
      </c>
      <c r="G24" s="0" t="str">
        <f aca="false">E24&amp;" + "&amp;D24&amp;" + "&amp;F24&amp;" ="</f>
        <v>85 + 58 + 42 =</v>
      </c>
      <c r="H24" s="0" t="str">
        <f aca="false">E24&amp;" + ("&amp;D24&amp;" + "&amp;F24&amp;") = "&amp;E24&amp;" + "&amp;D24+F24&amp;" = "&amp;D24+E24+F24</f>
        <v>85 + (58 + 42) = 85 + 100 = 185</v>
      </c>
    </row>
    <row r="25" customFormat="false" ht="13.2" hidden="false" customHeight="false" outlineLevel="0" collapsed="false">
      <c r="B25" s="0" t="n">
        <f aca="false">MOD(B24+$A$2,$A$1)</f>
        <v>6</v>
      </c>
      <c r="C25" s="0" t="n">
        <f aca="true">ROUND(RAND()*8+1,0)</f>
        <v>6</v>
      </c>
      <c r="D25" s="0" t="n">
        <f aca="true">C25+ROUND(RAND()*8+1,0)*10</f>
        <v>46</v>
      </c>
      <c r="E25" s="33" t="n">
        <f aca="true">ROUND(RAND()*8+1,0)+(10-C25)+ROUND(RAND()*8+1,0)*10</f>
        <v>79</v>
      </c>
      <c r="F25" s="0" t="n">
        <f aca="true">(10-C25)+ROUND(RAND()*8+1,0)*10</f>
        <v>64</v>
      </c>
      <c r="G25" s="0" t="str">
        <f aca="false">E25&amp;" + "&amp;D25&amp;" + "&amp;F25&amp;" ="</f>
        <v>79 + 46 + 64 =</v>
      </c>
      <c r="H25" s="0" t="str">
        <f aca="false">E25&amp;" + ("&amp;D25&amp;" + "&amp;F25&amp;") = "&amp;E25&amp;" + "&amp;D25+F25&amp;" = "&amp;D25+E25+F25</f>
        <v>79 + (46 + 64) = 79 + 110 = 189</v>
      </c>
    </row>
    <row r="26" customFormat="false" ht="13.2" hidden="false" customHeight="false" outlineLevel="0" collapsed="false">
      <c r="B26" s="0" t="n">
        <f aca="false">MOD(B25+$A$2,$A$1)</f>
        <v>34</v>
      </c>
      <c r="C26" s="0" t="n">
        <f aca="true">ROUND(RAND()*8+1,0)</f>
        <v>8</v>
      </c>
      <c r="D26" s="0" t="n">
        <f aca="true">C26+ROUND(RAND()*8+1,0)*10</f>
        <v>58</v>
      </c>
      <c r="E26" s="33" t="n">
        <f aca="true">ROUND(RAND()*8+1,0)+(10-C26)+ROUND(RAND()*8+1,0)*10</f>
        <v>78</v>
      </c>
      <c r="F26" s="0" t="n">
        <f aca="true">(10-C26)+ROUND(RAND()*8+1,0)*10</f>
        <v>62</v>
      </c>
      <c r="G26" s="0" t="str">
        <f aca="false">E26&amp;" + "&amp;D26&amp;" + "&amp;F26&amp;" ="</f>
        <v>78 + 58 + 62 =</v>
      </c>
      <c r="H26" s="0" t="str">
        <f aca="false">E26&amp;" + ("&amp;D26&amp;" + "&amp;F26&amp;") = "&amp;E26&amp;" + "&amp;D26+F26&amp;" = "&amp;D26+E26+F26</f>
        <v>78 + (58 + 62) = 78 + 120 = 198</v>
      </c>
    </row>
    <row r="27" customFormat="false" ht="13.2" hidden="false" customHeight="false" outlineLevel="0" collapsed="false">
      <c r="B27" s="0" t="n">
        <f aca="false">MOD(B26+$A$2,$A$1)</f>
        <v>25</v>
      </c>
      <c r="C27" s="0" t="n">
        <f aca="true">ROUND(RAND()*8+1,0)</f>
        <v>5</v>
      </c>
      <c r="D27" s="0" t="n">
        <f aca="true">C27+ROUND(RAND()*8+1,0)*10</f>
        <v>15</v>
      </c>
      <c r="E27" s="33" t="n">
        <f aca="true">ROUND(RAND()*8+1,0)+(10-C27)+ROUND(RAND()*8+1,0)*10</f>
        <v>73</v>
      </c>
      <c r="F27" s="0" t="n">
        <f aca="true">(10-C27)+ROUND(RAND()*8+1,0)*10</f>
        <v>65</v>
      </c>
      <c r="G27" s="0" t="str">
        <f aca="false">E27&amp;" + "&amp;D27&amp;" + "&amp;F27&amp;" ="</f>
        <v>73 + 15 + 65 =</v>
      </c>
      <c r="H27" s="0" t="str">
        <f aca="false">E27&amp;" + ("&amp;D27&amp;" + "&amp;F27&amp;") = "&amp;E27&amp;" + "&amp;D27+F27&amp;" = "&amp;D27+E27+F27</f>
        <v>73 + (15 + 65) = 73 + 80 = 153</v>
      </c>
    </row>
    <row r="28" customFormat="false" ht="13.2" hidden="false" customHeight="false" outlineLevel="0" collapsed="false">
      <c r="B28" s="0" t="n">
        <f aca="false">MOD(B27+$A$2,$A$1)</f>
        <v>16</v>
      </c>
      <c r="C28" s="0" t="n">
        <f aca="true">ROUND(RAND()*8+1,0)</f>
        <v>7</v>
      </c>
      <c r="D28" s="0" t="n">
        <f aca="true">C28+ROUND(RAND()*8+1,0)*10</f>
        <v>87</v>
      </c>
      <c r="E28" s="33" t="n">
        <f aca="true">ROUND(RAND()*8+1,0)+(10-C28)+ROUND(RAND()*8+1,0)*10</f>
        <v>36</v>
      </c>
      <c r="F28" s="0" t="n">
        <f aca="true">(10-C28)+ROUND(RAND()*8+1,0)*10</f>
        <v>33</v>
      </c>
      <c r="G28" s="0" t="str">
        <f aca="false">E28&amp;" + "&amp;D28&amp;" + "&amp;F28&amp;" ="</f>
        <v>36 + 87 + 33 =</v>
      </c>
      <c r="H28" s="0" t="str">
        <f aca="false">E28&amp;" + ("&amp;D28&amp;" + "&amp;F28&amp;") = "&amp;E28&amp;" + "&amp;D28+F28&amp;" = "&amp;D28+E28+F28</f>
        <v>36 + (87 + 33) = 36 + 120 = 156</v>
      </c>
    </row>
    <row r="29" customFormat="false" ht="13.2" hidden="false" customHeight="false" outlineLevel="0" collapsed="false">
      <c r="B29" s="0" t="n">
        <f aca="false">MOD(B28+$A$2,$A$1)</f>
        <v>7</v>
      </c>
      <c r="C29" s="0" t="n">
        <f aca="true">ROUND(RAND()*8+1,0)</f>
        <v>8</v>
      </c>
      <c r="D29" s="0" t="n">
        <f aca="true">C29+ROUND(RAND()*8+1,0)*10</f>
        <v>58</v>
      </c>
      <c r="E29" s="33" t="n">
        <f aca="true">ROUND(RAND()*8+1,0)+(10-C29)+ROUND(RAND()*8+1,0)*10</f>
        <v>43</v>
      </c>
      <c r="F29" s="0" t="n">
        <f aca="true">(10-C29)+ROUND(RAND()*8+1,0)*10</f>
        <v>22</v>
      </c>
      <c r="G29" s="0" t="str">
        <f aca="false">E29&amp;" + "&amp;D29&amp;" + "&amp;F29&amp;" ="</f>
        <v>43 + 58 + 22 =</v>
      </c>
      <c r="H29" s="0" t="str">
        <f aca="false">E29&amp;" + ("&amp;D29&amp;" + "&amp;F29&amp;") = "&amp;E29&amp;" + "&amp;D29+F29&amp;" = "&amp;D29+E29+F29</f>
        <v>43 + (58 + 22) = 43 + 80 = 123</v>
      </c>
    </row>
    <row r="30" customFormat="false" ht="13.2" hidden="false" customHeight="false" outlineLevel="0" collapsed="false">
      <c r="B30" s="0" t="n">
        <f aca="false">MOD(B29+$A$2,$A$1)</f>
        <v>35</v>
      </c>
      <c r="C30" s="0" t="n">
        <f aca="true">ROUND(RAND()*8+1,0)</f>
        <v>4</v>
      </c>
      <c r="D30" s="0" t="n">
        <f aca="true">C30+ROUND(RAND()*8+1,0)*10</f>
        <v>34</v>
      </c>
      <c r="E30" s="33" t="n">
        <f aca="true">ROUND(RAND()*8+1,0)+(10-C30)+ROUND(RAND()*8+1,0)*10</f>
        <v>85</v>
      </c>
      <c r="F30" s="0" t="n">
        <f aca="true">(10-C30)+ROUND(RAND()*8+1,0)*10</f>
        <v>36</v>
      </c>
      <c r="G30" s="0" t="str">
        <f aca="false">E30&amp;" + "&amp;D30&amp;" + "&amp;F30&amp;" ="</f>
        <v>85 + 34 + 36 =</v>
      </c>
      <c r="H30" s="0" t="str">
        <f aca="false">E30&amp;" + ("&amp;D30&amp;" + "&amp;F30&amp;") = "&amp;E30&amp;" + "&amp;D30+F30&amp;" = "&amp;D30+E30+F30</f>
        <v>85 + (34 + 36) = 85 + 70 = 155</v>
      </c>
    </row>
    <row r="31" customFormat="false" ht="13.2" hidden="false" customHeight="false" outlineLevel="0" collapsed="false">
      <c r="B31" s="0" t="n">
        <f aca="false">MOD(B30+$A$2,$A$1)</f>
        <v>26</v>
      </c>
      <c r="C31" s="0" t="n">
        <f aca="true">ROUND(RAND()*8+1,0)</f>
        <v>1</v>
      </c>
      <c r="D31" s="0" t="n">
        <f aca="true">C31+ROUND(RAND()*8+1,0)*10</f>
        <v>91</v>
      </c>
      <c r="E31" s="33" t="n">
        <f aca="true">ROUND(RAND()*8+1,0)+(10-C31)+ROUND(RAND()*8+1,0)*10</f>
        <v>64</v>
      </c>
      <c r="F31" s="0" t="n">
        <f aca="true">(10-C31)+ROUND(RAND()*8+1,0)*10</f>
        <v>69</v>
      </c>
      <c r="G31" s="0" t="str">
        <f aca="false">E31&amp;" + "&amp;D31&amp;" + "&amp;F31&amp;" ="</f>
        <v>64 + 91 + 69 =</v>
      </c>
      <c r="H31" s="0" t="str">
        <f aca="false">E31&amp;" + ("&amp;D31&amp;" + "&amp;F31&amp;") = "&amp;E31&amp;" + "&amp;D31+F31&amp;" = "&amp;D31+E31+F31</f>
        <v>64 + (91 + 69) = 64 + 160 = 224</v>
      </c>
    </row>
    <row r="32" customFormat="false" ht="13.2" hidden="false" customHeight="false" outlineLevel="0" collapsed="false">
      <c r="B32" s="0" t="n">
        <f aca="false">MOD(B31+$A$2,$A$1)</f>
        <v>17</v>
      </c>
      <c r="C32" s="0" t="n">
        <f aca="true">ROUND(RAND()*8+1,0)</f>
        <v>2</v>
      </c>
      <c r="D32" s="0" t="n">
        <f aca="true">C32+ROUND(RAND()*8+1,0)*10</f>
        <v>82</v>
      </c>
      <c r="E32" s="33" t="n">
        <f aca="true">ROUND(RAND()*8+1,0)+(10-C32)+ROUND(RAND()*8+1,0)*10</f>
        <v>66</v>
      </c>
      <c r="F32" s="0" t="n">
        <f aca="true">(10-C32)+ROUND(RAND()*8+1,0)*10</f>
        <v>28</v>
      </c>
      <c r="G32" s="0" t="str">
        <f aca="false">E32&amp;" + "&amp;D32&amp;" + "&amp;F32&amp;" ="</f>
        <v>66 + 82 + 28 =</v>
      </c>
      <c r="H32" s="0" t="str">
        <f aca="false">E32&amp;" + ("&amp;D32&amp;" + "&amp;F32&amp;") = "&amp;E32&amp;" + "&amp;D32+F32&amp;" = "&amp;D32+E32+F32</f>
        <v>66 + (82 + 28) = 66 + 110 = 176</v>
      </c>
    </row>
    <row r="33" customFormat="false" ht="13.2" hidden="false" customHeight="false" outlineLevel="0" collapsed="false">
      <c r="B33" s="0" t="n">
        <f aca="false">MOD(B32+$A$2,$A$1)</f>
        <v>8</v>
      </c>
      <c r="C33" s="0" t="n">
        <f aca="true">ROUND(RAND()*8+1,0)</f>
        <v>4</v>
      </c>
      <c r="D33" s="0" t="n">
        <f aca="true">C33+ROUND(RAND()*8+1,0)*10</f>
        <v>44</v>
      </c>
      <c r="E33" s="33" t="n">
        <f aca="true">ROUND(RAND()*8+1,0)+(10-C33)+ROUND(RAND()*8+1,0)*10</f>
        <v>51</v>
      </c>
      <c r="F33" s="0" t="n">
        <f aca="true">(10-C33)+ROUND(RAND()*8+1,0)*10</f>
        <v>76</v>
      </c>
      <c r="G33" s="0" t="str">
        <f aca="false">E33&amp;" + "&amp;D33&amp;" + "&amp;F33&amp;" ="</f>
        <v>51 + 44 + 76 =</v>
      </c>
      <c r="H33" s="0" t="str">
        <f aca="false">E33&amp;" + ("&amp;D33&amp;" + "&amp;F33&amp;") = "&amp;E33&amp;" + "&amp;D33+F33&amp;" = "&amp;D33+E33+F33</f>
        <v>51 + (44 + 76) = 51 + 120 = 171</v>
      </c>
    </row>
    <row r="34" customFormat="false" ht="13.2" hidden="false" customHeight="false" outlineLevel="0" collapsed="false">
      <c r="B34" s="0" t="n">
        <f aca="false">MOD(B33+$A$2,$A$1)</f>
        <v>36</v>
      </c>
      <c r="C34" s="0" t="n">
        <f aca="true">ROUND(RAND()*8+1,0)</f>
        <v>9</v>
      </c>
      <c r="D34" s="0" t="n">
        <f aca="true">C34+ROUND(RAND()*8+1,0)*10</f>
        <v>69</v>
      </c>
      <c r="E34" s="33" t="n">
        <f aca="true">ROUND(RAND()*8+1,0)+(10-C34)+ROUND(RAND()*8+1,0)*10</f>
        <v>100</v>
      </c>
      <c r="F34" s="0" t="n">
        <f aca="true">(10-C34)+ROUND(RAND()*8+1,0)*10</f>
        <v>81</v>
      </c>
      <c r="G34" s="0" t="str">
        <f aca="false">E34&amp;" + "&amp;D34&amp;" + "&amp;F34&amp;" ="</f>
        <v>100 + 69 + 81 =</v>
      </c>
      <c r="H34" s="0" t="str">
        <f aca="false">E34&amp;" + ("&amp;D34&amp;" + "&amp;F34&amp;") = "&amp;E34&amp;" + "&amp;D34+F34&amp;" = "&amp;D34+E34+F34</f>
        <v>100 + (69 + 81) = 100 + 150 = 250</v>
      </c>
    </row>
    <row r="35" customFormat="false" ht="13.2" hidden="false" customHeight="false" outlineLevel="0" collapsed="false">
      <c r="B35" s="0" t="n">
        <f aca="false">MOD(B34+$A$2,$A$1)</f>
        <v>27</v>
      </c>
      <c r="C35" s="0" t="n">
        <f aca="true">ROUND(RAND()*8+1,0)</f>
        <v>4</v>
      </c>
      <c r="D35" s="0" t="n">
        <f aca="true">C35+ROUND(RAND()*8+1,0)*10</f>
        <v>84</v>
      </c>
      <c r="E35" s="33" t="n">
        <f aca="true">ROUND(RAND()*8+1,0)+(10-C35)+ROUND(RAND()*8+1,0)*10</f>
        <v>43</v>
      </c>
      <c r="F35" s="0" t="n">
        <f aca="true">(10-C35)+ROUND(RAND()*8+1,0)*10</f>
        <v>56</v>
      </c>
      <c r="G35" s="0" t="str">
        <f aca="false">E35&amp;" + "&amp;D35&amp;" + "&amp;F35&amp;" ="</f>
        <v>43 + 84 + 56 =</v>
      </c>
      <c r="H35" s="0" t="str">
        <f aca="false">E35&amp;" + ("&amp;D35&amp;" + "&amp;F35&amp;") = "&amp;E35&amp;" + "&amp;D35+F35&amp;" = "&amp;D35+E35+F35</f>
        <v>43 + (84 + 56) = 43 + 140 = 183</v>
      </c>
    </row>
    <row r="36" customFormat="false" ht="13.2" hidden="false" customHeight="false" outlineLevel="0" collapsed="false">
      <c r="B36" s="0" t="n">
        <f aca="false">MOD(B35+$A$2,$A$1)</f>
        <v>18</v>
      </c>
      <c r="C36" s="0" t="n">
        <f aca="true">ROUND(RAND()*8+1,0)</f>
        <v>5</v>
      </c>
      <c r="D36" s="0" t="n">
        <f aca="true">C36+ROUND(RAND()*8+1,0)*10</f>
        <v>35</v>
      </c>
      <c r="E36" s="33" t="n">
        <f aca="true">ROUND(RAND()*8+1,0)+(10-C36)+ROUND(RAND()*8+1,0)*10</f>
        <v>90</v>
      </c>
      <c r="F36" s="0" t="n">
        <f aca="true">(10-C36)+ROUND(RAND()*8+1,0)*10</f>
        <v>95</v>
      </c>
      <c r="G36" s="0" t="str">
        <f aca="false">E36&amp;" + "&amp;D36&amp;" + "&amp;F36&amp;" ="</f>
        <v>90 + 35 + 95 =</v>
      </c>
      <c r="H36" s="0" t="str">
        <f aca="false">E36&amp;" + ("&amp;D36&amp;" + "&amp;F36&amp;") = "&amp;E36&amp;" + "&amp;D36+F36&amp;" = "&amp;D36+E36+F36</f>
        <v>90 + (35 + 95) = 90 + 130 = 220</v>
      </c>
    </row>
    <row r="37" customFormat="false" ht="13.2" hidden="false" customHeight="false" outlineLevel="0" collapsed="false">
      <c r="B37" s="0" t="n">
        <f aca="false">MOD(B36+$A$2,$A$1)</f>
        <v>9</v>
      </c>
      <c r="C37" s="0" t="n">
        <f aca="true">ROUND(RAND()*8+1,0)</f>
        <v>8</v>
      </c>
      <c r="D37" s="0" t="n">
        <f aca="true">C37+ROUND(RAND()*8+1,0)*10</f>
        <v>38</v>
      </c>
      <c r="E37" s="33" t="n">
        <f aca="true">ROUND(RAND()*8+1,0)+(10-C37)+ROUND(RAND()*8+1,0)*10</f>
        <v>47</v>
      </c>
      <c r="F37" s="0" t="n">
        <f aca="true">(10-C37)+ROUND(RAND()*8+1,0)*10</f>
        <v>42</v>
      </c>
      <c r="G37" s="0" t="str">
        <f aca="false">E37&amp;" + "&amp;D37&amp;" + "&amp;F37&amp;" ="</f>
        <v>47 + 38 + 42 =</v>
      </c>
      <c r="H37" s="0" t="str">
        <f aca="false">E37&amp;" + ("&amp;D37&amp;" + "&amp;F37&amp;") = "&amp;E37&amp;" + "&amp;D37+F37&amp;" = "&amp;D37+E37+F37</f>
        <v>47 + (38 + 42) = 47 + 80 = 127</v>
      </c>
    </row>
    <row r="38" customFormat="false" ht="13.2" hidden="false" customHeight="false" outlineLevel="0" collapsed="false">
      <c r="B38" s="0" t="n">
        <f aca="false">MOD(B37+$A$2,$A$1)</f>
        <v>0</v>
      </c>
      <c r="C38" s="0" t="n">
        <f aca="true">ROUND(RAND()*8+1,0)</f>
        <v>3</v>
      </c>
      <c r="D38" s="0" t="n">
        <f aca="true">C38+ROUND(RAND()*8+1,0)*10</f>
        <v>23</v>
      </c>
      <c r="E38" s="33" t="n">
        <f aca="true">ROUND(RAND()*8+1,0)+(10-C38)+ROUND(RAND()*8+1,0)*10</f>
        <v>21</v>
      </c>
      <c r="F38" s="0" t="n">
        <f aca="true">(10-C38)+ROUND(RAND()*8+1,0)*10</f>
        <v>47</v>
      </c>
      <c r="G38" s="0" t="str">
        <f aca="false">E38&amp;" + "&amp;D38&amp;" + "&amp;F38&amp;" ="</f>
        <v>21 + 23 + 47 =</v>
      </c>
      <c r="H38" s="0" t="str">
        <f aca="false">E38&amp;" + ("&amp;D38&amp;" + "&amp;F38&amp;") = "&amp;E38&amp;" + "&amp;D38+F38&amp;" = "&amp;D38+E38+F38</f>
        <v>21 + (23 + 47) = 21 + 70 = 91</v>
      </c>
    </row>
    <row r="39" customFormat="false" ht="15" hidden="false" customHeight="false" outlineLevel="0" collapsed="false">
      <c r="B39" s="35"/>
    </row>
    <row r="41" customFormat="false" ht="15" hidden="false" customHeight="false" outlineLevel="0" collapsed="false">
      <c r="B41" s="34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1" customFormat="false" ht="15" hidden="false" customHeight="false" outlineLevel="0" collapsed="false">
      <c r="B51" s="34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1" customFormat="false" ht="15" hidden="false" customHeight="false" outlineLevel="0" collapsed="false">
      <c r="B61" s="34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1" customFormat="false" ht="15" hidden="false" customHeight="false" outlineLevel="0" collapsed="false">
      <c r="B71" s="34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1" customFormat="false" ht="15" hidden="false" customHeight="false" outlineLevel="0" collapsed="false">
      <c r="B81" s="34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1" customFormat="false" ht="15" hidden="false" customHeight="false" outlineLevel="0" collapsed="false">
      <c r="B91" s="34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1" customFormat="false" ht="15" hidden="false" customHeight="false" outlineLevel="0" collapsed="false">
      <c r="B101" s="34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1" customFormat="false" ht="15" hidden="false" customHeight="false" outlineLevel="0" collapsed="false">
      <c r="B161" s="34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3" activeCellId="0" sqref="I43:I79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34.99"/>
    <col collapsed="false" customWidth="true" hidden="false" outlineLevel="0" max="6" min="6" style="33" width="11.43"/>
    <col collapsed="false" customWidth="true" hidden="false" outlineLevel="0" max="9" min="8" style="0" width="13.33"/>
  </cols>
  <sheetData>
    <row r="1" customFormat="false" ht="13.2" hidden="false" customHeight="false" outlineLevel="0" collapsed="false">
      <c r="D1" s="33" t="s">
        <v>23</v>
      </c>
      <c r="E1" s="33" t="s">
        <v>24</v>
      </c>
    </row>
    <row r="2" customFormat="false" ht="15" hidden="false" customHeight="false" outlineLevel="0" collapsed="false">
      <c r="A2" s="0" t="n">
        <f aca="false">RANK(B2,$B$2:$B$38)</f>
        <v>35</v>
      </c>
      <c r="B2" s="0" t="n">
        <f aca="true">RAND()</f>
        <v>0.0645474373089519</v>
      </c>
      <c r="C2" s="0" t="n">
        <f aca="true">ROUND(RAND()*8+1,0)</f>
        <v>2</v>
      </c>
      <c r="D2" s="0" t="n">
        <f aca="true">ROUND(RAND()*8+1,0)*10-C2</f>
        <v>78</v>
      </c>
      <c r="E2" s="0" t="n">
        <f aca="true">ROUND(RAND()*20+10,0)</f>
        <v>24</v>
      </c>
      <c r="H2" s="0" t="str">
        <f aca="false">C2&amp;"·"&amp;E2&amp;" + "&amp;D2&amp;"·"&amp;E2</f>
        <v>2·24 + 78·24</v>
      </c>
      <c r="I2" s="0" t="str">
        <f aca="false">"= ("&amp;C2&amp;" + "&amp;D2&amp;") · "&amp;E2&amp;" = "&amp;C2+D2&amp;" · "&amp;E2&amp;" = "&amp;(C2+D2)*E2</f>
        <v>= (2 + 78) · 24 = 80 · 24 = 1920</v>
      </c>
      <c r="J2" s="0" t="str">
        <f aca="false">"("&amp;C2&amp;" + "&amp;D2&amp;") · "&amp;E2&amp;" = "</f>
        <v>(2 + 78) · 24 = </v>
      </c>
      <c r="N2" s="34"/>
    </row>
    <row r="3" customFormat="false" ht="15" hidden="false" customHeight="false" outlineLevel="0" collapsed="false">
      <c r="A3" s="0" t="n">
        <f aca="false">RANK(B3,$B$2:$B$38)</f>
        <v>27</v>
      </c>
      <c r="B3" s="0" t="n">
        <f aca="true">RAND()</f>
        <v>0.28882101799905</v>
      </c>
      <c r="C3" s="0" t="n">
        <f aca="true">ROUND(RAND()*8+1,0)</f>
        <v>6</v>
      </c>
      <c r="D3" s="0" t="n">
        <f aca="true">ROUND(RAND()*8+1,0)*10-C3</f>
        <v>24</v>
      </c>
      <c r="E3" s="0" t="n">
        <f aca="true">ROUND(RAND()*20+10,0)</f>
        <v>26</v>
      </c>
      <c r="H3" s="0" t="str">
        <f aca="false">C3&amp;"·"&amp;E3&amp;" + "&amp;D3&amp;"·"&amp;E3</f>
        <v>6·26 + 24·26</v>
      </c>
      <c r="I3" s="0" t="str">
        <f aca="false">"= ("&amp;C3&amp;" + "&amp;D3&amp;") · "&amp;E3&amp;" = "&amp;C3+D3&amp;" · "&amp;E3&amp;" = "&amp;(C3+D3)*E3</f>
        <v>= (6 + 24) · 26 = 30 · 26 = 780</v>
      </c>
      <c r="J3" s="0" t="str">
        <f aca="false">"("&amp;C3&amp;" + "&amp;D3&amp;") · "&amp;E3&amp;" = "</f>
        <v>(6 + 24) · 26 = </v>
      </c>
      <c r="N3" s="34"/>
    </row>
    <row r="4" customFormat="false" ht="15" hidden="false" customHeight="false" outlineLevel="0" collapsed="false">
      <c r="A4" s="0" t="n">
        <f aca="false">RANK(B4,$B$2:$B$38)</f>
        <v>25</v>
      </c>
      <c r="B4" s="0" t="n">
        <f aca="true">RAND()</f>
        <v>0.328694551989781</v>
      </c>
      <c r="C4" s="0" t="n">
        <f aca="true">ROUND(RAND()*8+1,0)</f>
        <v>6</v>
      </c>
      <c r="D4" s="0" t="n">
        <f aca="true">ROUND(RAND()*8+1,0)*10-C4</f>
        <v>84</v>
      </c>
      <c r="E4" s="0" t="n">
        <f aca="true">ROUND(RAND()*20+10,0)</f>
        <v>19</v>
      </c>
      <c r="H4" s="0" t="str">
        <f aca="false">C4&amp;"·"&amp;E4&amp;" + "&amp;D4&amp;"·"&amp;E4</f>
        <v>6·19 + 84·19</v>
      </c>
      <c r="I4" s="0" t="str">
        <f aca="false">"= ("&amp;C4&amp;" + "&amp;D4&amp;") · "&amp;E4&amp;" = "&amp;C4+D4&amp;" · "&amp;E4&amp;" = "&amp;(C4+D4)*E4</f>
        <v>= (6 + 84) · 19 = 90 · 19 = 1710</v>
      </c>
      <c r="J4" s="0" t="str">
        <f aca="false">"("&amp;C4&amp;" + "&amp;D4&amp;") · "&amp;E4&amp;" = "</f>
        <v>(6 + 84) · 19 = </v>
      </c>
      <c r="N4" s="34"/>
    </row>
    <row r="5" customFormat="false" ht="15" hidden="false" customHeight="false" outlineLevel="0" collapsed="false">
      <c r="A5" s="0" t="n">
        <f aca="false">RANK(B5,$B$2:$B$38)</f>
        <v>16</v>
      </c>
      <c r="B5" s="0" t="n">
        <f aca="true">RAND()</f>
        <v>0.520381423507056</v>
      </c>
      <c r="C5" s="0" t="n">
        <f aca="true">ROUND(RAND()*8+1,0)</f>
        <v>7</v>
      </c>
      <c r="D5" s="0" t="n">
        <f aca="true">ROUND(RAND()*8+1,0)*10-C5</f>
        <v>73</v>
      </c>
      <c r="E5" s="0" t="n">
        <f aca="true">ROUND(RAND()*20+10,0)</f>
        <v>29</v>
      </c>
      <c r="H5" s="0" t="str">
        <f aca="false">C5&amp;"·"&amp;E5&amp;" + "&amp;D5&amp;"·"&amp;E5</f>
        <v>7·29 + 73·29</v>
      </c>
      <c r="I5" s="0" t="str">
        <f aca="false">"= ("&amp;C5&amp;" + "&amp;D5&amp;") · "&amp;E5&amp;" = "&amp;C5+D5&amp;" · "&amp;E5&amp;" = "&amp;(C5+D5)*E5</f>
        <v>= (7 + 73) · 29 = 80 · 29 = 2320</v>
      </c>
      <c r="J5" s="0" t="str">
        <f aca="false">"("&amp;C5&amp;" + "&amp;D5&amp;") · "&amp;E5&amp;" = "</f>
        <v>(7 + 73) · 29 = </v>
      </c>
      <c r="N5" s="34"/>
    </row>
    <row r="6" customFormat="false" ht="15" hidden="false" customHeight="false" outlineLevel="0" collapsed="false">
      <c r="A6" s="0" t="n">
        <f aca="false">RANK(B6,$B$2:$B$38)</f>
        <v>15</v>
      </c>
      <c r="B6" s="0" t="n">
        <f aca="true">RAND()</f>
        <v>0.549747208403224</v>
      </c>
      <c r="C6" s="0" t="n">
        <f aca="true">ROUND(RAND()*8+1,0)</f>
        <v>1</v>
      </c>
      <c r="D6" s="0" t="n">
        <f aca="true">ROUND(RAND()*8+1,0)*10-C6</f>
        <v>29</v>
      </c>
      <c r="E6" s="0" t="n">
        <f aca="true">ROUND(RAND()*20+10,0)</f>
        <v>16</v>
      </c>
      <c r="H6" s="0" t="str">
        <f aca="false">C6&amp;"·"&amp;E6&amp;" + "&amp;D6&amp;"·"&amp;E6</f>
        <v>1·16 + 29·16</v>
      </c>
      <c r="I6" s="0" t="str">
        <f aca="false">"= ("&amp;C6&amp;" + "&amp;D6&amp;") · "&amp;E6&amp;" = "&amp;C6+D6&amp;" · "&amp;E6&amp;" = "&amp;(C6+D6)*E6</f>
        <v>= (1 + 29) · 16 = 30 · 16 = 480</v>
      </c>
      <c r="J6" s="0" t="str">
        <f aca="false">"("&amp;C6&amp;" + "&amp;D6&amp;") · "&amp;E6&amp;" = "</f>
        <v>(1 + 29) · 16 = </v>
      </c>
      <c r="N6" s="34"/>
    </row>
    <row r="7" customFormat="false" ht="15" hidden="false" customHeight="false" outlineLevel="0" collapsed="false">
      <c r="A7" s="0" t="n">
        <f aca="false">RANK(B7,$B$2:$B$38)</f>
        <v>5</v>
      </c>
      <c r="B7" s="0" t="n">
        <f aca="true">RAND()</f>
        <v>0.907380445615932</v>
      </c>
      <c r="C7" s="0" t="n">
        <f aca="true">ROUND(RAND()*8+1,0)</f>
        <v>1</v>
      </c>
      <c r="D7" s="0" t="n">
        <f aca="true">ROUND(RAND()*8+1,0)*10-C7</f>
        <v>9</v>
      </c>
      <c r="E7" s="0" t="n">
        <f aca="true">ROUND(RAND()*20+10,0)</f>
        <v>23</v>
      </c>
      <c r="H7" s="0" t="str">
        <f aca="false">C7&amp;"·"&amp;E7&amp;" + "&amp;D7&amp;"·"&amp;E7</f>
        <v>1·23 + 9·23</v>
      </c>
      <c r="I7" s="0" t="str">
        <f aca="false">"= ("&amp;C7&amp;" + "&amp;D7&amp;") · "&amp;E7&amp;" = "&amp;C7+D7&amp;" · "&amp;E7&amp;" = "&amp;(C7+D7)*E7</f>
        <v>= (1 + 9) · 23 = 10 · 23 = 230</v>
      </c>
      <c r="J7" s="0" t="str">
        <f aca="false">"("&amp;C7&amp;" + "&amp;D7&amp;") · "&amp;E7&amp;" = "</f>
        <v>(1 + 9) · 23 = </v>
      </c>
      <c r="N7" s="34"/>
    </row>
    <row r="8" customFormat="false" ht="15" hidden="false" customHeight="false" outlineLevel="0" collapsed="false">
      <c r="A8" s="0" t="n">
        <f aca="false">RANK(B8,$B$2:$B$38)</f>
        <v>36</v>
      </c>
      <c r="B8" s="0" t="n">
        <f aca="true">RAND()</f>
        <v>0.0190374200318564</v>
      </c>
      <c r="C8" s="0" t="n">
        <f aca="true">ROUND(RAND()*8+1,0)</f>
        <v>2</v>
      </c>
      <c r="D8" s="0" t="n">
        <f aca="true">ROUND(RAND()*8+1,0)*10-C8</f>
        <v>88</v>
      </c>
      <c r="E8" s="0" t="n">
        <f aca="true">ROUND(RAND()*20+10,0)</f>
        <v>19</v>
      </c>
      <c r="H8" s="0" t="str">
        <f aca="false">C8&amp;"·"&amp;E8&amp;" + "&amp;D8&amp;"·"&amp;E8</f>
        <v>2·19 + 88·19</v>
      </c>
      <c r="I8" s="0" t="str">
        <f aca="false">"= ("&amp;C8&amp;" + "&amp;D8&amp;") · "&amp;E8&amp;" = "&amp;C8+D8&amp;" · "&amp;E8&amp;" = "&amp;(C8+D8)*E8</f>
        <v>= (2 + 88) · 19 = 90 · 19 = 1710</v>
      </c>
      <c r="J8" s="0" t="str">
        <f aca="false">"("&amp;C8&amp;" + "&amp;D8&amp;") · "&amp;E8&amp;" = "</f>
        <v>(2 + 88) · 19 = </v>
      </c>
      <c r="N8" s="34"/>
    </row>
    <row r="9" customFormat="false" ht="15" hidden="false" customHeight="false" outlineLevel="0" collapsed="false">
      <c r="A9" s="0" t="n">
        <f aca="false">RANK(B9,$B$2:$B$38)</f>
        <v>3</v>
      </c>
      <c r="B9" s="0" t="n">
        <f aca="true">RAND()</f>
        <v>0.93746684461035</v>
      </c>
      <c r="C9" s="0" t="n">
        <f aca="true">ROUND(RAND()*8+1,0)</f>
        <v>3</v>
      </c>
      <c r="D9" s="0" t="n">
        <f aca="true">ROUND(RAND()*8+1,0)*10-C9</f>
        <v>17</v>
      </c>
      <c r="E9" s="0" t="n">
        <f aca="true">ROUND(RAND()*20+10,0)</f>
        <v>17</v>
      </c>
      <c r="H9" s="0" t="str">
        <f aca="false">C9&amp;"·"&amp;E9&amp;" + "&amp;D9&amp;"·"&amp;E9</f>
        <v>3·17 + 17·17</v>
      </c>
      <c r="I9" s="0" t="str">
        <f aca="false">"= ("&amp;C9&amp;" + "&amp;D9&amp;") · "&amp;E9&amp;" = "&amp;C9+D9&amp;" · "&amp;E9&amp;" = "&amp;(C9+D9)*E9</f>
        <v>= (3 + 17) · 17 = 20 · 17 = 340</v>
      </c>
      <c r="J9" s="0" t="str">
        <f aca="false">"("&amp;C9&amp;" + "&amp;D9&amp;") · "&amp;E9&amp;" = "</f>
        <v>(3 + 17) · 17 = </v>
      </c>
      <c r="N9" s="34"/>
    </row>
    <row r="10" customFormat="false" ht="15" hidden="false" customHeight="false" outlineLevel="0" collapsed="false">
      <c r="A10" s="0" t="n">
        <f aca="false">RANK(B10,$B$2:$B$38)</f>
        <v>4</v>
      </c>
      <c r="B10" s="0" t="n">
        <f aca="true">RAND()</f>
        <v>0.910108635238691</v>
      </c>
      <c r="C10" s="0" t="n">
        <f aca="true">ROUND(RAND()*8+1,0)</f>
        <v>2</v>
      </c>
      <c r="D10" s="0" t="n">
        <f aca="true">ROUND(RAND()*8+1,0)*10-C10</f>
        <v>68</v>
      </c>
      <c r="E10" s="0" t="n">
        <f aca="true">ROUND(RAND()*20+10,0)</f>
        <v>17</v>
      </c>
      <c r="H10" s="0" t="str">
        <f aca="false">C10&amp;"·"&amp;E10&amp;" + "&amp;D10&amp;"·"&amp;E10</f>
        <v>2·17 + 68·17</v>
      </c>
      <c r="I10" s="0" t="str">
        <f aca="false">"= ("&amp;C10&amp;" + "&amp;D10&amp;") · "&amp;E10&amp;" = "&amp;C10+D10&amp;" · "&amp;E10&amp;" = "&amp;(C10+D10)*E10</f>
        <v>= (2 + 68) · 17 = 70 · 17 = 1190</v>
      </c>
      <c r="J10" s="0" t="str">
        <f aca="false">"("&amp;C10&amp;" + "&amp;D10&amp;") · "&amp;E10&amp;" = "</f>
        <v>(2 + 68) · 17 = </v>
      </c>
      <c r="N10" s="34"/>
    </row>
    <row r="11" customFormat="false" ht="15" hidden="false" customHeight="false" outlineLevel="0" collapsed="false">
      <c r="A11" s="0" t="n">
        <f aca="false">RANK(B11,$B$2:$B$38)</f>
        <v>31</v>
      </c>
      <c r="B11" s="0" t="n">
        <f aca="true">RAND()</f>
        <v>0.136962125826438</v>
      </c>
      <c r="C11" s="0" t="n">
        <f aca="true">ROUND(RAND()*8+1,0)</f>
        <v>3</v>
      </c>
      <c r="D11" s="0" t="n">
        <f aca="true">ROUND(RAND()*8+1,0)*10-C11</f>
        <v>47</v>
      </c>
      <c r="E11" s="0" t="n">
        <f aca="true">ROUND(RAND()*20+10,0)</f>
        <v>11</v>
      </c>
      <c r="H11" s="0" t="str">
        <f aca="false">C11&amp;"·"&amp;E11&amp;" + "&amp;D11&amp;"·"&amp;E11</f>
        <v>3·11 + 47·11</v>
      </c>
      <c r="I11" s="0" t="str">
        <f aca="false">"= ("&amp;C11&amp;" + "&amp;D11&amp;") · "&amp;E11&amp;" = "&amp;C11+D11&amp;" · "&amp;E11&amp;" = "&amp;(C11+D11)*E11</f>
        <v>= (3 + 47) · 11 = 50 · 11 = 550</v>
      </c>
      <c r="J11" s="0" t="str">
        <f aca="false">"("&amp;C11&amp;" + "&amp;D11&amp;") · "&amp;E11&amp;" = "</f>
        <v>(3 + 47) · 11 = </v>
      </c>
      <c r="N11" s="34"/>
    </row>
    <row r="12" customFormat="false" ht="15" hidden="false" customHeight="false" outlineLevel="0" collapsed="false">
      <c r="A12" s="0" t="n">
        <f aca="false">RANK(B12,$B$2:$B$38)</f>
        <v>2</v>
      </c>
      <c r="B12" s="0" t="n">
        <f aca="true">RAND()</f>
        <v>0.959835917909076</v>
      </c>
      <c r="C12" s="0" t="n">
        <f aca="true">ROUND(RAND()*8+1,0)</f>
        <v>7</v>
      </c>
      <c r="D12" s="0" t="n">
        <f aca="true">ROUND(RAND()*8+1,0)*10-C12</f>
        <v>43</v>
      </c>
      <c r="E12" s="0" t="n">
        <f aca="true">ROUND(RAND()*20+10,0)</f>
        <v>18</v>
      </c>
      <c r="H12" s="0" t="str">
        <f aca="false">C12&amp;"·"&amp;E12&amp;" + "&amp;D12&amp;"·"&amp;E12</f>
        <v>7·18 + 43·18</v>
      </c>
      <c r="I12" s="0" t="str">
        <f aca="false">"= ("&amp;C12&amp;" + "&amp;D12&amp;") · "&amp;E12&amp;" = "&amp;C12+D12&amp;" · "&amp;E12&amp;" = "&amp;(C12+D12)*E12</f>
        <v>= (7 + 43) · 18 = 50 · 18 = 900</v>
      </c>
      <c r="J12" s="0" t="str">
        <f aca="false">"("&amp;C12&amp;" + "&amp;D12&amp;") · "&amp;E12&amp;" = "</f>
        <v>(7 + 43) · 18 = </v>
      </c>
      <c r="N12" s="34"/>
    </row>
    <row r="13" customFormat="false" ht="15" hidden="false" customHeight="false" outlineLevel="0" collapsed="false">
      <c r="A13" s="0" t="n">
        <f aca="false">RANK(B13,$B$2:$B$38)</f>
        <v>7</v>
      </c>
      <c r="B13" s="0" t="n">
        <f aca="true">RAND()</f>
        <v>0.796980151180729</v>
      </c>
      <c r="C13" s="0" t="n">
        <f aca="true">ROUND(RAND()*8+1,0)</f>
        <v>5</v>
      </c>
      <c r="D13" s="0" t="n">
        <f aca="true">ROUND(RAND()*8+1,0)*10-C13</f>
        <v>85</v>
      </c>
      <c r="E13" s="0" t="n">
        <f aca="true">ROUND(RAND()*20+10,0)</f>
        <v>25</v>
      </c>
      <c r="H13" s="0" t="str">
        <f aca="false">C13&amp;"·"&amp;E13&amp;" + "&amp;D13&amp;"·"&amp;E13</f>
        <v>5·25 + 85·25</v>
      </c>
      <c r="I13" s="0" t="str">
        <f aca="false">"= ("&amp;C13&amp;" + "&amp;D13&amp;") · "&amp;E13&amp;" = "&amp;C13+D13&amp;" · "&amp;E13&amp;" = "&amp;(C13+D13)*E13</f>
        <v>= (5 + 85) · 25 = 90 · 25 = 2250</v>
      </c>
      <c r="J13" s="0" t="str">
        <f aca="false">"("&amp;C13&amp;" + "&amp;D13&amp;") · "&amp;E13&amp;" = "</f>
        <v>(5 + 85) · 25 = </v>
      </c>
      <c r="N13" s="34"/>
    </row>
    <row r="14" customFormat="false" ht="15" hidden="false" customHeight="false" outlineLevel="0" collapsed="false">
      <c r="A14" s="0" t="n">
        <f aca="false">RANK(B14,$B$2:$B$38)</f>
        <v>10</v>
      </c>
      <c r="B14" s="0" t="n">
        <f aca="true">RAND()</f>
        <v>0.722406625420337</v>
      </c>
      <c r="C14" s="0" t="n">
        <f aca="true">ROUND(RAND()*8+1,0)</f>
        <v>2</v>
      </c>
      <c r="D14" s="0" t="n">
        <f aca="true">ROUND(RAND()*8+1,0)*10-C14</f>
        <v>38</v>
      </c>
      <c r="E14" s="0" t="n">
        <f aca="true">ROUND(RAND()*20+10,0)</f>
        <v>17</v>
      </c>
      <c r="H14" s="0" t="str">
        <f aca="false">C14&amp;"·"&amp;E14&amp;" + "&amp;D14&amp;"·"&amp;E14</f>
        <v>2·17 + 38·17</v>
      </c>
      <c r="I14" s="0" t="str">
        <f aca="false">"= ("&amp;C14&amp;" + "&amp;D14&amp;") · "&amp;E14&amp;" = "&amp;C14+D14&amp;" · "&amp;E14&amp;" = "&amp;(C14+D14)*E14</f>
        <v>= (2 + 38) · 17 = 40 · 17 = 680</v>
      </c>
      <c r="J14" s="0" t="str">
        <f aca="false">"("&amp;C14&amp;" + "&amp;D14&amp;") · "&amp;E14&amp;" = "</f>
        <v>(2 + 38) · 17 = </v>
      </c>
      <c r="N14" s="34"/>
    </row>
    <row r="15" customFormat="false" ht="15" hidden="false" customHeight="false" outlineLevel="0" collapsed="false">
      <c r="A15" s="0" t="n">
        <f aca="false">RANK(B15,$B$2:$B$38)</f>
        <v>20</v>
      </c>
      <c r="B15" s="0" t="n">
        <f aca="true">RAND()</f>
        <v>0.446349424599758</v>
      </c>
      <c r="C15" s="0" t="n">
        <f aca="true">ROUND(RAND()*8+1,0)</f>
        <v>5</v>
      </c>
      <c r="D15" s="0" t="n">
        <f aca="true">ROUND(RAND()*8+1,0)*10-C15</f>
        <v>75</v>
      </c>
      <c r="E15" s="0" t="n">
        <f aca="true">ROUND(RAND()*20+10,0)</f>
        <v>20</v>
      </c>
      <c r="H15" s="0" t="str">
        <f aca="false">C15&amp;"·"&amp;E15&amp;" + "&amp;D15&amp;"·"&amp;E15</f>
        <v>5·20 + 75·20</v>
      </c>
      <c r="I15" s="0" t="str">
        <f aca="false">"= ("&amp;C15&amp;" + "&amp;D15&amp;") · "&amp;E15&amp;" = "&amp;C15+D15&amp;" · "&amp;E15&amp;" = "&amp;(C15+D15)*E15</f>
        <v>= (5 + 75) · 20 = 80 · 20 = 1600</v>
      </c>
      <c r="J15" s="0" t="str">
        <f aca="false">"("&amp;C15&amp;" + "&amp;D15&amp;") · "&amp;E15&amp;" = "</f>
        <v>(5 + 75) · 20 = </v>
      </c>
      <c r="N15" s="34"/>
    </row>
    <row r="16" customFormat="false" ht="15" hidden="false" customHeight="false" outlineLevel="0" collapsed="false">
      <c r="A16" s="0" t="n">
        <f aca="false">RANK(B16,$B$2:$B$38)</f>
        <v>21</v>
      </c>
      <c r="B16" s="0" t="n">
        <f aca="true">RAND()</f>
        <v>0.441682897268847</v>
      </c>
      <c r="C16" s="0" t="n">
        <f aca="true">ROUND(RAND()*8+1,0)</f>
        <v>9</v>
      </c>
      <c r="D16" s="0" t="n">
        <f aca="true">ROUND(RAND()*8+1,0)*10-C16</f>
        <v>31</v>
      </c>
      <c r="E16" s="0" t="n">
        <f aca="true">ROUND(RAND()*20+10,0)</f>
        <v>29</v>
      </c>
      <c r="H16" s="0" t="str">
        <f aca="false">C16&amp;"·"&amp;E16&amp;" + "&amp;D16&amp;"·"&amp;E16</f>
        <v>9·29 + 31·29</v>
      </c>
      <c r="I16" s="0" t="str">
        <f aca="false">"= ("&amp;C16&amp;" + "&amp;D16&amp;") · "&amp;E16&amp;" = "&amp;C16+D16&amp;" · "&amp;E16&amp;" = "&amp;(C16+D16)*E16</f>
        <v>= (9 + 31) · 29 = 40 · 29 = 1160</v>
      </c>
      <c r="J16" s="0" t="str">
        <f aca="false">"("&amp;C16&amp;" + "&amp;D16&amp;") · "&amp;E16&amp;" = "</f>
        <v>(9 + 31) · 29 = </v>
      </c>
      <c r="N16" s="34"/>
    </row>
    <row r="17" customFormat="false" ht="15" hidden="false" customHeight="false" outlineLevel="0" collapsed="false">
      <c r="A17" s="0" t="n">
        <f aca="false">RANK(B17,$B$2:$B$38)</f>
        <v>22</v>
      </c>
      <c r="B17" s="0" t="n">
        <f aca="true">RAND()</f>
        <v>0.424285700028268</v>
      </c>
      <c r="C17" s="0" t="n">
        <f aca="true">ROUND(RAND()*8+1,0)</f>
        <v>7</v>
      </c>
      <c r="D17" s="0" t="n">
        <f aca="true">ROUND(RAND()*8+1,0)*10-C17</f>
        <v>63</v>
      </c>
      <c r="E17" s="0" t="n">
        <f aca="true">ROUND(RAND()*20+10,0)</f>
        <v>18</v>
      </c>
      <c r="H17" s="0" t="str">
        <f aca="false">C17&amp;"·"&amp;E17&amp;" + "&amp;D17&amp;"·"&amp;E17</f>
        <v>7·18 + 63·18</v>
      </c>
      <c r="I17" s="0" t="str">
        <f aca="false">"= ("&amp;C17&amp;" + "&amp;D17&amp;") · "&amp;E17&amp;" = "&amp;C17+D17&amp;" · "&amp;E17&amp;" = "&amp;(C17+D17)*E17</f>
        <v>= (7 + 63) · 18 = 70 · 18 = 1260</v>
      </c>
      <c r="J17" s="0" t="str">
        <f aca="false">"("&amp;C17&amp;" + "&amp;D17&amp;") · "&amp;E17&amp;" = "</f>
        <v>(7 + 63) · 18 = </v>
      </c>
      <c r="N17" s="34"/>
    </row>
    <row r="18" customFormat="false" ht="15" hidden="false" customHeight="false" outlineLevel="0" collapsed="false">
      <c r="A18" s="0" t="n">
        <f aca="false">RANK(B18,$B$2:$B$38)</f>
        <v>24</v>
      </c>
      <c r="B18" s="0" t="n">
        <f aca="true">RAND()</f>
        <v>0.376964541154446</v>
      </c>
      <c r="C18" s="0" t="n">
        <f aca="true">ROUND(RAND()*8+1,0)</f>
        <v>2</v>
      </c>
      <c r="D18" s="0" t="n">
        <f aca="true">ROUND(RAND()*8+1,0)*10-C18</f>
        <v>88</v>
      </c>
      <c r="E18" s="0" t="n">
        <f aca="true">ROUND(RAND()*20+10,0)</f>
        <v>14</v>
      </c>
      <c r="H18" s="0" t="str">
        <f aca="false">C18&amp;"·"&amp;E18&amp;" + "&amp;D18&amp;"·"&amp;E18</f>
        <v>2·14 + 88·14</v>
      </c>
      <c r="I18" s="0" t="str">
        <f aca="false">"= ("&amp;C18&amp;" + "&amp;D18&amp;") · "&amp;E18&amp;" = "&amp;C18+D18&amp;" · "&amp;E18&amp;" = "&amp;(C18+D18)*E18</f>
        <v>= (2 + 88) · 14 = 90 · 14 = 1260</v>
      </c>
      <c r="J18" s="0" t="str">
        <f aca="false">"("&amp;C18&amp;" + "&amp;D18&amp;") · "&amp;E18&amp;" = "</f>
        <v>(2 + 88) · 14 = </v>
      </c>
      <c r="N18" s="34"/>
    </row>
    <row r="19" customFormat="false" ht="15" hidden="false" customHeight="false" outlineLevel="0" collapsed="false">
      <c r="A19" s="0" t="n">
        <f aca="false">RANK(B19,$B$2:$B$38)</f>
        <v>9</v>
      </c>
      <c r="B19" s="0" t="n">
        <f aca="true">RAND()</f>
        <v>0.771604316024565</v>
      </c>
      <c r="C19" s="0" t="n">
        <f aca="true">ROUND(RAND()*8+1,0)</f>
        <v>2</v>
      </c>
      <c r="D19" s="0" t="n">
        <f aca="true">ROUND(RAND()*8+1,0)*10-C19</f>
        <v>78</v>
      </c>
      <c r="E19" s="0" t="n">
        <f aca="true">ROUND(RAND()*20+10,0)</f>
        <v>18</v>
      </c>
      <c r="H19" s="0" t="str">
        <f aca="false">C19&amp;"·"&amp;E19&amp;" + "&amp;D19&amp;"·"&amp;E19</f>
        <v>2·18 + 78·18</v>
      </c>
      <c r="I19" s="0" t="str">
        <f aca="false">"= ("&amp;C19&amp;" + "&amp;D19&amp;") · "&amp;E19&amp;" = "&amp;C19+D19&amp;" · "&amp;E19&amp;" = "&amp;(C19+D19)*E19</f>
        <v>= (2 + 78) · 18 = 80 · 18 = 1440</v>
      </c>
      <c r="J19" s="0" t="str">
        <f aca="false">"("&amp;C19&amp;" + "&amp;D19&amp;") · "&amp;E19&amp;" = "</f>
        <v>(2 + 78) · 18 = </v>
      </c>
      <c r="N19" s="34"/>
    </row>
    <row r="20" customFormat="false" ht="15" hidden="false" customHeight="false" outlineLevel="0" collapsed="false">
      <c r="A20" s="0" t="n">
        <f aca="false">RANK(B20,$B$2:$B$38)</f>
        <v>8</v>
      </c>
      <c r="B20" s="0" t="n">
        <f aca="true">RAND()</f>
        <v>0.786183096213977</v>
      </c>
      <c r="C20" s="0" t="n">
        <f aca="true">ROUND(RAND()*8+1,0)</f>
        <v>9</v>
      </c>
      <c r="D20" s="0" t="n">
        <f aca="true">ROUND(RAND()*8+1,0)*10-C20</f>
        <v>31</v>
      </c>
      <c r="E20" s="0" t="n">
        <f aca="true">ROUND(RAND()*20+10,0)</f>
        <v>29</v>
      </c>
      <c r="H20" s="0" t="str">
        <f aca="false">C20&amp;"·"&amp;E20&amp;" + "&amp;D20&amp;"·"&amp;E20</f>
        <v>9·29 + 31·29</v>
      </c>
      <c r="I20" s="0" t="str">
        <f aca="false">"= ("&amp;C20&amp;" + "&amp;D20&amp;") · "&amp;E20&amp;" = "&amp;C20+D20&amp;" · "&amp;E20&amp;" = "&amp;(C20+D20)*E20</f>
        <v>= (9 + 31) · 29 = 40 · 29 = 1160</v>
      </c>
      <c r="J20" s="0" t="str">
        <f aca="false">"("&amp;C20&amp;" + "&amp;D20&amp;") · "&amp;E20&amp;" = "</f>
        <v>(9 + 31) · 29 = </v>
      </c>
      <c r="N20" s="34"/>
    </row>
    <row r="21" customFormat="false" ht="15" hidden="false" customHeight="false" outlineLevel="0" collapsed="false">
      <c r="A21" s="0" t="n">
        <f aca="false">RANK(B21,$B$2:$B$38)</f>
        <v>33</v>
      </c>
      <c r="B21" s="0" t="n">
        <f aca="true">RAND()</f>
        <v>0.108689790553208</v>
      </c>
      <c r="C21" s="0" t="n">
        <f aca="true">ROUND(RAND()*8+1,0)</f>
        <v>4</v>
      </c>
      <c r="D21" s="0" t="n">
        <f aca="true">ROUND(RAND()*8+1,0)*10-C21</f>
        <v>46</v>
      </c>
      <c r="E21" s="0" t="n">
        <f aca="true">ROUND(RAND()*20+10,0)</f>
        <v>29</v>
      </c>
      <c r="H21" s="0" t="str">
        <f aca="false">C21&amp;"·"&amp;E21&amp;" + "&amp;D21&amp;"·"&amp;E21</f>
        <v>4·29 + 46·29</v>
      </c>
      <c r="I21" s="0" t="str">
        <f aca="false">"= ("&amp;C21&amp;" + "&amp;D21&amp;") · "&amp;E21&amp;" = "&amp;C21+D21&amp;" · "&amp;E21&amp;" = "&amp;(C21+D21)*E21</f>
        <v>= (4 + 46) · 29 = 50 · 29 = 1450</v>
      </c>
      <c r="J21" s="0" t="str">
        <f aca="false">"("&amp;C21&amp;" + "&amp;D21&amp;") · "&amp;E21&amp;" = "</f>
        <v>(4 + 46) · 29 = </v>
      </c>
      <c r="N21" s="34"/>
    </row>
    <row r="22" customFormat="false" ht="13.2" hidden="false" customHeight="false" outlineLevel="0" collapsed="false">
      <c r="A22" s="0" t="n">
        <f aca="false">RANK(B22,$B$2:$B$38)</f>
        <v>14</v>
      </c>
      <c r="B22" s="0" t="n">
        <f aca="true">RAND()</f>
        <v>0.574247558683397</v>
      </c>
      <c r="C22" s="0" t="n">
        <f aca="true">ROUND(RAND()*8+1,0)</f>
        <v>5</v>
      </c>
      <c r="D22" s="0" t="n">
        <f aca="true">ROUND(RAND()*8+1,0)*10-C22</f>
        <v>55</v>
      </c>
      <c r="E22" s="0" t="n">
        <f aca="true">ROUND(RAND()*20+10,0)</f>
        <v>27</v>
      </c>
      <c r="H22" s="0" t="str">
        <f aca="false">C22&amp;"·"&amp;E22&amp;" + "&amp;D22&amp;"·"&amp;E22</f>
        <v>5·27 + 55·27</v>
      </c>
      <c r="I22" s="0" t="str">
        <f aca="false">"= ("&amp;C22&amp;" + "&amp;D22&amp;") · "&amp;E22&amp;" = "&amp;C22+D22&amp;" · "&amp;E22&amp;" = "&amp;(C22+D22)*E22</f>
        <v>= (5 + 55) · 27 = 60 · 27 = 1620</v>
      </c>
      <c r="J22" s="0" t="str">
        <f aca="false">"("&amp;C22&amp;" + "&amp;D22&amp;") · "&amp;E22&amp;" = "</f>
        <v>(5 + 55) · 27 = </v>
      </c>
    </row>
    <row r="23" customFormat="false" ht="13.2" hidden="false" customHeight="false" outlineLevel="0" collapsed="false">
      <c r="A23" s="0" t="n">
        <f aca="false">RANK(B23,$B$2:$B$38)</f>
        <v>28</v>
      </c>
      <c r="B23" s="0" t="n">
        <f aca="true">RAND()</f>
        <v>0.232842078664532</v>
      </c>
      <c r="C23" s="0" t="n">
        <f aca="true">ROUND(RAND()*8+1,0)</f>
        <v>7</v>
      </c>
      <c r="D23" s="0" t="n">
        <f aca="true">ROUND(RAND()*8+1,0)*10-C23</f>
        <v>53</v>
      </c>
      <c r="E23" s="0" t="n">
        <f aca="true">ROUND(RAND()*20+10,0)</f>
        <v>29</v>
      </c>
      <c r="H23" s="0" t="str">
        <f aca="false">C23&amp;"·"&amp;E23&amp;" + "&amp;D23&amp;"·"&amp;E23</f>
        <v>7·29 + 53·29</v>
      </c>
      <c r="I23" s="0" t="str">
        <f aca="false">"= ("&amp;C23&amp;" + "&amp;D23&amp;") · "&amp;E23&amp;" = "&amp;C23+D23&amp;" · "&amp;E23&amp;" = "&amp;(C23+D23)*E23</f>
        <v>= (7 + 53) · 29 = 60 · 29 = 1740</v>
      </c>
      <c r="J23" s="0" t="str">
        <f aca="false">"("&amp;C23&amp;" + "&amp;D23&amp;") · "&amp;E23&amp;" = "</f>
        <v>(7 + 53) · 29 = </v>
      </c>
    </row>
    <row r="24" customFormat="false" ht="13.2" hidden="false" customHeight="false" outlineLevel="0" collapsed="false">
      <c r="A24" s="0" t="n">
        <f aca="false">RANK(B24,$B$2:$B$38)</f>
        <v>6</v>
      </c>
      <c r="B24" s="0" t="n">
        <f aca="true">RAND()</f>
        <v>0.801915638305347</v>
      </c>
      <c r="C24" s="0" t="n">
        <f aca="true">ROUND(RAND()*8+1,0)</f>
        <v>8</v>
      </c>
      <c r="D24" s="0" t="n">
        <f aca="true">ROUND(RAND()*8+1,0)*10-C24</f>
        <v>72</v>
      </c>
      <c r="E24" s="0" t="n">
        <f aca="true">ROUND(RAND()*20+10,0)</f>
        <v>26</v>
      </c>
      <c r="H24" s="0" t="str">
        <f aca="false">C24&amp;"·"&amp;E24&amp;" + "&amp;D24&amp;"·"&amp;E24</f>
        <v>8·26 + 72·26</v>
      </c>
      <c r="I24" s="0" t="str">
        <f aca="false">"= ("&amp;C24&amp;" + "&amp;D24&amp;") · "&amp;E24&amp;" = "&amp;C24+D24&amp;" · "&amp;E24&amp;" = "&amp;(C24+D24)*E24</f>
        <v>= (8 + 72) · 26 = 80 · 26 = 2080</v>
      </c>
      <c r="J24" s="0" t="str">
        <f aca="false">"("&amp;C24&amp;" + "&amp;D24&amp;") · "&amp;E24&amp;" = "</f>
        <v>(8 + 72) · 26 = </v>
      </c>
    </row>
    <row r="25" customFormat="false" ht="13.2" hidden="false" customHeight="false" outlineLevel="0" collapsed="false">
      <c r="A25" s="0" t="n">
        <f aca="false">RANK(B25,$B$2:$B$38)</f>
        <v>13</v>
      </c>
      <c r="B25" s="0" t="n">
        <f aca="true">RAND()</f>
        <v>0.579143889421006</v>
      </c>
      <c r="C25" s="0" t="n">
        <f aca="true">ROUND(RAND()*8+1,0)</f>
        <v>3</v>
      </c>
      <c r="D25" s="0" t="n">
        <f aca="true">ROUND(RAND()*8+1,0)*10-C25</f>
        <v>27</v>
      </c>
      <c r="E25" s="0" t="n">
        <f aca="true">ROUND(RAND()*20+10,0)</f>
        <v>20</v>
      </c>
      <c r="H25" s="0" t="str">
        <f aca="false">C25&amp;"·"&amp;E25&amp;" + "&amp;D25&amp;"·"&amp;E25</f>
        <v>3·20 + 27·20</v>
      </c>
      <c r="I25" s="0" t="str">
        <f aca="false">"= ("&amp;C25&amp;" + "&amp;D25&amp;") · "&amp;E25&amp;" = "&amp;C25+D25&amp;" · "&amp;E25&amp;" = "&amp;(C25+D25)*E25</f>
        <v>= (3 + 27) · 20 = 30 · 20 = 600</v>
      </c>
      <c r="J25" s="0" t="str">
        <f aca="false">"("&amp;C25&amp;" + "&amp;D25&amp;") · "&amp;E25&amp;" = "</f>
        <v>(3 + 27) · 20 = </v>
      </c>
    </row>
    <row r="26" customFormat="false" ht="13.2" hidden="false" customHeight="false" outlineLevel="0" collapsed="false">
      <c r="A26" s="0" t="n">
        <f aca="false">RANK(B26,$B$2:$B$38)</f>
        <v>32</v>
      </c>
      <c r="B26" s="0" t="n">
        <f aca="true">RAND()</f>
        <v>0.115570428911879</v>
      </c>
      <c r="C26" s="0" t="n">
        <f aca="true">ROUND(RAND()*8+1,0)</f>
        <v>2</v>
      </c>
      <c r="D26" s="0" t="n">
        <f aca="true">ROUND(RAND()*8+1,0)*10-C26</f>
        <v>28</v>
      </c>
      <c r="E26" s="0" t="n">
        <f aca="true">ROUND(RAND()*20+10,0)</f>
        <v>13</v>
      </c>
      <c r="H26" s="0" t="str">
        <f aca="false">C26&amp;"·"&amp;E26&amp;" + "&amp;D26&amp;"·"&amp;E26</f>
        <v>2·13 + 28·13</v>
      </c>
      <c r="I26" s="0" t="str">
        <f aca="false">"= ("&amp;C26&amp;" + "&amp;D26&amp;") · "&amp;E26&amp;" = "&amp;C26+D26&amp;" · "&amp;E26&amp;" = "&amp;(C26+D26)*E26</f>
        <v>= (2 + 28) · 13 = 30 · 13 = 390</v>
      </c>
      <c r="J26" s="0" t="str">
        <f aca="false">"("&amp;C26&amp;" + "&amp;D26&amp;") · "&amp;E26&amp;" = "</f>
        <v>(2 + 28) · 13 = </v>
      </c>
    </row>
    <row r="27" customFormat="false" ht="13.2" hidden="false" customHeight="false" outlineLevel="0" collapsed="false">
      <c r="A27" s="0" t="n">
        <f aca="false">RANK(B27,$B$2:$B$38)</f>
        <v>11</v>
      </c>
      <c r="B27" s="0" t="n">
        <f aca="true">RAND()</f>
        <v>0.7215483085695</v>
      </c>
      <c r="C27" s="0" t="n">
        <f aca="true">ROUND(RAND()*8+1,0)</f>
        <v>3</v>
      </c>
      <c r="D27" s="0" t="n">
        <f aca="true">ROUND(RAND()*8+1,0)*10-C27</f>
        <v>37</v>
      </c>
      <c r="E27" s="0" t="n">
        <f aca="true">ROUND(RAND()*20+10,0)</f>
        <v>19</v>
      </c>
      <c r="H27" s="0" t="str">
        <f aca="false">C27&amp;"·"&amp;E27&amp;" + "&amp;D27&amp;"·"&amp;E27</f>
        <v>3·19 + 37·19</v>
      </c>
      <c r="I27" s="0" t="str">
        <f aca="false">"= ("&amp;C27&amp;" + "&amp;D27&amp;") · "&amp;E27&amp;" = "&amp;C27+D27&amp;" · "&amp;E27&amp;" = "&amp;(C27+D27)*E27</f>
        <v>= (3 + 37) · 19 = 40 · 19 = 760</v>
      </c>
      <c r="J27" s="0" t="str">
        <f aca="false">"("&amp;C27&amp;" + "&amp;D27&amp;") · "&amp;E27&amp;" = "</f>
        <v>(3 + 37) · 19 = </v>
      </c>
    </row>
    <row r="28" customFormat="false" ht="13.2" hidden="false" customHeight="false" outlineLevel="0" collapsed="false">
      <c r="A28" s="0" t="n">
        <f aca="false">RANK(B28,$B$2:$B$38)</f>
        <v>37</v>
      </c>
      <c r="B28" s="0" t="n">
        <f aca="true">RAND()</f>
        <v>0.00936046999268457</v>
      </c>
      <c r="C28" s="0" t="n">
        <f aca="true">ROUND(RAND()*8+1,0)</f>
        <v>7</v>
      </c>
      <c r="D28" s="0" t="n">
        <f aca="true">ROUND(RAND()*8+1,0)*10-C28</f>
        <v>73</v>
      </c>
      <c r="E28" s="0" t="n">
        <f aca="true">ROUND(RAND()*20+10,0)</f>
        <v>14</v>
      </c>
      <c r="H28" s="0" t="str">
        <f aca="false">C28&amp;"·"&amp;E28&amp;" + "&amp;D28&amp;"·"&amp;E28</f>
        <v>7·14 + 73·14</v>
      </c>
      <c r="I28" s="0" t="str">
        <f aca="false">"= ("&amp;C28&amp;" + "&amp;D28&amp;") · "&amp;E28&amp;" = "&amp;C28+D28&amp;" · "&amp;E28&amp;" = "&amp;(C28+D28)*E28</f>
        <v>= (7 + 73) · 14 = 80 · 14 = 1120</v>
      </c>
      <c r="J28" s="0" t="str">
        <f aca="false">"("&amp;C28&amp;" + "&amp;D28&amp;") · "&amp;E28&amp;" = "</f>
        <v>(7 + 73) · 14 = </v>
      </c>
    </row>
    <row r="29" customFormat="false" ht="13.2" hidden="false" customHeight="false" outlineLevel="0" collapsed="false">
      <c r="A29" s="0" t="n">
        <f aca="false">RANK(B29,$B$2:$B$38)</f>
        <v>12</v>
      </c>
      <c r="B29" s="0" t="n">
        <f aca="true">RAND()</f>
        <v>0.669977835255932</v>
      </c>
      <c r="C29" s="0" t="n">
        <f aca="true">ROUND(RAND()*8+1,0)</f>
        <v>5</v>
      </c>
      <c r="D29" s="0" t="n">
        <f aca="true">ROUND(RAND()*8+1,0)*10-C29</f>
        <v>45</v>
      </c>
      <c r="E29" s="0" t="n">
        <f aca="true">ROUND(RAND()*20+10,0)</f>
        <v>26</v>
      </c>
      <c r="H29" s="0" t="str">
        <f aca="false">C29&amp;"·"&amp;E29&amp;" + "&amp;D29&amp;"·"&amp;E29</f>
        <v>5·26 + 45·26</v>
      </c>
      <c r="I29" s="0" t="str">
        <f aca="false">"= ("&amp;C29&amp;" + "&amp;D29&amp;") · "&amp;E29&amp;" = "&amp;C29+D29&amp;" · "&amp;E29&amp;" = "&amp;(C29+D29)*E29</f>
        <v>= (5 + 45) · 26 = 50 · 26 = 1300</v>
      </c>
      <c r="J29" s="0" t="str">
        <f aca="false">"("&amp;C29&amp;" + "&amp;D29&amp;") · "&amp;E29&amp;" = "</f>
        <v>(5 + 45) · 26 = </v>
      </c>
    </row>
    <row r="30" customFormat="false" ht="13.2" hidden="false" customHeight="false" outlineLevel="0" collapsed="false">
      <c r="A30" s="0" t="n">
        <f aca="false">RANK(B30,$B$2:$B$38)</f>
        <v>26</v>
      </c>
      <c r="B30" s="0" t="n">
        <f aca="true">RAND()</f>
        <v>0.291050592222848</v>
      </c>
      <c r="C30" s="0" t="n">
        <f aca="true">ROUND(RAND()*8+1,0)</f>
        <v>3</v>
      </c>
      <c r="D30" s="0" t="n">
        <f aca="true">ROUND(RAND()*8+1,0)*10-C30</f>
        <v>67</v>
      </c>
      <c r="E30" s="0" t="n">
        <f aca="true">ROUND(RAND()*20+10,0)</f>
        <v>17</v>
      </c>
      <c r="H30" s="0" t="str">
        <f aca="false">C30&amp;"·"&amp;E30&amp;" + "&amp;D30&amp;"·"&amp;E30</f>
        <v>3·17 + 67·17</v>
      </c>
      <c r="I30" s="0" t="str">
        <f aca="false">"= ("&amp;C30&amp;" + "&amp;D30&amp;") · "&amp;E30&amp;" = "&amp;C30+D30&amp;" · "&amp;E30&amp;" = "&amp;(C30+D30)*E30</f>
        <v>= (3 + 67) · 17 = 70 · 17 = 1190</v>
      </c>
      <c r="J30" s="0" t="str">
        <f aca="false">"("&amp;C30&amp;" + "&amp;D30&amp;") · "&amp;E30&amp;" = "</f>
        <v>(3 + 67) · 17 = </v>
      </c>
    </row>
    <row r="31" customFormat="false" ht="13.2" hidden="false" customHeight="false" outlineLevel="0" collapsed="false">
      <c r="A31" s="0" t="n">
        <f aca="false">RANK(B31,$B$2:$B$38)</f>
        <v>19</v>
      </c>
      <c r="B31" s="0" t="n">
        <f aca="true">RAND()</f>
        <v>0.480613297046798</v>
      </c>
      <c r="C31" s="0" t="n">
        <f aca="true">ROUND(RAND()*8+1,0)</f>
        <v>4</v>
      </c>
      <c r="D31" s="0" t="n">
        <f aca="true">ROUND(RAND()*8+1,0)*10-C31</f>
        <v>56</v>
      </c>
      <c r="E31" s="0" t="n">
        <f aca="true">ROUND(RAND()*20+10,0)</f>
        <v>26</v>
      </c>
      <c r="H31" s="0" t="str">
        <f aca="false">C31&amp;"·"&amp;E31&amp;" + "&amp;D31&amp;"·"&amp;E31</f>
        <v>4·26 + 56·26</v>
      </c>
      <c r="I31" s="0" t="str">
        <f aca="false">"= ("&amp;C31&amp;" + "&amp;D31&amp;") · "&amp;E31&amp;" = "&amp;C31+D31&amp;" · "&amp;E31&amp;" = "&amp;(C31+D31)*E31</f>
        <v>= (4 + 56) · 26 = 60 · 26 = 1560</v>
      </c>
      <c r="J31" s="0" t="str">
        <f aca="false">"("&amp;C31&amp;" + "&amp;D31&amp;") · "&amp;E31&amp;" = "</f>
        <v>(4 + 56) · 26 = </v>
      </c>
    </row>
    <row r="32" customFormat="false" ht="13.2" hidden="false" customHeight="false" outlineLevel="0" collapsed="false">
      <c r="A32" s="0" t="n">
        <f aca="false">RANK(B32,$B$2:$B$38)</f>
        <v>34</v>
      </c>
      <c r="B32" s="0" t="n">
        <f aca="true">RAND()</f>
        <v>0.103328431115117</v>
      </c>
      <c r="C32" s="0" t="n">
        <f aca="true">ROUND(RAND()*8+1,0)</f>
        <v>6</v>
      </c>
      <c r="D32" s="0" t="n">
        <f aca="true">ROUND(RAND()*8+1,0)*10-C32</f>
        <v>54</v>
      </c>
      <c r="E32" s="0" t="n">
        <f aca="true">ROUND(RAND()*20+10,0)</f>
        <v>26</v>
      </c>
      <c r="H32" s="0" t="str">
        <f aca="false">C32&amp;"·"&amp;E32&amp;" + "&amp;D32&amp;"·"&amp;E32</f>
        <v>6·26 + 54·26</v>
      </c>
      <c r="I32" s="0" t="str">
        <f aca="false">"= ("&amp;C32&amp;" + "&amp;D32&amp;") · "&amp;E32&amp;" = "&amp;C32+D32&amp;" · "&amp;E32&amp;" = "&amp;(C32+D32)*E32</f>
        <v>= (6 + 54) · 26 = 60 · 26 = 1560</v>
      </c>
      <c r="J32" s="0" t="str">
        <f aca="false">"("&amp;C32&amp;" + "&amp;D32&amp;") · "&amp;E32&amp;" = "</f>
        <v>(6 + 54) · 26 = </v>
      </c>
    </row>
    <row r="33" customFormat="false" ht="13.2" hidden="false" customHeight="false" outlineLevel="0" collapsed="false">
      <c r="A33" s="0" t="n">
        <f aca="false">RANK(B33,$B$2:$B$38)</f>
        <v>30</v>
      </c>
      <c r="B33" s="0" t="n">
        <f aca="true">RAND()</f>
        <v>0.216455055247658</v>
      </c>
      <c r="C33" s="0" t="n">
        <f aca="true">ROUND(RAND()*8+1,0)</f>
        <v>7</v>
      </c>
      <c r="D33" s="0" t="n">
        <f aca="true">ROUND(RAND()*8+1,0)*10-C33</f>
        <v>73</v>
      </c>
      <c r="E33" s="0" t="n">
        <f aca="true">ROUND(RAND()*20+10,0)</f>
        <v>21</v>
      </c>
      <c r="H33" s="0" t="str">
        <f aca="false">C33&amp;"·"&amp;E33&amp;" + "&amp;D33&amp;"·"&amp;E33</f>
        <v>7·21 + 73·21</v>
      </c>
      <c r="I33" s="0" t="str">
        <f aca="false">"= ("&amp;C33&amp;" + "&amp;D33&amp;") · "&amp;E33&amp;" = "&amp;C33+D33&amp;" · "&amp;E33&amp;" = "&amp;(C33+D33)*E33</f>
        <v>= (7 + 73) · 21 = 80 · 21 = 1680</v>
      </c>
      <c r="J33" s="0" t="str">
        <f aca="false">"("&amp;C33&amp;" + "&amp;D33&amp;") · "&amp;E33&amp;" = "</f>
        <v>(7 + 73) · 21 = </v>
      </c>
    </row>
    <row r="34" customFormat="false" ht="13.2" hidden="false" customHeight="false" outlineLevel="0" collapsed="false">
      <c r="A34" s="0" t="n">
        <f aca="false">RANK(B34,$B$2:$B$38)</f>
        <v>1</v>
      </c>
      <c r="B34" s="0" t="n">
        <f aca="true">RAND()</f>
        <v>0.970731036166124</v>
      </c>
      <c r="C34" s="0" t="n">
        <f aca="true">ROUND(RAND()*8+1,0)</f>
        <v>8</v>
      </c>
      <c r="D34" s="0" t="n">
        <f aca="true">ROUND(RAND()*8+1,0)*10-C34</f>
        <v>22</v>
      </c>
      <c r="E34" s="0" t="n">
        <f aca="true">ROUND(RAND()*20+10,0)</f>
        <v>18</v>
      </c>
      <c r="H34" s="0" t="str">
        <f aca="false">C34&amp;"·"&amp;E34&amp;" + "&amp;D34&amp;"·"&amp;E34</f>
        <v>8·18 + 22·18</v>
      </c>
      <c r="I34" s="0" t="str">
        <f aca="false">"= ("&amp;C34&amp;" + "&amp;D34&amp;") · "&amp;E34&amp;" = "&amp;C34+D34&amp;" · "&amp;E34&amp;" = "&amp;(C34+D34)*E34</f>
        <v>= (8 + 22) · 18 = 30 · 18 = 540</v>
      </c>
      <c r="J34" s="0" t="str">
        <f aca="false">"("&amp;C34&amp;" + "&amp;D34&amp;") · "&amp;E34&amp;" = "</f>
        <v>(8 + 22) · 18 = </v>
      </c>
    </row>
    <row r="35" customFormat="false" ht="13.2" hidden="false" customHeight="false" outlineLevel="0" collapsed="false">
      <c r="A35" s="0" t="n">
        <f aca="false">RANK(B35,$B$2:$B$38)</f>
        <v>18</v>
      </c>
      <c r="B35" s="0" t="n">
        <f aca="true">RAND()</f>
        <v>0.486015360252831</v>
      </c>
      <c r="C35" s="0" t="n">
        <f aca="true">ROUND(RAND()*8+1,0)</f>
        <v>6</v>
      </c>
      <c r="D35" s="0" t="n">
        <f aca="true">ROUND(RAND()*8+1,0)*10-C35</f>
        <v>74</v>
      </c>
      <c r="E35" s="0" t="n">
        <f aca="true">ROUND(RAND()*20+10,0)</f>
        <v>25</v>
      </c>
      <c r="H35" s="0" t="str">
        <f aca="false">C35&amp;"·"&amp;E35&amp;" + "&amp;D35&amp;"·"&amp;E35</f>
        <v>6·25 + 74·25</v>
      </c>
      <c r="I35" s="0" t="str">
        <f aca="false">"= ("&amp;C35&amp;" + "&amp;D35&amp;") · "&amp;E35&amp;" = "&amp;C35+D35&amp;" · "&amp;E35&amp;" = "&amp;(C35+D35)*E35</f>
        <v>= (6 + 74) · 25 = 80 · 25 = 2000</v>
      </c>
      <c r="J35" s="0" t="str">
        <f aca="false">"("&amp;C35&amp;" + "&amp;D35&amp;") · "&amp;E35&amp;" = "</f>
        <v>(6 + 74) · 25 = </v>
      </c>
    </row>
    <row r="36" customFormat="false" ht="13.2" hidden="false" customHeight="false" outlineLevel="0" collapsed="false">
      <c r="A36" s="0" t="n">
        <f aca="false">RANK(B36,$B$2:$B$38)</f>
        <v>17</v>
      </c>
      <c r="B36" s="0" t="n">
        <f aca="true">RAND()</f>
        <v>0.507907292342752</v>
      </c>
      <c r="C36" s="0" t="n">
        <f aca="true">ROUND(RAND()*8+1,0)</f>
        <v>8</v>
      </c>
      <c r="D36" s="0" t="n">
        <f aca="true">ROUND(RAND()*8+1,0)*10-C36</f>
        <v>52</v>
      </c>
      <c r="E36" s="0" t="n">
        <f aca="true">ROUND(RAND()*20+10,0)</f>
        <v>11</v>
      </c>
      <c r="H36" s="0" t="str">
        <f aca="false">C36&amp;"·"&amp;E36&amp;" + "&amp;D36&amp;"·"&amp;E36</f>
        <v>8·11 + 52·11</v>
      </c>
      <c r="I36" s="0" t="str">
        <f aca="false">"= ("&amp;C36&amp;" + "&amp;D36&amp;") · "&amp;E36&amp;" = "&amp;C36+D36&amp;" · "&amp;E36&amp;" = "&amp;(C36+D36)*E36</f>
        <v>= (8 + 52) · 11 = 60 · 11 = 660</v>
      </c>
      <c r="J36" s="0" t="str">
        <f aca="false">"("&amp;C36&amp;" + "&amp;D36&amp;") · "&amp;E36&amp;" = "</f>
        <v>(8 + 52) · 11 = </v>
      </c>
    </row>
    <row r="37" customFormat="false" ht="13.2" hidden="false" customHeight="false" outlineLevel="0" collapsed="false">
      <c r="A37" s="0" t="n">
        <f aca="false">RANK(B37,$B$2:$B$38)</f>
        <v>23</v>
      </c>
      <c r="B37" s="0" t="n">
        <f aca="true">RAND()</f>
        <v>0.383052606591279</v>
      </c>
      <c r="C37" s="0" t="n">
        <f aca="true">ROUND(RAND()*8+1,0)</f>
        <v>3</v>
      </c>
      <c r="D37" s="0" t="n">
        <f aca="true">ROUND(RAND()*8+1,0)*10-C37</f>
        <v>77</v>
      </c>
      <c r="E37" s="0" t="n">
        <f aca="true">ROUND(RAND()*20+10,0)</f>
        <v>19</v>
      </c>
      <c r="H37" s="0" t="str">
        <f aca="false">C37&amp;"·"&amp;E37&amp;" + "&amp;D37&amp;"·"&amp;E37</f>
        <v>3·19 + 77·19</v>
      </c>
      <c r="I37" s="0" t="str">
        <f aca="false">"= ("&amp;C37&amp;" + "&amp;D37&amp;") · "&amp;E37&amp;" = "&amp;C37+D37&amp;" · "&amp;E37&amp;" = "&amp;(C37+D37)*E37</f>
        <v>= (3 + 77) · 19 = 80 · 19 = 1520</v>
      </c>
      <c r="J37" s="0" t="str">
        <f aca="false">"("&amp;C37&amp;" + "&amp;D37&amp;") · "&amp;E37&amp;" = "</f>
        <v>(3 + 77) · 19 = </v>
      </c>
    </row>
    <row r="38" customFormat="false" ht="13.2" hidden="false" customHeight="false" outlineLevel="0" collapsed="false">
      <c r="A38" s="0" t="n">
        <f aca="false">RANK(B38,$B$2:$B$38)</f>
        <v>29</v>
      </c>
      <c r="B38" s="0" t="n">
        <f aca="true">RAND()</f>
        <v>0.230270188638225</v>
      </c>
      <c r="C38" s="0" t="n">
        <f aca="true">ROUND(RAND()*8+1,0)</f>
        <v>6</v>
      </c>
      <c r="D38" s="0" t="n">
        <f aca="true">ROUND(RAND()*8+1,0)*10-C38</f>
        <v>74</v>
      </c>
      <c r="E38" s="0" t="n">
        <f aca="true">ROUND(RAND()*20+10,0)</f>
        <v>15</v>
      </c>
      <c r="H38" s="0" t="str">
        <f aca="false">C38&amp;"·"&amp;E38&amp;" + "&amp;D38&amp;"·"&amp;E38</f>
        <v>6·15 + 74·15</v>
      </c>
      <c r="I38" s="0" t="str">
        <f aca="false">"= ("&amp;C38&amp;" + "&amp;D38&amp;") · "&amp;E38&amp;" = "&amp;C38+D38&amp;" · "&amp;E38&amp;" = "&amp;(C38+D38)*E38</f>
        <v>= (6 + 74) · 15 = 80 · 15 = 1200</v>
      </c>
      <c r="J38" s="0" t="str">
        <f aca="false">"("&amp;C38&amp;" + "&amp;D38&amp;") · "&amp;E38&amp;" = "</f>
        <v>(6 + 74) · 15 = </v>
      </c>
    </row>
    <row r="39" customFormat="false" ht="15" hidden="false" customHeight="false" outlineLevel="0" collapsed="false">
      <c r="C39" s="35"/>
    </row>
    <row r="41" customFormat="false" ht="15" hidden="false" customHeight="false" outlineLevel="0" collapsed="false">
      <c r="C41" s="34"/>
    </row>
    <row r="43" customFormat="false" ht="13.2" hidden="false" customHeight="false" outlineLevel="0" collapsed="false">
      <c r="A43" s="0" t="n">
        <f aca="false">RANK(B43,$B$43:$B$79)</f>
        <v>32</v>
      </c>
      <c r="B43" s="0" t="n">
        <f aca="true">RAND()</f>
        <v>0.142800699846181</v>
      </c>
      <c r="C43" s="0" t="n">
        <f aca="false">ROUND(RANDBETWEEN(11,50),0)</f>
        <v>21</v>
      </c>
      <c r="D43" s="0" t="n">
        <f aca="true">ROUND(RAND()*8+1,0)</f>
        <v>3</v>
      </c>
      <c r="E43" s="0" t="n">
        <f aca="true">ROUND(RAND()*20+10,0)</f>
        <v>23</v>
      </c>
      <c r="F43" s="0" t="n">
        <f aca="false">RANDBETWEEN(0,1)</f>
        <v>0</v>
      </c>
      <c r="G43" s="0" t="str">
        <f aca="false">IF(F43=0,"+","-")</f>
        <v>+</v>
      </c>
      <c r="H43" s="0" t="str">
        <f aca="false">C43&amp;"·"&amp;E43&amp;" "&amp;G43&amp;" "&amp;D43&amp;"·"&amp;E43</f>
        <v>21·23 + 3·23</v>
      </c>
      <c r="I43" s="0" t="str">
        <f aca="false">"("&amp;C43&amp;" "&amp;G43&amp;" "&amp;D43&amp;") · "&amp;E43&amp;" = "</f>
        <v>(21 + 3) · 23 = </v>
      </c>
    </row>
    <row r="44" customFormat="false" ht="13.2" hidden="false" customHeight="false" outlineLevel="0" collapsed="false">
      <c r="A44" s="0" t="n">
        <f aca="false">RANK(B44,$B$43:$B$79)</f>
        <v>6</v>
      </c>
      <c r="B44" s="0" t="n">
        <f aca="true">RAND()</f>
        <v>0.895992713772575</v>
      </c>
      <c r="C44" s="0" t="n">
        <f aca="false">ROUND(RANDBETWEEN(11,50),0)</f>
        <v>24</v>
      </c>
      <c r="D44" s="0" t="n">
        <f aca="true">ROUND(RAND()*8+1,0)</f>
        <v>7</v>
      </c>
      <c r="E44" s="0" t="n">
        <f aca="true">ROUND(RAND()*20+10,0)</f>
        <v>20</v>
      </c>
      <c r="F44" s="0" t="n">
        <f aca="false">RANDBETWEEN(0,1)</f>
        <v>1</v>
      </c>
      <c r="G44" s="0" t="str">
        <f aca="false">IF(F44=0,"+","-")</f>
        <v>-</v>
      </c>
      <c r="H44" s="0" t="str">
        <f aca="false">C44&amp;"·"&amp;E44&amp;" "&amp;G44&amp;" "&amp;D44&amp;"·"&amp;E44</f>
        <v>24·20 - 7·20</v>
      </c>
      <c r="I44" s="0" t="str">
        <f aca="false">"("&amp;C44&amp;" "&amp;G44&amp;" "&amp;D44&amp;") · "&amp;E44&amp;" = "</f>
        <v>(24 - 7) · 20 = </v>
      </c>
    </row>
    <row r="45" customFormat="false" ht="13.2" hidden="false" customHeight="false" outlineLevel="0" collapsed="false">
      <c r="A45" s="0" t="n">
        <f aca="false">RANK(B45,$B$43:$B$79)</f>
        <v>18</v>
      </c>
      <c r="B45" s="0" t="n">
        <f aca="true">RAND()</f>
        <v>0.72204917017105</v>
      </c>
      <c r="C45" s="0" t="n">
        <f aca="false">ROUND(RANDBETWEEN(11,50),0)</f>
        <v>38</v>
      </c>
      <c r="D45" s="0" t="n">
        <f aca="true">ROUND(RAND()*8+1,0)</f>
        <v>9</v>
      </c>
      <c r="E45" s="0" t="n">
        <f aca="true">ROUND(RAND()*20+10,0)</f>
        <v>24</v>
      </c>
      <c r="F45" s="0" t="n">
        <f aca="false">RANDBETWEEN(0,1)</f>
        <v>0</v>
      </c>
      <c r="G45" s="0" t="str">
        <f aca="false">IF(F45=0,"+","-")</f>
        <v>+</v>
      </c>
      <c r="H45" s="0" t="str">
        <f aca="false">C45&amp;"·"&amp;E45&amp;" "&amp;G45&amp;" "&amp;D45&amp;"·"&amp;E45</f>
        <v>38·24 + 9·24</v>
      </c>
      <c r="I45" s="0" t="str">
        <f aca="false">"("&amp;C45&amp;" "&amp;G45&amp;" "&amp;D45&amp;") · "&amp;E45&amp;" = "</f>
        <v>(38 + 9) · 24 = </v>
      </c>
    </row>
    <row r="46" customFormat="false" ht="13.2" hidden="false" customHeight="false" outlineLevel="0" collapsed="false">
      <c r="A46" s="0" t="n">
        <f aca="false">RANK(B46,$B$43:$B$79)</f>
        <v>35</v>
      </c>
      <c r="B46" s="0" t="n">
        <f aca="true">RAND()</f>
        <v>0.0575325210349926</v>
      </c>
      <c r="C46" s="0" t="n">
        <f aca="false">ROUND(RANDBETWEEN(11,50),0)</f>
        <v>22</v>
      </c>
      <c r="D46" s="0" t="n">
        <f aca="true">ROUND(RAND()*8+1,0)</f>
        <v>5</v>
      </c>
      <c r="E46" s="0" t="n">
        <f aca="true">ROUND(RAND()*20+10,0)</f>
        <v>18</v>
      </c>
      <c r="F46" s="0" t="n">
        <f aca="false">RANDBETWEEN(0,1)</f>
        <v>1</v>
      </c>
      <c r="G46" s="0" t="str">
        <f aca="false">IF(F46=0,"+","-")</f>
        <v>-</v>
      </c>
      <c r="H46" s="0" t="str">
        <f aca="false">C46&amp;"·"&amp;E46&amp;" "&amp;G46&amp;" "&amp;D46&amp;"·"&amp;E46</f>
        <v>22·18 - 5·18</v>
      </c>
      <c r="I46" s="0" t="str">
        <f aca="false">"("&amp;C46&amp;" "&amp;G46&amp;" "&amp;D46&amp;") · "&amp;E46&amp;" = "</f>
        <v>(22 - 5) · 18 = </v>
      </c>
    </row>
    <row r="47" customFormat="false" ht="13.2" hidden="false" customHeight="false" outlineLevel="0" collapsed="false">
      <c r="A47" s="0" t="n">
        <f aca="false">RANK(B47,$B$43:$B$79)</f>
        <v>11</v>
      </c>
      <c r="B47" s="0" t="n">
        <f aca="true">RAND()</f>
        <v>0.849513634310351</v>
      </c>
      <c r="C47" s="0" t="n">
        <f aca="false">ROUND(RANDBETWEEN(11,50),0)</f>
        <v>12</v>
      </c>
      <c r="D47" s="0" t="n">
        <f aca="true">ROUND(RAND()*8+1,0)</f>
        <v>8</v>
      </c>
      <c r="E47" s="0" t="n">
        <f aca="true">ROUND(RAND()*20+10,0)</f>
        <v>17</v>
      </c>
      <c r="F47" s="0" t="n">
        <f aca="false">RANDBETWEEN(0,1)</f>
        <v>0</v>
      </c>
      <c r="G47" s="0" t="str">
        <f aca="false">IF(F47=0,"+","-")</f>
        <v>+</v>
      </c>
      <c r="H47" s="0" t="str">
        <f aca="false">C47&amp;"·"&amp;E47&amp;" "&amp;G47&amp;" "&amp;D47&amp;"·"&amp;E47</f>
        <v>12·17 + 8·17</v>
      </c>
      <c r="I47" s="0" t="str">
        <f aca="false">"("&amp;C47&amp;" "&amp;G47&amp;" "&amp;D47&amp;") · "&amp;E47&amp;" = "</f>
        <v>(12 + 8) · 17 = </v>
      </c>
    </row>
    <row r="48" customFormat="false" ht="13.2" hidden="false" customHeight="false" outlineLevel="0" collapsed="false">
      <c r="A48" s="0" t="n">
        <f aca="false">RANK(B48,$B$43:$B$79)</f>
        <v>4</v>
      </c>
      <c r="B48" s="0" t="n">
        <f aca="true">RAND()</f>
        <v>0.931052537337566</v>
      </c>
      <c r="C48" s="0" t="n">
        <f aca="false">ROUND(RANDBETWEEN(11,50),0)</f>
        <v>37</v>
      </c>
      <c r="D48" s="0" t="n">
        <f aca="true">ROUND(RAND()*8+1,0)</f>
        <v>9</v>
      </c>
      <c r="E48" s="0" t="n">
        <f aca="true">ROUND(RAND()*20+10,0)</f>
        <v>19</v>
      </c>
      <c r="F48" s="0" t="n">
        <f aca="false">RANDBETWEEN(0,1)</f>
        <v>1</v>
      </c>
      <c r="G48" s="0" t="str">
        <f aca="false">IF(F48=0,"+","-")</f>
        <v>-</v>
      </c>
      <c r="H48" s="0" t="str">
        <f aca="false">C48&amp;"·"&amp;E48&amp;" "&amp;G48&amp;" "&amp;D48&amp;"·"&amp;E48</f>
        <v>37·19 - 9·19</v>
      </c>
      <c r="I48" s="0" t="str">
        <f aca="false">"("&amp;C48&amp;" "&amp;G48&amp;" "&amp;D48&amp;") · "&amp;E48&amp;" = "</f>
        <v>(37 - 9) · 19 = </v>
      </c>
    </row>
    <row r="49" customFormat="false" ht="13.2" hidden="false" customHeight="false" outlineLevel="0" collapsed="false">
      <c r="A49" s="0" t="n">
        <f aca="false">RANK(B49,$B$43:$B$79)</f>
        <v>37</v>
      </c>
      <c r="B49" s="0" t="n">
        <f aca="true">RAND()</f>
        <v>0.0190863293983096</v>
      </c>
      <c r="C49" s="0" t="n">
        <f aca="false">ROUND(RANDBETWEEN(11,50),0)</f>
        <v>31</v>
      </c>
      <c r="D49" s="0" t="n">
        <f aca="true">ROUND(RAND()*8+1,0)</f>
        <v>2</v>
      </c>
      <c r="E49" s="0" t="n">
        <f aca="true">ROUND(RAND()*20+10,0)</f>
        <v>11</v>
      </c>
      <c r="F49" s="0" t="n">
        <f aca="false">RANDBETWEEN(0,1)</f>
        <v>1</v>
      </c>
      <c r="G49" s="0" t="str">
        <f aca="false">IF(F49=0,"+","-")</f>
        <v>-</v>
      </c>
      <c r="H49" s="0" t="str">
        <f aca="false">C49&amp;"·"&amp;E49&amp;" "&amp;G49&amp;" "&amp;D49&amp;"·"&amp;E49</f>
        <v>31·11 - 2·11</v>
      </c>
      <c r="I49" s="0" t="str">
        <f aca="false">"("&amp;C49&amp;" "&amp;G49&amp;" "&amp;D49&amp;") · "&amp;E49&amp;" = "</f>
        <v>(31 - 2) · 11 = </v>
      </c>
    </row>
    <row r="50" customFormat="false" ht="13.2" hidden="false" customHeight="false" outlineLevel="0" collapsed="false">
      <c r="A50" s="0" t="n">
        <f aca="false">RANK(B50,$B$43:$B$79)</f>
        <v>17</v>
      </c>
      <c r="B50" s="0" t="n">
        <f aca="true">RAND()</f>
        <v>0.725822418045719</v>
      </c>
      <c r="C50" s="0" t="n">
        <f aca="false">ROUND(RANDBETWEEN(11,50),0)</f>
        <v>34</v>
      </c>
      <c r="D50" s="0" t="n">
        <f aca="true">ROUND(RAND()*8+1,0)</f>
        <v>5</v>
      </c>
      <c r="E50" s="0" t="n">
        <f aca="true">ROUND(RAND()*20+10,0)</f>
        <v>29</v>
      </c>
      <c r="F50" s="0" t="n">
        <f aca="false">RANDBETWEEN(0,1)</f>
        <v>0</v>
      </c>
      <c r="G50" s="0" t="str">
        <f aca="false">IF(F50=0,"+","-")</f>
        <v>+</v>
      </c>
      <c r="H50" s="0" t="str">
        <f aca="false">C50&amp;"·"&amp;E50&amp;" "&amp;G50&amp;" "&amp;D50&amp;"·"&amp;E50</f>
        <v>34·29 + 5·29</v>
      </c>
      <c r="I50" s="0" t="str">
        <f aca="false">"("&amp;C50&amp;" "&amp;G50&amp;" "&amp;D50&amp;") · "&amp;E50&amp;" = "</f>
        <v>(34 + 5) · 29 = </v>
      </c>
    </row>
    <row r="51" customFormat="false" ht="13.2" hidden="false" customHeight="false" outlineLevel="0" collapsed="false">
      <c r="A51" s="0" t="n">
        <f aca="false">RANK(B51,$B$43:$B$79)</f>
        <v>27</v>
      </c>
      <c r="B51" s="0" t="n">
        <f aca="true">RAND()</f>
        <v>0.272359166804695</v>
      </c>
      <c r="C51" s="0" t="n">
        <f aca="false">ROUND(RANDBETWEEN(11,50),0)</f>
        <v>15</v>
      </c>
      <c r="D51" s="0" t="n">
        <f aca="true">ROUND(RAND()*8+1,0)</f>
        <v>4</v>
      </c>
      <c r="E51" s="0" t="n">
        <f aca="true">ROUND(RAND()*20+10,0)</f>
        <v>24</v>
      </c>
      <c r="F51" s="0" t="n">
        <f aca="false">RANDBETWEEN(0,1)</f>
        <v>1</v>
      </c>
      <c r="G51" s="0" t="str">
        <f aca="false">IF(F51=0,"+","-")</f>
        <v>-</v>
      </c>
      <c r="H51" s="0" t="str">
        <f aca="false">C51&amp;"·"&amp;E51&amp;" "&amp;G51&amp;" "&amp;D51&amp;"·"&amp;E51</f>
        <v>15·24 - 4·24</v>
      </c>
      <c r="I51" s="0" t="str">
        <f aca="false">"("&amp;C51&amp;" "&amp;G51&amp;" "&amp;D51&amp;") · "&amp;E51&amp;" = "</f>
        <v>(15 - 4) · 24 = </v>
      </c>
    </row>
    <row r="52" customFormat="false" ht="13.2" hidden="false" customHeight="false" outlineLevel="0" collapsed="false">
      <c r="A52" s="0" t="n">
        <f aca="false">RANK(B52,$B$43:$B$79)</f>
        <v>3</v>
      </c>
      <c r="B52" s="0" t="n">
        <f aca="true">RAND()</f>
        <v>0.937524531707889</v>
      </c>
      <c r="C52" s="0" t="n">
        <f aca="false">ROUND(RANDBETWEEN(11,50),0)</f>
        <v>48</v>
      </c>
      <c r="D52" s="0" t="n">
        <f aca="true">ROUND(RAND()*8+1,0)</f>
        <v>2</v>
      </c>
      <c r="E52" s="0" t="n">
        <f aca="true">ROUND(RAND()*20+10,0)</f>
        <v>14</v>
      </c>
      <c r="F52" s="0" t="n">
        <f aca="false">RANDBETWEEN(0,1)</f>
        <v>0</v>
      </c>
      <c r="G52" s="0" t="str">
        <f aca="false">IF(F52=0,"+","-")</f>
        <v>+</v>
      </c>
      <c r="H52" s="0" t="str">
        <f aca="false">C52&amp;"·"&amp;E52&amp;" "&amp;G52&amp;" "&amp;D52&amp;"·"&amp;E52</f>
        <v>48·14 + 2·14</v>
      </c>
      <c r="I52" s="0" t="str">
        <f aca="false">"("&amp;C52&amp;" "&amp;G52&amp;" "&amp;D52&amp;") · "&amp;E52&amp;" = "</f>
        <v>(48 + 2) · 14 = </v>
      </c>
    </row>
    <row r="53" customFormat="false" ht="13.2" hidden="false" customHeight="false" outlineLevel="0" collapsed="false">
      <c r="A53" s="0" t="n">
        <f aca="false">RANK(B53,$B$43:$B$79)</f>
        <v>10</v>
      </c>
      <c r="B53" s="0" t="n">
        <f aca="true">RAND()</f>
        <v>0.869863603945865</v>
      </c>
      <c r="C53" s="0" t="n">
        <f aca="false">ROUND(RANDBETWEEN(11,50),0)</f>
        <v>38</v>
      </c>
      <c r="D53" s="0" t="n">
        <f aca="true">ROUND(RAND()*8+1,0)</f>
        <v>4</v>
      </c>
      <c r="E53" s="0" t="n">
        <f aca="true">ROUND(RAND()*20+10,0)</f>
        <v>30</v>
      </c>
      <c r="F53" s="0" t="n">
        <f aca="false">RANDBETWEEN(0,1)</f>
        <v>1</v>
      </c>
      <c r="G53" s="0" t="str">
        <f aca="false">IF(F53=0,"+","-")</f>
        <v>-</v>
      </c>
      <c r="H53" s="0" t="str">
        <f aca="false">C53&amp;"·"&amp;E53&amp;" "&amp;G53&amp;" "&amp;D53&amp;"·"&amp;E53</f>
        <v>38·30 - 4·30</v>
      </c>
      <c r="I53" s="0" t="str">
        <f aca="false">"("&amp;C53&amp;" "&amp;G53&amp;" "&amp;D53&amp;") · "&amp;E53&amp;" = "</f>
        <v>(38 - 4) · 30 = </v>
      </c>
    </row>
    <row r="54" customFormat="false" ht="13.2" hidden="false" customHeight="false" outlineLevel="0" collapsed="false">
      <c r="A54" s="0" t="n">
        <f aca="false">RANK(B54,$B$43:$B$79)</f>
        <v>24</v>
      </c>
      <c r="B54" s="0" t="n">
        <f aca="true">RAND()</f>
        <v>0.448424981178589</v>
      </c>
      <c r="C54" s="0" t="n">
        <f aca="false">ROUND(RANDBETWEEN(11,50),0)</f>
        <v>27</v>
      </c>
      <c r="D54" s="0" t="n">
        <f aca="true">ROUND(RAND()*8+1,0)</f>
        <v>4</v>
      </c>
      <c r="E54" s="0" t="n">
        <f aca="true">ROUND(RAND()*20+10,0)</f>
        <v>23</v>
      </c>
      <c r="F54" s="0" t="n">
        <f aca="false">RANDBETWEEN(0,1)</f>
        <v>1</v>
      </c>
      <c r="G54" s="0" t="str">
        <f aca="false">IF(F54=0,"+","-")</f>
        <v>-</v>
      </c>
      <c r="H54" s="0" t="str">
        <f aca="false">C54&amp;"·"&amp;E54&amp;" "&amp;G54&amp;" "&amp;D54&amp;"·"&amp;E54</f>
        <v>27·23 - 4·23</v>
      </c>
      <c r="I54" s="0" t="str">
        <f aca="false">"("&amp;C54&amp;" "&amp;G54&amp;" "&amp;D54&amp;") · "&amp;E54&amp;" = "</f>
        <v>(27 - 4) · 23 = </v>
      </c>
    </row>
    <row r="55" customFormat="false" ht="13.2" hidden="false" customHeight="false" outlineLevel="0" collapsed="false">
      <c r="A55" s="0" t="n">
        <f aca="false">RANK(B55,$B$43:$B$79)</f>
        <v>7</v>
      </c>
      <c r="B55" s="0" t="n">
        <f aca="true">RAND()</f>
        <v>0.884609341677213</v>
      </c>
      <c r="C55" s="0" t="n">
        <f aca="false">ROUND(RANDBETWEEN(11,50),0)</f>
        <v>21</v>
      </c>
      <c r="D55" s="0" t="n">
        <f aca="true">ROUND(RAND()*8+1,0)</f>
        <v>7</v>
      </c>
      <c r="E55" s="0" t="n">
        <f aca="true">ROUND(RAND()*20+10,0)</f>
        <v>18</v>
      </c>
      <c r="F55" s="0" t="n">
        <f aca="false">RANDBETWEEN(0,1)</f>
        <v>0</v>
      </c>
      <c r="G55" s="0" t="str">
        <f aca="false">IF(F55=0,"+","-")</f>
        <v>+</v>
      </c>
      <c r="H55" s="0" t="str">
        <f aca="false">C55&amp;"·"&amp;E55&amp;" "&amp;G55&amp;" "&amp;D55&amp;"·"&amp;E55</f>
        <v>21·18 + 7·18</v>
      </c>
      <c r="I55" s="0" t="str">
        <f aca="false">"("&amp;C55&amp;" "&amp;G55&amp;" "&amp;D55&amp;") · "&amp;E55&amp;" = "</f>
        <v>(21 + 7) · 18 = </v>
      </c>
    </row>
    <row r="56" customFormat="false" ht="13.2" hidden="false" customHeight="false" outlineLevel="0" collapsed="false">
      <c r="A56" s="0" t="n">
        <f aca="false">RANK(B56,$B$43:$B$79)</f>
        <v>5</v>
      </c>
      <c r="B56" s="0" t="n">
        <f aca="true">RAND()</f>
        <v>0.929158044191858</v>
      </c>
      <c r="C56" s="0" t="n">
        <f aca="false">ROUND(RANDBETWEEN(11,50),0)</f>
        <v>43</v>
      </c>
      <c r="D56" s="0" t="n">
        <f aca="true">ROUND(RAND()*8+1,0)</f>
        <v>5</v>
      </c>
      <c r="E56" s="0" t="n">
        <f aca="true">ROUND(RAND()*20+10,0)</f>
        <v>26</v>
      </c>
      <c r="F56" s="0" t="n">
        <f aca="false">RANDBETWEEN(0,1)</f>
        <v>1</v>
      </c>
      <c r="G56" s="0" t="str">
        <f aca="false">IF(F56=0,"+","-")</f>
        <v>-</v>
      </c>
      <c r="H56" s="0" t="str">
        <f aca="false">C56&amp;"·"&amp;E56&amp;" "&amp;G56&amp;" "&amp;D56&amp;"·"&amp;E56</f>
        <v>43·26 - 5·26</v>
      </c>
      <c r="I56" s="0" t="str">
        <f aca="false">"("&amp;C56&amp;" "&amp;G56&amp;" "&amp;D56&amp;") · "&amp;E56&amp;" = "</f>
        <v>(43 - 5) · 26 = </v>
      </c>
    </row>
    <row r="57" customFormat="false" ht="13.2" hidden="false" customHeight="false" outlineLevel="0" collapsed="false">
      <c r="A57" s="0" t="n">
        <f aca="false">RANK(B57,$B$43:$B$79)</f>
        <v>15</v>
      </c>
      <c r="B57" s="0" t="n">
        <f aca="true">RAND()</f>
        <v>0.775103299371611</v>
      </c>
      <c r="C57" s="0" t="n">
        <f aca="false">ROUND(RANDBETWEEN(11,50),0)</f>
        <v>48</v>
      </c>
      <c r="D57" s="0" t="n">
        <f aca="true">ROUND(RAND()*8+1,0)</f>
        <v>8</v>
      </c>
      <c r="E57" s="0" t="n">
        <f aca="true">ROUND(RAND()*20+10,0)</f>
        <v>28</v>
      </c>
      <c r="F57" s="0" t="n">
        <f aca="false">RANDBETWEEN(0,1)</f>
        <v>1</v>
      </c>
      <c r="G57" s="0" t="str">
        <f aca="false">IF(F57=0,"+","-")</f>
        <v>-</v>
      </c>
      <c r="H57" s="0" t="str">
        <f aca="false">C57&amp;"·"&amp;E57&amp;" "&amp;G57&amp;" "&amp;D57&amp;"·"&amp;E57</f>
        <v>48·28 - 8·28</v>
      </c>
      <c r="I57" s="0" t="str">
        <f aca="false">"("&amp;C57&amp;" "&amp;G57&amp;" "&amp;D57&amp;") · "&amp;E57&amp;" = "</f>
        <v>(48 - 8) · 28 = </v>
      </c>
    </row>
    <row r="58" customFormat="false" ht="13.2" hidden="false" customHeight="false" outlineLevel="0" collapsed="false">
      <c r="A58" s="0" t="n">
        <f aca="false">RANK(B58,$B$43:$B$79)</f>
        <v>26</v>
      </c>
      <c r="B58" s="0" t="n">
        <f aca="true">RAND()</f>
        <v>0.366226375474189</v>
      </c>
      <c r="C58" s="0" t="n">
        <f aca="false">ROUND(RANDBETWEEN(11,50),0)</f>
        <v>36</v>
      </c>
      <c r="D58" s="0" t="n">
        <f aca="true">ROUND(RAND()*8+1,0)</f>
        <v>8</v>
      </c>
      <c r="E58" s="0" t="n">
        <f aca="true">ROUND(RAND()*20+10,0)</f>
        <v>25</v>
      </c>
      <c r="F58" s="0" t="n">
        <f aca="false">RANDBETWEEN(0,1)</f>
        <v>0</v>
      </c>
      <c r="G58" s="0" t="str">
        <f aca="false">IF(F58=0,"+","-")</f>
        <v>+</v>
      </c>
      <c r="H58" s="0" t="str">
        <f aca="false">C58&amp;"·"&amp;E58&amp;" "&amp;G58&amp;" "&amp;D58&amp;"·"&amp;E58</f>
        <v>36·25 + 8·25</v>
      </c>
      <c r="I58" s="0" t="str">
        <f aca="false">"("&amp;C58&amp;" "&amp;G58&amp;" "&amp;D58&amp;") · "&amp;E58&amp;" = "</f>
        <v>(36 + 8) · 25 = </v>
      </c>
    </row>
    <row r="59" customFormat="false" ht="13.2" hidden="false" customHeight="false" outlineLevel="0" collapsed="false">
      <c r="A59" s="0" t="n">
        <f aca="false">RANK(B59,$B$43:$B$79)</f>
        <v>20</v>
      </c>
      <c r="B59" s="0" t="n">
        <f aca="true">RAND()</f>
        <v>0.653516751548644</v>
      </c>
      <c r="C59" s="0" t="n">
        <f aca="false">ROUND(RANDBETWEEN(11,50),0)</f>
        <v>50</v>
      </c>
      <c r="D59" s="0" t="n">
        <f aca="true">ROUND(RAND()*8+1,0)</f>
        <v>5</v>
      </c>
      <c r="E59" s="0" t="n">
        <f aca="true">ROUND(RAND()*20+10,0)</f>
        <v>20</v>
      </c>
      <c r="F59" s="0" t="n">
        <f aca="false">RANDBETWEEN(0,1)</f>
        <v>0</v>
      </c>
      <c r="G59" s="0" t="str">
        <f aca="false">IF(F59=0,"+","-")</f>
        <v>+</v>
      </c>
      <c r="H59" s="0" t="str">
        <f aca="false">C59&amp;"·"&amp;E59&amp;" "&amp;G59&amp;" "&amp;D59&amp;"·"&amp;E59</f>
        <v>50·20 + 5·20</v>
      </c>
      <c r="I59" s="0" t="str">
        <f aca="false">"("&amp;C59&amp;" "&amp;G59&amp;" "&amp;D59&amp;") · "&amp;E59&amp;" = "</f>
        <v>(50 + 5) · 20 = </v>
      </c>
    </row>
    <row r="60" customFormat="false" ht="13.2" hidden="false" customHeight="false" outlineLevel="0" collapsed="false">
      <c r="A60" s="0" t="n">
        <f aca="false">RANK(B60,$B$43:$B$79)</f>
        <v>16</v>
      </c>
      <c r="B60" s="0" t="n">
        <f aca="true">RAND()</f>
        <v>0.767391511228771</v>
      </c>
      <c r="C60" s="0" t="n">
        <f aca="false">ROUND(RANDBETWEEN(11,50),0)</f>
        <v>19</v>
      </c>
      <c r="D60" s="0" t="n">
        <f aca="true">ROUND(RAND()*8+1,0)</f>
        <v>4</v>
      </c>
      <c r="E60" s="0" t="n">
        <f aca="true">ROUND(RAND()*20+10,0)</f>
        <v>14</v>
      </c>
      <c r="F60" s="0" t="n">
        <f aca="false">RANDBETWEEN(0,1)</f>
        <v>1</v>
      </c>
      <c r="G60" s="0" t="str">
        <f aca="false">IF(F60=0,"+","-")</f>
        <v>-</v>
      </c>
      <c r="H60" s="0" t="str">
        <f aca="false">C60&amp;"·"&amp;E60&amp;" "&amp;G60&amp;" "&amp;D60&amp;"·"&amp;E60</f>
        <v>19·14 - 4·14</v>
      </c>
      <c r="I60" s="0" t="str">
        <f aca="false">"("&amp;C60&amp;" "&amp;G60&amp;" "&amp;D60&amp;") · "&amp;E60&amp;" = "</f>
        <v>(19 - 4) · 14 = </v>
      </c>
    </row>
    <row r="61" customFormat="false" ht="13.2" hidden="false" customHeight="false" outlineLevel="0" collapsed="false">
      <c r="A61" s="0" t="n">
        <f aca="false">RANK(B61,$B$43:$B$79)</f>
        <v>21</v>
      </c>
      <c r="B61" s="0" t="n">
        <f aca="true">RAND()</f>
        <v>0.64444157747214</v>
      </c>
      <c r="C61" s="0" t="n">
        <f aca="false">ROUND(RANDBETWEEN(11,50),0)</f>
        <v>38</v>
      </c>
      <c r="D61" s="0" t="n">
        <f aca="true">ROUND(RAND()*8+1,0)</f>
        <v>3</v>
      </c>
      <c r="E61" s="0" t="n">
        <f aca="true">ROUND(RAND()*20+10,0)</f>
        <v>30</v>
      </c>
      <c r="F61" s="0" t="n">
        <f aca="false">RANDBETWEEN(0,1)</f>
        <v>0</v>
      </c>
      <c r="G61" s="0" t="str">
        <f aca="false">IF(F61=0,"+","-")</f>
        <v>+</v>
      </c>
      <c r="H61" s="0" t="str">
        <f aca="false">C61&amp;"·"&amp;E61&amp;" "&amp;G61&amp;" "&amp;D61&amp;"·"&amp;E61</f>
        <v>38·30 + 3·30</v>
      </c>
      <c r="I61" s="0" t="str">
        <f aca="false">"("&amp;C61&amp;" "&amp;G61&amp;" "&amp;D61&amp;") · "&amp;E61&amp;" = "</f>
        <v>(38 + 3) · 30 = </v>
      </c>
    </row>
    <row r="62" customFormat="false" ht="13.2" hidden="false" customHeight="false" outlineLevel="0" collapsed="false">
      <c r="A62" s="0" t="n">
        <f aca="false">RANK(B62,$B$43:$B$79)</f>
        <v>36</v>
      </c>
      <c r="B62" s="0" t="n">
        <f aca="true">RAND()</f>
        <v>0.0194374293886902</v>
      </c>
      <c r="C62" s="0" t="n">
        <f aca="false">ROUND(RANDBETWEEN(11,50),0)</f>
        <v>16</v>
      </c>
      <c r="D62" s="0" t="n">
        <f aca="true">ROUND(RAND()*8+1,0)</f>
        <v>5</v>
      </c>
      <c r="E62" s="0" t="n">
        <f aca="true">ROUND(RAND()*20+10,0)</f>
        <v>26</v>
      </c>
      <c r="F62" s="0" t="n">
        <f aca="false">RANDBETWEEN(0,1)</f>
        <v>1</v>
      </c>
      <c r="G62" s="0" t="str">
        <f aca="false">IF(F62=0,"+","-")</f>
        <v>-</v>
      </c>
      <c r="H62" s="0" t="str">
        <f aca="false">C62&amp;"·"&amp;E62&amp;" "&amp;G62&amp;" "&amp;D62&amp;"·"&amp;E62</f>
        <v>16·26 - 5·26</v>
      </c>
      <c r="I62" s="0" t="str">
        <f aca="false">"("&amp;C62&amp;" "&amp;G62&amp;" "&amp;D62&amp;") · "&amp;E62&amp;" = "</f>
        <v>(16 - 5) · 26 = </v>
      </c>
    </row>
    <row r="63" customFormat="false" ht="13.2" hidden="false" customHeight="false" outlineLevel="0" collapsed="false">
      <c r="A63" s="0" t="n">
        <f aca="false">RANK(B63,$B$43:$B$79)</f>
        <v>13</v>
      </c>
      <c r="B63" s="0" t="n">
        <f aca="true">RAND()</f>
        <v>0.830115586283093</v>
      </c>
      <c r="C63" s="0" t="n">
        <f aca="false">ROUND(RANDBETWEEN(11,50),0)</f>
        <v>31</v>
      </c>
      <c r="D63" s="0" t="n">
        <f aca="true">ROUND(RAND()*8+1,0)</f>
        <v>1</v>
      </c>
      <c r="E63" s="0" t="n">
        <f aca="true">ROUND(RAND()*20+10,0)</f>
        <v>18</v>
      </c>
      <c r="F63" s="0" t="n">
        <f aca="false">RANDBETWEEN(0,1)</f>
        <v>1</v>
      </c>
      <c r="G63" s="0" t="str">
        <f aca="false">IF(F63=0,"+","-")</f>
        <v>-</v>
      </c>
      <c r="H63" s="0" t="str">
        <f aca="false">C63&amp;"·"&amp;E63&amp;" "&amp;G63&amp;" "&amp;D63&amp;"·"&amp;E63</f>
        <v>31·18 - 1·18</v>
      </c>
      <c r="I63" s="0" t="str">
        <f aca="false">"("&amp;C63&amp;" "&amp;G63&amp;" "&amp;D63&amp;") · "&amp;E63&amp;" = "</f>
        <v>(31 - 1) · 18 = </v>
      </c>
    </row>
    <row r="64" customFormat="false" ht="13.2" hidden="false" customHeight="false" outlineLevel="0" collapsed="false">
      <c r="A64" s="0" t="n">
        <f aca="false">RANK(B64,$B$43:$B$79)</f>
        <v>19</v>
      </c>
      <c r="B64" s="0" t="n">
        <f aca="true">RAND()</f>
        <v>0.687657163264257</v>
      </c>
      <c r="C64" s="0" t="n">
        <f aca="false">ROUND(RANDBETWEEN(11,50),0)</f>
        <v>29</v>
      </c>
      <c r="D64" s="0" t="n">
        <f aca="true">ROUND(RAND()*8+1,0)</f>
        <v>4</v>
      </c>
      <c r="E64" s="0" t="n">
        <f aca="true">ROUND(RAND()*20+10,0)</f>
        <v>13</v>
      </c>
      <c r="F64" s="0" t="n">
        <f aca="false">RANDBETWEEN(0,1)</f>
        <v>0</v>
      </c>
      <c r="G64" s="0" t="str">
        <f aca="false">IF(F64=0,"+","-")</f>
        <v>+</v>
      </c>
      <c r="H64" s="0" t="str">
        <f aca="false">C64&amp;"·"&amp;E64&amp;" "&amp;G64&amp;" "&amp;D64&amp;"·"&amp;E64</f>
        <v>29·13 + 4·13</v>
      </c>
      <c r="I64" s="0" t="str">
        <f aca="false">"("&amp;C64&amp;" "&amp;G64&amp;" "&amp;D64&amp;") · "&amp;E64&amp;" = "</f>
        <v>(29 + 4) · 13 = </v>
      </c>
    </row>
    <row r="65" customFormat="false" ht="13.2" hidden="false" customHeight="false" outlineLevel="0" collapsed="false">
      <c r="A65" s="0" t="n">
        <f aca="false">RANK(B65,$B$43:$B$79)</f>
        <v>23</v>
      </c>
      <c r="B65" s="0" t="n">
        <f aca="true">RAND()</f>
        <v>0.606735435007479</v>
      </c>
      <c r="C65" s="0" t="n">
        <f aca="false">ROUND(RANDBETWEEN(11,50),0)</f>
        <v>18</v>
      </c>
      <c r="D65" s="0" t="n">
        <f aca="true">ROUND(RAND()*8+1,0)</f>
        <v>6</v>
      </c>
      <c r="E65" s="0" t="n">
        <f aca="true">ROUND(RAND()*20+10,0)</f>
        <v>12</v>
      </c>
      <c r="F65" s="0" t="n">
        <f aca="false">RANDBETWEEN(0,1)</f>
        <v>0</v>
      </c>
      <c r="G65" s="0" t="str">
        <f aca="false">IF(F65=0,"+","-")</f>
        <v>+</v>
      </c>
      <c r="H65" s="0" t="str">
        <f aca="false">C65&amp;"·"&amp;E65&amp;" "&amp;G65&amp;" "&amp;D65&amp;"·"&amp;E65</f>
        <v>18·12 + 6·12</v>
      </c>
      <c r="I65" s="0" t="str">
        <f aca="false">"("&amp;C65&amp;" "&amp;G65&amp;" "&amp;D65&amp;") · "&amp;E65&amp;" = "</f>
        <v>(18 + 6) · 12 = </v>
      </c>
    </row>
    <row r="66" customFormat="false" ht="13.2" hidden="false" customHeight="false" outlineLevel="0" collapsed="false">
      <c r="A66" s="0" t="n">
        <f aca="false">RANK(B66,$B$43:$B$79)</f>
        <v>12</v>
      </c>
      <c r="B66" s="0" t="n">
        <f aca="true">RAND()</f>
        <v>0.844105079723733</v>
      </c>
      <c r="C66" s="0" t="n">
        <f aca="false">ROUND(RANDBETWEEN(11,50),0)</f>
        <v>11</v>
      </c>
      <c r="D66" s="0" t="n">
        <f aca="true">ROUND(RAND()*8+1,0)</f>
        <v>9</v>
      </c>
      <c r="E66" s="0" t="n">
        <f aca="true">ROUND(RAND()*20+10,0)</f>
        <v>23</v>
      </c>
      <c r="F66" s="0" t="n">
        <f aca="false">RANDBETWEEN(0,1)</f>
        <v>0</v>
      </c>
      <c r="G66" s="0" t="str">
        <f aca="false">IF(F66=0,"+","-")</f>
        <v>+</v>
      </c>
      <c r="H66" s="0" t="str">
        <f aca="false">C66&amp;"·"&amp;E66&amp;" "&amp;G66&amp;" "&amp;D66&amp;"·"&amp;E66</f>
        <v>11·23 + 9·23</v>
      </c>
      <c r="I66" s="0" t="str">
        <f aca="false">"("&amp;C66&amp;" "&amp;G66&amp;" "&amp;D66&amp;") · "&amp;E66&amp;" = "</f>
        <v>(11 + 9) · 23 = </v>
      </c>
    </row>
    <row r="67" customFormat="false" ht="13.2" hidden="false" customHeight="false" outlineLevel="0" collapsed="false">
      <c r="A67" s="0" t="n">
        <f aca="false">RANK(B67,$B$43:$B$79)</f>
        <v>31</v>
      </c>
      <c r="B67" s="0" t="n">
        <f aca="true">RAND()</f>
        <v>0.147058333130945</v>
      </c>
      <c r="C67" s="0" t="n">
        <f aca="false">ROUND(RANDBETWEEN(11,50),0)</f>
        <v>39</v>
      </c>
      <c r="D67" s="0" t="n">
        <f aca="true">ROUND(RAND()*8+1,0)</f>
        <v>8</v>
      </c>
      <c r="E67" s="0" t="n">
        <f aca="true">ROUND(RAND()*20+10,0)</f>
        <v>15</v>
      </c>
      <c r="F67" s="0" t="n">
        <f aca="false">RANDBETWEEN(0,1)</f>
        <v>0</v>
      </c>
      <c r="G67" s="0" t="str">
        <f aca="false">IF(F67=0,"+","-")</f>
        <v>+</v>
      </c>
      <c r="H67" s="0" t="str">
        <f aca="false">C67&amp;"·"&amp;E67&amp;" "&amp;G67&amp;" "&amp;D67&amp;"·"&amp;E67</f>
        <v>39·15 + 8·15</v>
      </c>
      <c r="I67" s="0" t="str">
        <f aca="false">"("&amp;C67&amp;" "&amp;G67&amp;" "&amp;D67&amp;") · "&amp;E67&amp;" = "</f>
        <v>(39 + 8) · 15 = </v>
      </c>
    </row>
    <row r="68" customFormat="false" ht="13.2" hidden="false" customHeight="false" outlineLevel="0" collapsed="false">
      <c r="A68" s="0" t="n">
        <f aca="false">RANK(B68,$B$43:$B$79)</f>
        <v>29</v>
      </c>
      <c r="B68" s="0" t="n">
        <f aca="true">RAND()</f>
        <v>0.178261526935167</v>
      </c>
      <c r="C68" s="0" t="n">
        <f aca="false">ROUND(RANDBETWEEN(11,50),0)</f>
        <v>49</v>
      </c>
      <c r="D68" s="0" t="n">
        <f aca="true">ROUND(RAND()*8+1,0)</f>
        <v>9</v>
      </c>
      <c r="E68" s="0" t="n">
        <f aca="true">ROUND(RAND()*20+10,0)</f>
        <v>18</v>
      </c>
      <c r="F68" s="0" t="n">
        <f aca="false">RANDBETWEEN(0,1)</f>
        <v>0</v>
      </c>
      <c r="G68" s="0" t="str">
        <f aca="false">IF(F68=0,"+","-")</f>
        <v>+</v>
      </c>
      <c r="H68" s="0" t="str">
        <f aca="false">C68&amp;"·"&amp;E68&amp;" "&amp;G68&amp;" "&amp;D68&amp;"·"&amp;E68</f>
        <v>49·18 + 9·18</v>
      </c>
      <c r="I68" s="0" t="str">
        <f aca="false">"("&amp;C68&amp;" "&amp;G68&amp;" "&amp;D68&amp;") · "&amp;E68&amp;" = "</f>
        <v>(49 + 9) · 18 = </v>
      </c>
    </row>
    <row r="69" customFormat="false" ht="13.2" hidden="false" customHeight="false" outlineLevel="0" collapsed="false">
      <c r="A69" s="0" t="n">
        <f aca="false">RANK(B69,$B$43:$B$79)</f>
        <v>2</v>
      </c>
      <c r="B69" s="0" t="n">
        <f aca="true">RAND()</f>
        <v>0.950143770884061</v>
      </c>
      <c r="C69" s="0" t="n">
        <f aca="false">ROUND(RANDBETWEEN(11,50),0)</f>
        <v>16</v>
      </c>
      <c r="D69" s="0" t="n">
        <f aca="true">ROUND(RAND()*8+1,0)</f>
        <v>7</v>
      </c>
      <c r="E69" s="0" t="n">
        <f aca="true">ROUND(RAND()*20+10,0)</f>
        <v>19</v>
      </c>
      <c r="F69" s="0" t="n">
        <f aca="false">RANDBETWEEN(0,1)</f>
        <v>1</v>
      </c>
      <c r="G69" s="0" t="str">
        <f aca="false">IF(F69=0,"+","-")</f>
        <v>-</v>
      </c>
      <c r="H69" s="0" t="str">
        <f aca="false">C69&amp;"·"&amp;E69&amp;" "&amp;G69&amp;" "&amp;D69&amp;"·"&amp;E69</f>
        <v>16·19 - 7·19</v>
      </c>
      <c r="I69" s="0" t="str">
        <f aca="false">"("&amp;C69&amp;" "&amp;G69&amp;" "&amp;D69&amp;") · "&amp;E69&amp;" = "</f>
        <v>(16 - 7) · 19 = </v>
      </c>
    </row>
    <row r="70" customFormat="false" ht="13.2" hidden="false" customHeight="false" outlineLevel="0" collapsed="false">
      <c r="A70" s="0" t="n">
        <f aca="false">RANK(B70,$B$43:$B$79)</f>
        <v>22</v>
      </c>
      <c r="B70" s="0" t="n">
        <f aca="true">RAND()</f>
        <v>0.619397822183957</v>
      </c>
      <c r="C70" s="0" t="n">
        <f aca="false">ROUND(RANDBETWEEN(11,50),0)</f>
        <v>19</v>
      </c>
      <c r="D70" s="0" t="n">
        <f aca="true">ROUND(RAND()*8+1,0)</f>
        <v>5</v>
      </c>
      <c r="E70" s="0" t="n">
        <f aca="true">ROUND(RAND()*20+10,0)</f>
        <v>30</v>
      </c>
      <c r="F70" s="0" t="n">
        <f aca="false">RANDBETWEEN(0,1)</f>
        <v>0</v>
      </c>
      <c r="G70" s="0" t="str">
        <f aca="false">IF(F70=0,"+","-")</f>
        <v>+</v>
      </c>
      <c r="H70" s="0" t="str">
        <f aca="false">C70&amp;"·"&amp;E70&amp;" "&amp;G70&amp;" "&amp;D70&amp;"·"&amp;E70</f>
        <v>19·30 + 5·30</v>
      </c>
      <c r="I70" s="0" t="str">
        <f aca="false">"("&amp;C70&amp;" "&amp;G70&amp;" "&amp;D70&amp;") · "&amp;E70&amp;" = "</f>
        <v>(19 + 5) · 30 = </v>
      </c>
    </row>
    <row r="71" customFormat="false" ht="13.2" hidden="false" customHeight="false" outlineLevel="0" collapsed="false">
      <c r="A71" s="0" t="n">
        <f aca="false">RANK(B71,$B$43:$B$79)</f>
        <v>14</v>
      </c>
      <c r="B71" s="0" t="n">
        <f aca="true">RAND()</f>
        <v>0.779315027286237</v>
      </c>
      <c r="C71" s="0" t="n">
        <f aca="false">ROUND(RANDBETWEEN(11,50),0)</f>
        <v>47</v>
      </c>
      <c r="D71" s="0" t="n">
        <f aca="true">ROUND(RAND()*8+1,0)</f>
        <v>7</v>
      </c>
      <c r="E71" s="0" t="n">
        <f aca="true">ROUND(RAND()*20+10,0)</f>
        <v>12</v>
      </c>
      <c r="F71" s="0" t="n">
        <f aca="false">RANDBETWEEN(0,1)</f>
        <v>1</v>
      </c>
      <c r="G71" s="0" t="str">
        <f aca="false">IF(F71=0,"+","-")</f>
        <v>-</v>
      </c>
      <c r="H71" s="0" t="str">
        <f aca="false">C71&amp;"·"&amp;E71&amp;" "&amp;G71&amp;" "&amp;D71&amp;"·"&amp;E71</f>
        <v>47·12 - 7·12</v>
      </c>
      <c r="I71" s="0" t="str">
        <f aca="false">"("&amp;C71&amp;" "&amp;G71&amp;" "&amp;D71&amp;") · "&amp;E71&amp;" = "</f>
        <v>(47 - 7) · 12 = </v>
      </c>
    </row>
    <row r="72" customFormat="false" ht="13.2" hidden="false" customHeight="false" outlineLevel="0" collapsed="false">
      <c r="A72" s="0" t="n">
        <f aca="false">RANK(B72,$B$43:$B$79)</f>
        <v>30</v>
      </c>
      <c r="B72" s="0" t="n">
        <f aca="true">RAND()</f>
        <v>0.157935420299308</v>
      </c>
      <c r="C72" s="0" t="n">
        <f aca="false">ROUND(RANDBETWEEN(11,50),0)</f>
        <v>47</v>
      </c>
      <c r="D72" s="0" t="n">
        <f aca="true">ROUND(RAND()*8+1,0)</f>
        <v>2</v>
      </c>
      <c r="E72" s="0" t="n">
        <f aca="true">ROUND(RAND()*20+10,0)</f>
        <v>28</v>
      </c>
      <c r="F72" s="0" t="n">
        <f aca="false">RANDBETWEEN(0,1)</f>
        <v>1</v>
      </c>
      <c r="G72" s="0" t="str">
        <f aca="false">IF(F72=0,"+","-")</f>
        <v>-</v>
      </c>
      <c r="H72" s="0" t="str">
        <f aca="false">C72&amp;"·"&amp;E72&amp;" "&amp;G72&amp;" "&amp;D72&amp;"·"&amp;E72</f>
        <v>47·28 - 2·28</v>
      </c>
      <c r="I72" s="0" t="str">
        <f aca="false">"("&amp;C72&amp;" "&amp;G72&amp;" "&amp;D72&amp;") · "&amp;E72&amp;" = "</f>
        <v>(47 - 2) · 28 = </v>
      </c>
    </row>
    <row r="73" customFormat="false" ht="13.2" hidden="false" customHeight="false" outlineLevel="0" collapsed="false">
      <c r="A73" s="0" t="n">
        <f aca="false">RANK(B73,$B$43:$B$79)</f>
        <v>1</v>
      </c>
      <c r="B73" s="0" t="n">
        <f aca="true">RAND()</f>
        <v>0.987044715696358</v>
      </c>
      <c r="C73" s="0" t="n">
        <f aca="false">ROUND(RANDBETWEEN(11,50),0)</f>
        <v>25</v>
      </c>
      <c r="D73" s="0" t="n">
        <f aca="true">ROUND(RAND()*8+1,0)</f>
        <v>9</v>
      </c>
      <c r="E73" s="0" t="n">
        <f aca="true">ROUND(RAND()*20+10,0)</f>
        <v>27</v>
      </c>
      <c r="F73" s="0" t="n">
        <f aca="false">RANDBETWEEN(0,1)</f>
        <v>1</v>
      </c>
      <c r="G73" s="0" t="str">
        <f aca="false">IF(F73=0,"+","-")</f>
        <v>-</v>
      </c>
      <c r="H73" s="0" t="str">
        <f aca="false">C73&amp;"·"&amp;E73&amp;" "&amp;G73&amp;" "&amp;D73&amp;"·"&amp;E73</f>
        <v>25·27 - 9·27</v>
      </c>
      <c r="I73" s="0" t="str">
        <f aca="false">"("&amp;C73&amp;" "&amp;G73&amp;" "&amp;D73&amp;") · "&amp;E73&amp;" = "</f>
        <v>(25 - 9) · 27 = </v>
      </c>
    </row>
    <row r="74" customFormat="false" ht="13.2" hidden="false" customHeight="false" outlineLevel="0" collapsed="false">
      <c r="A74" s="0" t="n">
        <f aca="false">RANK(B74,$B$43:$B$79)</f>
        <v>28</v>
      </c>
      <c r="B74" s="0" t="n">
        <f aca="true">RAND()</f>
        <v>0.270036611120407</v>
      </c>
      <c r="C74" s="0" t="n">
        <f aca="false">ROUND(RANDBETWEEN(11,50),0)</f>
        <v>42</v>
      </c>
      <c r="D74" s="0" t="n">
        <f aca="true">ROUND(RAND()*8+1,0)</f>
        <v>6</v>
      </c>
      <c r="E74" s="0" t="n">
        <f aca="true">ROUND(RAND()*20+10,0)</f>
        <v>16</v>
      </c>
      <c r="F74" s="0" t="n">
        <f aca="false">RANDBETWEEN(0,1)</f>
        <v>1</v>
      </c>
      <c r="G74" s="0" t="str">
        <f aca="false">IF(F74=0,"+","-")</f>
        <v>-</v>
      </c>
      <c r="H74" s="0" t="str">
        <f aca="false">C74&amp;"·"&amp;E74&amp;" "&amp;G74&amp;" "&amp;D74&amp;"·"&amp;E74</f>
        <v>42·16 - 6·16</v>
      </c>
      <c r="I74" s="0" t="str">
        <f aca="false">"("&amp;C74&amp;" "&amp;G74&amp;" "&amp;D74&amp;") · "&amp;E74&amp;" = "</f>
        <v>(42 - 6) · 16 = </v>
      </c>
    </row>
    <row r="75" customFormat="false" ht="13.2" hidden="false" customHeight="false" outlineLevel="0" collapsed="false">
      <c r="A75" s="0" t="n">
        <f aca="false">RANK(B75,$B$43:$B$79)</f>
        <v>33</v>
      </c>
      <c r="B75" s="0" t="n">
        <f aca="true">RAND()</f>
        <v>0.123964263425142</v>
      </c>
      <c r="C75" s="0" t="n">
        <f aca="false">ROUND(RANDBETWEEN(11,50),0)</f>
        <v>31</v>
      </c>
      <c r="D75" s="0" t="n">
        <f aca="true">ROUND(RAND()*8+1,0)</f>
        <v>2</v>
      </c>
      <c r="E75" s="0" t="n">
        <f aca="true">ROUND(RAND()*20+10,0)</f>
        <v>17</v>
      </c>
      <c r="F75" s="0" t="n">
        <f aca="false">RANDBETWEEN(0,1)</f>
        <v>1</v>
      </c>
      <c r="G75" s="0" t="str">
        <f aca="false">IF(F75=0,"+","-")</f>
        <v>-</v>
      </c>
      <c r="H75" s="0" t="str">
        <f aca="false">C75&amp;"·"&amp;E75&amp;" "&amp;G75&amp;" "&amp;D75&amp;"·"&amp;E75</f>
        <v>31·17 - 2·17</v>
      </c>
      <c r="I75" s="0" t="str">
        <f aca="false">"("&amp;C75&amp;" "&amp;G75&amp;" "&amp;D75&amp;") · "&amp;E75&amp;" = "</f>
        <v>(31 - 2) · 17 = </v>
      </c>
    </row>
    <row r="76" customFormat="false" ht="13.2" hidden="false" customHeight="false" outlineLevel="0" collapsed="false">
      <c r="A76" s="0" t="n">
        <f aca="false">RANK(B76,$B$43:$B$79)</f>
        <v>8</v>
      </c>
      <c r="B76" s="0" t="n">
        <f aca="true">RAND()</f>
        <v>0.874753671469068</v>
      </c>
      <c r="C76" s="0" t="n">
        <f aca="false">ROUND(RANDBETWEEN(11,50),0)</f>
        <v>41</v>
      </c>
      <c r="D76" s="0" t="n">
        <f aca="true">ROUND(RAND()*8+1,0)</f>
        <v>9</v>
      </c>
      <c r="E76" s="0" t="n">
        <f aca="true">ROUND(RAND()*20+10,0)</f>
        <v>17</v>
      </c>
      <c r="F76" s="0" t="n">
        <f aca="false">RANDBETWEEN(0,1)</f>
        <v>1</v>
      </c>
      <c r="G76" s="0" t="str">
        <f aca="false">IF(F76=0,"+","-")</f>
        <v>-</v>
      </c>
      <c r="H76" s="0" t="str">
        <f aca="false">C76&amp;"·"&amp;E76&amp;" "&amp;G76&amp;" "&amp;D76&amp;"·"&amp;E76</f>
        <v>41·17 - 9·17</v>
      </c>
      <c r="I76" s="0" t="str">
        <f aca="false">"("&amp;C76&amp;" "&amp;G76&amp;" "&amp;D76&amp;") · "&amp;E76&amp;" = "</f>
        <v>(41 - 9) · 17 = </v>
      </c>
    </row>
    <row r="77" customFormat="false" ht="13.2" hidden="false" customHeight="false" outlineLevel="0" collapsed="false">
      <c r="A77" s="0" t="n">
        <f aca="false">RANK(B77,$B$43:$B$79)</f>
        <v>25</v>
      </c>
      <c r="B77" s="0" t="n">
        <f aca="true">RAND()</f>
        <v>0.435892991312785</v>
      </c>
      <c r="C77" s="0" t="n">
        <f aca="false">ROUND(RANDBETWEEN(11,50),0)</f>
        <v>26</v>
      </c>
      <c r="D77" s="0" t="n">
        <f aca="true">ROUND(RAND()*8+1,0)</f>
        <v>7</v>
      </c>
      <c r="E77" s="0" t="n">
        <f aca="true">ROUND(RAND()*20+10,0)</f>
        <v>19</v>
      </c>
      <c r="F77" s="0" t="n">
        <f aca="false">RANDBETWEEN(0,1)</f>
        <v>1</v>
      </c>
      <c r="G77" s="0" t="str">
        <f aca="false">IF(F77=0,"+","-")</f>
        <v>-</v>
      </c>
      <c r="H77" s="0" t="str">
        <f aca="false">C77&amp;"·"&amp;E77&amp;" "&amp;G77&amp;" "&amp;D77&amp;"·"&amp;E77</f>
        <v>26·19 - 7·19</v>
      </c>
      <c r="I77" s="0" t="str">
        <f aca="false">"("&amp;C77&amp;" "&amp;G77&amp;" "&amp;D77&amp;") · "&amp;E77&amp;" = "</f>
        <v>(26 - 7) · 19 = </v>
      </c>
    </row>
    <row r="78" customFormat="false" ht="13.2" hidden="false" customHeight="false" outlineLevel="0" collapsed="false">
      <c r="A78" s="0" t="n">
        <f aca="false">RANK(B78,$B$43:$B$79)</f>
        <v>9</v>
      </c>
      <c r="B78" s="0" t="n">
        <f aca="true">RAND()</f>
        <v>0.872082134492416</v>
      </c>
      <c r="C78" s="0" t="n">
        <f aca="false">ROUND(RANDBETWEEN(11,50),0)</f>
        <v>11</v>
      </c>
      <c r="D78" s="0" t="n">
        <f aca="true">ROUND(RAND()*8+1,0)</f>
        <v>3</v>
      </c>
      <c r="E78" s="0" t="n">
        <f aca="true">ROUND(RAND()*20+10,0)</f>
        <v>19</v>
      </c>
      <c r="F78" s="0" t="n">
        <f aca="false">RANDBETWEEN(0,1)</f>
        <v>0</v>
      </c>
      <c r="G78" s="0" t="str">
        <f aca="false">IF(F78=0,"+","-")</f>
        <v>+</v>
      </c>
      <c r="H78" s="0" t="str">
        <f aca="false">C78&amp;"·"&amp;E78&amp;" "&amp;G78&amp;" "&amp;D78&amp;"·"&amp;E78</f>
        <v>11·19 + 3·19</v>
      </c>
      <c r="I78" s="0" t="str">
        <f aca="false">"("&amp;C78&amp;" "&amp;G78&amp;" "&amp;D78&amp;") · "&amp;E78&amp;" = "</f>
        <v>(11 + 3) · 19 = </v>
      </c>
    </row>
    <row r="79" customFormat="false" ht="13.2" hidden="false" customHeight="false" outlineLevel="0" collapsed="false">
      <c r="A79" s="0" t="n">
        <f aca="false">RANK(B79,$B$43:$B$79)</f>
        <v>34</v>
      </c>
      <c r="B79" s="0" t="n">
        <f aca="true">RAND()</f>
        <v>0.0855119021048362</v>
      </c>
      <c r="C79" s="0" t="n">
        <f aca="false">ROUND(RANDBETWEEN(11,50),0)</f>
        <v>32</v>
      </c>
      <c r="D79" s="0" t="n">
        <f aca="true">ROUND(RAND()*8+1,0)</f>
        <v>3</v>
      </c>
      <c r="E79" s="0" t="n">
        <f aca="true">ROUND(RAND()*20+10,0)</f>
        <v>14</v>
      </c>
      <c r="F79" s="0" t="n">
        <f aca="false">RANDBETWEEN(0,1)</f>
        <v>0</v>
      </c>
      <c r="G79" s="0" t="str">
        <f aca="false">IF(F79=0,"+","-")</f>
        <v>+</v>
      </c>
      <c r="H79" s="0" t="str">
        <f aca="false">C79&amp;"·"&amp;E79&amp;" "&amp;G79&amp;" "&amp;D79&amp;"·"&amp;E79</f>
        <v>32·14 + 3·14</v>
      </c>
      <c r="I79" s="0" t="str">
        <f aca="false">"("&amp;C79&amp;" "&amp;G79&amp;" "&amp;D79&amp;") · "&amp;E79&amp;" = "</f>
        <v>(32 + 3) · 14 = </v>
      </c>
    </row>
    <row r="81" customFormat="false" ht="15" hidden="false" customHeight="false" outlineLevel="0" collapsed="false">
      <c r="C81" s="34"/>
    </row>
    <row r="83" customFormat="false" ht="15" hidden="false" customHeight="false" outlineLevel="0" collapsed="false">
      <c r="C83" s="35"/>
    </row>
    <row r="84" customFormat="false" ht="15" hidden="false" customHeight="false" outlineLevel="0" collapsed="false">
      <c r="C84" s="35"/>
    </row>
    <row r="85" customFormat="false" ht="15" hidden="false" customHeight="false" outlineLevel="0" collapsed="false">
      <c r="C85" s="35"/>
    </row>
    <row r="86" customFormat="false" ht="15" hidden="false" customHeight="false" outlineLevel="0" collapsed="false">
      <c r="C86" s="35"/>
    </row>
    <row r="87" customFormat="false" ht="15" hidden="false" customHeight="false" outlineLevel="0" collapsed="false">
      <c r="C87" s="35"/>
    </row>
    <row r="88" customFormat="false" ht="15" hidden="false" customHeight="false" outlineLevel="0" collapsed="false">
      <c r="C88" s="35"/>
    </row>
    <row r="89" customFormat="false" ht="15" hidden="false" customHeight="false" outlineLevel="0" collapsed="false">
      <c r="C89" s="35"/>
    </row>
    <row r="91" customFormat="false" ht="15" hidden="false" customHeight="false" outlineLevel="0" collapsed="false">
      <c r="C91" s="34"/>
    </row>
    <row r="93" customFormat="false" ht="15" hidden="false" customHeight="false" outlineLevel="0" collapsed="false">
      <c r="C93" s="35"/>
    </row>
    <row r="94" customFormat="false" ht="15" hidden="false" customHeight="false" outlineLevel="0" collapsed="false">
      <c r="C94" s="35"/>
    </row>
    <row r="95" customFormat="false" ht="15" hidden="false" customHeight="false" outlineLevel="0" collapsed="false">
      <c r="C95" s="35"/>
    </row>
    <row r="96" customFormat="false" ht="15" hidden="false" customHeight="false" outlineLevel="0" collapsed="false">
      <c r="C96" s="35"/>
    </row>
    <row r="97" customFormat="false" ht="15" hidden="false" customHeight="false" outlineLevel="0" collapsed="false">
      <c r="C97" s="35"/>
    </row>
    <row r="98" customFormat="false" ht="15" hidden="false" customHeight="false" outlineLevel="0" collapsed="false">
      <c r="C98" s="35"/>
    </row>
    <row r="99" customFormat="false" ht="15" hidden="false" customHeight="false" outlineLevel="0" collapsed="false">
      <c r="C99" s="35"/>
    </row>
    <row r="101" customFormat="false" ht="15" hidden="false" customHeight="false" outlineLevel="0" collapsed="false">
      <c r="C101" s="34"/>
    </row>
    <row r="103" customFormat="false" ht="15" hidden="false" customHeight="false" outlineLevel="0" collapsed="false">
      <c r="C103" s="35"/>
    </row>
    <row r="104" customFormat="false" ht="15" hidden="false" customHeight="false" outlineLevel="0" collapsed="false">
      <c r="C104" s="35"/>
    </row>
    <row r="105" customFormat="false" ht="15" hidden="false" customHeight="false" outlineLevel="0" collapsed="false">
      <c r="C105" s="35"/>
    </row>
    <row r="106" customFormat="false" ht="15" hidden="false" customHeight="false" outlineLevel="0" collapsed="false">
      <c r="C106" s="35"/>
    </row>
    <row r="107" customFormat="false" ht="15" hidden="false" customHeight="false" outlineLevel="0" collapsed="false">
      <c r="C107" s="35"/>
    </row>
    <row r="108" customFormat="false" ht="15" hidden="false" customHeight="false" outlineLevel="0" collapsed="false">
      <c r="C108" s="35"/>
    </row>
    <row r="109" customFormat="false" ht="15" hidden="false" customHeight="false" outlineLevel="0" collapsed="false">
      <c r="C109" s="35"/>
    </row>
    <row r="113" customFormat="false" ht="15" hidden="false" customHeight="false" outlineLevel="0" collapsed="false">
      <c r="C113" s="35"/>
    </row>
    <row r="114" customFormat="false" ht="15" hidden="false" customHeight="false" outlineLevel="0" collapsed="false">
      <c r="C114" s="35"/>
    </row>
    <row r="115" customFormat="false" ht="15" hidden="false" customHeight="false" outlineLevel="0" collapsed="false">
      <c r="C115" s="35"/>
    </row>
    <row r="116" customFormat="false" ht="15" hidden="false" customHeight="false" outlineLevel="0" collapsed="false">
      <c r="C116" s="35"/>
    </row>
    <row r="117" customFormat="false" ht="15" hidden="false" customHeight="false" outlineLevel="0" collapsed="false">
      <c r="C117" s="35"/>
    </row>
    <row r="118" customFormat="false" ht="15" hidden="false" customHeight="false" outlineLevel="0" collapsed="false">
      <c r="C118" s="35"/>
    </row>
    <row r="119" customFormat="false" ht="15" hidden="false" customHeight="false" outlineLevel="0" collapsed="false">
      <c r="C119" s="35"/>
    </row>
    <row r="123" customFormat="false" ht="15" hidden="false" customHeight="false" outlineLevel="0" collapsed="false">
      <c r="C123" s="35"/>
    </row>
    <row r="124" customFormat="false" ht="15" hidden="false" customHeight="false" outlineLevel="0" collapsed="false">
      <c r="C124" s="35"/>
    </row>
    <row r="125" customFormat="false" ht="15" hidden="false" customHeight="false" outlineLevel="0" collapsed="false">
      <c r="C125" s="35"/>
    </row>
    <row r="126" customFormat="false" ht="15" hidden="false" customHeight="false" outlineLevel="0" collapsed="false">
      <c r="C126" s="35"/>
    </row>
    <row r="127" customFormat="false" ht="15" hidden="false" customHeight="false" outlineLevel="0" collapsed="false">
      <c r="C127" s="35"/>
    </row>
    <row r="128" customFormat="false" ht="15" hidden="false" customHeight="false" outlineLevel="0" collapsed="false">
      <c r="C128" s="35"/>
    </row>
    <row r="129" customFormat="false" ht="15" hidden="false" customHeight="false" outlineLevel="0" collapsed="false">
      <c r="C129" s="35"/>
    </row>
    <row r="133" customFormat="false" ht="15" hidden="false" customHeight="false" outlineLevel="0" collapsed="false">
      <c r="C133" s="35"/>
    </row>
    <row r="134" customFormat="false" ht="15" hidden="false" customHeight="false" outlineLevel="0" collapsed="false">
      <c r="C134" s="35"/>
    </row>
    <row r="135" customFormat="false" ht="15" hidden="false" customHeight="false" outlineLevel="0" collapsed="false">
      <c r="C135" s="35"/>
    </row>
    <row r="136" customFormat="false" ht="15" hidden="false" customHeight="false" outlineLevel="0" collapsed="false">
      <c r="C136" s="35"/>
    </row>
    <row r="137" customFormat="false" ht="15" hidden="false" customHeight="false" outlineLevel="0" collapsed="false">
      <c r="C137" s="35"/>
    </row>
    <row r="138" customFormat="false" ht="15" hidden="false" customHeight="false" outlineLevel="0" collapsed="false">
      <c r="C138" s="35"/>
    </row>
    <row r="139" customFormat="false" ht="15" hidden="false" customHeight="false" outlineLevel="0" collapsed="false">
      <c r="C139" s="35"/>
    </row>
    <row r="143" customFormat="false" ht="15" hidden="false" customHeight="false" outlineLevel="0" collapsed="false">
      <c r="C143" s="35"/>
    </row>
    <row r="144" customFormat="false" ht="15" hidden="false" customHeight="false" outlineLevel="0" collapsed="false">
      <c r="C144" s="35"/>
    </row>
    <row r="145" customFormat="false" ht="15" hidden="false" customHeight="false" outlineLevel="0" collapsed="false">
      <c r="C145" s="35"/>
    </row>
    <row r="146" customFormat="false" ht="15" hidden="false" customHeight="false" outlineLevel="0" collapsed="false">
      <c r="C146" s="35"/>
    </row>
    <row r="147" customFormat="false" ht="15" hidden="false" customHeight="false" outlineLevel="0" collapsed="false">
      <c r="C147" s="35"/>
    </row>
    <row r="148" customFormat="false" ht="15" hidden="false" customHeight="false" outlineLevel="0" collapsed="false">
      <c r="C148" s="35"/>
    </row>
    <row r="149" customFormat="false" ht="15" hidden="false" customHeight="false" outlineLevel="0" collapsed="false">
      <c r="C149" s="35"/>
    </row>
    <row r="153" customFormat="false" ht="15" hidden="false" customHeight="false" outlineLevel="0" collapsed="false">
      <c r="C153" s="35"/>
    </row>
    <row r="154" customFormat="false" ht="15" hidden="false" customHeight="false" outlineLevel="0" collapsed="false">
      <c r="C154" s="35"/>
    </row>
    <row r="155" customFormat="false" ht="15" hidden="false" customHeight="false" outlineLevel="0" collapsed="false">
      <c r="C155" s="35"/>
    </row>
    <row r="156" customFormat="false" ht="15" hidden="false" customHeight="false" outlineLevel="0" collapsed="false">
      <c r="C156" s="35"/>
    </row>
    <row r="157" customFormat="false" ht="15" hidden="false" customHeight="false" outlineLevel="0" collapsed="false">
      <c r="C157" s="35"/>
    </row>
    <row r="158" customFormat="false" ht="15" hidden="false" customHeight="false" outlineLevel="0" collapsed="false">
      <c r="C158" s="35"/>
    </row>
    <row r="159" customFormat="false" ht="15" hidden="false" customHeight="false" outlineLevel="0" collapsed="false">
      <c r="C159" s="35"/>
    </row>
    <row r="161" customFormat="false" ht="15" hidden="false" customHeight="false" outlineLevel="0" collapsed="false">
      <c r="C161" s="34"/>
    </row>
    <row r="163" customFormat="false" ht="15" hidden="false" customHeight="false" outlineLevel="0" collapsed="false">
      <c r="C163" s="35"/>
    </row>
    <row r="164" customFormat="false" ht="15" hidden="false" customHeight="false" outlineLevel="0" collapsed="false">
      <c r="C164" s="35"/>
    </row>
    <row r="165" customFormat="false" ht="15" hidden="false" customHeight="false" outlineLevel="0" collapsed="false">
      <c r="C165" s="35"/>
    </row>
    <row r="166" customFormat="false" ht="15" hidden="false" customHeight="false" outlineLevel="0" collapsed="false">
      <c r="C166" s="35"/>
    </row>
    <row r="167" customFormat="false" ht="15" hidden="false" customHeight="false" outlineLevel="0" collapsed="false">
      <c r="C167" s="35"/>
    </row>
    <row r="168" customFormat="false" ht="15" hidden="false" customHeight="false" outlineLevel="0" collapsed="false">
      <c r="C168" s="35"/>
    </row>
    <row r="169" customFormat="false" ht="15" hidden="false" customHeight="false" outlineLevel="0" collapsed="false">
      <c r="C169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" activeCellId="0" sqref="J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3.99"/>
    <col collapsed="false" customWidth="true" hidden="false" outlineLevel="0" max="6" min="4" style="0" width="2.99"/>
    <col collapsed="false" customWidth="true" hidden="false" outlineLevel="0" max="7" min="7" style="0" width="4.55"/>
    <col collapsed="false" customWidth="true" hidden="false" outlineLevel="0" max="8" min="8" style="0" width="5.55"/>
    <col collapsed="false" customWidth="true" hidden="false" outlineLevel="0" max="10" min="10" style="0" width="16.1"/>
    <col collapsed="false" customWidth="true" hidden="false" outlineLevel="0" max="12" min="11" style="0" width="13.66"/>
    <col collapsed="false" customWidth="true" hidden="false" outlineLevel="0" max="13" min="13" style="0" width="33.1"/>
    <col collapsed="false" customWidth="true" hidden="false" outlineLevel="0" max="14" min="14" style="0" width="29.55"/>
  </cols>
  <sheetData>
    <row r="1" customFormat="false" ht="13.2" hidden="false" customHeight="false" outlineLevel="0" collapsed="false">
      <c r="A1" s="0" t="n">
        <v>37</v>
      </c>
      <c r="C1" s="33" t="s">
        <v>25</v>
      </c>
      <c r="D1" s="33" t="s">
        <v>26</v>
      </c>
      <c r="E1" s="33" t="s">
        <v>27</v>
      </c>
      <c r="F1" s="33" t="s">
        <v>28</v>
      </c>
      <c r="G1" s="33" t="s">
        <v>29</v>
      </c>
      <c r="H1" s="33" t="s">
        <v>30</v>
      </c>
      <c r="I1" s="33" t="s">
        <v>31</v>
      </c>
      <c r="J1" s="33" t="s">
        <v>32</v>
      </c>
      <c r="K1" s="33" t="s">
        <v>33</v>
      </c>
      <c r="L1" s="33" t="s">
        <v>34</v>
      </c>
      <c r="M1" s="33" t="s">
        <v>35</v>
      </c>
      <c r="N1" s="33" t="s">
        <v>36</v>
      </c>
    </row>
    <row r="2" customFormat="false" ht="15" hidden="false" customHeight="false" outlineLevel="0" collapsed="false">
      <c r="A2" s="0" t="n">
        <f aca="true">ROUND(RAND()*(A1-1)+0.5,0)</f>
        <v>28</v>
      </c>
      <c r="B2" s="0" t="n">
        <f aca="true">MOD(ROUND(RAND()*A1+0.5,0),A1)</f>
        <v>31</v>
      </c>
      <c r="C2" s="0" t="n">
        <f aca="true">ROUND(RAND()*9+1,0)+D2</f>
        <v>7</v>
      </c>
      <c r="D2" s="0" t="n">
        <f aca="true">ROUND(RAND()*9+1,0)</f>
        <v>5</v>
      </c>
      <c r="E2" s="0" t="n">
        <f aca="true">ROUND(RAND()*9+1,0)</f>
        <v>5</v>
      </c>
      <c r="F2" s="0" t="n">
        <f aca="true">ROUND(RAND()*9+1,0)</f>
        <v>3</v>
      </c>
      <c r="I2" s="33" t="s">
        <v>37</v>
      </c>
      <c r="J2" s="33" t="str">
        <f aca="false">"("&amp;C2&amp;" - "&amp;D2&amp;") ∙ ("&amp;E2&amp;" + "&amp;F2&amp;")"</f>
        <v>(7 - 5) ∙ (5 + 3)</v>
      </c>
      <c r="K2" s="0" t="str">
        <f aca="false">"= "&amp;C2-D2&amp;" ∙ "&amp;E2+F2</f>
        <v>= 2 ∙ 8</v>
      </c>
      <c r="L2" s="33" t="str">
        <f aca="false">" = "&amp;(C2-D2)*(E2+F2)</f>
        <v> = 16</v>
      </c>
      <c r="M2" s="0" t="str">
        <f aca="false">"Multipliziere die Differenz von "&amp;C2&amp;" und "&amp;D2</f>
        <v>Multipliziere die Differenz von 7 und 5</v>
      </c>
      <c r="N2" s="0" t="str">
        <f aca="false">" mit der Summe aus "&amp;E2&amp;" und "&amp;F2</f>
        <v> mit der Summe aus 5 und 3</v>
      </c>
      <c r="P2" s="34"/>
    </row>
    <row r="3" customFormat="false" ht="15" hidden="false" customHeight="false" outlineLevel="0" collapsed="false">
      <c r="B3" s="0" t="n">
        <f aca="false">MOD(B2+$A$2,$A$1)</f>
        <v>22</v>
      </c>
      <c r="C3" s="0" t="n">
        <f aca="true">ROUND(RAND()*6+1,0)</f>
        <v>3</v>
      </c>
      <c r="D3" s="0" t="n">
        <f aca="true">ROUND(RAND()*6+1,0)</f>
        <v>6</v>
      </c>
      <c r="E3" s="0" t="n">
        <f aca="true">ROUND(RAND()*6+1,0)</f>
        <v>3</v>
      </c>
      <c r="F3" s="0" t="n">
        <f aca="true">ROUND(RAND()*6+1,0)</f>
        <v>7</v>
      </c>
      <c r="I3" s="33" t="s">
        <v>38</v>
      </c>
      <c r="J3" s="33" t="str">
        <f aca="false">"("&amp;C3&amp;" + "&amp;D3&amp;") ∙ ("&amp;E3&amp;" + "&amp;F3&amp;")"</f>
        <v>(3 + 6) ∙ (3 + 7)</v>
      </c>
      <c r="K3" s="0" t="str">
        <f aca="false">"= "&amp;C3+D3&amp;" ∙ "&amp;E3+F3</f>
        <v>= 9 ∙ 10</v>
      </c>
      <c r="L3" s="0" t="str">
        <f aca="false">" = "&amp;(C3+D3)*(E3+F3)</f>
        <v> = 90</v>
      </c>
      <c r="M3" s="0" t="str">
        <f aca="false">"Multipliziere die Summe von "&amp;C3&amp;" und "&amp;D3</f>
        <v>Multipliziere die Summe von 3 und 6</v>
      </c>
      <c r="N3" s="0" t="str">
        <f aca="false">" mit der Summe aus "&amp;E3&amp;" und "&amp;F3</f>
        <v> mit der Summe aus 3 und 7</v>
      </c>
      <c r="O3" s="33"/>
      <c r="P3" s="34"/>
    </row>
    <row r="4" customFormat="false" ht="15" hidden="false" customHeight="false" outlineLevel="0" collapsed="false">
      <c r="B4" s="0" t="n">
        <f aca="false">MOD(B3+$A$2,$A$1)</f>
        <v>13</v>
      </c>
      <c r="C4" s="0" t="n">
        <f aca="true">ROUND(RAND()*9+1,0)+D4</f>
        <v>17</v>
      </c>
      <c r="D4" s="0" t="n">
        <f aca="true">ROUND(RAND()*9+1,0)</f>
        <v>8</v>
      </c>
      <c r="E4" s="0" t="n">
        <f aca="true">ROUND(RAND()*9+1,0)+F4</f>
        <v>9</v>
      </c>
      <c r="F4" s="0" t="n">
        <f aca="true">ROUND(RAND()*9+1,0)</f>
        <v>7</v>
      </c>
      <c r="I4" s="33" t="s">
        <v>39</v>
      </c>
      <c r="J4" s="33" t="str">
        <f aca="false">"("&amp;C4&amp;" - "&amp;D4&amp;") ∙ ("&amp;E4&amp;" - "&amp;F4&amp;")"</f>
        <v>(17 - 8) ∙ (9 - 7)</v>
      </c>
      <c r="K4" s="0" t="str">
        <f aca="false">"= "&amp;C4-D4&amp;" ∙ "&amp;E4-F4</f>
        <v>= 9 ∙ 2</v>
      </c>
      <c r="L4" s="0" t="str">
        <f aca="false">" = "&amp;(C4-D4)*(E4-F4)</f>
        <v> = 18</v>
      </c>
      <c r="M4" s="0" t="str">
        <f aca="false">"Multipliziere die Differenz von "&amp;C4&amp;" und "&amp;D4</f>
        <v>Multipliziere die Differenz von 17 und 8</v>
      </c>
      <c r="N4" s="0" t="str">
        <f aca="false">" mit der Differenz von "&amp;E4&amp;" und "&amp;F4</f>
        <v> mit der Differenz von 9 und 7</v>
      </c>
      <c r="P4" s="34"/>
    </row>
    <row r="5" customFormat="false" ht="15" hidden="false" customHeight="false" outlineLevel="0" collapsed="false">
      <c r="B5" s="0" t="n">
        <f aca="false">MOD(B4+$A$2,$A$1)</f>
        <v>4</v>
      </c>
      <c r="C5" s="0" t="n">
        <f aca="true">ROUND(RAND()*9+1,0)</f>
        <v>3</v>
      </c>
      <c r="D5" s="0" t="n">
        <f aca="true">ROUND(RAND()*9+1,0)</f>
        <v>5</v>
      </c>
      <c r="E5" s="0" t="n">
        <f aca="true">ROUND(RAND()*9+1,0)+F5</f>
        <v>16</v>
      </c>
      <c r="F5" s="0" t="n">
        <f aca="true">ROUND(RAND()*9+1,0)</f>
        <v>9</v>
      </c>
      <c r="I5" s="33" t="s">
        <v>40</v>
      </c>
      <c r="J5" s="33" t="str">
        <f aca="false">"("&amp;C5&amp;" + "&amp;D5&amp;") ∙ ("&amp;E5&amp;" - "&amp;F5&amp;")"</f>
        <v>(3 + 5) ∙ (16 - 9)</v>
      </c>
      <c r="K5" s="0" t="str">
        <f aca="false">"= "&amp;C5+D5&amp;" ∙ "&amp;E5-F5</f>
        <v>= 8 ∙ 7</v>
      </c>
      <c r="L5" s="0" t="str">
        <f aca="false">" = "&amp;(C5+D5)*(E5-F5)</f>
        <v> = 56</v>
      </c>
      <c r="M5" s="0" t="str">
        <f aca="false">"Multipliziere die Summe von "&amp;C5&amp;" und "&amp;D5</f>
        <v>Multipliziere die Summe von 3 und 5</v>
      </c>
      <c r="N5" s="0" t="str">
        <f aca="false">" mit der Differenz von "&amp;E5&amp;" und "&amp;F5</f>
        <v> mit der Differenz von 16 und 9</v>
      </c>
      <c r="O5" s="33"/>
      <c r="P5" s="34"/>
    </row>
    <row r="6" customFormat="false" ht="15" hidden="false" customHeight="false" outlineLevel="0" collapsed="false">
      <c r="B6" s="0" t="n">
        <f aca="false">MOD(B5+$A$2,$A$1)</f>
        <v>32</v>
      </c>
      <c r="C6" s="0" t="n">
        <f aca="true">ROUND(RAND()*9+1,0)+D6</f>
        <v>5</v>
      </c>
      <c r="D6" s="0" t="n">
        <f aca="true">ROUND(RAND()*9+1,0)</f>
        <v>3</v>
      </c>
      <c r="E6" s="0" t="n">
        <f aca="true">ROUND(RAND()*9+2,0)</f>
        <v>8</v>
      </c>
      <c r="F6" s="0" t="n">
        <f aca="true">ROUND(RAND()*9+1,0)</f>
        <v>4</v>
      </c>
      <c r="I6" s="33" t="s">
        <v>41</v>
      </c>
      <c r="J6" s="33" t="str">
        <f aca="false">"("&amp;C6&amp;" - "&amp;D6&amp;") ∙ "&amp;E6</f>
        <v>(5 - 3) ∙ 8</v>
      </c>
      <c r="K6" s="0" t="str">
        <f aca="false">"= "&amp;C6-D6&amp;" ∙ "&amp;E6</f>
        <v>= 2 ∙ 8</v>
      </c>
      <c r="L6" s="0" t="str">
        <f aca="false">" = "&amp;(C6-D6)*E6</f>
        <v> = 16</v>
      </c>
      <c r="M6" s="0" t="str">
        <f aca="false">"Multipliziere die Differenz von "&amp;C6&amp;" und "&amp;D6</f>
        <v>Multipliziere die Differenz von 5 und 3</v>
      </c>
      <c r="N6" s="0" t="str">
        <f aca="false">" mit "&amp;E6</f>
        <v> mit 8</v>
      </c>
      <c r="P6" s="34"/>
    </row>
    <row r="7" customFormat="false" ht="15" hidden="false" customHeight="false" outlineLevel="0" collapsed="false">
      <c r="B7" s="0" t="n">
        <f aca="false">MOD(B6+$A$2,$A$1)</f>
        <v>23</v>
      </c>
      <c r="C7" s="0" t="n">
        <f aca="true">ROUND(RAND()*6+1,0)</f>
        <v>6</v>
      </c>
      <c r="D7" s="0" t="n">
        <f aca="true">ROUND(RAND()*6+1,0)</f>
        <v>6</v>
      </c>
      <c r="E7" s="0" t="n">
        <f aca="true">ROUND(RAND()*9+2,0)</f>
        <v>8</v>
      </c>
      <c r="F7" s="0" t="n">
        <f aca="true">ROUND(RAND()*6+1,0)</f>
        <v>3</v>
      </c>
      <c r="I7" s="33" t="s">
        <v>42</v>
      </c>
      <c r="J7" s="33" t="str">
        <f aca="false">"("&amp;C7&amp;" + "&amp;D7&amp;") ∙ "&amp;E7</f>
        <v>(6 + 6) ∙ 8</v>
      </c>
      <c r="K7" s="0" t="str">
        <f aca="false">"= "&amp;C7+D7&amp;" ∙ "&amp;E7</f>
        <v>= 12 ∙ 8</v>
      </c>
      <c r="L7" s="0" t="str">
        <f aca="false">" = "&amp;(C7+D7)*E7</f>
        <v> = 96</v>
      </c>
      <c r="M7" s="0" t="str">
        <f aca="false">"Multipliziere die Summe von "&amp;C7&amp;" und "&amp;D7</f>
        <v>Multipliziere die Summe von 6 und 6</v>
      </c>
      <c r="N7" s="0" t="str">
        <f aca="false">" mit "&amp;E7</f>
        <v> mit 8</v>
      </c>
      <c r="P7" s="34"/>
    </row>
    <row r="8" customFormat="false" ht="15" hidden="false" customHeight="false" outlineLevel="0" collapsed="false">
      <c r="B8" s="0" t="n">
        <f aca="false">MOD(B7+$A$2,$A$1)</f>
        <v>14</v>
      </c>
      <c r="C8" s="0" t="n">
        <f aca="true">ROUND(RAND()*9+2,0)</f>
        <v>6</v>
      </c>
      <c r="D8" s="0" t="n">
        <f aca="true">ROUND(RAND()*9+1,0)</f>
        <v>6</v>
      </c>
      <c r="E8" s="0" t="n">
        <f aca="true">ROUND(RAND()*9+1,0)+F8</f>
        <v>6</v>
      </c>
      <c r="F8" s="0" t="n">
        <f aca="true">ROUND(RAND()*9+1,0)</f>
        <v>4</v>
      </c>
      <c r="I8" s="33" t="s">
        <v>43</v>
      </c>
      <c r="J8" s="33" t="str">
        <f aca="false">C8&amp;" ∙ ("&amp;E8&amp;" - "&amp;F8&amp;")"</f>
        <v>6 ∙ (6 - 4)</v>
      </c>
      <c r="K8" s="0" t="str">
        <f aca="false">"= "&amp;C8&amp;" ∙ "&amp;E8-F8</f>
        <v>= 6 ∙ 2</v>
      </c>
      <c r="L8" s="0" t="str">
        <f aca="false">" = "&amp;(C8)*(E8-F8)</f>
        <v> = 12</v>
      </c>
      <c r="M8" s="0" t="str">
        <f aca="false">"Multipliziere "&amp;C8</f>
        <v>Multipliziere 6</v>
      </c>
      <c r="N8" s="0" t="str">
        <f aca="false">" mit der Differenz von "&amp;E8&amp;" und "&amp;F8</f>
        <v> mit der Differenz von 6 und 4</v>
      </c>
      <c r="P8" s="34"/>
    </row>
    <row r="9" customFormat="false" ht="15" hidden="false" customHeight="false" outlineLevel="0" collapsed="false">
      <c r="B9" s="0" t="n">
        <f aca="false">MOD(B8+$A$2,$A$1)</f>
        <v>5</v>
      </c>
      <c r="C9" s="0" t="n">
        <f aca="true">ROUND(RAND()*9+2,0)</f>
        <v>5</v>
      </c>
      <c r="D9" s="0" t="n">
        <f aca="true">ROUND(RAND()*6+1,0)</f>
        <v>5</v>
      </c>
      <c r="E9" s="0" t="n">
        <f aca="true">ROUND(RAND()*6+1,0)</f>
        <v>5</v>
      </c>
      <c r="F9" s="0" t="n">
        <f aca="true">ROUND(RAND()*6+1,0)</f>
        <v>6</v>
      </c>
      <c r="I9" s="33" t="s">
        <v>44</v>
      </c>
      <c r="J9" s="33" t="str">
        <f aca="false">C9&amp;" ∙ ("&amp;E9&amp;" + "&amp;F9&amp;")"</f>
        <v>5 ∙ (5 + 6)</v>
      </c>
      <c r="K9" s="0" t="str">
        <f aca="false">"= "&amp;C9&amp;" ∙ "&amp;E9+F9</f>
        <v>= 5 ∙ 11</v>
      </c>
      <c r="L9" s="0" t="str">
        <f aca="false">" = "&amp;(C9)*(E9+F9)</f>
        <v> = 55</v>
      </c>
      <c r="M9" s="0" t="str">
        <f aca="false">"Multipliziere "&amp;C9</f>
        <v>Multipliziere 5</v>
      </c>
      <c r="N9" s="0" t="str">
        <f aca="false">" mit der Summe aus "&amp;E9&amp;" und "&amp;F9</f>
        <v> mit der Summe aus 5 und 6</v>
      </c>
      <c r="O9" s="33"/>
      <c r="P9" s="34"/>
    </row>
    <row r="10" customFormat="false" ht="15" hidden="false" customHeight="false" outlineLevel="0" collapsed="false">
      <c r="B10" s="0" t="n">
        <f aca="false">MOD(B9+$A$2,$A$1)</f>
        <v>33</v>
      </c>
      <c r="C10" s="0" t="n">
        <f aca="true">ROUND(RAND()*9+1,0)+D10</f>
        <v>10</v>
      </c>
      <c r="D10" s="0" t="n">
        <f aca="true">ROUND(RAND()*9+1,0)</f>
        <v>4</v>
      </c>
      <c r="E10" s="0" t="n">
        <f aca="true">ROUND(RAND()*9+1,0)</f>
        <v>7</v>
      </c>
      <c r="F10" s="0" t="n">
        <f aca="true">ROUND(RAND()*9+1,0)</f>
        <v>7</v>
      </c>
      <c r="I10" s="33" t="s">
        <v>45</v>
      </c>
      <c r="J10" s="33" t="str">
        <f aca="false">"("&amp;C10&amp;" - "&amp;D10&amp;") + ("&amp;E10&amp;" + "&amp;F10&amp;")"</f>
        <v>(10 - 4) + (7 + 7)</v>
      </c>
      <c r="K10" s="0" t="str">
        <f aca="false">"= "&amp;C10-D10&amp;" + "&amp;E10+F10</f>
        <v>= 6 + 14</v>
      </c>
      <c r="L10" s="0" t="str">
        <f aca="false">" = "&amp;(C10-D10)+(E10+F10)</f>
        <v> = 20</v>
      </c>
      <c r="M10" s="0" t="str">
        <f aca="false">"Addiere die Differenz von "&amp;C10&amp;" und "&amp;D10</f>
        <v>Addiere die Differenz von 10 und 4</v>
      </c>
      <c r="N10" s="0" t="str">
        <f aca="false">" zur Summe aus "&amp;E10&amp;" und "&amp;F10</f>
        <v> zur Summe aus 7 und 7</v>
      </c>
      <c r="P10" s="34"/>
    </row>
    <row r="11" customFormat="false" ht="15" hidden="false" customHeight="false" outlineLevel="0" collapsed="false">
      <c r="B11" s="0" t="n">
        <f aca="false">MOD(B10+$A$2,$A$1)</f>
        <v>24</v>
      </c>
      <c r="C11" s="0" t="n">
        <f aca="true">ROUND(RAND()*6+1,0)</f>
        <v>5</v>
      </c>
      <c r="D11" s="0" t="n">
        <f aca="true">ROUND(RAND()*6+1,0)</f>
        <v>2</v>
      </c>
      <c r="E11" s="0" t="n">
        <f aca="true">ROUND(RAND()*6+1,0)</f>
        <v>4</v>
      </c>
      <c r="F11" s="0" t="n">
        <f aca="true">ROUND(RAND()*6+1,0)</f>
        <v>3</v>
      </c>
      <c r="I11" s="33" t="s">
        <v>46</v>
      </c>
      <c r="J11" s="33" t="str">
        <f aca="false">"("&amp;C11&amp;" + "&amp;D11&amp;") + ("&amp;E11&amp;" + "&amp;F11&amp;")"</f>
        <v>(5 + 2) + (4 + 3)</v>
      </c>
      <c r="K11" s="0" t="str">
        <f aca="false">"= "&amp;C11+D11&amp;" + "&amp;E11+F11</f>
        <v>= 7 + 7</v>
      </c>
      <c r="L11" s="0" t="str">
        <f aca="false">" = "&amp;(C11+D11)+(E11+F11)</f>
        <v> = 14</v>
      </c>
      <c r="M11" s="0" t="str">
        <f aca="false">"Addiere die Summe von "&amp;C11&amp;" und "&amp;D11</f>
        <v>Addiere die Summe von 5 und 2</v>
      </c>
      <c r="N11" s="0" t="str">
        <f aca="false">" zur Summe aus "&amp;E11&amp;" und "&amp;F11</f>
        <v> zur Summe aus 4 und 3</v>
      </c>
      <c r="P11" s="34"/>
    </row>
    <row r="12" customFormat="false" ht="15" hidden="false" customHeight="false" outlineLevel="0" collapsed="false">
      <c r="B12" s="0" t="n">
        <f aca="false">MOD(B11+$A$2,$A$1)</f>
        <v>15</v>
      </c>
      <c r="C12" s="0" t="n">
        <f aca="true">ROUND(RAND()*9+1,0)+D12</f>
        <v>11</v>
      </c>
      <c r="D12" s="0" t="n">
        <f aca="true">ROUND(RAND()*9+1,0)</f>
        <v>5</v>
      </c>
      <c r="E12" s="0" t="n">
        <f aca="true">ROUND(RAND()*9+1,0)+F12</f>
        <v>16</v>
      </c>
      <c r="F12" s="0" t="n">
        <f aca="true">ROUND(RAND()*9+1,0)</f>
        <v>9</v>
      </c>
      <c r="I12" s="33" t="s">
        <v>47</v>
      </c>
      <c r="J12" s="33" t="str">
        <f aca="false">"("&amp;C12&amp;" - "&amp;D12&amp;") + ("&amp;E12&amp;" - "&amp;F12&amp;")"</f>
        <v>(11 - 5) + (16 - 9)</v>
      </c>
      <c r="K12" s="0" t="str">
        <f aca="false">"= "&amp;C12-D12&amp;" + "&amp;E12-F12</f>
        <v>= 6 + 7</v>
      </c>
      <c r="L12" s="0" t="str">
        <f aca="false">" = "&amp;(C12-D12)+(E12-F12)</f>
        <v> = 13</v>
      </c>
      <c r="M12" s="0" t="str">
        <f aca="false">"Addiere die Differenz von "&amp;C12&amp;" und "&amp;D12</f>
        <v>Addiere die Differenz von 11 und 5</v>
      </c>
      <c r="N12" s="0" t="str">
        <f aca="false">" zur Differenz aus "&amp;E12&amp;" und "&amp;F12</f>
        <v> zur Differenz aus 16 und 9</v>
      </c>
      <c r="P12" s="34"/>
    </row>
    <row r="13" customFormat="false" ht="15" hidden="false" customHeight="false" outlineLevel="0" collapsed="false">
      <c r="B13" s="0" t="n">
        <f aca="false">MOD(B12+$A$2,$A$1)</f>
        <v>6</v>
      </c>
      <c r="C13" s="0" t="n">
        <f aca="true">ROUND(RAND()*9+1,0)</f>
        <v>2</v>
      </c>
      <c r="D13" s="0" t="n">
        <f aca="true">ROUND(RAND()*9+1,0)</f>
        <v>7</v>
      </c>
      <c r="E13" s="0" t="n">
        <f aca="true">ROUND(RAND()*9+1,0)+F13</f>
        <v>18</v>
      </c>
      <c r="F13" s="0" t="n">
        <f aca="true">ROUND(RAND()*9+1,0)</f>
        <v>8</v>
      </c>
      <c r="I13" s="33" t="s">
        <v>48</v>
      </c>
      <c r="J13" s="33" t="str">
        <f aca="false">"("&amp;C13&amp;" + "&amp;D13&amp;") + ("&amp;E13&amp;" - "&amp;F13&amp;")"</f>
        <v>(2 + 7) + (18 - 8)</v>
      </c>
      <c r="K13" s="0" t="str">
        <f aca="false">"= "&amp;C13+D13&amp;" + "&amp;E13-F13</f>
        <v>= 9 + 10</v>
      </c>
      <c r="L13" s="0" t="str">
        <f aca="false">" = "&amp;(C13+D13)+(E13-F13)</f>
        <v> = 19</v>
      </c>
      <c r="M13" s="0" t="str">
        <f aca="false">"Addiere die Summe von "&amp;C13&amp;" und "&amp;D13</f>
        <v>Addiere die Summe von 2 und 7</v>
      </c>
      <c r="N13" s="0" t="str">
        <f aca="false">" zur Differenz aus "&amp;E13&amp;" und "&amp;F13</f>
        <v> zur Differenz aus 18 und 8</v>
      </c>
      <c r="O13" s="33"/>
      <c r="P13" s="34"/>
    </row>
    <row r="14" customFormat="false" ht="15" hidden="false" customHeight="false" outlineLevel="0" collapsed="false">
      <c r="B14" s="0" t="n">
        <f aca="false">MOD(B13+$A$2,$A$1)</f>
        <v>34</v>
      </c>
      <c r="C14" s="0" t="n">
        <f aca="true">ROUND(RAND()*9+1,0)+D14</f>
        <v>6</v>
      </c>
      <c r="D14" s="0" t="n">
        <f aca="true">ROUND(RAND()*9+1,0)</f>
        <v>3</v>
      </c>
      <c r="E14" s="0" t="n">
        <f aca="false">F14*G14</f>
        <v>56</v>
      </c>
      <c r="F14" s="0" t="n">
        <f aca="true">ROUND(RAND()*9+1,0)</f>
        <v>8</v>
      </c>
      <c r="G14" s="0" t="n">
        <f aca="true">ROUND(RAND()*9+1,0)</f>
        <v>7</v>
      </c>
      <c r="I14" s="33" t="s">
        <v>49</v>
      </c>
      <c r="J14" s="33" t="str">
        <f aca="false">"("&amp;C14&amp;" - "&amp;D14&amp;") ∙ ("&amp;E14&amp;" : "&amp;F14&amp;")"</f>
        <v>(6 - 3) ∙ (56 : 8)</v>
      </c>
      <c r="K14" s="0" t="str">
        <f aca="false">"= "&amp;C14-D14&amp;" ∙ "&amp;E14/F14</f>
        <v>= 3 ∙ 7</v>
      </c>
      <c r="L14" s="0" t="str">
        <f aca="false">" = "&amp;(C14-D14)*(E14/F14)</f>
        <v> = 21</v>
      </c>
      <c r="M14" s="0" t="str">
        <f aca="false">"Multipliziere die Differenz von "&amp;C14&amp;" und "&amp;D14</f>
        <v>Multipliziere die Differenz von 6 und 3</v>
      </c>
      <c r="N14" s="0" t="str">
        <f aca="false">" mit dem Quotienten aus "&amp;E14&amp;" und "&amp;F14</f>
        <v> mit dem Quotienten aus 56 und 8</v>
      </c>
      <c r="P14" s="34"/>
    </row>
    <row r="15" customFormat="false" ht="15" hidden="false" customHeight="false" outlineLevel="0" collapsed="false">
      <c r="B15" s="0" t="n">
        <f aca="false">MOD(B14+$A$2,$A$1)</f>
        <v>25</v>
      </c>
      <c r="C15" s="0" t="n">
        <f aca="true">ROUND(RAND()*9+1,0)</f>
        <v>3</v>
      </c>
      <c r="D15" s="0" t="n">
        <f aca="true">ROUND(RAND()*9+1,0)</f>
        <v>9</v>
      </c>
      <c r="E15" s="0" t="n">
        <f aca="false">F15*G15</f>
        <v>15</v>
      </c>
      <c r="F15" s="0" t="n">
        <f aca="true">ROUND(RAND()*9+1,0)</f>
        <v>3</v>
      </c>
      <c r="G15" s="0" t="n">
        <f aca="true">ROUND(RAND()*9+1,0)</f>
        <v>5</v>
      </c>
      <c r="I15" s="33" t="s">
        <v>50</v>
      </c>
      <c r="J15" s="33" t="str">
        <f aca="false">"("&amp;C15&amp;" + "&amp;D15&amp;") ∙ ("&amp;E15&amp;" : "&amp;F15&amp;")"</f>
        <v>(3 + 9) ∙ (15 : 3)</v>
      </c>
      <c r="K15" s="0" t="str">
        <f aca="false">"= "&amp;C15+D15&amp;" ∙ "&amp;E15/F15</f>
        <v>= 12 ∙ 5</v>
      </c>
      <c r="L15" s="0" t="str">
        <f aca="false">" = "&amp;(C15+D15)*(E15/F15)</f>
        <v> = 60</v>
      </c>
      <c r="M15" s="0" t="str">
        <f aca="false">"Multipliziere die Summe von "&amp;C15&amp;" und "&amp;D15</f>
        <v>Multipliziere die Summe von 3 und 9</v>
      </c>
      <c r="N15" s="0" t="str">
        <f aca="false">" mit dem Quotienten aus "&amp;E15&amp;" und "&amp;F15</f>
        <v> mit dem Quotienten aus 15 und 3</v>
      </c>
      <c r="O15" s="33"/>
      <c r="P15" s="34"/>
    </row>
    <row r="16" customFormat="false" ht="15" hidden="false" customHeight="false" outlineLevel="0" collapsed="false">
      <c r="B16" s="0" t="n">
        <f aca="false">MOD(B15+$A$2,$A$1)</f>
        <v>16</v>
      </c>
      <c r="C16" s="0" t="n">
        <f aca="false">D16*H16</f>
        <v>12</v>
      </c>
      <c r="D16" s="0" t="n">
        <f aca="true">ROUND(RAND()*9+1,0)</f>
        <v>4</v>
      </c>
      <c r="E16" s="0" t="n">
        <f aca="false">F16*G16</f>
        <v>8</v>
      </c>
      <c r="F16" s="0" t="n">
        <f aca="true">ROUND(RAND()*9+1,0)</f>
        <v>2</v>
      </c>
      <c r="G16" s="0" t="n">
        <f aca="true">ROUND(RAND()*9+1,0)</f>
        <v>4</v>
      </c>
      <c r="H16" s="0" t="n">
        <f aca="true">ROUND(RAND()*9+1,0)</f>
        <v>3</v>
      </c>
      <c r="I16" s="33" t="s">
        <v>51</v>
      </c>
      <c r="J16" s="33" t="str">
        <f aca="false">"("&amp;C16&amp;" : "&amp;D16&amp;") ∙ ("&amp;E16&amp;" : "&amp;F16&amp;")"</f>
        <v>(12 : 4) ∙ (8 : 2)</v>
      </c>
      <c r="K16" s="0" t="str">
        <f aca="false">"= "&amp;C16/D16&amp;" ∙ "&amp;E16/F16</f>
        <v>= 3 ∙ 4</v>
      </c>
      <c r="L16" s="0" t="str">
        <f aca="false">" = "&amp;(C16/D16)*(E16/F16)</f>
        <v> = 12</v>
      </c>
      <c r="M16" s="0" t="str">
        <f aca="false">"Multipliziere den Quotienten aus "&amp;C16&amp;" und "&amp;D16</f>
        <v>Multipliziere den Quotienten aus 12 und 4</v>
      </c>
      <c r="N16" s="0" t="str">
        <f aca="false">" mit dem Quotienten aus "&amp;E16&amp;" und "&amp;F16</f>
        <v> mit dem Quotienten aus 8 und 2</v>
      </c>
      <c r="O16" s="33"/>
      <c r="P16" s="34"/>
    </row>
    <row r="17" customFormat="false" ht="15" hidden="false" customHeight="false" outlineLevel="0" collapsed="false">
      <c r="B17" s="0" t="n">
        <f aca="false">MOD(B16+$A$2,$A$1)</f>
        <v>7</v>
      </c>
      <c r="C17" s="0" t="n">
        <f aca="false">D17*H17</f>
        <v>63</v>
      </c>
      <c r="D17" s="0" t="n">
        <f aca="true">ROUND(RAND()*9+1,0)</f>
        <v>7</v>
      </c>
      <c r="E17" s="0" t="n">
        <f aca="true">ROUND(RAND()*9+1,0)</f>
        <v>2</v>
      </c>
      <c r="F17" s="0" t="n">
        <f aca="true">ROUND(RAND()*9+1,0)</f>
        <v>9</v>
      </c>
      <c r="G17" s="0" t="n">
        <f aca="true">ROUND(RAND()*9+1,0)</f>
        <v>3</v>
      </c>
      <c r="H17" s="0" t="n">
        <f aca="true">ROUND(RAND()*9+1,0)</f>
        <v>9</v>
      </c>
      <c r="I17" s="33" t="s">
        <v>52</v>
      </c>
      <c r="J17" s="33" t="str">
        <f aca="false">"("&amp;C17&amp;" : "&amp;D17&amp;") ∙ ("&amp;E17&amp;" + "&amp;F17&amp;")"</f>
        <v>(63 : 7) ∙ (2 + 9)</v>
      </c>
      <c r="K17" s="0" t="str">
        <f aca="false">"= "&amp;C17/D17&amp;" ∙ "&amp;E17+F17</f>
        <v>= 9 ∙ 11</v>
      </c>
      <c r="L17" s="0" t="str">
        <f aca="false">" = "&amp;(C17/D17)*(E17+F17)</f>
        <v> = 99</v>
      </c>
      <c r="M17" s="0" t="str">
        <f aca="false">"Multipliziere den Quotienten von "&amp;C17&amp;" und "&amp;D17</f>
        <v>Multipliziere den Quotienten von 63 und 7</v>
      </c>
      <c r="N17" s="0" t="str">
        <f aca="false">" mit der Summe aus "&amp;E17&amp;" und "&amp;F17</f>
        <v> mit der Summe aus 2 und 9</v>
      </c>
      <c r="P17" s="34"/>
    </row>
    <row r="18" customFormat="false" ht="15" hidden="false" customHeight="false" outlineLevel="0" collapsed="false">
      <c r="B18" s="0" t="n">
        <f aca="false">MOD(B17+$A$2,$A$1)</f>
        <v>35</v>
      </c>
      <c r="C18" s="0" t="n">
        <f aca="false">D18*H18</f>
        <v>50</v>
      </c>
      <c r="D18" s="0" t="n">
        <f aca="true">ROUND(RAND()*9+1,0)</f>
        <v>5</v>
      </c>
      <c r="E18" s="0" t="n">
        <f aca="true">ROUND(RAND()*9+1,0)+F18</f>
        <v>8</v>
      </c>
      <c r="F18" s="0" t="n">
        <f aca="true">ROUND(RAND()*9+1,0)</f>
        <v>6</v>
      </c>
      <c r="G18" s="0" t="n">
        <f aca="true">ROUND(RAND()*9+1,0)</f>
        <v>1</v>
      </c>
      <c r="H18" s="0" t="n">
        <f aca="true">ROUND(RAND()*9+1,0)</f>
        <v>10</v>
      </c>
      <c r="I18" s="33" t="s">
        <v>53</v>
      </c>
      <c r="J18" s="33" t="str">
        <f aca="false">"("&amp;C18&amp;" : "&amp;D18&amp;") ∙ ("&amp;E18&amp;" - "&amp;F18&amp;")"</f>
        <v>(50 : 5) ∙ (8 - 6)</v>
      </c>
      <c r="K18" s="0" t="str">
        <f aca="false">"= "&amp;C18/D18&amp;" ∙ "&amp;E18-F18</f>
        <v>= 10 ∙ 2</v>
      </c>
      <c r="L18" s="0" t="str">
        <f aca="false">" = "&amp;(C18/D18)*(E18-F18)</f>
        <v> = 20</v>
      </c>
      <c r="M18" s="0" t="str">
        <f aca="false">"Multipliziere den Quotienten von "&amp;C18&amp;" und "&amp;D18</f>
        <v>Multipliziere den Quotienten von 50 und 5</v>
      </c>
      <c r="N18" s="0" t="str">
        <f aca="false">" mit der Differenz von "&amp;E18&amp;" und "&amp;F18</f>
        <v> mit der Differenz von 8 und 6</v>
      </c>
      <c r="O18" s="33"/>
      <c r="P18" s="34"/>
    </row>
    <row r="19" customFormat="false" ht="15" hidden="false" customHeight="false" outlineLevel="0" collapsed="false">
      <c r="B19" s="0" t="n">
        <f aca="false">MOD(B18+$A$2,$A$1)</f>
        <v>26</v>
      </c>
      <c r="C19" s="0" t="n">
        <f aca="true">ROUND(RAND()*9+1,0)+D19</f>
        <v>10</v>
      </c>
      <c r="D19" s="0" t="n">
        <f aca="true">ROUND(RAND()*9+1,0)</f>
        <v>3</v>
      </c>
      <c r="E19" s="0" t="n">
        <f aca="false">F19*G19</f>
        <v>12</v>
      </c>
      <c r="F19" s="0" t="n">
        <f aca="true">ROUND(RAND()*9+1,0)</f>
        <v>3</v>
      </c>
      <c r="G19" s="0" t="n">
        <f aca="true">ROUND(RAND()*9+1,0)</f>
        <v>4</v>
      </c>
      <c r="I19" s="33" t="s">
        <v>54</v>
      </c>
      <c r="J19" s="33" t="str">
        <f aca="false">"("&amp;C19&amp;" - "&amp;D19&amp;") + ("&amp;E19&amp;" : "&amp;F19&amp;")"</f>
        <v>(10 - 3) + (12 : 3)</v>
      </c>
      <c r="K19" s="0" t="str">
        <f aca="false">"= "&amp;C19-D19&amp;" + "&amp;E19/F19</f>
        <v>= 7 + 4</v>
      </c>
      <c r="L19" s="0" t="str">
        <f aca="false">" = "&amp;(C19-D19)+(E19/F19)</f>
        <v> = 11</v>
      </c>
      <c r="M19" s="0" t="str">
        <f aca="false">"Addiere die Differenz von "&amp;C19&amp;" und "&amp;D19</f>
        <v>Addiere die Differenz von 10 und 3</v>
      </c>
      <c r="N19" s="0" t="str">
        <f aca="false">" zum Quotienten aus "&amp;E19&amp;" und "&amp;F19</f>
        <v> zum Quotienten aus 12 und 3</v>
      </c>
      <c r="O19" s="33"/>
      <c r="P19" s="34"/>
    </row>
    <row r="20" customFormat="false" ht="15" hidden="false" customHeight="false" outlineLevel="0" collapsed="false">
      <c r="B20" s="0" t="n">
        <f aca="false">MOD(B19+$A$2,$A$1)</f>
        <v>17</v>
      </c>
      <c r="C20" s="0" t="n">
        <f aca="true">ROUND(RAND()*9+1,0)</f>
        <v>6</v>
      </c>
      <c r="D20" s="0" t="n">
        <f aca="true">ROUND(RAND()*9+1,0)</f>
        <v>4</v>
      </c>
      <c r="E20" s="0" t="n">
        <f aca="false">F20*G20</f>
        <v>35</v>
      </c>
      <c r="F20" s="0" t="n">
        <f aca="true">ROUND(RAND()*9+1,0)</f>
        <v>7</v>
      </c>
      <c r="G20" s="0" t="n">
        <f aca="true">ROUND(RAND()*9+1,0)</f>
        <v>5</v>
      </c>
      <c r="I20" s="33" t="s">
        <v>55</v>
      </c>
      <c r="J20" s="33" t="str">
        <f aca="false">"("&amp;C20&amp;" + "&amp;D20&amp;") + ("&amp;E20&amp;" : "&amp;F20&amp;")"</f>
        <v>(6 + 4) + (35 : 7)</v>
      </c>
      <c r="K20" s="0" t="str">
        <f aca="false">"= "&amp;C20+D20&amp;" + "&amp;E20/F20</f>
        <v>= 10 + 5</v>
      </c>
      <c r="L20" s="0" t="str">
        <f aca="false">" = "&amp;(C20+D20)+(E20/F20)</f>
        <v> = 15</v>
      </c>
      <c r="M20" s="0" t="str">
        <f aca="false">"Addiere die Summe von "&amp;C20&amp;" und "&amp;D20</f>
        <v>Addiere die Summe von 6 und 4</v>
      </c>
      <c r="N20" s="0" t="str">
        <f aca="false">" zum Quotienten aus "&amp;E20&amp;" und "&amp;F20</f>
        <v> zum Quotienten aus 35 und 7</v>
      </c>
      <c r="P20" s="34"/>
    </row>
    <row r="21" customFormat="false" ht="15" hidden="false" customHeight="false" outlineLevel="0" collapsed="false">
      <c r="B21" s="0" t="n">
        <f aca="false">MOD(B20+$A$2,$A$1)</f>
        <v>8</v>
      </c>
      <c r="C21" s="0" t="n">
        <f aca="false">D21*H21</f>
        <v>48</v>
      </c>
      <c r="D21" s="0" t="n">
        <f aca="true">ROUND(RAND()*9+1,0)</f>
        <v>6</v>
      </c>
      <c r="E21" s="0" t="n">
        <f aca="false">F21*G21</f>
        <v>80</v>
      </c>
      <c r="F21" s="0" t="n">
        <f aca="true">ROUND(RAND()*9+1,0)</f>
        <v>10</v>
      </c>
      <c r="G21" s="0" t="n">
        <f aca="true">ROUND(RAND()*9+1,0)</f>
        <v>8</v>
      </c>
      <c r="H21" s="0" t="n">
        <f aca="true">ROUND(RAND()*9+1,0)</f>
        <v>8</v>
      </c>
      <c r="I21" s="33" t="s">
        <v>56</v>
      </c>
      <c r="J21" s="33" t="str">
        <f aca="false">"("&amp;C21&amp;" : "&amp;D21&amp;") + ("&amp;E21&amp;" : "&amp;F21&amp;")"</f>
        <v>(48 : 6) + (80 : 10)</v>
      </c>
      <c r="K21" s="0" t="str">
        <f aca="false">"= "&amp;C21/D21&amp;" + "&amp;E21/F21</f>
        <v>= 8 + 8</v>
      </c>
      <c r="L21" s="0" t="str">
        <f aca="false">" = "&amp;(C21/D21)+(E21/F21)</f>
        <v> = 16</v>
      </c>
      <c r="M21" s="0" t="str">
        <f aca="false">"Addiere den Quotienten aus "&amp;C21&amp;" und "&amp;D21</f>
        <v>Addiere den Quotienten aus 48 und 6</v>
      </c>
      <c r="N21" s="0" t="str">
        <f aca="false">" zum Quotienten aus "&amp;E21&amp;" und "&amp;F21</f>
        <v> zum Quotienten aus 80 und 10</v>
      </c>
      <c r="P21" s="34"/>
    </row>
    <row r="22" customFormat="false" ht="13.2" hidden="false" customHeight="false" outlineLevel="0" collapsed="false">
      <c r="B22" s="0" t="n">
        <f aca="false">MOD(B21+$A$2,$A$1)</f>
        <v>36</v>
      </c>
      <c r="C22" s="0" t="n">
        <f aca="false">D22*H22</f>
        <v>72</v>
      </c>
      <c r="D22" s="0" t="n">
        <f aca="true">ROUND(RAND()*9+1,0)</f>
        <v>9</v>
      </c>
      <c r="E22" s="0" t="n">
        <f aca="true">ROUND(RAND()*9+1,0)</f>
        <v>2</v>
      </c>
      <c r="F22" s="0" t="n">
        <f aca="true">ROUND(RAND()*9+1,0)</f>
        <v>5</v>
      </c>
      <c r="G22" s="0" t="n">
        <f aca="true">ROUND(RAND()*9+1,0)</f>
        <v>8</v>
      </c>
      <c r="H22" s="0" t="n">
        <f aca="true">ROUND(RAND()*9+1,0)</f>
        <v>8</v>
      </c>
      <c r="I22" s="33" t="s">
        <v>57</v>
      </c>
      <c r="J22" s="33" t="str">
        <f aca="false">"("&amp;C22&amp;" : "&amp;D22&amp;") + ("&amp;E22&amp;" + "&amp;F22&amp;")"</f>
        <v>(72 : 9) + (2 + 5)</v>
      </c>
      <c r="K22" s="0" t="str">
        <f aca="false">"= "&amp;C22/D22&amp;" + "&amp;E22+F22</f>
        <v>= 8 + 7</v>
      </c>
      <c r="L22" s="0" t="str">
        <f aca="false">" = "&amp;(C22/D22)+(E22+F22)</f>
        <v> = 15</v>
      </c>
      <c r="M22" s="0" t="str">
        <f aca="false">"Addiere den Quotienten von "&amp;C22&amp;" und "&amp;D22</f>
        <v>Addiere den Quotienten von 72 und 9</v>
      </c>
      <c r="N22" s="0" t="str">
        <f aca="false">" zur Summe aus "&amp;E22&amp;" und "&amp;F22</f>
        <v> zur Summe aus 2 und 5</v>
      </c>
    </row>
    <row r="23" customFormat="false" ht="13.2" hidden="false" customHeight="false" outlineLevel="0" collapsed="false">
      <c r="B23" s="0" t="n">
        <f aca="false">MOD(B22+$A$2,$A$1)</f>
        <v>27</v>
      </c>
      <c r="C23" s="0" t="n">
        <f aca="false">D23*H23</f>
        <v>30</v>
      </c>
      <c r="D23" s="0" t="n">
        <f aca="true">ROUND(RAND()*9+1,0)</f>
        <v>10</v>
      </c>
      <c r="E23" s="0" t="n">
        <f aca="true">ROUND(RAND()*9+1,0)+F23</f>
        <v>13</v>
      </c>
      <c r="F23" s="0" t="n">
        <f aca="true">ROUND(RAND()*9+1,0)</f>
        <v>9</v>
      </c>
      <c r="G23" s="0" t="n">
        <f aca="true">ROUND(RAND()*9+1,0)</f>
        <v>6</v>
      </c>
      <c r="H23" s="0" t="n">
        <f aca="true">ROUND(RAND()*9+1,0)</f>
        <v>3</v>
      </c>
      <c r="I23" s="33" t="s">
        <v>53</v>
      </c>
      <c r="J23" s="33" t="str">
        <f aca="false">"("&amp;C23&amp;" : "&amp;D23&amp;") ∙ ("&amp;E23&amp;" - "&amp;F23&amp;")"</f>
        <v>(30 : 10) ∙ (13 - 9)</v>
      </c>
      <c r="K23" s="0" t="str">
        <f aca="false">"= "&amp;C23/D23&amp;" ∙ "&amp;E23-F23</f>
        <v>= 3 ∙ 4</v>
      </c>
      <c r="L23" s="0" t="str">
        <f aca="false">" = "&amp;(C23/D23)*(E23-F23)</f>
        <v> = 12</v>
      </c>
      <c r="M23" s="0" t="str">
        <f aca="false">"Multipliziere den Quotienten von "&amp;C23&amp;" und "&amp;D23</f>
        <v>Multipliziere den Quotienten von 30 und 10</v>
      </c>
      <c r="N23" s="0" t="str">
        <f aca="false">" zur Differenz von "&amp;E23&amp;" und "&amp;F23</f>
        <v> zur Differenz von 13 und 9</v>
      </c>
      <c r="O23" s="33"/>
    </row>
    <row r="24" customFormat="false" ht="13.2" hidden="false" customHeight="false" outlineLevel="0" collapsed="false">
      <c r="B24" s="0" t="n">
        <f aca="false">MOD(B23+$A$2,$A$1)</f>
        <v>18</v>
      </c>
      <c r="C24" s="0" t="n">
        <f aca="true">ROUND(RAND()*9+1,0)+D24</f>
        <v>14</v>
      </c>
      <c r="D24" s="0" t="n">
        <f aca="true">ROUND(RAND()*9+1,0)</f>
        <v>9</v>
      </c>
      <c r="E24" s="0" t="n">
        <f aca="true">ROUND(RAND()*5+1,0)</f>
        <v>4</v>
      </c>
      <c r="F24" s="0" t="n">
        <f aca="true">ROUND(RAND()*5+1,0)</f>
        <v>5</v>
      </c>
      <c r="G24" s="0" t="n">
        <f aca="true">ROUND(RAND()*9+1,0)</f>
        <v>8</v>
      </c>
      <c r="I24" s="33" t="s">
        <v>58</v>
      </c>
      <c r="J24" s="33" t="str">
        <f aca="false">"("&amp;C24&amp;" - "&amp;D24&amp;") ∙ ("&amp;E24&amp;" ∙ "&amp;F24&amp;")"</f>
        <v>(14 - 9) ∙ (4 ∙ 5)</v>
      </c>
      <c r="K24" s="0" t="str">
        <f aca="false">"= "&amp;C24-D24&amp;" ∙ "&amp;E24*F24</f>
        <v>= 5 ∙ 20</v>
      </c>
      <c r="L24" s="0" t="str">
        <f aca="false">" = "&amp;(C24-D24)*(E24*F24)</f>
        <v> = 100</v>
      </c>
      <c r="M24" s="0" t="str">
        <f aca="false">"Multipliziere die Differenz von "&amp;C24&amp;" und "&amp;D24</f>
        <v>Multipliziere die Differenz von 14 und 9</v>
      </c>
      <c r="N24" s="0" t="str">
        <f aca="false">" mit dem Produkt aus "&amp;E24&amp;" und "&amp;F24</f>
        <v> mit dem Produkt aus 4 und 5</v>
      </c>
    </row>
    <row r="25" customFormat="false" ht="13.2" hidden="false" customHeight="false" outlineLevel="0" collapsed="false">
      <c r="B25" s="0" t="n">
        <f aca="false">MOD(B24+$A$2,$A$1)</f>
        <v>9</v>
      </c>
      <c r="C25" s="0" t="n">
        <f aca="true">ROUND(RAND()*5+1,0)</f>
        <v>4</v>
      </c>
      <c r="D25" s="0" t="n">
        <f aca="true">ROUND(RAND()*5+1,0)</f>
        <v>5</v>
      </c>
      <c r="E25" s="0" t="n">
        <f aca="true">ROUND(RAND()*5+1,0)</f>
        <v>2</v>
      </c>
      <c r="F25" s="0" t="n">
        <f aca="true">ROUND(RAND()*5+1,0)</f>
        <v>1</v>
      </c>
      <c r="G25" s="0" t="n">
        <f aca="true">ROUND(RAND()*9+1,0)</f>
        <v>3</v>
      </c>
      <c r="I25" s="33" t="s">
        <v>50</v>
      </c>
      <c r="J25" s="33" t="str">
        <f aca="false">"("&amp;C25&amp;" + "&amp;D25&amp;") ∙ ("&amp;E25&amp;" ∙ "&amp;F25&amp;")"</f>
        <v>(4 + 5) ∙ (2 ∙ 1)</v>
      </c>
      <c r="K25" s="0" t="str">
        <f aca="false">"= "&amp;C25+D25&amp;" ∙ "&amp;E25*F25</f>
        <v>= 9 ∙ 2</v>
      </c>
      <c r="L25" s="0" t="str">
        <f aca="false">" = "&amp;(C25+D25)*(E25*F25)</f>
        <v> = 18</v>
      </c>
      <c r="M25" s="0" t="str">
        <f aca="false">"Multipliziere die Summe von "&amp;C25&amp;" und "&amp;D25</f>
        <v>Multipliziere die Summe von 4 und 5</v>
      </c>
      <c r="N25" s="0" t="str">
        <f aca="false">" mit dem Produkt aus "&amp;E25&amp;" und "&amp;F25</f>
        <v> mit dem Produkt aus 2 und 1</v>
      </c>
      <c r="O25" s="33"/>
    </row>
    <row r="26" customFormat="false" ht="13.2" hidden="false" customHeight="false" outlineLevel="0" collapsed="false">
      <c r="B26" s="0" t="n">
        <f aca="false">MOD(B25+$A$2,$A$1)</f>
        <v>0</v>
      </c>
      <c r="C26" s="0" t="n">
        <f aca="false">D26*H26</f>
        <v>1</v>
      </c>
      <c r="D26" s="0" t="n">
        <f aca="true">ROUND(RAND()*9+1,0)</f>
        <v>1</v>
      </c>
      <c r="E26" s="0" t="n">
        <f aca="true">ROUND(RAND()*5+1,0)</f>
        <v>2</v>
      </c>
      <c r="F26" s="0" t="n">
        <f aca="true">ROUND(RAND()*9+1,0)</f>
        <v>1</v>
      </c>
      <c r="G26" s="0" t="n">
        <f aca="true">ROUND(RAND()*9+1,0)</f>
        <v>2</v>
      </c>
      <c r="H26" s="0" t="n">
        <f aca="true">ROUND(RAND()*9+1,0)</f>
        <v>1</v>
      </c>
      <c r="I26" s="33" t="s">
        <v>51</v>
      </c>
      <c r="J26" s="33" t="str">
        <f aca="false">"("&amp;C26&amp;" : "&amp;D26&amp;") ∙ ("&amp;E26&amp;" ∙ "&amp;F26&amp;")"</f>
        <v>(1 : 1) ∙ (2 ∙ 1)</v>
      </c>
      <c r="K26" s="0" t="str">
        <f aca="false">"= "&amp;C26/D26&amp;" ∙ "&amp;E26*F26</f>
        <v>= 1 ∙ 2</v>
      </c>
      <c r="L26" s="0" t="str">
        <f aca="false">" = "&amp;(C26/D26)*(E26*F26)</f>
        <v> = 2</v>
      </c>
      <c r="M26" s="0" t="str">
        <f aca="false">"Multipliziere den Quotienten aus "&amp;C26&amp;" und "&amp;D26</f>
        <v>Multipliziere den Quotienten aus 1 und 1</v>
      </c>
      <c r="N26" s="0" t="str">
        <f aca="false">" mit dem Produkt aus "&amp;E26&amp;" und "&amp;F26</f>
        <v> mit dem Produkt aus 2 und 1</v>
      </c>
      <c r="O26" s="33"/>
    </row>
    <row r="27" customFormat="false" ht="13.2" hidden="false" customHeight="false" outlineLevel="0" collapsed="false">
      <c r="B27" s="0" t="n">
        <f aca="false">MOD(B26+$A$2,$A$1)</f>
        <v>28</v>
      </c>
      <c r="C27" s="0" t="n">
        <f aca="false">(F27+E27)*D27*G27</f>
        <v>35</v>
      </c>
      <c r="D27" s="0" t="n">
        <f aca="true">ROUND(RAND()*9+1,0)</f>
        <v>5</v>
      </c>
      <c r="E27" s="0" t="n">
        <f aca="true">ROUND(RAND()*5+1,0)</f>
        <v>6</v>
      </c>
      <c r="F27" s="0" t="n">
        <f aca="true">ROUND(RAND()*5+1,0)</f>
        <v>1</v>
      </c>
      <c r="G27" s="0" t="n">
        <f aca="true">ROUND(RAND()*9+1,0)</f>
        <v>1</v>
      </c>
      <c r="H27" s="0" t="n">
        <f aca="true">ROUND(RAND()*9+1,0)</f>
        <v>8</v>
      </c>
      <c r="I27" s="33" t="s">
        <v>59</v>
      </c>
      <c r="J27" s="33" t="str">
        <f aca="false">"("&amp;C27&amp;" : "&amp;D27&amp;") : ("&amp;E27&amp;" + "&amp;F27&amp;")"</f>
        <v>(35 : 5) : (6 + 1)</v>
      </c>
      <c r="K27" s="0" t="str">
        <f aca="false">"= "&amp;C27/D27&amp;" : "&amp;E27+F27</f>
        <v>= 7 : 7</v>
      </c>
      <c r="L27" s="0" t="str">
        <f aca="false">" = "&amp;(C27/D27)/(E27+F27)</f>
        <v> = 1</v>
      </c>
      <c r="M27" s="0" t="str">
        <f aca="false">"Dividiere den Quotienten von "&amp;C27&amp;" und "&amp;D27</f>
        <v>Dividiere den Quotienten von 35 und 5</v>
      </c>
      <c r="N27" s="0" t="str">
        <f aca="false">" durch die Summe aus "&amp;E27&amp;" und "&amp;F27</f>
        <v> durch die Summe aus 6 und 1</v>
      </c>
      <c r="O27" s="33"/>
    </row>
    <row r="28" customFormat="false" ht="13.2" hidden="false" customHeight="false" outlineLevel="0" collapsed="false">
      <c r="B28" s="0" t="n">
        <f aca="false">MOD(B27+$A$2,$A$1)</f>
        <v>19</v>
      </c>
      <c r="C28" s="0" t="n">
        <f aca="false">(F28+E28)*G28+D28</f>
        <v>15</v>
      </c>
      <c r="D28" s="0" t="n">
        <f aca="true">ROUND(RAND()*9+1,0)</f>
        <v>6</v>
      </c>
      <c r="E28" s="0" t="n">
        <f aca="true">ROUND(RAND()*5+1,0)</f>
        <v>6</v>
      </c>
      <c r="F28" s="0" t="n">
        <f aca="true">ROUND(RAND()*5+1,0)</f>
        <v>3</v>
      </c>
      <c r="G28" s="0" t="n">
        <f aca="true">ROUND(RAND()*9+1,0)</f>
        <v>1</v>
      </c>
      <c r="H28" s="0" t="n">
        <f aca="true">ROUND(RAND()*9+1,0)</f>
        <v>2</v>
      </c>
      <c r="I28" s="33" t="s">
        <v>60</v>
      </c>
      <c r="J28" s="33" t="str">
        <f aca="false">"("&amp;C28&amp;" - "&amp;D28&amp;") : ("&amp;E28&amp;" + "&amp;F28&amp;")"</f>
        <v>(15 - 6) : (6 + 3)</v>
      </c>
      <c r="K28" s="0" t="str">
        <f aca="false">"= "&amp;C28-D28&amp;" : "&amp;E28+F28</f>
        <v>= 9 : 9</v>
      </c>
      <c r="L28" s="0" t="str">
        <f aca="false">" = "&amp;(C28-D28)/(E28+F28)</f>
        <v> = 1</v>
      </c>
      <c r="M28" s="0" t="str">
        <f aca="false">"Dividiere die Differenz von "&amp;C28&amp;" und "&amp;D28</f>
        <v>Dividiere die Differenz von 15 und 6</v>
      </c>
      <c r="N28" s="0" t="str">
        <f aca="false">" durch die Summe aus "&amp;E28&amp;" und "&amp;F28</f>
        <v> durch die Summe aus 6 und 3</v>
      </c>
      <c r="O28" s="33"/>
    </row>
    <row r="29" customFormat="false" ht="13.2" hidden="false" customHeight="false" outlineLevel="0" collapsed="false">
      <c r="B29" s="0" t="n">
        <f aca="false">MOD(B28+$A$2,$A$1)</f>
        <v>10</v>
      </c>
      <c r="C29" s="0" t="n">
        <f aca="false">(F29+E29)*G29-D29</f>
        <v>21</v>
      </c>
      <c r="D29" s="0" t="n">
        <f aca="true">ROUND(RAND()*9+1,0)</f>
        <v>3</v>
      </c>
      <c r="E29" s="0" t="n">
        <f aca="true">ROUND(RAND()*5+1,0)</f>
        <v>1</v>
      </c>
      <c r="F29" s="0" t="n">
        <f aca="true">ROUND(RAND()*5+1,0)</f>
        <v>3</v>
      </c>
      <c r="G29" s="0" t="n">
        <f aca="true">ROUND(RAND()*5+5,0)</f>
        <v>6</v>
      </c>
      <c r="H29" s="0" t="n">
        <f aca="true">ROUND(RAND()*9+1,0)</f>
        <v>5</v>
      </c>
      <c r="I29" s="33" t="s">
        <v>61</v>
      </c>
      <c r="J29" s="33" t="str">
        <f aca="false">"("&amp;C29&amp;" + "&amp;D29&amp;") : ("&amp;E29&amp;" + "&amp;F29&amp;")"</f>
        <v>(21 + 3) : (1 + 3)</v>
      </c>
      <c r="K29" s="0" t="str">
        <f aca="false">"= "&amp;C29+D29&amp;" : "&amp;E29+F29</f>
        <v>= 24 : 4</v>
      </c>
      <c r="L29" s="0" t="str">
        <f aca="false">" = "&amp;(C29+D29)/(E29+F29)</f>
        <v> = 6</v>
      </c>
      <c r="M29" s="0" t="str">
        <f aca="false">"Dividiere die Summe aus "&amp;C29&amp;" und "&amp;D29</f>
        <v>Dividiere die Summe aus 21 und 3</v>
      </c>
      <c r="N29" s="0" t="str">
        <f aca="false">" durch die Summe aus "&amp;E29&amp;" und "&amp;F29</f>
        <v> durch die Summe aus 1 und 3</v>
      </c>
      <c r="O29" s="33"/>
    </row>
    <row r="30" customFormat="false" ht="13.2" hidden="false" customHeight="false" outlineLevel="0" collapsed="false">
      <c r="B30" s="0" t="n">
        <f aca="false">MOD(B29+$A$2,$A$1)</f>
        <v>1</v>
      </c>
      <c r="C30" s="0" t="n">
        <f aca="false">(E30-F30)*G30-D30</f>
        <v>23</v>
      </c>
      <c r="D30" s="0" t="n">
        <f aca="true">ROUND(RAND()*5+1,0)</f>
        <v>5</v>
      </c>
      <c r="E30" s="0" t="n">
        <f aca="true">ROUND(RAND()*5+1,0)+F30</f>
        <v>8</v>
      </c>
      <c r="F30" s="0" t="n">
        <f aca="true">ROUND(RAND()*5+1,0)</f>
        <v>4</v>
      </c>
      <c r="G30" s="0" t="n">
        <f aca="true">ROUND(RAND()*5+5,0)</f>
        <v>7</v>
      </c>
      <c r="H30" s="0" t="n">
        <f aca="true">ROUND(RAND()*9+1,0)</f>
        <v>7</v>
      </c>
      <c r="I30" s="33" t="s">
        <v>62</v>
      </c>
      <c r="J30" s="33" t="str">
        <f aca="false">"("&amp;C30&amp;" + "&amp;D30&amp;") : ("&amp;E30&amp;" - "&amp;F30&amp;")"</f>
        <v>(23 + 5) : (8 - 4)</v>
      </c>
      <c r="K30" s="0" t="str">
        <f aca="false">"= "&amp;C30+D30&amp;" : "&amp;E30-F30</f>
        <v>= 28 : 4</v>
      </c>
      <c r="L30" s="0" t="str">
        <f aca="false">" = "&amp;(C30+D30)/(E30-F30)</f>
        <v> = 7</v>
      </c>
      <c r="M30" s="0" t="str">
        <f aca="false">"Dividiere die Summe aus "&amp;C30&amp;" und "&amp;D30</f>
        <v>Dividiere die Summe aus 23 und 5</v>
      </c>
      <c r="N30" s="0" t="str">
        <f aca="false">" durch die Differenz von "&amp;E30&amp;" und "&amp;F30</f>
        <v> durch die Differenz von 8 und 4</v>
      </c>
      <c r="O30" s="33"/>
    </row>
    <row r="31" customFormat="false" ht="13.2" hidden="false" customHeight="false" outlineLevel="0" collapsed="false">
      <c r="B31" s="0" t="n">
        <f aca="false">MOD(B30+$A$2,$A$1)</f>
        <v>29</v>
      </c>
      <c r="C31" s="0" t="n">
        <f aca="true">ROUND(RAND()*9+1,0)+D31+E31-F31</f>
        <v>22</v>
      </c>
      <c r="D31" s="0" t="n">
        <f aca="true">ROUND(RAND()*9+1,0)</f>
        <v>7</v>
      </c>
      <c r="E31" s="0" t="n">
        <f aca="true">ROUND(RAND()*9+1,0)+F31</f>
        <v>14</v>
      </c>
      <c r="F31" s="0" t="n">
        <f aca="true">ROUND(RAND()*9+1,0)</f>
        <v>6</v>
      </c>
      <c r="I31" s="33" t="s">
        <v>63</v>
      </c>
      <c r="J31" s="33" t="str">
        <f aca="false">"("&amp;C31&amp;" - "&amp;D31&amp;") - ("&amp;E31&amp;" - "&amp;F31&amp;")"</f>
        <v>(22 - 7) - (14 - 6)</v>
      </c>
      <c r="K31" s="0" t="str">
        <f aca="false">"= "&amp;C31-D31&amp;" - "&amp;E31-F31</f>
        <v>= 15 - 8</v>
      </c>
      <c r="L31" s="0" t="str">
        <f aca="false">" = "&amp;(C31-D31)-(E31-F31)</f>
        <v> = 7</v>
      </c>
      <c r="M31" s="0" t="str">
        <f aca="false">"Subtrahiere die Differenz von "&amp;E31&amp;" und "&amp;F31</f>
        <v>Subtrahiere die Differenz von 14 und 6</v>
      </c>
      <c r="N31" s="0" t="str">
        <f aca="false">" von der Differenz von "&amp;C31&amp;" und "&amp;D31</f>
        <v> von der Differenz von 22 und 7</v>
      </c>
      <c r="O31" s="33"/>
    </row>
    <row r="32" customFormat="false" ht="13.2" hidden="false" customHeight="false" outlineLevel="0" collapsed="false">
      <c r="B32" s="0" t="n">
        <f aca="false">MOD(B31+$A$2,$A$1)</f>
        <v>20</v>
      </c>
      <c r="C32" s="0" t="n">
        <f aca="true">ROUND(RAND()*9+1,0)+D32+E32+F32</f>
        <v>18</v>
      </c>
      <c r="D32" s="0" t="n">
        <f aca="true">ROUND(RAND()*9+1,0)</f>
        <v>1</v>
      </c>
      <c r="E32" s="0" t="n">
        <f aca="true">ROUND(RAND()*9+1,0)+F32</f>
        <v>10</v>
      </c>
      <c r="F32" s="0" t="n">
        <f aca="true">ROUND(RAND()*9+1,0)</f>
        <v>2</v>
      </c>
      <c r="I32" s="33" t="s">
        <v>64</v>
      </c>
      <c r="J32" s="33" t="str">
        <f aca="false">"("&amp;C32&amp;" - "&amp;D32&amp;") - ("&amp;E32&amp;" + "&amp;F32&amp;")"</f>
        <v>(18 - 1) - (10 + 2)</v>
      </c>
      <c r="K32" s="0" t="str">
        <f aca="false">"= "&amp;C32-D32&amp;" - "&amp;E32+F32</f>
        <v>= 17 - 12</v>
      </c>
      <c r="L32" s="0" t="str">
        <f aca="false">" = "&amp;(C32-D32)-(E32+F32)</f>
        <v> = 5</v>
      </c>
      <c r="M32" s="0" t="str">
        <f aca="false">"Subtrahiere die Differenz von "&amp;E32&amp;" und "&amp;F32</f>
        <v>Subtrahiere die Differenz von 10 und 2</v>
      </c>
      <c r="N32" s="0" t="str">
        <f aca="false">" von der Summe von "&amp;C32&amp;" und "&amp;D32</f>
        <v> von der Summe von 18 und 1</v>
      </c>
      <c r="O32" s="33"/>
    </row>
    <row r="33" customFormat="false" ht="13.2" hidden="false" customHeight="false" outlineLevel="0" collapsed="false">
      <c r="B33" s="0" t="n">
        <f aca="false">MOD(B32+$A$2,$A$1)</f>
        <v>11</v>
      </c>
      <c r="C33" s="0" t="n">
        <f aca="true">ROUND(RAND()*9+1,0)-D33+E33+F33</f>
        <v>12</v>
      </c>
      <c r="D33" s="0" t="n">
        <f aca="true">ROUND(RAND()*9+1,0)</f>
        <v>8</v>
      </c>
      <c r="E33" s="0" t="n">
        <f aca="true">ROUND(RAND()*9+1,0)+F33</f>
        <v>9</v>
      </c>
      <c r="F33" s="0" t="n">
        <f aca="true">ROUND(RAND()*9+1,0)</f>
        <v>4</v>
      </c>
      <c r="I33" s="33" t="s">
        <v>65</v>
      </c>
      <c r="J33" s="33" t="str">
        <f aca="false">"("&amp;C33&amp;" + "&amp;D33&amp;") - ("&amp;E33&amp;" + "&amp;F33&amp;")"</f>
        <v>(12 + 8) - (9 + 4)</v>
      </c>
      <c r="K33" s="0" t="str">
        <f aca="false">"= "&amp;C33+D33&amp;" - "&amp;E33+F33</f>
        <v>= 20 - 13</v>
      </c>
      <c r="L33" s="0" t="str">
        <f aca="false">" = "&amp;(C33+D33)-(E33+F33)</f>
        <v> = 7</v>
      </c>
      <c r="M33" s="0" t="str">
        <f aca="false">"Subtrahiere die Summe von "&amp;E33&amp;" und "&amp;F33</f>
        <v>Subtrahiere die Summe von 9 und 4</v>
      </c>
      <c r="N33" s="0" t="str">
        <f aca="false">" von der Summe von "&amp;C33&amp;" und "&amp;D33</f>
        <v> von der Summe von 12 und 8</v>
      </c>
      <c r="O33" s="33"/>
    </row>
    <row r="34" customFormat="false" ht="13.2" hidden="false" customHeight="false" outlineLevel="0" collapsed="false">
      <c r="B34" s="0" t="n">
        <f aca="false">MOD(B33+$A$2,$A$1)</f>
        <v>2</v>
      </c>
      <c r="C34" s="0" t="n">
        <f aca="true">ROUND(RAND()*9+1,0)+E34/F34</f>
        <v>13</v>
      </c>
      <c r="D34" s="0" t="n">
        <f aca="true">ROUND(RAND()*9+1,0)</f>
        <v>9</v>
      </c>
      <c r="E34" s="0" t="n">
        <f aca="false">F34*G34</f>
        <v>14</v>
      </c>
      <c r="F34" s="0" t="n">
        <f aca="true">ROUND(RAND()*9+1,0)</f>
        <v>2</v>
      </c>
      <c r="G34" s="0" t="n">
        <f aca="true">ROUND(RAND()*9+1,0)</f>
        <v>7</v>
      </c>
      <c r="I34" s="33" t="s">
        <v>66</v>
      </c>
      <c r="J34" s="33" t="str">
        <f aca="false">"("&amp;C34&amp;" + "&amp;D34&amp;") - ("&amp;E34&amp;" : "&amp;F34&amp;")"</f>
        <v>(13 + 9) - (14 : 2)</v>
      </c>
      <c r="K34" s="0" t="str">
        <f aca="false">"= "&amp;C34+D34&amp;" - "&amp;E34/F34</f>
        <v>= 22 - 7</v>
      </c>
      <c r="L34" s="0" t="str">
        <f aca="false">" = "&amp;(C34+D34)-(E34/F34)</f>
        <v> = 15</v>
      </c>
      <c r="M34" s="0" t="str">
        <f aca="false">"Subtrahiere den Quotienten aus "&amp;E34&amp;" und "&amp;F34</f>
        <v>Subtrahiere den Quotienten aus 14 und 2</v>
      </c>
      <c r="N34" s="0" t="str">
        <f aca="false">" von der Summe von "&amp;C34&amp;" und "&amp;D34</f>
        <v> von der Summe von 13 und 9</v>
      </c>
      <c r="O34" s="33"/>
    </row>
    <row r="35" customFormat="false" ht="13.2" hidden="false" customHeight="false" outlineLevel="0" collapsed="false">
      <c r="B35" s="0" t="n">
        <f aca="false">MOD(B34+$A$2,$A$1)</f>
        <v>30</v>
      </c>
      <c r="C35" s="0" t="n">
        <f aca="true">ROUND(RAND()*9+1,0)+E35*F35</f>
        <v>10</v>
      </c>
      <c r="D35" s="0" t="n">
        <f aca="true">ROUND(RAND()*9+1,0)</f>
        <v>4</v>
      </c>
      <c r="E35" s="0" t="n">
        <f aca="true">ROUND(RAND()*5+1,0)</f>
        <v>2</v>
      </c>
      <c r="F35" s="0" t="n">
        <f aca="true">ROUND(RAND()*5+1,0)</f>
        <v>1</v>
      </c>
      <c r="G35" s="0" t="n">
        <f aca="true">ROUND(RAND()*9+1,0)</f>
        <v>1</v>
      </c>
      <c r="I35" s="33" t="s">
        <v>67</v>
      </c>
      <c r="J35" s="33" t="str">
        <f aca="false">"("&amp;C35&amp;" + "&amp;D35&amp;") - ("&amp;E35&amp;" ∙ "&amp;F35&amp;")"</f>
        <v>(10 + 4) - (2 ∙ 1)</v>
      </c>
      <c r="K35" s="0" t="str">
        <f aca="false">"= "&amp;C35+D35&amp;" - "&amp;E35*F35</f>
        <v>= 14 - 2</v>
      </c>
      <c r="L35" s="0" t="str">
        <f aca="false">" = "&amp;(C35+D35)-(E35*F35)</f>
        <v> = 12</v>
      </c>
      <c r="M35" s="0" t="str">
        <f aca="false">"Subtrahiere das Produkt aus "&amp;E35&amp;" und "&amp;F35</f>
        <v>Subtrahiere das Produkt aus 2 und 1</v>
      </c>
      <c r="N35" s="0" t="str">
        <f aca="false">" von der Summe von "&amp;C35&amp;" und "&amp;D35</f>
        <v> von der Summe von 10 und 4</v>
      </c>
      <c r="O35" s="33"/>
    </row>
    <row r="36" customFormat="false" ht="13.2" hidden="false" customHeight="false" outlineLevel="0" collapsed="false">
      <c r="B36" s="0" t="n">
        <f aca="false">MOD(B35+$A$2,$A$1)</f>
        <v>21</v>
      </c>
      <c r="C36" s="0" t="n">
        <f aca="true">ROUND(RAND()*9+1,0)+E36*F36+D36</f>
        <v>24</v>
      </c>
      <c r="D36" s="0" t="n">
        <f aca="true">ROUND(RAND()*9+1,0)</f>
        <v>7</v>
      </c>
      <c r="E36" s="0" t="n">
        <f aca="true">ROUND(RAND()*5+1,0)</f>
        <v>3</v>
      </c>
      <c r="F36" s="0" t="n">
        <f aca="true">ROUND(RAND()*5+1,0)</f>
        <v>3</v>
      </c>
      <c r="G36" s="0" t="n">
        <f aca="true">ROUND(RAND()*9+1,0)</f>
        <v>3</v>
      </c>
      <c r="I36" s="33" t="s">
        <v>68</v>
      </c>
      <c r="J36" s="33" t="str">
        <f aca="false">"("&amp;C36&amp;" - "&amp;D36&amp;") - ("&amp;E36&amp;" ∙ "&amp;F36&amp;")"</f>
        <v>(24 - 7) - (3 ∙ 3)</v>
      </c>
      <c r="K36" s="0" t="str">
        <f aca="false">"= "&amp;C36-D36&amp;" - "&amp;E36*F36</f>
        <v>= 17 - 9</v>
      </c>
      <c r="L36" s="0" t="str">
        <f aca="false">" = "&amp;(C36-D36)-(E36*F36)</f>
        <v> = 8</v>
      </c>
      <c r="M36" s="0" t="str">
        <f aca="false">"Subtrahiere das Produkt aus "&amp;E36&amp;" und "&amp;F36</f>
        <v>Subtrahiere das Produkt aus 3 und 3</v>
      </c>
      <c r="N36" s="0" t="str">
        <f aca="false">" von der Differenz aus "&amp;C36&amp;" und "&amp;D36</f>
        <v> von der Differenz aus 24 und 7</v>
      </c>
      <c r="O36" s="33"/>
    </row>
    <row r="37" customFormat="false" ht="13.2" hidden="false" customHeight="false" outlineLevel="0" collapsed="false">
      <c r="B37" s="0" t="n">
        <f aca="false">MOD(B36+$A$2,$A$1)</f>
        <v>12</v>
      </c>
      <c r="C37" s="33" t="n">
        <f aca="false">G37*(E37+F37)/D37</f>
        <v>12</v>
      </c>
      <c r="D37" s="0" t="n">
        <f aca="true">ROUND(RAND()*5+1,0)</f>
        <v>2</v>
      </c>
      <c r="E37" s="0" t="n">
        <f aca="true">ROUND(RAND()*5+1,0)</f>
        <v>3</v>
      </c>
      <c r="F37" s="0" t="n">
        <f aca="true">ROUND(RAND()*5+1,0)</f>
        <v>3</v>
      </c>
      <c r="G37" s="0" t="n">
        <f aca="true">ROUND(RAND()*5+1,0)*D37</f>
        <v>4</v>
      </c>
      <c r="I37" s="33" t="s">
        <v>69</v>
      </c>
      <c r="J37" s="33" t="str">
        <f aca="false">"("&amp;C37&amp;" ∙ "&amp;D37&amp;") : ("&amp;E37&amp;" + "&amp;F37&amp;")"</f>
        <v>(12 ∙ 2) : (3 + 3)</v>
      </c>
      <c r="K37" s="0" t="str">
        <f aca="false">"= "&amp;C37*D37&amp;" : "&amp;E37+F37</f>
        <v>= 24 : 6</v>
      </c>
      <c r="L37" s="0" t="str">
        <f aca="false">" = "&amp;(C37*D37)/(E37+F37)</f>
        <v> = 4</v>
      </c>
      <c r="M37" s="0" t="str">
        <f aca="false">"Dividiere das Produkt aus "&amp;C37&amp;" und "&amp;D37</f>
        <v>Dividiere das Produkt aus 12 und 2</v>
      </c>
      <c r="N37" s="0" t="str">
        <f aca="false">" durch die Summe aus "&amp;E37&amp;" und "&amp;F37</f>
        <v> durch die Summe aus 3 und 3</v>
      </c>
      <c r="O37" s="33"/>
    </row>
    <row r="38" customFormat="false" ht="13.2" hidden="false" customHeight="false" outlineLevel="0" collapsed="false">
      <c r="B38" s="0" t="n">
        <f aca="false">MOD(B37+$A$2,$A$1)</f>
        <v>3</v>
      </c>
      <c r="C38" s="33" t="n">
        <f aca="false">G38*(E38-F38)/D38</f>
        <v>12</v>
      </c>
      <c r="D38" s="0" t="n">
        <f aca="true">ROUND(RAND()*5+1,0)</f>
        <v>6</v>
      </c>
      <c r="E38" s="0" t="n">
        <f aca="true">ROUND(RAND()*5+1,0)+F38</f>
        <v>8</v>
      </c>
      <c r="F38" s="0" t="n">
        <f aca="true">ROUND(RAND()*5+1,0)</f>
        <v>6</v>
      </c>
      <c r="G38" s="0" t="n">
        <f aca="true">ROUND(RAND()*5+1,0)*D38</f>
        <v>36</v>
      </c>
      <c r="I38" s="33" t="s">
        <v>70</v>
      </c>
      <c r="J38" s="33" t="str">
        <f aca="false">"("&amp;C38&amp;" ∙ "&amp;D38&amp;") : ("&amp;E38&amp;" - "&amp;F38&amp;")"</f>
        <v>(12 ∙ 6) : (8 - 6)</v>
      </c>
      <c r="K38" s="0" t="str">
        <f aca="false">"= "&amp;C38*D38&amp;" : "&amp;E38-F38</f>
        <v>= 72 : 2</v>
      </c>
      <c r="L38" s="0" t="str">
        <f aca="false">" = "&amp;(C38*D38)/(E38-F38)</f>
        <v> = 36</v>
      </c>
      <c r="M38" s="0" t="str">
        <f aca="false">"Dividiere das Produkt aus "&amp;C38&amp;" und "&amp;D38</f>
        <v>Dividiere das Produkt aus 12 und 6</v>
      </c>
      <c r="N38" s="0" t="str">
        <f aca="false">" durch die Differenz von "&amp;E38&amp;" und "&amp;F38</f>
        <v> durch die Differenz von 8 und 6</v>
      </c>
    </row>
    <row r="39" customFormat="false" ht="15" hidden="false" customHeight="false" outlineLevel="0" collapsed="false">
      <c r="B39" s="35"/>
      <c r="C39" s="35"/>
    </row>
    <row r="41" customFormat="false" ht="15" hidden="false" customHeight="false" outlineLevel="0" collapsed="false">
      <c r="B41" s="34"/>
    </row>
    <row r="43" customFormat="false" ht="15" hidden="false" customHeight="false" outlineLevel="0" collapsed="false">
      <c r="B43" s="35"/>
      <c r="C43" s="35"/>
    </row>
    <row r="44" customFormat="false" ht="15" hidden="false" customHeight="false" outlineLevel="0" collapsed="false">
      <c r="B44" s="35"/>
      <c r="C44" s="35"/>
    </row>
    <row r="45" customFormat="false" ht="15" hidden="false" customHeight="false" outlineLevel="0" collapsed="false">
      <c r="B45" s="35"/>
      <c r="C45" s="35"/>
    </row>
    <row r="46" customFormat="false" ht="15" hidden="false" customHeight="false" outlineLevel="0" collapsed="false">
      <c r="B46" s="35"/>
      <c r="C46" s="35"/>
    </row>
    <row r="47" customFormat="false" ht="15" hidden="false" customHeight="false" outlineLevel="0" collapsed="false">
      <c r="B47" s="35"/>
      <c r="C47" s="35"/>
    </row>
    <row r="48" customFormat="false" ht="15" hidden="false" customHeight="false" outlineLevel="0" collapsed="false">
      <c r="B48" s="35"/>
      <c r="C48" s="35"/>
    </row>
    <row r="49" customFormat="false" ht="15" hidden="false" customHeight="false" outlineLevel="0" collapsed="false">
      <c r="B49" s="35"/>
      <c r="C49" s="35"/>
    </row>
    <row r="51" customFormat="false" ht="15" hidden="false" customHeight="false" outlineLevel="0" collapsed="false">
      <c r="B51" s="34"/>
    </row>
    <row r="53" customFormat="false" ht="15" hidden="false" customHeight="false" outlineLevel="0" collapsed="false">
      <c r="B53" s="35"/>
      <c r="C53" s="35"/>
    </row>
    <row r="54" customFormat="false" ht="15" hidden="false" customHeight="false" outlineLevel="0" collapsed="false">
      <c r="B54" s="35"/>
      <c r="C54" s="35"/>
    </row>
    <row r="55" customFormat="false" ht="15" hidden="false" customHeight="false" outlineLevel="0" collapsed="false">
      <c r="B55" s="35"/>
      <c r="C55" s="35"/>
    </row>
    <row r="56" customFormat="false" ht="15" hidden="false" customHeight="false" outlineLevel="0" collapsed="false">
      <c r="B56" s="35"/>
      <c r="C56" s="35"/>
    </row>
    <row r="57" customFormat="false" ht="15" hidden="false" customHeight="false" outlineLevel="0" collapsed="false">
      <c r="B57" s="35"/>
      <c r="C57" s="35"/>
    </row>
    <row r="58" customFormat="false" ht="15" hidden="false" customHeight="false" outlineLevel="0" collapsed="false">
      <c r="B58" s="35"/>
      <c r="C58" s="35"/>
    </row>
    <row r="59" customFormat="false" ht="15" hidden="false" customHeight="false" outlineLevel="0" collapsed="false">
      <c r="B59" s="35"/>
      <c r="C59" s="35"/>
    </row>
    <row r="61" customFormat="false" ht="15" hidden="false" customHeight="false" outlineLevel="0" collapsed="false">
      <c r="B61" s="34"/>
    </row>
    <row r="63" customFormat="false" ht="15" hidden="false" customHeight="false" outlineLevel="0" collapsed="false">
      <c r="B63" s="35"/>
      <c r="C63" s="35"/>
    </row>
    <row r="64" customFormat="false" ht="15" hidden="false" customHeight="false" outlineLevel="0" collapsed="false">
      <c r="B64" s="35"/>
      <c r="C64" s="35"/>
    </row>
    <row r="65" customFormat="false" ht="15" hidden="false" customHeight="false" outlineLevel="0" collapsed="false">
      <c r="B65" s="35"/>
      <c r="C65" s="35"/>
    </row>
    <row r="66" customFormat="false" ht="15" hidden="false" customHeight="false" outlineLevel="0" collapsed="false">
      <c r="B66" s="35"/>
      <c r="C66" s="35"/>
    </row>
    <row r="67" customFormat="false" ht="15" hidden="false" customHeight="false" outlineLevel="0" collapsed="false">
      <c r="B67" s="35"/>
      <c r="C67" s="35"/>
    </row>
    <row r="68" customFormat="false" ht="15" hidden="false" customHeight="false" outlineLevel="0" collapsed="false">
      <c r="B68" s="35"/>
      <c r="C68" s="35"/>
    </row>
    <row r="69" customFormat="false" ht="15" hidden="false" customHeight="false" outlineLevel="0" collapsed="false">
      <c r="B69" s="35"/>
      <c r="C69" s="35"/>
    </row>
    <row r="71" customFormat="false" ht="15" hidden="false" customHeight="false" outlineLevel="0" collapsed="false">
      <c r="B71" s="34"/>
    </row>
    <row r="73" customFormat="false" ht="15" hidden="false" customHeight="false" outlineLevel="0" collapsed="false">
      <c r="B73" s="35"/>
      <c r="C73" s="35"/>
    </row>
    <row r="74" customFormat="false" ht="15" hidden="false" customHeight="false" outlineLevel="0" collapsed="false">
      <c r="B74" s="35"/>
      <c r="C74" s="35"/>
    </row>
    <row r="75" customFormat="false" ht="15" hidden="false" customHeight="false" outlineLevel="0" collapsed="false">
      <c r="B75" s="35"/>
      <c r="C75" s="35"/>
    </row>
    <row r="76" customFormat="false" ht="15" hidden="false" customHeight="false" outlineLevel="0" collapsed="false">
      <c r="B76" s="35"/>
      <c r="C76" s="35"/>
    </row>
    <row r="77" customFormat="false" ht="15" hidden="false" customHeight="false" outlineLevel="0" collapsed="false">
      <c r="B77" s="35"/>
      <c r="C77" s="35"/>
    </row>
    <row r="78" customFormat="false" ht="15" hidden="false" customHeight="false" outlineLevel="0" collapsed="false">
      <c r="B78" s="35"/>
      <c r="C78" s="35"/>
    </row>
    <row r="79" customFormat="false" ht="15" hidden="false" customHeight="false" outlineLevel="0" collapsed="false">
      <c r="B79" s="35"/>
      <c r="C79" s="35"/>
    </row>
    <row r="81" customFormat="false" ht="15" hidden="false" customHeight="false" outlineLevel="0" collapsed="false">
      <c r="B81" s="34"/>
    </row>
    <row r="83" customFormat="false" ht="15" hidden="false" customHeight="false" outlineLevel="0" collapsed="false">
      <c r="B83" s="35"/>
      <c r="C83" s="35"/>
    </row>
    <row r="84" customFormat="false" ht="15" hidden="false" customHeight="false" outlineLevel="0" collapsed="false">
      <c r="B84" s="35"/>
      <c r="C84" s="35"/>
    </row>
    <row r="85" customFormat="false" ht="15" hidden="false" customHeight="false" outlineLevel="0" collapsed="false">
      <c r="B85" s="35"/>
      <c r="C85" s="35"/>
    </row>
    <row r="86" customFormat="false" ht="15" hidden="false" customHeight="false" outlineLevel="0" collapsed="false">
      <c r="B86" s="35"/>
      <c r="C86" s="35"/>
    </row>
    <row r="87" customFormat="false" ht="15" hidden="false" customHeight="false" outlineLevel="0" collapsed="false">
      <c r="B87" s="35"/>
      <c r="C87" s="35"/>
    </row>
    <row r="88" customFormat="false" ht="15" hidden="false" customHeight="false" outlineLevel="0" collapsed="false">
      <c r="B88" s="35"/>
      <c r="C88" s="35"/>
    </row>
    <row r="89" customFormat="false" ht="15" hidden="false" customHeight="false" outlineLevel="0" collapsed="false">
      <c r="B89" s="35"/>
      <c r="C89" s="35"/>
    </row>
    <row r="91" customFormat="false" ht="15" hidden="false" customHeight="false" outlineLevel="0" collapsed="false">
      <c r="B91" s="34"/>
    </row>
    <row r="93" customFormat="false" ht="15" hidden="false" customHeight="false" outlineLevel="0" collapsed="false">
      <c r="B93" s="35"/>
      <c r="C93" s="35"/>
    </row>
    <row r="94" customFormat="false" ht="15" hidden="false" customHeight="false" outlineLevel="0" collapsed="false">
      <c r="B94" s="35"/>
      <c r="C94" s="35"/>
    </row>
    <row r="95" customFormat="false" ht="15" hidden="false" customHeight="false" outlineLevel="0" collapsed="false">
      <c r="B95" s="35"/>
      <c r="C95" s="35"/>
    </row>
    <row r="96" customFormat="false" ht="15" hidden="false" customHeight="false" outlineLevel="0" collapsed="false">
      <c r="B96" s="35"/>
      <c r="C96" s="35"/>
    </row>
    <row r="97" customFormat="false" ht="15" hidden="false" customHeight="false" outlineLevel="0" collapsed="false">
      <c r="B97" s="35"/>
      <c r="C97" s="35"/>
    </row>
    <row r="98" customFormat="false" ht="15" hidden="false" customHeight="false" outlineLevel="0" collapsed="false">
      <c r="B98" s="35"/>
      <c r="C98" s="35"/>
    </row>
    <row r="99" customFormat="false" ht="15" hidden="false" customHeight="false" outlineLevel="0" collapsed="false">
      <c r="B99" s="35"/>
      <c r="C99" s="35"/>
    </row>
    <row r="101" customFormat="false" ht="15" hidden="false" customHeight="false" outlineLevel="0" collapsed="false">
      <c r="B101" s="34"/>
    </row>
    <row r="103" customFormat="false" ht="15" hidden="false" customHeight="false" outlineLevel="0" collapsed="false">
      <c r="B103" s="35"/>
      <c r="C103" s="35"/>
    </row>
    <row r="104" customFormat="false" ht="15" hidden="false" customHeight="false" outlineLevel="0" collapsed="false">
      <c r="B104" s="35"/>
      <c r="C104" s="35"/>
    </row>
    <row r="105" customFormat="false" ht="15" hidden="false" customHeight="false" outlineLevel="0" collapsed="false">
      <c r="B105" s="35"/>
      <c r="C105" s="35"/>
    </row>
    <row r="106" customFormat="false" ht="15" hidden="false" customHeight="false" outlineLevel="0" collapsed="false">
      <c r="B106" s="35"/>
      <c r="C106" s="35"/>
    </row>
    <row r="107" customFormat="false" ht="15" hidden="false" customHeight="false" outlineLevel="0" collapsed="false">
      <c r="B107" s="35"/>
      <c r="C107" s="35"/>
    </row>
    <row r="108" customFormat="false" ht="15" hidden="false" customHeight="false" outlineLevel="0" collapsed="false">
      <c r="B108" s="35"/>
      <c r="C108" s="35"/>
    </row>
    <row r="109" customFormat="false" ht="15" hidden="false" customHeight="false" outlineLevel="0" collapsed="false">
      <c r="B109" s="35"/>
      <c r="C109" s="35"/>
    </row>
    <row r="113" customFormat="false" ht="15" hidden="false" customHeight="false" outlineLevel="0" collapsed="false">
      <c r="B113" s="35"/>
      <c r="C113" s="35"/>
    </row>
    <row r="114" customFormat="false" ht="15" hidden="false" customHeight="false" outlineLevel="0" collapsed="false">
      <c r="B114" s="35"/>
      <c r="C114" s="35"/>
    </row>
    <row r="115" customFormat="false" ht="15" hidden="false" customHeight="false" outlineLevel="0" collapsed="false">
      <c r="B115" s="35"/>
      <c r="C115" s="35"/>
    </row>
    <row r="116" customFormat="false" ht="15" hidden="false" customHeight="false" outlineLevel="0" collapsed="false">
      <c r="B116" s="35"/>
      <c r="C116" s="35"/>
    </row>
    <row r="117" customFormat="false" ht="15" hidden="false" customHeight="false" outlineLevel="0" collapsed="false">
      <c r="B117" s="35"/>
      <c r="C117" s="35"/>
    </row>
    <row r="118" customFormat="false" ht="15" hidden="false" customHeight="false" outlineLevel="0" collapsed="false">
      <c r="B118" s="35"/>
      <c r="C118" s="35"/>
    </row>
    <row r="119" customFormat="false" ht="15" hidden="false" customHeight="false" outlineLevel="0" collapsed="false">
      <c r="B119" s="35"/>
      <c r="C119" s="35"/>
    </row>
    <row r="123" customFormat="false" ht="15" hidden="false" customHeight="false" outlineLevel="0" collapsed="false">
      <c r="B123" s="35"/>
      <c r="C123" s="35"/>
    </row>
    <row r="124" customFormat="false" ht="15" hidden="false" customHeight="false" outlineLevel="0" collapsed="false">
      <c r="B124" s="35"/>
      <c r="C124" s="35"/>
    </row>
    <row r="125" customFormat="false" ht="15" hidden="false" customHeight="false" outlineLevel="0" collapsed="false">
      <c r="B125" s="35"/>
      <c r="C125" s="35"/>
    </row>
    <row r="126" customFormat="false" ht="15" hidden="false" customHeight="false" outlineLevel="0" collapsed="false">
      <c r="B126" s="35"/>
      <c r="C126" s="35"/>
    </row>
    <row r="127" customFormat="false" ht="15" hidden="false" customHeight="false" outlineLevel="0" collapsed="false">
      <c r="B127" s="35"/>
      <c r="C127" s="35"/>
    </row>
    <row r="128" customFormat="false" ht="15" hidden="false" customHeight="false" outlineLevel="0" collapsed="false">
      <c r="B128" s="35"/>
      <c r="C128" s="35"/>
    </row>
    <row r="129" customFormat="false" ht="15" hidden="false" customHeight="false" outlineLevel="0" collapsed="false">
      <c r="B129" s="35"/>
      <c r="C129" s="35"/>
    </row>
    <row r="133" customFormat="false" ht="15" hidden="false" customHeight="false" outlineLevel="0" collapsed="false">
      <c r="B133" s="35"/>
      <c r="C133" s="35"/>
    </row>
    <row r="134" customFormat="false" ht="15" hidden="false" customHeight="false" outlineLevel="0" collapsed="false">
      <c r="B134" s="35"/>
      <c r="C134" s="35"/>
    </row>
    <row r="135" customFormat="false" ht="15" hidden="false" customHeight="false" outlineLevel="0" collapsed="false">
      <c r="B135" s="35"/>
      <c r="C135" s="35"/>
    </row>
    <row r="136" customFormat="false" ht="15" hidden="false" customHeight="false" outlineLevel="0" collapsed="false">
      <c r="B136" s="35"/>
      <c r="C136" s="35"/>
    </row>
    <row r="137" customFormat="false" ht="15" hidden="false" customHeight="false" outlineLevel="0" collapsed="false">
      <c r="B137" s="35"/>
      <c r="C137" s="35"/>
    </row>
    <row r="138" customFormat="false" ht="15" hidden="false" customHeight="false" outlineLevel="0" collapsed="false">
      <c r="B138" s="35"/>
      <c r="C138" s="35"/>
    </row>
    <row r="139" customFormat="false" ht="15" hidden="false" customHeight="false" outlineLevel="0" collapsed="false">
      <c r="B139" s="35"/>
      <c r="C139" s="35"/>
    </row>
    <row r="143" customFormat="false" ht="15" hidden="false" customHeight="false" outlineLevel="0" collapsed="false">
      <c r="B143" s="35"/>
      <c r="C143" s="35"/>
    </row>
    <row r="144" customFormat="false" ht="15" hidden="false" customHeight="false" outlineLevel="0" collapsed="false">
      <c r="B144" s="35"/>
      <c r="C144" s="35"/>
    </row>
    <row r="145" customFormat="false" ht="15" hidden="false" customHeight="false" outlineLevel="0" collapsed="false">
      <c r="B145" s="35"/>
      <c r="C145" s="35"/>
    </row>
    <row r="146" customFormat="false" ht="15" hidden="false" customHeight="false" outlineLevel="0" collapsed="false">
      <c r="B146" s="35"/>
      <c r="C146" s="35"/>
    </row>
    <row r="147" customFormat="false" ht="15" hidden="false" customHeight="false" outlineLevel="0" collapsed="false">
      <c r="B147" s="35"/>
      <c r="C147" s="35"/>
    </row>
    <row r="148" customFormat="false" ht="15" hidden="false" customHeight="false" outlineLevel="0" collapsed="false">
      <c r="B148" s="35"/>
      <c r="C148" s="35"/>
    </row>
    <row r="149" customFormat="false" ht="15" hidden="false" customHeight="false" outlineLevel="0" collapsed="false">
      <c r="B149" s="35"/>
      <c r="C149" s="35"/>
    </row>
    <row r="153" customFormat="false" ht="15" hidden="false" customHeight="false" outlineLevel="0" collapsed="false">
      <c r="B153" s="35"/>
      <c r="C153" s="35"/>
    </row>
    <row r="154" customFormat="false" ht="15" hidden="false" customHeight="false" outlineLevel="0" collapsed="false">
      <c r="B154" s="35"/>
      <c r="C154" s="35"/>
    </row>
    <row r="155" customFormat="false" ht="15" hidden="false" customHeight="false" outlineLevel="0" collapsed="false">
      <c r="B155" s="35"/>
      <c r="C155" s="35"/>
    </row>
    <row r="156" customFormat="false" ht="15" hidden="false" customHeight="false" outlineLevel="0" collapsed="false">
      <c r="B156" s="35"/>
      <c r="C156" s="35"/>
    </row>
    <row r="157" customFormat="false" ht="15" hidden="false" customHeight="false" outlineLevel="0" collapsed="false">
      <c r="B157" s="35"/>
      <c r="C157" s="35"/>
    </row>
    <row r="158" customFormat="false" ht="15" hidden="false" customHeight="false" outlineLevel="0" collapsed="false">
      <c r="B158" s="35"/>
      <c r="C158" s="35"/>
    </row>
    <row r="159" customFormat="false" ht="15" hidden="false" customHeight="false" outlineLevel="0" collapsed="false">
      <c r="B159" s="35"/>
      <c r="C159" s="35"/>
    </row>
    <row r="161" customFormat="false" ht="15" hidden="false" customHeight="false" outlineLevel="0" collapsed="false">
      <c r="B161" s="34"/>
    </row>
    <row r="163" customFormat="false" ht="15" hidden="false" customHeight="false" outlineLevel="0" collapsed="false">
      <c r="B163" s="35"/>
      <c r="C163" s="35"/>
    </row>
    <row r="164" customFormat="false" ht="15" hidden="false" customHeight="false" outlineLevel="0" collapsed="false">
      <c r="B164" s="35"/>
      <c r="C164" s="35"/>
    </row>
    <row r="165" customFormat="false" ht="15" hidden="false" customHeight="false" outlineLevel="0" collapsed="false">
      <c r="B165" s="35"/>
      <c r="C165" s="35"/>
    </row>
    <row r="166" customFormat="false" ht="15" hidden="false" customHeight="false" outlineLevel="0" collapsed="false">
      <c r="B166" s="35"/>
      <c r="C166" s="35"/>
    </row>
    <row r="167" customFormat="false" ht="15" hidden="false" customHeight="false" outlineLevel="0" collapsed="false">
      <c r="B167" s="35"/>
      <c r="C167" s="35"/>
    </row>
    <row r="168" customFormat="false" ht="15" hidden="false" customHeight="false" outlineLevel="0" collapsed="false">
      <c r="B168" s="35"/>
      <c r="C168" s="35"/>
    </row>
    <row r="169" customFormat="false" ht="15" hidden="false" customHeight="false" outlineLevel="0" collapsed="false">
      <c r="B169" s="35"/>
      <c r="C169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20-12-06T09:29:46Z</cp:lastPrinted>
  <dcterms:modified xsi:type="dcterms:W3CDTF">2020-12-06T09:35:58Z</dcterms:modified>
  <cp:revision>0</cp:revision>
  <dc:subject/>
  <dc:title/>
</cp:coreProperties>
</file>