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</sheets>
  <definedNames>
    <definedName function="false" hidden="false" localSheetId="0" name="_xlnm.Print_Area" vbProcedure="false">Arbeitsblatt!$A$1:$W$5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Lernkontrolle: Potenzen</t>
  </si>
  <si>
    <t xml:space="preserve">Lösungen:</t>
  </si>
  <si>
    <t xml:space="preserve">Aufgabe 1:</t>
  </si>
  <si>
    <t xml:space="preserve">Schreibe in Potenzschreibweise mit Zehnerpotenzen</t>
  </si>
  <si>
    <t xml:space="preserve">(Eine Stelle vor dem Komma)</t>
  </si>
  <si>
    <t xml:space="preserve">Für neue Zufallswerte</t>
  </si>
  <si>
    <t xml:space="preserve">a)</t>
  </si>
  <si>
    <t xml:space="preserve">=</t>
  </si>
  <si>
    <t xml:space="preserve">b)</t>
  </si>
  <si>
    <t xml:space="preserve">· 10</t>
  </si>
  <si>
    <t xml:space="preserve">F9 drücken</t>
  </si>
  <si>
    <t xml:space="preserve">c)</t>
  </si>
  <si>
    <t xml:space="preserve">d)</t>
  </si>
  <si>
    <t xml:space="preserve">Aufgabe 2:</t>
  </si>
  <si>
    <t xml:space="preserve">Schreibe als Dezimalzahl</t>
  </si>
  <si>
    <t xml:space="preserve">·10</t>
  </si>
  <si>
    <t xml:space="preserve">Aufgabe 3:</t>
  </si>
  <si>
    <t xml:space="preserve">Berechne:</t>
  </si>
  <si>
    <t xml:space="preserve">Aufgabe 4:</t>
  </si>
  <si>
    <t xml:space="preserve">Fasse zusammen:</t>
  </si>
  <si>
    <t xml:space="preserve">Aufgabe 5:</t>
  </si>
  <si>
    <t xml:space="preserve">Vereinfache durch Potenzgesetze</t>
  </si>
  <si>
    <t xml:space="preserve">rz</t>
  </si>
  <si>
    <t xml:space="preserve">z1</t>
  </si>
  <si>
    <t xml:space="preserve">z2</t>
  </si>
  <si>
    <t xml:space="preserve">e1</t>
  </si>
  <si>
    <t xml:space="preserve">e2</t>
  </si>
  <si>
    <t xml:space="preserve">Lsg</t>
  </si>
  <si>
    <t xml:space="preserve">·</t>
  </si>
  <si>
    <t xml:space="preserve">: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Aufgabe 6:</t>
  </si>
  <si>
    <t xml:space="preserve">Fülle die fehlenden Kästchen aus</t>
  </si>
  <si>
    <t xml:space="preserve">Einheitenvorsätze</t>
  </si>
  <si>
    <t xml:space="preserve">↔</t>
  </si>
  <si>
    <t xml:space="preserve">Wissenschaftlich</t>
  </si>
  <si>
    <t xml:space="preserve">T</t>
  </si>
  <si>
    <t xml:space="preserve">Byte</t>
  </si>
  <si>
    <t xml:space="preserve">G</t>
  </si>
  <si>
    <t xml:space="preserve">M</t>
  </si>
  <si>
    <t xml:space="preserve">k</t>
  </si>
  <si>
    <t xml:space="preserve">s</t>
  </si>
  <si>
    <t xml:space="preserve">m</t>
  </si>
  <si>
    <t xml:space="preserve">μ</t>
  </si>
  <si>
    <t xml:space="preserve">n</t>
  </si>
  <si>
    <t xml:space="preserve">p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0.55"/>
    <col collapsed="false" customWidth="true" hidden="false" outlineLevel="0" max="3" min="3" style="1" width="3.76"/>
    <col collapsed="false" customWidth="true" hidden="false" outlineLevel="0" max="4" min="4" style="1" width="7.76"/>
    <col collapsed="false" customWidth="true" hidden="false" outlineLevel="0" max="5" min="5" style="1" width="2.88"/>
    <col collapsed="false" customWidth="true" hidden="false" outlineLevel="0" max="6" min="6" style="1" width="5.32"/>
    <col collapsed="false" customWidth="true" hidden="false" outlineLevel="0" max="7" min="7" style="1" width="3.1"/>
    <col collapsed="false" customWidth="true" hidden="false" outlineLevel="0" max="8" min="8" style="1" width="8.43"/>
    <col collapsed="false" customWidth="true" hidden="false" outlineLevel="0" max="9" min="9" style="1" width="3.66"/>
    <col collapsed="false" customWidth="true" hidden="false" outlineLevel="0" max="10" min="10" style="1" width="9.1"/>
    <col collapsed="false" customWidth="true" hidden="false" outlineLevel="0" max="11" min="11" style="1" width="3.76"/>
    <col collapsed="false" customWidth="true" hidden="false" outlineLevel="0" max="12" min="12" style="2" width="7.1"/>
    <col collapsed="false" customWidth="true" hidden="false" outlineLevel="0" max="13" min="13" style="1" width="5.21"/>
    <col collapsed="false" customWidth="true" hidden="false" outlineLevel="0" max="14" min="14" style="1" width="10.77"/>
    <col collapsed="false" customWidth="true" hidden="false" outlineLevel="0" max="15" min="15" style="1" width="3.32"/>
    <col collapsed="false" customWidth="true" hidden="false" outlineLevel="0" max="16" min="16" style="1" width="12.99"/>
    <col collapsed="false" customWidth="true" hidden="false" outlineLevel="0" max="17" min="17" style="1" width="8.33"/>
    <col collapsed="false" customWidth="true" hidden="false" outlineLevel="0" max="18" min="18" style="1" width="9.66"/>
    <col collapsed="false" customWidth="true" hidden="false" outlineLevel="0" max="19" min="19" style="1" width="4.55"/>
    <col collapsed="false" customWidth="false" hidden="false" outlineLevel="0" max="20" min="20" style="1" width="11.55"/>
    <col collapsed="false" customWidth="true" hidden="false" outlineLevel="0" max="21" min="21" style="1" width="9.1"/>
    <col collapsed="false" customWidth="true" hidden="false" outlineLevel="0" max="22" min="22" style="1" width="3.76"/>
    <col collapsed="false" customWidth="false" hidden="false" outlineLevel="0" max="23" min="23" style="1" width="11.55"/>
    <col collapsed="false" customWidth="false" hidden="false" outlineLevel="0" max="28" min="24" style="3" width="11.55"/>
    <col collapsed="false" customWidth="true" hidden="false" outlineLevel="0" max="29" min="29" style="3" width="5.21"/>
    <col collapsed="false" customWidth="false" hidden="false" outlineLevel="0" max="48" min="30" style="3" width="11.55"/>
    <col collapsed="false" customWidth="false" hidden="false" outlineLevel="0" max="257" min="49" style="1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15" hidden="false" customHeight="false" outlineLevel="0" collapsed="false">
      <c r="H2" s="6"/>
      <c r="I2" s="6"/>
      <c r="J2" s="6"/>
      <c r="K2" s="6"/>
      <c r="M2" s="7"/>
      <c r="N2" s="8" t="str">
        <f aca="false">CHAR(RANDBETWEEN(65,90))&amp;CHAR(RANDBETWEEN(65,90))&amp;"-"&amp;CHAR(RANDBETWEEN(65,90))&amp;CHAR(RANDBETWEEN(65,90))&amp;"-"&amp;CHAR(RANDBETWEEN(65,90))&amp;CHAR(RANDBETWEEN(65,90))</f>
        <v>ZC-ZG-AX</v>
      </c>
      <c r="O2" s="6"/>
      <c r="P2" s="6"/>
      <c r="Q2" s="6"/>
      <c r="R2" s="6"/>
      <c r="S2" s="6"/>
      <c r="T2" s="6"/>
      <c r="U2" s="6"/>
      <c r="V2" s="6"/>
      <c r="W2" s="6" t="str">
        <f aca="false">N2</f>
        <v>ZC-ZG-AX</v>
      </c>
    </row>
    <row r="3" customFormat="false" ht="15.6" hidden="false" customHeight="false" outlineLevel="0" collapsed="false">
      <c r="A3" s="5" t="s">
        <v>2</v>
      </c>
      <c r="B3" s="5"/>
      <c r="C3" s="1" t="s">
        <v>3</v>
      </c>
      <c r="M3" s="2"/>
      <c r="N3" s="2"/>
      <c r="O3" s="5" t="s">
        <v>2</v>
      </c>
    </row>
    <row r="4" customFormat="false" ht="15.6" hidden="false" customHeight="true" outlineLevel="0" collapsed="false">
      <c r="A4" s="1" t="s">
        <v>4</v>
      </c>
      <c r="M4" s="2"/>
      <c r="N4" s="2"/>
      <c r="O4" s="2"/>
      <c r="X4" s="9" t="s">
        <v>5</v>
      </c>
      <c r="Y4" s="9"/>
    </row>
    <row r="5" customFormat="false" ht="9" hidden="false" customHeight="true" outlineLevel="0" collapsed="false">
      <c r="M5" s="2"/>
      <c r="N5" s="2"/>
      <c r="O5" s="2"/>
      <c r="X5" s="9"/>
      <c r="Y5" s="9"/>
    </row>
    <row r="6" customFormat="false" ht="18" hidden="false" customHeight="false" outlineLevel="0" collapsed="false">
      <c r="A6" s="1" t="s">
        <v>6</v>
      </c>
      <c r="B6" s="10" t="n">
        <f aca="false">Daten!D2</f>
        <v>0.0004</v>
      </c>
      <c r="C6" s="10"/>
      <c r="D6" s="1" t="s">
        <v>7</v>
      </c>
      <c r="I6" s="1" t="s">
        <v>8</v>
      </c>
      <c r="J6" s="10" t="n">
        <f aca="false">Daten!D4</f>
        <v>3000000000</v>
      </c>
      <c r="K6" s="10"/>
      <c r="L6" s="2" t="s">
        <v>7</v>
      </c>
      <c r="M6" s="2"/>
      <c r="N6" s="2"/>
      <c r="O6" s="2" t="s">
        <v>6</v>
      </c>
      <c r="P6" s="1" t="n">
        <f aca="false">Daten!B2</f>
        <v>4</v>
      </c>
      <c r="Q6" s="11" t="s">
        <v>9</v>
      </c>
      <c r="R6" s="12" t="n">
        <f aca="false">Daten!E2</f>
        <v>-4</v>
      </c>
      <c r="S6" s="1" t="s">
        <v>8</v>
      </c>
      <c r="T6" s="1" t="n">
        <f aca="false">Daten!B4</f>
        <v>3</v>
      </c>
      <c r="U6" s="11" t="s">
        <v>9</v>
      </c>
      <c r="V6" s="12" t="n">
        <f aca="false">Daten!E4</f>
        <v>9</v>
      </c>
      <c r="X6" s="13" t="s">
        <v>10</v>
      </c>
      <c r="Y6" s="13"/>
    </row>
    <row r="7" customFormat="false" ht="9.6" hidden="false" customHeight="true" outlineLevel="0" collapsed="false">
      <c r="M7" s="2"/>
      <c r="N7" s="2"/>
      <c r="O7" s="2"/>
      <c r="Q7" s="11"/>
    </row>
    <row r="8" customFormat="false" ht="17.4" hidden="false" customHeight="false" outlineLevel="0" collapsed="false">
      <c r="A8" s="1" t="s">
        <v>11</v>
      </c>
      <c r="B8" s="10" t="n">
        <f aca="false">Daten!D6</f>
        <v>9.57E-005</v>
      </c>
      <c r="C8" s="10"/>
      <c r="D8" s="14" t="s">
        <v>7</v>
      </c>
      <c r="E8" s="14"/>
      <c r="I8" s="1" t="s">
        <v>12</v>
      </c>
      <c r="J8" s="10" t="n">
        <f aca="false">Daten!D8</f>
        <v>3720000000</v>
      </c>
      <c r="K8" s="10"/>
      <c r="L8" s="2" t="s">
        <v>7</v>
      </c>
      <c r="M8" s="2"/>
      <c r="N8" s="2"/>
      <c r="O8" s="2" t="s">
        <v>11</v>
      </c>
      <c r="P8" s="1" t="n">
        <f aca="false">Daten!B6</f>
        <v>9.57</v>
      </c>
      <c r="Q8" s="11" t="s">
        <v>9</v>
      </c>
      <c r="R8" s="12" t="n">
        <f aca="false">Daten!E6</f>
        <v>-5</v>
      </c>
      <c r="S8" s="1" t="s">
        <v>12</v>
      </c>
      <c r="T8" s="1" t="n">
        <f aca="false">Daten!B8</f>
        <v>3.72</v>
      </c>
      <c r="U8" s="11" t="s">
        <v>9</v>
      </c>
      <c r="V8" s="12" t="n">
        <f aca="false">Daten!E8</f>
        <v>9</v>
      </c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9" hidden="false" customHeight="true" outlineLevel="0" collapsed="false">
      <c r="M10" s="2"/>
      <c r="N10" s="2"/>
      <c r="O10" s="2"/>
    </row>
    <row r="11" customFormat="false" ht="15.6" hidden="false" customHeight="false" outlineLevel="0" collapsed="false">
      <c r="A11" s="5" t="s">
        <v>13</v>
      </c>
      <c r="B11" s="5"/>
      <c r="C11" s="1" t="s">
        <v>14</v>
      </c>
      <c r="M11" s="2"/>
      <c r="N11" s="2"/>
      <c r="O11" s="5" t="s">
        <v>13</v>
      </c>
    </row>
    <row r="12" customFormat="false" ht="9" hidden="false" customHeight="true" outlineLevel="0" collapsed="false">
      <c r="M12" s="2"/>
      <c r="N12" s="2"/>
      <c r="O12" s="2"/>
    </row>
    <row r="13" customFormat="false" ht="17.4" hidden="false" customHeight="false" outlineLevel="0" collapsed="false">
      <c r="A13" s="1" t="s">
        <v>6</v>
      </c>
      <c r="B13" s="1" t="n">
        <f aca="false">Daten!B20</f>
        <v>7</v>
      </c>
      <c r="C13" s="1" t="s">
        <v>15</v>
      </c>
      <c r="D13" s="12" t="n">
        <f aca="false">Daten!E20</f>
        <v>-4</v>
      </c>
      <c r="E13" s="12"/>
      <c r="F13" s="1" t="s">
        <v>7</v>
      </c>
      <c r="G13" s="1" t="s">
        <v>8</v>
      </c>
      <c r="J13" s="16" t="str">
        <f aca="false">Daten!B22&amp;" · 10"</f>
        <v>6 · 10</v>
      </c>
      <c r="K13" s="12" t="n">
        <f aca="false">Daten!E22</f>
        <v>8</v>
      </c>
      <c r="L13" s="1" t="s">
        <v>7</v>
      </c>
      <c r="M13" s="2"/>
      <c r="N13" s="2"/>
      <c r="O13" s="2" t="s">
        <v>6</v>
      </c>
      <c r="P13" s="10" t="n">
        <f aca="false">Daten!D20</f>
        <v>0.0007</v>
      </c>
      <c r="Q13" s="10"/>
      <c r="S13" s="1" t="s">
        <v>8</v>
      </c>
      <c r="T13" s="10" t="n">
        <f aca="false">Daten!D22</f>
        <v>600000000</v>
      </c>
      <c r="U13" s="10"/>
    </row>
    <row r="14" customFormat="false" ht="9" hidden="false" customHeight="true" outlineLevel="0" collapsed="false">
      <c r="M14" s="2"/>
      <c r="N14" s="2"/>
      <c r="O14" s="2"/>
    </row>
    <row r="15" customFormat="false" ht="17.4" hidden="false" customHeight="false" outlineLevel="0" collapsed="false">
      <c r="A15" s="1" t="s">
        <v>11</v>
      </c>
      <c r="B15" s="1" t="n">
        <f aca="false">Daten!B24</f>
        <v>3.88</v>
      </c>
      <c r="C15" s="1" t="s">
        <v>15</v>
      </c>
      <c r="D15" s="12" t="n">
        <f aca="false">Daten!E24</f>
        <v>-2</v>
      </c>
      <c r="E15" s="12"/>
      <c r="F15" s="1" t="s">
        <v>7</v>
      </c>
      <c r="G15" s="1" t="s">
        <v>12</v>
      </c>
      <c r="J15" s="16" t="str">
        <f aca="false">Daten!B26&amp;" · 10"</f>
        <v>1.09 · 10</v>
      </c>
      <c r="K15" s="12" t="n">
        <f aca="false">Daten!E26</f>
        <v>6</v>
      </c>
      <c r="L15" s="2" t="s">
        <v>7</v>
      </c>
      <c r="M15" s="2"/>
      <c r="N15" s="2"/>
      <c r="O15" s="2" t="s">
        <v>11</v>
      </c>
      <c r="P15" s="10" t="n">
        <f aca="false">Daten!D24</f>
        <v>0.0388</v>
      </c>
      <c r="Q15" s="10"/>
      <c r="S15" s="1" t="s">
        <v>12</v>
      </c>
      <c r="T15" s="10" t="n">
        <f aca="false">Daten!D26</f>
        <v>1090000</v>
      </c>
      <c r="U15" s="10"/>
    </row>
    <row r="16" customFormat="false" ht="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9" hidden="false" customHeight="true" outlineLevel="0" collapsed="false">
      <c r="M17" s="2"/>
      <c r="N17" s="2"/>
    </row>
    <row r="18" customFormat="false" ht="15.6" hidden="false" customHeight="false" outlineLevel="0" collapsed="false">
      <c r="A18" s="5" t="s">
        <v>16</v>
      </c>
      <c r="C18" s="1" t="s">
        <v>17</v>
      </c>
      <c r="M18" s="2"/>
      <c r="N18" s="2"/>
      <c r="O18" s="5" t="s">
        <v>16</v>
      </c>
    </row>
    <row r="19" customFormat="false" ht="9" hidden="false" customHeight="true" outlineLevel="0" collapsed="false">
      <c r="M19" s="2"/>
      <c r="N19" s="2"/>
    </row>
    <row r="20" customFormat="false" ht="15" hidden="false" customHeight="false" outlineLevel="0" collapsed="false">
      <c r="A20" s="1" t="s">
        <v>6</v>
      </c>
      <c r="B20" s="16" t="str">
        <f aca="false">Daten!D42&amp;" = "</f>
        <v>(-3)² = </v>
      </c>
      <c r="G20" s="1" t="s">
        <v>8</v>
      </c>
      <c r="H20" s="1" t="str">
        <f aca="false">Daten!D48&amp;" = "</f>
        <v>-4² = </v>
      </c>
      <c r="K20" s="1" t="s">
        <v>11</v>
      </c>
      <c r="L20" s="1" t="str">
        <f aca="false">Daten!D54&amp;" = "</f>
        <v>-(-3)² = </v>
      </c>
      <c r="M20" s="2"/>
      <c r="N20" s="2"/>
      <c r="O20" s="1" t="s">
        <v>6</v>
      </c>
      <c r="P20" s="10" t="n">
        <f aca="false">Daten!E42</f>
        <v>9</v>
      </c>
      <c r="Q20" s="10"/>
      <c r="R20" s="1" t="s">
        <v>8</v>
      </c>
      <c r="S20" s="17" t="n">
        <f aca="false">Daten!E48</f>
        <v>-16</v>
      </c>
      <c r="T20" s="17"/>
      <c r="U20" s="1" t="s">
        <v>11</v>
      </c>
      <c r="V20" s="17" t="n">
        <f aca="false">Daten!E54</f>
        <v>-9</v>
      </c>
      <c r="W20" s="17"/>
    </row>
    <row r="21" customFormat="false" ht="9.6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9" hidden="false" customHeight="true" outlineLevel="0" collapsed="false">
      <c r="M22" s="2"/>
      <c r="N22" s="2"/>
    </row>
    <row r="23" customFormat="false" ht="15.6" hidden="false" customHeight="false" outlineLevel="0" collapsed="false">
      <c r="A23" s="5" t="s">
        <v>18</v>
      </c>
      <c r="C23" s="1" t="s">
        <v>19</v>
      </c>
      <c r="M23" s="2"/>
      <c r="N23" s="2"/>
      <c r="O23" s="5" t="s">
        <v>18</v>
      </c>
    </row>
    <row r="24" customFormat="false" ht="9" hidden="false" customHeight="true" outlineLevel="0" collapsed="false">
      <c r="M24" s="2"/>
      <c r="N24" s="2"/>
    </row>
    <row r="25" customFormat="false" ht="17.4" hidden="false" customHeight="false" outlineLevel="0" collapsed="false">
      <c r="A25" s="1" t="s">
        <v>6</v>
      </c>
      <c r="B25" s="16" t="str">
        <f aca="false">Daten!B69&amp;"·10"</f>
        <v>3·10</v>
      </c>
      <c r="C25" s="12" t="n">
        <f aca="false">Daten!D69</f>
        <v>6</v>
      </c>
      <c r="D25" s="1" t="str">
        <f aca="false">" · "&amp;Daten!C69&amp;"·10"</f>
        <v> · 2·10</v>
      </c>
      <c r="E25" s="12" t="n">
        <f aca="false">Daten!E69</f>
        <v>6</v>
      </c>
      <c r="F25" s="1" t="s">
        <v>7</v>
      </c>
      <c r="I25" s="1" t="s">
        <v>8</v>
      </c>
      <c r="J25" s="16" t="str">
        <f aca="false">Daten!B70&amp;"·10"</f>
        <v>2·10</v>
      </c>
      <c r="K25" s="12" t="n">
        <f aca="false">Daten!D70</f>
        <v>6</v>
      </c>
      <c r="L25" s="1" t="str">
        <f aca="false">" · "&amp;Daten!C70&amp;"·10"</f>
        <v> · 4·10</v>
      </c>
      <c r="M25" s="12" t="n">
        <f aca="false">-Daten!H71-K25</f>
        <v>0</v>
      </c>
      <c r="N25" s="1" t="s">
        <v>7</v>
      </c>
      <c r="O25" s="1" t="s">
        <v>6</v>
      </c>
      <c r="P25" s="16" t="str">
        <f aca="false">Daten!B69*Daten!C69&amp;"·10"</f>
        <v>6·10</v>
      </c>
      <c r="Q25" s="12" t="n">
        <f aca="false">C25+E25</f>
        <v>12</v>
      </c>
      <c r="S25" s="1" t="s">
        <v>8</v>
      </c>
      <c r="T25" s="16" t="str">
        <f aca="false">Daten!B70*Daten!C70&amp;"·10"</f>
        <v>8·10</v>
      </c>
      <c r="U25" s="12" t="n">
        <f aca="false">K25+M25</f>
        <v>6</v>
      </c>
    </row>
    <row r="26" customFormat="false" ht="9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9" hidden="false" customHeight="true" outlineLevel="0" collapsed="false">
      <c r="B27" s="16"/>
      <c r="C27" s="12"/>
      <c r="F27" s="16"/>
      <c r="G27" s="12"/>
      <c r="M27" s="2"/>
      <c r="N27" s="2"/>
      <c r="P27" s="16"/>
      <c r="Q27" s="12"/>
    </row>
    <row r="28" customFormat="false" ht="18" hidden="false" customHeight="false" outlineLevel="0" collapsed="false">
      <c r="A28" s="5" t="s">
        <v>20</v>
      </c>
      <c r="C28" s="1" t="s">
        <v>21</v>
      </c>
      <c r="F28" s="16"/>
      <c r="G28" s="12"/>
      <c r="M28" s="2"/>
      <c r="N28" s="2"/>
      <c r="O28" s="5" t="s">
        <v>20</v>
      </c>
      <c r="P28" s="16"/>
      <c r="Q28" s="12"/>
      <c r="AH28" s="3" t="n">
        <v>1</v>
      </c>
      <c r="AI28" s="3" t="n">
        <f aca="false">AH28+1</f>
        <v>2</v>
      </c>
      <c r="AJ28" s="3" t="n">
        <f aca="false">AI28+1</f>
        <v>3</v>
      </c>
      <c r="AK28" s="3" t="n">
        <f aca="false">AJ28+1</f>
        <v>4</v>
      </c>
      <c r="AL28" s="3" t="n">
        <f aca="false">AK28+1</f>
        <v>5</v>
      </c>
      <c r="AM28" s="3" t="n">
        <f aca="false">AL28+1</f>
        <v>6</v>
      </c>
      <c r="AN28" s="3" t="n">
        <f aca="false">AM28+1</f>
        <v>7</v>
      </c>
      <c r="AO28" s="3" t="n">
        <f aca="false">AN28+1</f>
        <v>8</v>
      </c>
      <c r="AP28" s="3" t="n">
        <f aca="false">AO28+1</f>
        <v>9</v>
      </c>
      <c r="AQ28" s="3" t="n">
        <f aca="false">AP28+1</f>
        <v>10</v>
      </c>
      <c r="AR28" s="3" t="n">
        <f aca="false">AQ28+1</f>
        <v>11</v>
      </c>
      <c r="AS28" s="3" t="n">
        <f aca="false">AR28+1</f>
        <v>12</v>
      </c>
      <c r="AT28" s="3" t="n">
        <f aca="false">AS28+1</f>
        <v>13</v>
      </c>
    </row>
    <row r="29" customFormat="false" ht="9" hidden="false" customHeight="true" outlineLevel="0" collapsed="false">
      <c r="B29" s="16"/>
      <c r="C29" s="12"/>
      <c r="F29" s="16"/>
      <c r="G29" s="12"/>
      <c r="M29" s="2"/>
      <c r="N29" s="2"/>
      <c r="P29" s="16"/>
      <c r="Q29" s="12"/>
      <c r="AF29" s="3" t="s">
        <v>22</v>
      </c>
      <c r="AM29" s="3" t="s">
        <v>23</v>
      </c>
      <c r="AN29" s="3" t="s">
        <v>24</v>
      </c>
      <c r="AO29" s="3" t="s">
        <v>25</v>
      </c>
      <c r="AP29" s="3" t="s">
        <v>26</v>
      </c>
      <c r="AQ29" s="3" t="s">
        <v>22</v>
      </c>
      <c r="AR29" s="3" t="s">
        <v>27</v>
      </c>
    </row>
    <row r="30" customFormat="false" ht="17.4" hidden="false" customHeight="false" outlineLevel="0" collapsed="false">
      <c r="A30" s="1" t="s">
        <v>6</v>
      </c>
      <c r="B30" s="16" t="n">
        <f aca="false">VLOOKUP(1,$AH$30:$AT$45,12,FALSE())</f>
        <v>6</v>
      </c>
      <c r="C30" s="12" t="n">
        <f aca="false">VLOOKUP(1,$AH$30:$AT$45,8,FALSE())</f>
        <v>-3</v>
      </c>
      <c r="D30" s="16" t="str">
        <f aca="false">VLOOKUP(1,$AH$30:$AT$45,13,FALSE())</f>
        <v>· 5</v>
      </c>
      <c r="E30" s="12" t="n">
        <f aca="false">VLOOKUP(1,$AH$30:$AT$45,9,FALSE())</f>
        <v>-3</v>
      </c>
      <c r="F30" s="12" t="s">
        <v>7</v>
      </c>
      <c r="G30" s="16"/>
      <c r="I30" s="16" t="s">
        <v>8</v>
      </c>
      <c r="J30" s="16" t="str">
        <f aca="false">VLOOKUP(2,$AH$30:$AT$45,12,FALSE())</f>
        <v>( -7 )</v>
      </c>
      <c r="K30" s="12" t="n">
        <f aca="false">VLOOKUP(2,$AH$30:$AT$45,8,FALSE())</f>
        <v>-2</v>
      </c>
      <c r="L30" s="16" t="str">
        <f aca="false">VLOOKUP(2,$AH$30:$AT$45,13,FALSE())</f>
        <v>· ( -7 )</v>
      </c>
      <c r="M30" s="12" t="n">
        <f aca="false">VLOOKUP(2,$AH$30:$AT$45,9,FALSE())</f>
        <v>-4</v>
      </c>
      <c r="N30" s="1" t="s">
        <v>7</v>
      </c>
      <c r="O30" s="1" t="str">
        <f aca="false">A30</f>
        <v>a)</v>
      </c>
      <c r="P30" s="16" t="n">
        <f aca="false">VLOOKUP(1,$AH$30:$AT$45,10,FALSE())</f>
        <v>30</v>
      </c>
      <c r="Q30" s="12" t="n">
        <f aca="false">VLOOKUP(1,$AH$30:$AT$45,11,FALSE())</f>
        <v>-3</v>
      </c>
      <c r="S30" s="1" t="str">
        <f aca="false">I30</f>
        <v>b)</v>
      </c>
      <c r="T30" s="16" t="str">
        <f aca="false">VLOOKUP(2,$AH$30:$AT$45,10,FALSE())</f>
        <v>( -7 )</v>
      </c>
      <c r="U30" s="12" t="n">
        <f aca="false">VLOOKUP(2,$AH$30:$AT$45,11,FALSE())</f>
        <v>-6</v>
      </c>
      <c r="X30" s="3" t="n">
        <f aca="false">RANDBETWEEN(1,7)*(-1)^RANDBETWEEN(1,2)</f>
        <v>-2</v>
      </c>
      <c r="Y30" s="3" t="n">
        <f aca="false">RANDBETWEEN(1,7)*(-1)^RANDBETWEEN(1,2)</f>
        <v>2</v>
      </c>
      <c r="Z30" s="3" t="n">
        <f aca="false">RANDBETWEEN(1,7)*(-1)^RANDBETWEEN(1,2)</f>
        <v>3</v>
      </c>
      <c r="AB30" s="3" t="n">
        <f aca="false">RANDBETWEEN(2,7)*(-1)^RANDBETWEEN(1,2)</f>
        <v>-7</v>
      </c>
      <c r="AC30" s="3" t="n">
        <f aca="false">RANDBETWEEN(1,7)*(-1)^RANDBETWEEN(1,2)</f>
        <v>-2</v>
      </c>
      <c r="AD30" s="3" t="n">
        <f aca="false">RANDBETWEEN(1,7)*(-1)^RANDBETWEEN(1,2)</f>
        <v>3</v>
      </c>
      <c r="AG30" s="3" t="s">
        <v>28</v>
      </c>
      <c r="AH30" s="3" t="n">
        <f aca="false">_xlfn.RANK.EQ(AI30,$AI$30:$AI$45)</f>
        <v>15</v>
      </c>
      <c r="AI30" s="3" t="n">
        <f aca="true">RAND()</f>
        <v>0.101283715581947</v>
      </c>
      <c r="AJ30" s="3" t="n">
        <f aca="false">RANDBETWEEN(1,7)*(-1)^RANDBETWEEN(1,2)</f>
        <v>-4</v>
      </c>
      <c r="AK30" s="3" t="n">
        <f aca="false">RANDBETWEEN(1,7)*(-1)^RANDBETWEEN(1,2)</f>
        <v>3</v>
      </c>
      <c r="AL30" s="3" t="n">
        <f aca="false">RANDBETWEEN(1,7)*(-1)^RANDBETWEEN(1,2)</f>
        <v>-5</v>
      </c>
      <c r="AM30" s="3" t="str">
        <f aca="false">IF(AJ30&lt;0,"( "&amp;AJ30&amp;" )",AJ30)</f>
        <v>( -4 )</v>
      </c>
      <c r="AN30" s="3" t="str">
        <f aca="false">AM30</f>
        <v>( -4 )</v>
      </c>
      <c r="AO30" s="3" t="n">
        <f aca="false">AK30</f>
        <v>3</v>
      </c>
      <c r="AP30" s="3" t="n">
        <f aca="false">AL30</f>
        <v>-5</v>
      </c>
      <c r="AQ30" s="3" t="str">
        <f aca="false">AM30</f>
        <v>( -4 )</v>
      </c>
      <c r="AR30" s="3" t="n">
        <f aca="false">AK30+AL30</f>
        <v>-2</v>
      </c>
      <c r="AS30" s="3" t="str">
        <f aca="false">AM30</f>
        <v>( -4 )</v>
      </c>
      <c r="AT30" s="3" t="str">
        <f aca="false">AG30&amp;" "&amp;AM30</f>
        <v>· ( -4 )</v>
      </c>
    </row>
    <row r="31" customFormat="false" ht="9" hidden="false" customHeight="true" outlineLevel="0" collapsed="false">
      <c r="B31" s="16"/>
      <c r="C31" s="12"/>
      <c r="F31" s="16"/>
      <c r="G31" s="12"/>
      <c r="I31" s="12"/>
      <c r="M31" s="2"/>
      <c r="N31" s="2"/>
      <c r="P31" s="16"/>
      <c r="Q31" s="12"/>
      <c r="AG31" s="3" t="s">
        <v>29</v>
      </c>
      <c r="AH31" s="3" t="n">
        <f aca="false">_xlfn.RANK.EQ(AI31,$AI$30:$AI$45)</f>
        <v>12</v>
      </c>
      <c r="AI31" s="3" t="n">
        <f aca="true">RAND()</f>
        <v>0.250581640645881</v>
      </c>
      <c r="AJ31" s="3" t="n">
        <f aca="false">RANDBETWEEN(1,7)*(-1)^RANDBETWEEN(1,2)</f>
        <v>-5</v>
      </c>
      <c r="AK31" s="3" t="n">
        <f aca="false">RANDBETWEEN(1,7)*(-1)^RANDBETWEEN(1,2)</f>
        <v>-5</v>
      </c>
      <c r="AL31" s="3" t="n">
        <f aca="false">RANDBETWEEN(1,7)*(-1)^RANDBETWEEN(1,2)</f>
        <v>5</v>
      </c>
      <c r="AM31" s="3" t="str">
        <f aca="false">IF(AJ31&lt;0,"( "&amp;AJ31&amp;" )",AJ31)</f>
        <v>( -5 )</v>
      </c>
      <c r="AN31" s="3" t="str">
        <f aca="false">AM31</f>
        <v>( -5 )</v>
      </c>
      <c r="AO31" s="3" t="n">
        <f aca="false">AK31</f>
        <v>-5</v>
      </c>
      <c r="AP31" s="3" t="n">
        <f aca="false">AL31</f>
        <v>5</v>
      </c>
      <c r="AQ31" s="3" t="str">
        <f aca="false">AM31</f>
        <v>( -5 )</v>
      </c>
      <c r="AR31" s="3" t="n">
        <f aca="false">AK31-AL31</f>
        <v>-10</v>
      </c>
      <c r="AS31" s="3" t="str">
        <f aca="false">AM31</f>
        <v>( -5 )</v>
      </c>
      <c r="AT31" s="3" t="str">
        <f aca="false">AG31&amp;" "&amp;AM31</f>
        <v>: ( -5 )</v>
      </c>
    </row>
    <row r="32" customFormat="false" ht="17.4" hidden="false" customHeight="false" outlineLevel="0" collapsed="false">
      <c r="A32" s="1" t="s">
        <v>11</v>
      </c>
      <c r="B32" s="16" t="n">
        <f aca="false">VLOOKUP(3,$AH$30:$AT$45,12,FALSE())</f>
        <v>1</v>
      </c>
      <c r="C32" s="12" t="n">
        <f aca="false">VLOOKUP(3,$AH$30:$AT$45,8,FALSE())</f>
        <v>-7</v>
      </c>
      <c r="D32" s="16" t="str">
        <f aca="false">VLOOKUP(3,$AH$30:$AT$45,13,FALSE())</f>
        <v>: 1</v>
      </c>
      <c r="E32" s="12" t="n">
        <f aca="false">VLOOKUP(3,$AH$30:$AT$45,9,FALSE())</f>
        <v>6</v>
      </c>
      <c r="F32" s="12" t="s">
        <v>7</v>
      </c>
      <c r="G32" s="16"/>
      <c r="I32" s="16" t="s">
        <v>12</v>
      </c>
      <c r="J32" s="16" t="str">
        <f aca="false">VLOOKUP(4,$AH$30:$AT$45,12,FALSE())</f>
        <v>( -16 )</v>
      </c>
      <c r="K32" s="12" t="n">
        <f aca="false">VLOOKUP(4,$AH$30:$AT$45,8,FALSE())</f>
        <v>6</v>
      </c>
      <c r="L32" s="16" t="str">
        <f aca="false">VLOOKUP(4,$AH$30:$AT$45,13,FALSE())</f>
        <v>: ( -4 )</v>
      </c>
      <c r="M32" s="12" t="n">
        <f aca="false">VLOOKUP(4,$AH$30:$AT$45,9,FALSE())</f>
        <v>6</v>
      </c>
      <c r="N32" s="12" t="s">
        <v>7</v>
      </c>
      <c r="O32" s="1" t="str">
        <f aca="false">A32</f>
        <v>c)</v>
      </c>
      <c r="P32" s="16" t="n">
        <f aca="false">VLOOKUP(3,$AH$30:$AT$45,10,FALSE())</f>
        <v>1</v>
      </c>
      <c r="Q32" s="12" t="n">
        <f aca="false">VLOOKUP(3,$AH$30:$AT$45,11,FALSE())</f>
        <v>-13</v>
      </c>
      <c r="S32" s="1" t="str">
        <f aca="false">I32</f>
        <v>d)</v>
      </c>
      <c r="T32" s="16" t="n">
        <f aca="false">VLOOKUP(4,$AH$30:$AT$45,10,FALSE())</f>
        <v>4</v>
      </c>
      <c r="U32" s="12" t="n">
        <f aca="false">VLOOKUP(4,$AH$30:$AT$45,11,FALSE())</f>
        <v>6</v>
      </c>
      <c r="X32" s="3" t="n">
        <f aca="false">RANDBETWEEN(1,7)*(-1)^RANDBETWEEN(1,2)</f>
        <v>-7</v>
      </c>
      <c r="Y32" s="3" t="n">
        <f aca="false">RANDBETWEEN(1,7)*(-1)^RANDBETWEEN(1,2)</f>
        <v>-2</v>
      </c>
      <c r="Z32" s="3" t="n">
        <f aca="false">RANDBETWEEN(1,7)*(-1)^RANDBETWEEN(1,2)</f>
        <v>5</v>
      </c>
      <c r="AB32" s="3" t="n">
        <f aca="false">RANDBETWEEN(2,7)*(-1)^RANDBETWEEN(1,2)</f>
        <v>7</v>
      </c>
      <c r="AC32" s="3" t="n">
        <f aca="false">RANDBETWEEN(1,7)*(-1)^RANDBETWEEN(1,2)</f>
        <v>-6</v>
      </c>
      <c r="AD32" s="3" t="n">
        <f aca="false">RANDBETWEEN(1,7)*(-1)^RANDBETWEEN(1,2)</f>
        <v>-1</v>
      </c>
      <c r="AG32" s="3" t="s">
        <v>28</v>
      </c>
      <c r="AH32" s="3" t="n">
        <f aca="false">_xlfn.RANK.EQ(AI32,$AI$30:$AI$45)</f>
        <v>1</v>
      </c>
      <c r="AI32" s="3" t="n">
        <f aca="true">RAND()</f>
        <v>0.920640086693369</v>
      </c>
      <c r="AJ32" s="3" t="n">
        <f aca="false">RANDBETWEEN(1,7)*(-1)^RANDBETWEEN(1,2)</f>
        <v>6</v>
      </c>
      <c r="AK32" s="3" t="n">
        <f aca="false">RANDBETWEEN(1,7)*(-1)^RANDBETWEEN(1,2)</f>
        <v>5</v>
      </c>
      <c r="AL32" s="3" t="n">
        <f aca="false">RANDBETWEEN(1,7)*(-1)^RANDBETWEEN(1,2)</f>
        <v>-3</v>
      </c>
      <c r="AM32" s="3" t="n">
        <f aca="false">IF(AJ32&lt;0,"( "&amp;AJ32&amp;" )",AJ32)</f>
        <v>6</v>
      </c>
      <c r="AN32" s="3" t="n">
        <f aca="false">IF(AK32&lt;0,"( "&amp;AK32&amp;" )",AK32)</f>
        <v>5</v>
      </c>
      <c r="AO32" s="3" t="n">
        <f aca="false">AL32</f>
        <v>-3</v>
      </c>
      <c r="AP32" s="3" t="n">
        <f aca="false">AL32</f>
        <v>-3</v>
      </c>
      <c r="AQ32" s="3" t="n">
        <f aca="false">IF(AJ32*AK32&lt;0,"( "&amp;AJ32*AK32&amp;" )",AJ32*AK32)</f>
        <v>30</v>
      </c>
      <c r="AR32" s="3" t="n">
        <f aca="false">AL32</f>
        <v>-3</v>
      </c>
      <c r="AS32" s="3" t="n">
        <f aca="false">AM32</f>
        <v>6</v>
      </c>
      <c r="AT32" s="3" t="str">
        <f aca="false">AG32&amp;" "&amp;AN32</f>
        <v>· 5</v>
      </c>
    </row>
    <row r="33" customFormat="false" ht="9" hidden="false" customHeight="true" outlineLevel="0" collapsed="false">
      <c r="B33" s="16"/>
      <c r="C33" s="12"/>
      <c r="D33" s="16"/>
      <c r="E33" s="12"/>
      <c r="F33" s="12"/>
      <c r="G33" s="16"/>
      <c r="I33" s="16"/>
      <c r="J33" s="16"/>
      <c r="K33" s="12"/>
      <c r="L33" s="16"/>
      <c r="M33" s="12"/>
      <c r="N33" s="12"/>
      <c r="P33" s="16"/>
      <c r="Q33" s="12"/>
      <c r="T33" s="16"/>
      <c r="U33" s="12"/>
      <c r="AG33" s="3" t="s">
        <v>29</v>
      </c>
      <c r="AH33" s="3" t="n">
        <f aca="false">_xlfn.RANK.EQ(AI33,$AI$30:$AI$45)</f>
        <v>9</v>
      </c>
      <c r="AI33" s="3" t="n">
        <f aca="true">RAND()</f>
        <v>0.296280957337198</v>
      </c>
      <c r="AJ33" s="3" t="n">
        <f aca="false">AK33*RANDBETWEEN(2,4)*(-1)^RANDBETWEEN(1,2)</f>
        <v>4</v>
      </c>
      <c r="AK33" s="3" t="n">
        <f aca="false">RANDBETWEEN(1,7)*(-1)^RANDBETWEEN(1,2)</f>
        <v>-2</v>
      </c>
      <c r="AL33" s="3" t="n">
        <f aca="false">RANDBETWEEN(1,7)*(-1)^RANDBETWEEN(1,2)</f>
        <v>7</v>
      </c>
      <c r="AM33" s="3" t="n">
        <f aca="false">IF(AJ33&lt;0,"( "&amp;AJ33&amp;" )",AJ33)</f>
        <v>4</v>
      </c>
      <c r="AN33" s="3" t="str">
        <f aca="false">IF(AK33&lt;0,"( "&amp;AK33&amp;" )",AK33)</f>
        <v>( -2 )</v>
      </c>
      <c r="AO33" s="3" t="n">
        <f aca="false">AL33</f>
        <v>7</v>
      </c>
      <c r="AP33" s="3" t="n">
        <f aca="false">AL33</f>
        <v>7</v>
      </c>
      <c r="AQ33" s="3" t="str">
        <f aca="false">IF(AJ33/AK33&lt;0,"( "&amp;AJ33/AK33&amp;" )",AJ33/AK33)</f>
        <v>( -2 )</v>
      </c>
      <c r="AR33" s="3" t="n">
        <f aca="false">AL33</f>
        <v>7</v>
      </c>
      <c r="AS33" s="3" t="n">
        <f aca="false">AM33</f>
        <v>4</v>
      </c>
      <c r="AT33" s="3" t="str">
        <f aca="false">AG33&amp;" "&amp;AN33</f>
        <v>: ( -2 )</v>
      </c>
    </row>
    <row r="34" customFormat="false" ht="17.4" hidden="false" customHeight="false" outlineLevel="0" collapsed="false">
      <c r="A34" s="1" t="s">
        <v>30</v>
      </c>
      <c r="B34" s="16" t="str">
        <f aca="false">VLOOKUP(5,$AH$30:$AT$45,12,FALSE())</f>
        <v>( -2 )</v>
      </c>
      <c r="C34" s="12" t="n">
        <f aca="false">VLOOKUP(5,$AH$30:$AT$45,8,FALSE())</f>
        <v>-7</v>
      </c>
      <c r="D34" s="16" t="str">
        <f aca="false">VLOOKUP(5,$AH$30:$AT$45,13,FALSE())</f>
        <v>· 2</v>
      </c>
      <c r="E34" s="12" t="n">
        <f aca="false">VLOOKUP(5,$AH$30:$AT$45,9,FALSE())</f>
        <v>-7</v>
      </c>
      <c r="F34" s="12" t="s">
        <v>7</v>
      </c>
      <c r="G34" s="16"/>
      <c r="I34" s="16" t="s">
        <v>31</v>
      </c>
      <c r="J34" s="16" t="n">
        <f aca="false">VLOOKUP(6,$AH$30:$AT$45,12,FALSE())</f>
        <v>1</v>
      </c>
      <c r="K34" s="12" t="n">
        <f aca="false">VLOOKUP(6,$AH$30:$AT$45,8,FALSE())</f>
        <v>5</v>
      </c>
      <c r="L34" s="16" t="str">
        <f aca="false">VLOOKUP(6,$AH$30:$AT$45,13,FALSE())</f>
        <v>: 1</v>
      </c>
      <c r="M34" s="12" t="n">
        <f aca="false">VLOOKUP(6,$AH$30:$AT$45,9,FALSE())</f>
        <v>-6</v>
      </c>
      <c r="N34" s="12" t="s">
        <v>7</v>
      </c>
      <c r="O34" s="1" t="str">
        <f aca="false">A34</f>
        <v>e)</v>
      </c>
      <c r="P34" s="16" t="str">
        <f aca="false">VLOOKUP(5,$AH$30:$AT$45,10,FALSE())</f>
        <v>( -4 )</v>
      </c>
      <c r="Q34" s="12" t="n">
        <f aca="false">VLOOKUP(5,$AH$30:$AT$45,11,FALSE())</f>
        <v>-7</v>
      </c>
      <c r="S34" s="1" t="str">
        <f aca="false">I34</f>
        <v>f)</v>
      </c>
      <c r="T34" s="16" t="n">
        <f aca="false">VLOOKUP(6,$AH$30:$AT$45,10,FALSE())</f>
        <v>1</v>
      </c>
      <c r="U34" s="12" t="n">
        <f aca="false">VLOOKUP(6,$AH$30:$AT$45,11,FALSE())</f>
        <v>11</v>
      </c>
      <c r="AG34" s="3" t="s">
        <v>28</v>
      </c>
      <c r="AH34" s="3" t="n">
        <f aca="false">_xlfn.RANK.EQ(AI34,$AI$30:$AI$45)</f>
        <v>2</v>
      </c>
      <c r="AI34" s="3" t="n">
        <f aca="true">RAND()</f>
        <v>0.629424665312945</v>
      </c>
      <c r="AJ34" s="3" t="n">
        <f aca="false">RANDBETWEEN(1,7)*(-1)^RANDBETWEEN(1,2)</f>
        <v>-7</v>
      </c>
      <c r="AK34" s="3" t="n">
        <f aca="false">RANDBETWEEN(1,7)*(-1)^RANDBETWEEN(1,2)</f>
        <v>-2</v>
      </c>
      <c r="AL34" s="3" t="n">
        <f aca="false">RANDBETWEEN(1,7)*(-1)^RANDBETWEEN(1,2)</f>
        <v>-4</v>
      </c>
      <c r="AM34" s="3" t="str">
        <f aca="false">IF(AJ34&lt;0,"( "&amp;AJ34&amp;" )",AJ34)</f>
        <v>( -7 )</v>
      </c>
      <c r="AN34" s="3" t="str">
        <f aca="false">AM34</f>
        <v>( -7 )</v>
      </c>
      <c r="AO34" s="3" t="n">
        <f aca="false">AK34</f>
        <v>-2</v>
      </c>
      <c r="AP34" s="3" t="n">
        <f aca="false">AL34</f>
        <v>-4</v>
      </c>
      <c r="AQ34" s="3" t="str">
        <f aca="false">AM34</f>
        <v>( -7 )</v>
      </c>
      <c r="AR34" s="3" t="n">
        <f aca="false">AK34+AL34</f>
        <v>-6</v>
      </c>
      <c r="AS34" s="3" t="str">
        <f aca="false">AM34</f>
        <v>( -7 )</v>
      </c>
      <c r="AT34" s="3" t="str">
        <f aca="false">AG34&amp;" "&amp;AM34</f>
        <v>· ( -7 )</v>
      </c>
    </row>
    <row r="35" customFormat="false" ht="9" hidden="false" customHeight="true" outlineLevel="0" collapsed="false">
      <c r="B35" s="16"/>
      <c r="C35" s="12"/>
      <c r="D35" s="16"/>
      <c r="E35" s="12"/>
      <c r="F35" s="12"/>
      <c r="G35" s="16"/>
      <c r="I35" s="16"/>
      <c r="J35" s="16"/>
      <c r="K35" s="12"/>
      <c r="L35" s="16"/>
      <c r="M35" s="12"/>
      <c r="N35" s="12"/>
      <c r="P35" s="16"/>
      <c r="Q35" s="12"/>
      <c r="T35" s="16"/>
      <c r="U35" s="12"/>
      <c r="AG35" s="3" t="s">
        <v>29</v>
      </c>
      <c r="AH35" s="3" t="n">
        <f aca="false">_xlfn.RANK.EQ(AI35,$AI$30:$AI$45)</f>
        <v>3</v>
      </c>
      <c r="AI35" s="3" t="n">
        <f aca="true">RAND()</f>
        <v>0.584712947044294</v>
      </c>
      <c r="AJ35" s="3" t="n">
        <f aca="false">RANDBETWEEN(1,7)*(-1)^RANDBETWEEN(1,2)</f>
        <v>1</v>
      </c>
      <c r="AK35" s="3" t="n">
        <f aca="false">RANDBETWEEN(1,7)*(-1)^RANDBETWEEN(1,2)</f>
        <v>-7</v>
      </c>
      <c r="AL35" s="3" t="n">
        <f aca="false">RANDBETWEEN(1,7)*(-1)^RANDBETWEEN(1,2)</f>
        <v>6</v>
      </c>
      <c r="AM35" s="3" t="n">
        <f aca="false">IF(AJ35&lt;0,"( "&amp;AJ35&amp;" )",AJ35)</f>
        <v>1</v>
      </c>
      <c r="AN35" s="3" t="n">
        <f aca="false">AM35</f>
        <v>1</v>
      </c>
      <c r="AO35" s="3" t="n">
        <f aca="false">AK35</f>
        <v>-7</v>
      </c>
      <c r="AP35" s="3" t="n">
        <f aca="false">AL35</f>
        <v>6</v>
      </c>
      <c r="AQ35" s="3" t="n">
        <f aca="false">AM35</f>
        <v>1</v>
      </c>
      <c r="AR35" s="3" t="n">
        <f aca="false">AK35-AL35</f>
        <v>-13</v>
      </c>
      <c r="AS35" s="3" t="n">
        <f aca="false">AM35</f>
        <v>1</v>
      </c>
      <c r="AT35" s="3" t="str">
        <f aca="false">AG35&amp;" "&amp;AM35</f>
        <v>: 1</v>
      </c>
    </row>
    <row r="36" customFormat="false" ht="17.4" hidden="false" customHeight="false" outlineLevel="0" collapsed="false">
      <c r="A36" s="1" t="s">
        <v>32</v>
      </c>
      <c r="B36" s="16" t="str">
        <f aca="false">VLOOKUP(7,$AH$30:$AT$45,12,FALSE())</f>
        <v>( -1 )</v>
      </c>
      <c r="C36" s="12" t="n">
        <f aca="false">VLOOKUP(7,$AH$30:$AT$45,8,FALSE())</f>
        <v>2</v>
      </c>
      <c r="D36" s="16" t="str">
        <f aca="false">VLOOKUP(7,$AH$30:$AT$45,13,FALSE())</f>
        <v>· ( -1 )</v>
      </c>
      <c r="E36" s="12" t="n">
        <f aca="false">VLOOKUP(7,$AH$30:$AT$45,9,FALSE())</f>
        <v>2</v>
      </c>
      <c r="F36" s="12" t="s">
        <v>7</v>
      </c>
      <c r="G36" s="16"/>
      <c r="I36" s="16" t="s">
        <v>33</v>
      </c>
      <c r="J36" s="16" t="str">
        <f aca="false">VLOOKUP(8,$AH$30:$AT$45,12,FALSE())</f>
        <v>( -1 )</v>
      </c>
      <c r="K36" s="12" t="n">
        <f aca="false">VLOOKUP(8,$AH$30:$AT$45,8,FALSE())</f>
        <v>-3</v>
      </c>
      <c r="L36" s="16" t="str">
        <f aca="false">VLOOKUP(8,$AH$30:$AT$45,13,FALSE())</f>
        <v>· 4</v>
      </c>
      <c r="M36" s="12" t="n">
        <f aca="false">VLOOKUP(8,$AH$30:$AT$45,9,FALSE())</f>
        <v>-3</v>
      </c>
      <c r="N36" s="12" t="s">
        <v>7</v>
      </c>
      <c r="O36" s="1" t="str">
        <f aca="false">A36</f>
        <v>g)</v>
      </c>
      <c r="P36" s="16" t="str">
        <f aca="false">VLOOKUP(7,$AH$30:$AT$45,10,FALSE())</f>
        <v>( -1 )</v>
      </c>
      <c r="Q36" s="12" t="n">
        <f aca="false">VLOOKUP(7,$AH$30:$AT$45,11,FALSE())</f>
        <v>4</v>
      </c>
      <c r="S36" s="1" t="str">
        <f aca="false">I36</f>
        <v>h)</v>
      </c>
      <c r="T36" s="16" t="str">
        <f aca="false">VLOOKUP(8,$AH$30:$AT$45,10,FALSE())</f>
        <v>( -4 )</v>
      </c>
      <c r="U36" s="12" t="n">
        <f aca="false">VLOOKUP(8,$AH$30:$AT$45,11,FALSE())</f>
        <v>-3</v>
      </c>
      <c r="AG36" s="3" t="s">
        <v>28</v>
      </c>
      <c r="AH36" s="3" t="n">
        <f aca="false">_xlfn.RANK.EQ(AI36,$AI$30:$AI$45)</f>
        <v>14</v>
      </c>
      <c r="AI36" s="3" t="n">
        <f aca="true">RAND()</f>
        <v>0.134542396454389</v>
      </c>
      <c r="AJ36" s="3" t="n">
        <f aca="false">RANDBETWEEN(1,7)*(-1)^RANDBETWEEN(1,2)</f>
        <v>-7</v>
      </c>
      <c r="AK36" s="3" t="n">
        <f aca="false">RANDBETWEEN(1,7)*(-1)^RANDBETWEEN(1,2)</f>
        <v>-7</v>
      </c>
      <c r="AL36" s="3" t="n">
        <f aca="false">RANDBETWEEN(1,7)*(-1)^RANDBETWEEN(1,2)</f>
        <v>-5</v>
      </c>
      <c r="AM36" s="3" t="str">
        <f aca="false">IF(AJ36&lt;0,"( "&amp;AJ36&amp;" )",AJ36)</f>
        <v>( -7 )</v>
      </c>
      <c r="AN36" s="3" t="str">
        <f aca="false">IF(AK36&lt;0,"( "&amp;AK36&amp;" )",AK36)</f>
        <v>( -7 )</v>
      </c>
      <c r="AO36" s="3" t="n">
        <f aca="false">AL36</f>
        <v>-5</v>
      </c>
      <c r="AP36" s="3" t="n">
        <f aca="false">AL36</f>
        <v>-5</v>
      </c>
      <c r="AQ36" s="3" t="n">
        <f aca="false">IF(AJ36*AK36&lt;0,"( "&amp;AJ36*AK36&amp;" )",AJ36*AK36)</f>
        <v>49</v>
      </c>
      <c r="AR36" s="3" t="n">
        <f aca="false">AL36</f>
        <v>-5</v>
      </c>
      <c r="AS36" s="3" t="str">
        <f aca="false">AM36</f>
        <v>( -7 )</v>
      </c>
      <c r="AT36" s="3" t="str">
        <f aca="false">AG36&amp;" "&amp;AN36</f>
        <v>· ( -7 )</v>
      </c>
    </row>
    <row r="37" customFormat="false" ht="9" hidden="false" customHeight="true" outlineLevel="0" collapsed="false">
      <c r="B37" s="16"/>
      <c r="C37" s="12"/>
      <c r="F37" s="16"/>
      <c r="G37" s="12"/>
      <c r="I37" s="12"/>
      <c r="M37" s="2"/>
      <c r="N37" s="2"/>
      <c r="P37" s="16"/>
      <c r="Q37" s="12"/>
      <c r="AG37" s="3" t="s">
        <v>29</v>
      </c>
      <c r="AH37" s="3" t="n">
        <f aca="false">_xlfn.RANK.EQ(AI37,$AI$30:$AI$45)</f>
        <v>16</v>
      </c>
      <c r="AI37" s="3" t="n">
        <f aca="true">RAND()</f>
        <v>0.0540767349791852</v>
      </c>
      <c r="AJ37" s="3" t="n">
        <f aca="false">AK37*RANDBETWEEN(2,4)*(-1)^RANDBETWEEN(1,2)</f>
        <v>15</v>
      </c>
      <c r="AK37" s="3" t="n">
        <f aca="false">RANDBETWEEN(1,7)*(-1)^RANDBETWEEN(1,2)</f>
        <v>-5</v>
      </c>
      <c r="AL37" s="3" t="n">
        <f aca="false">RANDBETWEEN(1,7)*(-1)^RANDBETWEEN(1,2)</f>
        <v>5</v>
      </c>
      <c r="AM37" s="3" t="n">
        <f aca="false">IF(AJ37&lt;0,"( "&amp;AJ37&amp;" )",AJ37)</f>
        <v>15</v>
      </c>
      <c r="AN37" s="3" t="str">
        <f aca="false">IF(AK37&lt;0,"( "&amp;AK37&amp;" )",AK37)</f>
        <v>( -5 )</v>
      </c>
      <c r="AO37" s="3" t="n">
        <f aca="false">AL37</f>
        <v>5</v>
      </c>
      <c r="AP37" s="3" t="n">
        <f aca="false">AL37</f>
        <v>5</v>
      </c>
      <c r="AQ37" s="3" t="str">
        <f aca="false">IF(AJ37/AK37&lt;0,"( "&amp;AJ37/AK37&amp;" )",AJ37/AK37)</f>
        <v>( -3 )</v>
      </c>
      <c r="AR37" s="3" t="n">
        <f aca="false">AL37</f>
        <v>5</v>
      </c>
      <c r="AS37" s="3" t="n">
        <f aca="false">AM37</f>
        <v>15</v>
      </c>
      <c r="AT37" s="3" t="str">
        <f aca="false">AG37&amp;" "&amp;AN37</f>
        <v>: ( -5 )</v>
      </c>
    </row>
    <row r="38" customFormat="false" ht="17.4" hidden="false" customHeight="false" outlineLevel="0" collapsed="false">
      <c r="A38" s="1" t="s">
        <v>34</v>
      </c>
      <c r="B38" s="16" t="str">
        <f aca="false">"("&amp;IF(X38&lt;0,"( "&amp;X38&amp;" )",X38)&amp;IF(Y38=2," ²"," ³")&amp;" )"</f>
        <v>(( -4 ) ² )</v>
      </c>
      <c r="C38" s="12" t="n">
        <f aca="false">Z38</f>
        <v>-7</v>
      </c>
      <c r="D38" s="12" t="s">
        <v>7</v>
      </c>
      <c r="E38" s="12"/>
      <c r="F38" s="12"/>
      <c r="G38" s="16"/>
      <c r="I38" s="16" t="s">
        <v>35</v>
      </c>
      <c r="J38" s="16" t="str">
        <f aca="false">"("&amp;IF(AB38&lt;0,"( "&amp;AB38&amp;" )",AB38)&amp;IF(AJ38=2," ²"," ³")&amp;" )"</f>
        <v>(7 ³ )</v>
      </c>
      <c r="K38" s="12" t="n">
        <f aca="false">AD38</f>
        <v>1</v>
      </c>
      <c r="L38" s="1" t="s">
        <v>7</v>
      </c>
      <c r="M38" s="12"/>
      <c r="O38" s="1" t="str">
        <f aca="false">A38</f>
        <v>i)</v>
      </c>
      <c r="P38" s="16" t="n">
        <f aca="false">X38</f>
        <v>-4</v>
      </c>
      <c r="Q38" s="12" t="n">
        <f aca="false">Y38*Z38</f>
        <v>-14</v>
      </c>
      <c r="S38" s="1" t="str">
        <f aca="false">I38</f>
        <v>j)</v>
      </c>
      <c r="T38" s="16" t="n">
        <f aca="false">AB38</f>
        <v>7</v>
      </c>
      <c r="U38" s="12" t="n">
        <f aca="false">AC38*AD38</f>
        <v>2</v>
      </c>
      <c r="X38" s="3" t="n">
        <f aca="false">RANDBETWEEN(1,7)*(-1)^RANDBETWEEN(1,2)</f>
        <v>-4</v>
      </c>
      <c r="Y38" s="3" t="n">
        <f aca="false">RANDBETWEEN(2,3)</f>
        <v>2</v>
      </c>
      <c r="Z38" s="3" t="n">
        <f aca="false">RANDBETWEEN(1,7)*(-1)^RANDBETWEEN(1,2)</f>
        <v>-7</v>
      </c>
      <c r="AB38" s="3" t="n">
        <f aca="false">RANDBETWEEN(2,7)*(-1)^RANDBETWEEN(1,2)</f>
        <v>7</v>
      </c>
      <c r="AC38" s="3" t="n">
        <f aca="false">RANDBETWEEN(2,3)</f>
        <v>2</v>
      </c>
      <c r="AD38" s="3" t="n">
        <f aca="false">RANDBETWEEN(1,7)*(-1)^RANDBETWEEN(1,2)</f>
        <v>1</v>
      </c>
      <c r="AG38" s="3" t="s">
        <v>28</v>
      </c>
      <c r="AH38" s="3" t="n">
        <f aca="false">_xlfn.RANK.EQ(AI38,$AI$30:$AI$45)</f>
        <v>13</v>
      </c>
      <c r="AI38" s="3" t="n">
        <f aca="true">RAND()</f>
        <v>0.232709954580504</v>
      </c>
      <c r="AJ38" s="3" t="n">
        <f aca="false">RANDBETWEEN(1,7)*(-1)^RANDBETWEEN(1,2)</f>
        <v>-1</v>
      </c>
      <c r="AK38" s="3" t="n">
        <f aca="false">RANDBETWEEN(1,7)*(-1)^RANDBETWEEN(1,2)</f>
        <v>1</v>
      </c>
      <c r="AL38" s="3" t="n">
        <f aca="false">RANDBETWEEN(1,7)*(-1)^RANDBETWEEN(1,2)</f>
        <v>1</v>
      </c>
      <c r="AM38" s="3" t="str">
        <f aca="false">IF(AJ38&lt;0,"( "&amp;AJ38&amp;" )",AJ38)</f>
        <v>( -1 )</v>
      </c>
      <c r="AN38" s="3" t="str">
        <f aca="false">AM38</f>
        <v>( -1 )</v>
      </c>
      <c r="AO38" s="3" t="n">
        <f aca="false">AK38</f>
        <v>1</v>
      </c>
      <c r="AP38" s="3" t="n">
        <f aca="false">AL38</f>
        <v>1</v>
      </c>
      <c r="AQ38" s="3" t="str">
        <f aca="false">AM38</f>
        <v>( -1 )</v>
      </c>
      <c r="AR38" s="3" t="n">
        <f aca="false">AK38+AL38</f>
        <v>2</v>
      </c>
      <c r="AS38" s="3" t="str">
        <f aca="false">AM38</f>
        <v>( -1 )</v>
      </c>
      <c r="AT38" s="3" t="str">
        <f aca="false">AG38&amp;" "&amp;AM38</f>
        <v>· ( -1 )</v>
      </c>
    </row>
    <row r="39" customFormat="false" ht="9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AG39" s="3" t="s">
        <v>29</v>
      </c>
      <c r="AH39" s="3" t="n">
        <f aca="false">_xlfn.RANK.EQ(AI39,$AI$30:$AI$45)</f>
        <v>6</v>
      </c>
      <c r="AI39" s="3" t="n">
        <f aca="true">RAND()</f>
        <v>0.424432317098007</v>
      </c>
      <c r="AJ39" s="3" t="n">
        <f aca="false">RANDBETWEEN(1,7)*(-1)^RANDBETWEEN(1,2)</f>
        <v>1</v>
      </c>
      <c r="AK39" s="3" t="n">
        <f aca="false">RANDBETWEEN(1,7)*(-1)^RANDBETWEEN(1,2)</f>
        <v>5</v>
      </c>
      <c r="AL39" s="3" t="n">
        <f aca="false">RANDBETWEEN(1,7)*(-1)^RANDBETWEEN(1,2)</f>
        <v>-6</v>
      </c>
      <c r="AM39" s="3" t="n">
        <f aca="false">IF(AJ39&lt;0,"( "&amp;AJ39&amp;" )",AJ39)</f>
        <v>1</v>
      </c>
      <c r="AN39" s="3" t="n">
        <f aca="false">AM39</f>
        <v>1</v>
      </c>
      <c r="AO39" s="3" t="n">
        <f aca="false">AK39</f>
        <v>5</v>
      </c>
      <c r="AP39" s="3" t="n">
        <f aca="false">AL39</f>
        <v>-6</v>
      </c>
      <c r="AQ39" s="3" t="n">
        <f aca="false">AM39</f>
        <v>1</v>
      </c>
      <c r="AR39" s="3" t="n">
        <f aca="false">AK39-AL39</f>
        <v>11</v>
      </c>
      <c r="AS39" s="3" t="n">
        <f aca="false">AM39</f>
        <v>1</v>
      </c>
      <c r="AT39" s="3" t="str">
        <f aca="false">AG39&amp;" "&amp;AM39</f>
        <v>: 1</v>
      </c>
    </row>
    <row r="40" customFormat="false" ht="9" hidden="false" customHeight="true" outlineLevel="0" collapsed="false">
      <c r="AG40" s="3" t="s">
        <v>28</v>
      </c>
      <c r="AH40" s="3" t="n">
        <f aca="false">_xlfn.RANK.EQ(AI40,$AI$30:$AI$45)</f>
        <v>8</v>
      </c>
      <c r="AI40" s="3" t="n">
        <f aca="true">RAND()</f>
        <v>0.340845187016992</v>
      </c>
      <c r="AJ40" s="3" t="n">
        <f aca="false">RANDBETWEEN(1,7)*(-1)^RANDBETWEEN(1,2)</f>
        <v>-1</v>
      </c>
      <c r="AK40" s="3" t="n">
        <f aca="false">RANDBETWEEN(1,7)*(-1)^RANDBETWEEN(1,2)</f>
        <v>4</v>
      </c>
      <c r="AL40" s="3" t="n">
        <f aca="false">RANDBETWEEN(1,7)*(-1)^RANDBETWEEN(1,2)</f>
        <v>-3</v>
      </c>
      <c r="AM40" s="3" t="str">
        <f aca="false">IF(AJ40&lt;0,"( "&amp;AJ40&amp;" )",AJ40)</f>
        <v>( -1 )</v>
      </c>
      <c r="AN40" s="3" t="n">
        <f aca="false">IF(AK40&lt;0,"( "&amp;AK40&amp;" )",AK40)</f>
        <v>4</v>
      </c>
      <c r="AO40" s="3" t="n">
        <f aca="false">AL40</f>
        <v>-3</v>
      </c>
      <c r="AP40" s="3" t="n">
        <f aca="false">AL40</f>
        <v>-3</v>
      </c>
      <c r="AQ40" s="3" t="str">
        <f aca="false">IF(AJ40*AK40&lt;0,"( "&amp;AJ40*AK40&amp;" )",AJ40*AK40)</f>
        <v>( -4 )</v>
      </c>
      <c r="AR40" s="3" t="n">
        <f aca="false">AL40</f>
        <v>-3</v>
      </c>
      <c r="AS40" s="3" t="str">
        <f aca="false">AM40</f>
        <v>( -1 )</v>
      </c>
      <c r="AT40" s="3" t="str">
        <f aca="false">AG40&amp;" "&amp;AN40</f>
        <v>· 4</v>
      </c>
    </row>
    <row r="41" customFormat="false" ht="15.6" hidden="false" customHeight="false" outlineLevel="0" collapsed="false">
      <c r="A41" s="5" t="s">
        <v>36</v>
      </c>
      <c r="C41" s="1" t="s">
        <v>37</v>
      </c>
      <c r="O41" s="5" t="s">
        <v>36</v>
      </c>
      <c r="AG41" s="3" t="s">
        <v>29</v>
      </c>
      <c r="AH41" s="3" t="n">
        <f aca="false">_xlfn.RANK.EQ(AI41,$AI$30:$AI$45)</f>
        <v>11</v>
      </c>
      <c r="AI41" s="3" t="n">
        <f aca="true">RAND()</f>
        <v>0.278243561472161</v>
      </c>
      <c r="AJ41" s="3" t="n">
        <f aca="false">AK41*RANDBETWEEN(2,4)*(-1)^RANDBETWEEN(1,2)</f>
        <v>28</v>
      </c>
      <c r="AK41" s="3" t="n">
        <f aca="false">RANDBETWEEN(1,7)*(-1)^RANDBETWEEN(1,2)</f>
        <v>7</v>
      </c>
      <c r="AL41" s="3" t="n">
        <f aca="false">RANDBETWEEN(1,7)*(-1)^RANDBETWEEN(1,2)</f>
        <v>-2</v>
      </c>
      <c r="AM41" s="3" t="n">
        <f aca="false">IF(AJ41&lt;0,"( "&amp;AJ41&amp;" )",AJ41)</f>
        <v>28</v>
      </c>
      <c r="AN41" s="3" t="n">
        <f aca="false">IF(AK41&lt;0,"( "&amp;AK41&amp;" )",AK41)</f>
        <v>7</v>
      </c>
      <c r="AO41" s="3" t="n">
        <f aca="false">AL41</f>
        <v>-2</v>
      </c>
      <c r="AP41" s="3" t="n">
        <f aca="false">AL41</f>
        <v>-2</v>
      </c>
      <c r="AQ41" s="3" t="n">
        <f aca="false">IF(AJ41/AK41&lt;0,"( "&amp;AJ41/AK41&amp;" )",AJ41/AK41)</f>
        <v>4</v>
      </c>
      <c r="AR41" s="3" t="n">
        <f aca="false">AL41</f>
        <v>-2</v>
      </c>
      <c r="AS41" s="3" t="n">
        <f aca="false">AM41</f>
        <v>28</v>
      </c>
      <c r="AT41" s="3" t="str">
        <f aca="false">AG41&amp;" "&amp;AN41</f>
        <v>: 7</v>
      </c>
    </row>
    <row r="42" customFormat="false" ht="15.6" hidden="false" customHeight="false" outlineLevel="0" collapsed="false">
      <c r="AG42" s="3" t="s">
        <v>28</v>
      </c>
      <c r="AH42" s="3" t="n">
        <f aca="false">_xlfn.RANK.EQ(AI42,$AI$30:$AI$45)</f>
        <v>7</v>
      </c>
      <c r="AI42" s="3" t="n">
        <f aca="true">RAND()</f>
        <v>0.371116651658393</v>
      </c>
      <c r="AJ42" s="3" t="n">
        <f aca="false">RANDBETWEEN(1,7)*(-1)^RANDBETWEEN(1,2)</f>
        <v>-1</v>
      </c>
      <c r="AK42" s="3" t="n">
        <f aca="false">RANDBETWEEN(1,7)*(-1)^RANDBETWEEN(1,2)</f>
        <v>2</v>
      </c>
      <c r="AL42" s="3" t="n">
        <f aca="false">RANDBETWEEN(1,7)*(-1)^RANDBETWEEN(1,2)</f>
        <v>2</v>
      </c>
      <c r="AM42" s="3" t="str">
        <f aca="false">IF(AJ42&lt;0,"( "&amp;AJ42&amp;" )",AJ42)</f>
        <v>( -1 )</v>
      </c>
      <c r="AN42" s="3" t="str">
        <f aca="false">AM42</f>
        <v>( -1 )</v>
      </c>
      <c r="AO42" s="3" t="n">
        <f aca="false">AK42</f>
        <v>2</v>
      </c>
      <c r="AP42" s="3" t="n">
        <f aca="false">AL42</f>
        <v>2</v>
      </c>
      <c r="AQ42" s="3" t="str">
        <f aca="false">AM42</f>
        <v>( -1 )</v>
      </c>
      <c r="AR42" s="3" t="n">
        <f aca="false">AK42+AL42</f>
        <v>4</v>
      </c>
      <c r="AS42" s="3" t="str">
        <f aca="false">AM42</f>
        <v>( -1 )</v>
      </c>
      <c r="AT42" s="3" t="str">
        <f aca="false">AG42&amp;" "&amp;AM42</f>
        <v>· ( -1 )</v>
      </c>
    </row>
    <row r="43" customFormat="false" ht="16.2" hidden="false" customHeight="false" outlineLevel="0" collapsed="false">
      <c r="B43" s="18" t="s">
        <v>38</v>
      </c>
      <c r="C43" s="18"/>
      <c r="D43" s="18"/>
      <c r="E43" s="19" t="s">
        <v>39</v>
      </c>
      <c r="F43" s="19"/>
      <c r="G43" s="19"/>
      <c r="H43" s="19"/>
      <c r="I43" s="19"/>
      <c r="J43" s="18" t="s">
        <v>40</v>
      </c>
      <c r="K43" s="18"/>
      <c r="L43" s="18"/>
      <c r="M43" s="20"/>
      <c r="N43" s="20"/>
      <c r="AG43" s="3" t="s">
        <v>29</v>
      </c>
      <c r="AH43" s="3" t="n">
        <f aca="false">_xlfn.RANK.EQ(AI43,$AI$30:$AI$45)</f>
        <v>10</v>
      </c>
      <c r="AI43" s="3" t="n">
        <f aca="true">RAND()</f>
        <v>0.286059101402591</v>
      </c>
      <c r="AJ43" s="3" t="n">
        <f aca="false">RANDBETWEEN(1,7)*(-1)^RANDBETWEEN(1,2)</f>
        <v>-2</v>
      </c>
      <c r="AK43" s="3" t="n">
        <f aca="false">RANDBETWEEN(1,7)*(-1)^RANDBETWEEN(1,2)</f>
        <v>2</v>
      </c>
      <c r="AL43" s="3" t="n">
        <f aca="false">RANDBETWEEN(1,7)*(-1)^RANDBETWEEN(1,2)</f>
        <v>-3</v>
      </c>
      <c r="AM43" s="3" t="str">
        <f aca="false">IF(AJ43&lt;0,"( "&amp;AJ43&amp;" )",AJ43)</f>
        <v>( -2 )</v>
      </c>
      <c r="AN43" s="3" t="str">
        <f aca="false">AM43</f>
        <v>( -2 )</v>
      </c>
      <c r="AO43" s="3" t="n">
        <f aca="false">AK43</f>
        <v>2</v>
      </c>
      <c r="AP43" s="3" t="n">
        <f aca="false">AL43</f>
        <v>-3</v>
      </c>
      <c r="AQ43" s="3" t="str">
        <f aca="false">AM43</f>
        <v>( -2 )</v>
      </c>
      <c r="AR43" s="3" t="n">
        <f aca="false">AK43-AL43</f>
        <v>5</v>
      </c>
      <c r="AS43" s="3" t="str">
        <f aca="false">AM43</f>
        <v>( -2 )</v>
      </c>
      <c r="AT43" s="3" t="str">
        <f aca="false">AG43&amp;" "&amp;AM43</f>
        <v>: ( -2 )</v>
      </c>
    </row>
    <row r="44" customFormat="false" ht="5.4" hidden="false" customHeight="true" outlineLevel="0" collapsed="false">
      <c r="AG44" s="3" t="s">
        <v>28</v>
      </c>
      <c r="AH44" s="3" t="n">
        <f aca="false">_xlfn.RANK.EQ(AI44,$AI$30:$AI$45)</f>
        <v>5</v>
      </c>
      <c r="AI44" s="3" t="n">
        <f aca="true">RAND()</f>
        <v>0.424518261875866</v>
      </c>
      <c r="AJ44" s="3" t="n">
        <f aca="false">RANDBETWEEN(1,7)*(-1)^RANDBETWEEN(1,2)</f>
        <v>-2</v>
      </c>
      <c r="AK44" s="3" t="n">
        <f aca="false">RANDBETWEEN(1,7)*(-1)^RANDBETWEEN(1,2)</f>
        <v>2</v>
      </c>
      <c r="AL44" s="3" t="n">
        <f aca="false">RANDBETWEEN(1,7)*(-1)^RANDBETWEEN(1,2)</f>
        <v>-7</v>
      </c>
      <c r="AM44" s="3" t="str">
        <f aca="false">IF(AJ44&lt;0,"( "&amp;AJ44&amp;" )",AJ44)</f>
        <v>( -2 )</v>
      </c>
      <c r="AN44" s="3" t="n">
        <f aca="false">IF(AK44&lt;0,"( "&amp;AK44&amp;" )",AK44)</f>
        <v>2</v>
      </c>
      <c r="AO44" s="3" t="n">
        <f aca="false">AL44</f>
        <v>-7</v>
      </c>
      <c r="AP44" s="3" t="n">
        <f aca="false">AL44</f>
        <v>-7</v>
      </c>
      <c r="AQ44" s="3" t="str">
        <f aca="false">IF(AJ44*AK44&lt;0,"( "&amp;AJ44*AK44&amp;" )",AJ44*AK44)</f>
        <v>( -4 )</v>
      </c>
      <c r="AR44" s="3" t="n">
        <f aca="false">AL44</f>
        <v>-7</v>
      </c>
      <c r="AS44" s="3" t="str">
        <f aca="false">AM44</f>
        <v>( -2 )</v>
      </c>
      <c r="AT44" s="3" t="str">
        <f aca="false">AG44&amp;" "&amp;AN44</f>
        <v>· 2</v>
      </c>
    </row>
    <row r="45" s="21" customFormat="true" ht="23.4" hidden="false" customHeight="true" outlineLevel="0" collapsed="false">
      <c r="B45" s="22" t="n">
        <f aca="false">P45</f>
        <v>78</v>
      </c>
      <c r="C45" s="23" t="str">
        <f aca="false">Q45</f>
        <v>μs</v>
      </c>
      <c r="D45" s="23"/>
      <c r="E45" s="24" t="str">
        <f aca="false">R45</f>
        <v>78·10</v>
      </c>
      <c r="F45" s="24"/>
      <c r="G45" s="25" t="n">
        <f aca="false">S45</f>
        <v>-6</v>
      </c>
      <c r="H45" s="23" t="str">
        <f aca="false">W45</f>
        <v>s</v>
      </c>
      <c r="I45" s="23"/>
      <c r="J45" s="22" t="str">
        <f aca="false">U45</f>
        <v>7.8·10</v>
      </c>
      <c r="K45" s="25" t="n">
        <f aca="false">V45</f>
        <v>-5</v>
      </c>
      <c r="L45" s="26" t="str">
        <f aca="false">W45</f>
        <v>s</v>
      </c>
      <c r="M45" s="27"/>
      <c r="N45" s="27"/>
      <c r="P45" s="28" t="n">
        <f aca="false">X45*Y45</f>
        <v>78</v>
      </c>
      <c r="Q45" s="29" t="str">
        <f aca="false">VLOOKUP(S45,$AD$45:$AE$54,2,FALSE())&amp;VLOOKUP(S45,$AD$45:$AF$54,3,FALSE())</f>
        <v>μs</v>
      </c>
      <c r="R45" s="30" t="str">
        <f aca="false">X45*Y45&amp;"·10"</f>
        <v>78·10</v>
      </c>
      <c r="S45" s="31" t="n">
        <f aca="false">RANDBETWEEN(1,8)*3-12</f>
        <v>-6</v>
      </c>
      <c r="T45" s="32" t="str">
        <f aca="false">VLOOKUP(S45,$AD$45:$AF$54,3,FALSE())</f>
        <v>s</v>
      </c>
      <c r="U45" s="30" t="str">
        <f aca="false">X45&amp;"·10"</f>
        <v>7.8·10</v>
      </c>
      <c r="V45" s="31" t="n">
        <f aca="false">S45+Z45</f>
        <v>-5</v>
      </c>
      <c r="W45" s="29" t="str">
        <f aca="false">VLOOKUP(S45,$AD$45:$AF$54,3,FALSE())</f>
        <v>s</v>
      </c>
      <c r="X45" s="33" t="n">
        <f aca="true">ROUND(RAND()*9+1,2)</f>
        <v>7.8</v>
      </c>
      <c r="Y45" s="33" t="n">
        <f aca="false">10^Z45</f>
        <v>10</v>
      </c>
      <c r="Z45" s="33" t="n">
        <f aca="false">RANDBETWEEN(1,2)</f>
        <v>1</v>
      </c>
      <c r="AA45" s="33"/>
      <c r="AB45" s="33"/>
      <c r="AC45" s="33"/>
      <c r="AD45" s="33" t="n">
        <v>12</v>
      </c>
      <c r="AE45" s="33" t="s">
        <v>41</v>
      </c>
      <c r="AF45" s="33" t="s">
        <v>42</v>
      </c>
      <c r="AG45" s="3" t="s">
        <v>29</v>
      </c>
      <c r="AH45" s="3" t="n">
        <f aca="false">_xlfn.RANK.EQ(AI45,$AI$30:$AI$45)</f>
        <v>4</v>
      </c>
      <c r="AI45" s="3" t="n">
        <f aca="true">RAND()</f>
        <v>0.554038861823273</v>
      </c>
      <c r="AJ45" s="3" t="n">
        <f aca="false">AK45*RANDBETWEEN(2,4)*(-1)^RANDBETWEEN(1,2)</f>
        <v>-16</v>
      </c>
      <c r="AK45" s="3" t="n">
        <f aca="false">RANDBETWEEN(1,7)*(-1)^RANDBETWEEN(1,2)</f>
        <v>-4</v>
      </c>
      <c r="AL45" s="3" t="n">
        <f aca="false">RANDBETWEEN(1,7)*(-1)^RANDBETWEEN(1,2)</f>
        <v>6</v>
      </c>
      <c r="AM45" s="3" t="str">
        <f aca="false">IF(AJ45&lt;0,"( "&amp;AJ45&amp;" )",AJ45)</f>
        <v>( -16 )</v>
      </c>
      <c r="AN45" s="3" t="str">
        <f aca="false">IF(AK45&lt;0,"( "&amp;AK45&amp;" )",AK45)</f>
        <v>( -4 )</v>
      </c>
      <c r="AO45" s="3" t="n">
        <f aca="false">AL45</f>
        <v>6</v>
      </c>
      <c r="AP45" s="3" t="n">
        <f aca="false">AL45</f>
        <v>6</v>
      </c>
      <c r="AQ45" s="3" t="n">
        <f aca="false">IF(AJ45/AK45&lt;0,"( "&amp;AJ45/AK45&amp;" )",AJ45/AK45)</f>
        <v>4</v>
      </c>
      <c r="AR45" s="3" t="n">
        <f aca="false">AL45</f>
        <v>6</v>
      </c>
      <c r="AS45" s="3" t="str">
        <f aca="false">AM45</f>
        <v>( -16 )</v>
      </c>
      <c r="AT45" s="3" t="str">
        <f aca="false">AG45&amp;" "&amp;AN45</f>
        <v>: ( -4 )</v>
      </c>
      <c r="AU45" s="33"/>
      <c r="AV45" s="33"/>
    </row>
    <row r="46" customFormat="false" ht="6.6" hidden="false" customHeight="true" outlineLevel="0" collapsed="false">
      <c r="AD46" s="3" t="n">
        <v>9</v>
      </c>
      <c r="AE46" s="3" t="s">
        <v>43</v>
      </c>
      <c r="AF46" s="3" t="s">
        <v>42</v>
      </c>
    </row>
    <row r="47" s="21" customFormat="true" ht="23.4" hidden="false" customHeight="true" outlineLevel="0" collapsed="false">
      <c r="B47" s="30" t="n">
        <f aca="false">P47</f>
        <v>29.2</v>
      </c>
      <c r="C47" s="32" t="str">
        <f aca="false">Q47</f>
        <v>ms</v>
      </c>
      <c r="D47" s="32"/>
      <c r="E47" s="34"/>
      <c r="F47" s="34"/>
      <c r="G47" s="34"/>
      <c r="H47" s="34"/>
      <c r="I47" s="34"/>
      <c r="J47" s="30"/>
      <c r="K47" s="31"/>
      <c r="L47" s="29"/>
      <c r="M47" s="27"/>
      <c r="N47" s="27"/>
      <c r="P47" s="28" t="n">
        <f aca="false">X47*Y47</f>
        <v>29.2</v>
      </c>
      <c r="Q47" s="29" t="str">
        <f aca="false">VLOOKUP(S47,$AD$45:$AE$54,2,FALSE())&amp;VLOOKUP(S47,$AD$45:$AF$54,3,FALSE())</f>
        <v>ms</v>
      </c>
      <c r="R47" s="30" t="str">
        <f aca="false">X47*Y47&amp;"·10"</f>
        <v>29.2·10</v>
      </c>
      <c r="S47" s="31" t="n">
        <f aca="false">RANDBETWEEN(1,8)*3-12</f>
        <v>-3</v>
      </c>
      <c r="T47" s="32" t="str">
        <f aca="false">VLOOKUP(S47,$AD$45:$AF$54,3,FALSE())</f>
        <v>s</v>
      </c>
      <c r="U47" s="30" t="str">
        <f aca="false">X47&amp;"·10"</f>
        <v>2.92·10</v>
      </c>
      <c r="V47" s="31" t="n">
        <f aca="false">S47+Z47</f>
        <v>-2</v>
      </c>
      <c r="W47" s="29" t="str">
        <f aca="false">VLOOKUP(S47,$AD$45:$AF$54,3,FALSE())</f>
        <v>s</v>
      </c>
      <c r="X47" s="33" t="n">
        <f aca="true">ROUND(RAND()*9+1,2)</f>
        <v>2.92</v>
      </c>
      <c r="Y47" s="33" t="n">
        <f aca="false">10^Z47</f>
        <v>10</v>
      </c>
      <c r="Z47" s="33" t="n">
        <f aca="false">RANDBETWEEN(1,2)</f>
        <v>1</v>
      </c>
      <c r="AA47" s="33"/>
      <c r="AB47" s="33"/>
      <c r="AC47" s="33"/>
      <c r="AD47" s="3" t="n">
        <v>6</v>
      </c>
      <c r="AE47" s="3" t="s">
        <v>44</v>
      </c>
      <c r="AF47" s="3" t="s">
        <v>42</v>
      </c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</row>
    <row r="48" customFormat="false" ht="6.6" hidden="false" customHeight="true" outlineLevel="0" collapsed="false">
      <c r="AD48" s="3" t="n">
        <v>3</v>
      </c>
      <c r="AE48" s="3" t="s">
        <v>45</v>
      </c>
      <c r="AF48" s="3" t="s">
        <v>42</v>
      </c>
    </row>
    <row r="49" s="21" customFormat="true" ht="23.4" hidden="false" customHeight="true" outlineLevel="0" collapsed="false">
      <c r="B49" s="30"/>
      <c r="C49" s="32"/>
      <c r="D49" s="32"/>
      <c r="E49" s="34"/>
      <c r="F49" s="34"/>
      <c r="G49" s="34"/>
      <c r="H49" s="34"/>
      <c r="I49" s="34"/>
      <c r="J49" s="30" t="str">
        <f aca="false">U49</f>
        <v>4.97·10</v>
      </c>
      <c r="K49" s="31" t="n">
        <f aca="false">V49</f>
        <v>5</v>
      </c>
      <c r="L49" s="29" t="str">
        <f aca="false">W49</f>
        <v>Byte</v>
      </c>
      <c r="M49" s="27"/>
      <c r="N49" s="27"/>
      <c r="P49" s="28" t="n">
        <f aca="false">X49*Y49</f>
        <v>497</v>
      </c>
      <c r="Q49" s="29" t="str">
        <f aca="false">VLOOKUP(S49,$AD$45:$AE$54,2,FALSE())&amp;VLOOKUP(S49,$AD$45:$AF$54,3,FALSE())</f>
        <v>kByte</v>
      </c>
      <c r="R49" s="30" t="str">
        <f aca="false">X49*Y49&amp;"·10"</f>
        <v>497·10</v>
      </c>
      <c r="S49" s="31" t="n">
        <f aca="false">RANDBETWEEN(1,8)*3-12</f>
        <v>3</v>
      </c>
      <c r="T49" s="32" t="str">
        <f aca="false">VLOOKUP(S49,$AD$45:$AF$54,3,FALSE())</f>
        <v>Byte</v>
      </c>
      <c r="U49" s="30" t="str">
        <f aca="false">X49&amp;"·10"</f>
        <v>4.97·10</v>
      </c>
      <c r="V49" s="31" t="n">
        <f aca="false">S49+Z49</f>
        <v>5</v>
      </c>
      <c r="W49" s="29" t="str">
        <f aca="false">VLOOKUP(S49,$AD$45:$AF$54,3,FALSE())</f>
        <v>Byte</v>
      </c>
      <c r="X49" s="33" t="n">
        <f aca="true">ROUND(RAND()*9+1,2)</f>
        <v>4.97</v>
      </c>
      <c r="Y49" s="33" t="n">
        <f aca="false">10^Z49</f>
        <v>100</v>
      </c>
      <c r="Z49" s="33" t="n">
        <f aca="false">RANDBETWEEN(1,2)</f>
        <v>2</v>
      </c>
      <c r="AA49" s="33"/>
      <c r="AB49" s="33"/>
      <c r="AC49" s="33"/>
      <c r="AD49" s="3" t="n">
        <v>0</v>
      </c>
      <c r="AE49" s="3" t="str">
        <f aca="false">""</f>
        <v/>
      </c>
      <c r="AF49" s="3" t="s">
        <v>46</v>
      </c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3"/>
      <c r="AV49" s="33"/>
    </row>
    <row r="50" customFormat="false" ht="6.6" hidden="false" customHeight="true" outlineLevel="0" collapsed="false">
      <c r="AD50" s="3" t="n">
        <v>-3</v>
      </c>
      <c r="AE50" s="3" t="s">
        <v>47</v>
      </c>
      <c r="AF50" s="3" t="s">
        <v>46</v>
      </c>
    </row>
    <row r="51" s="21" customFormat="true" ht="23.4" hidden="false" customHeight="true" outlineLevel="0" collapsed="false">
      <c r="B51" s="30"/>
      <c r="C51" s="32"/>
      <c r="D51" s="32"/>
      <c r="E51" s="35" t="str">
        <f aca="false">R51</f>
        <v>39·10</v>
      </c>
      <c r="F51" s="35"/>
      <c r="G51" s="31" t="n">
        <f aca="false">S51</f>
        <v>-9</v>
      </c>
      <c r="H51" s="32" t="str">
        <f aca="false">W51</f>
        <v>s</v>
      </c>
      <c r="I51" s="32"/>
      <c r="J51" s="30"/>
      <c r="K51" s="31"/>
      <c r="L51" s="29"/>
      <c r="M51" s="27"/>
      <c r="N51" s="27"/>
      <c r="P51" s="28" t="n">
        <f aca="false">X51*Y51</f>
        <v>39</v>
      </c>
      <c r="Q51" s="29" t="str">
        <f aca="false">VLOOKUP(S51,$AD$45:$AE$54,2,FALSE())&amp;VLOOKUP(S51,$AD$45:$AF$54,3,FALSE())</f>
        <v>ns</v>
      </c>
      <c r="R51" s="30" t="str">
        <f aca="false">X51*Y51&amp;"·10"</f>
        <v>39·10</v>
      </c>
      <c r="S51" s="31" t="n">
        <f aca="false">RANDBETWEEN(1,8)*3-12</f>
        <v>-9</v>
      </c>
      <c r="T51" s="32" t="str">
        <f aca="false">VLOOKUP(S51,$AD$45:$AF$54,3,FALSE())</f>
        <v>s</v>
      </c>
      <c r="U51" s="30" t="str">
        <f aca="false">X51&amp;"·10"</f>
        <v>3.9·10</v>
      </c>
      <c r="V51" s="31" t="n">
        <f aca="false">S51+Z51</f>
        <v>-8</v>
      </c>
      <c r="W51" s="29" t="str">
        <f aca="false">VLOOKUP(S51,$AD$45:$AF$54,3,FALSE())</f>
        <v>s</v>
      </c>
      <c r="X51" s="33" t="n">
        <f aca="true">ROUND(RAND()*9+1,2)</f>
        <v>3.9</v>
      </c>
      <c r="Y51" s="33" t="n">
        <f aca="false">10^Z51</f>
        <v>10</v>
      </c>
      <c r="Z51" s="33" t="n">
        <f aca="false">RANDBETWEEN(1,2)</f>
        <v>1</v>
      </c>
      <c r="AA51" s="33"/>
      <c r="AB51" s="33"/>
      <c r="AC51" s="33"/>
      <c r="AD51" s="3" t="n">
        <v>-6</v>
      </c>
      <c r="AE51" s="36" t="s">
        <v>48</v>
      </c>
      <c r="AF51" s="3" t="s">
        <v>46</v>
      </c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</row>
    <row r="52" customFormat="false" ht="6.6" hidden="false" customHeight="true" outlineLevel="0" collapsed="false">
      <c r="AD52" s="3" t="n">
        <v>-9</v>
      </c>
      <c r="AE52" s="3" t="s">
        <v>49</v>
      </c>
      <c r="AF52" s="3" t="s">
        <v>46</v>
      </c>
    </row>
    <row r="53" s="21" customFormat="true" ht="23.4" hidden="false" customHeight="true" outlineLevel="0" collapsed="false">
      <c r="B53" s="30" t="n">
        <f aca="false">P53</f>
        <v>95.8</v>
      </c>
      <c r="C53" s="32" t="str">
        <f aca="false">Q53</f>
        <v>ns</v>
      </c>
      <c r="D53" s="32"/>
      <c r="E53" s="34"/>
      <c r="F53" s="34"/>
      <c r="G53" s="34"/>
      <c r="H53" s="34"/>
      <c r="I53" s="34"/>
      <c r="J53" s="30"/>
      <c r="K53" s="31"/>
      <c r="L53" s="29"/>
      <c r="M53" s="27"/>
      <c r="N53" s="27"/>
      <c r="P53" s="28" t="n">
        <f aca="false">X53*Y53</f>
        <v>95.8</v>
      </c>
      <c r="Q53" s="29" t="str">
        <f aca="false">VLOOKUP(S53,$AD$45:$AE$54,2,FALSE())&amp;VLOOKUP(S53,$AD$45:$AF$54,3,FALSE())</f>
        <v>ns</v>
      </c>
      <c r="R53" s="30" t="str">
        <f aca="false">X53*Y53&amp;"·10"</f>
        <v>95.8·10</v>
      </c>
      <c r="S53" s="31" t="n">
        <f aca="false">RANDBETWEEN(1,8)*3-12</f>
        <v>-9</v>
      </c>
      <c r="T53" s="32" t="str">
        <f aca="false">VLOOKUP(S53,$AD$45:$AF$54,3,FALSE())</f>
        <v>s</v>
      </c>
      <c r="U53" s="30" t="str">
        <f aca="false">X53&amp;"·10"</f>
        <v>9.58·10</v>
      </c>
      <c r="V53" s="31" t="n">
        <f aca="false">S53+Z53</f>
        <v>-8</v>
      </c>
      <c r="W53" s="29" t="str">
        <f aca="false">VLOOKUP(S53,$AD$45:$AF$54,3,FALSE())</f>
        <v>s</v>
      </c>
      <c r="X53" s="33" t="n">
        <f aca="true">ROUND(RAND()*9+1,2)</f>
        <v>9.58</v>
      </c>
      <c r="Y53" s="33" t="n">
        <f aca="false">10^Z53</f>
        <v>10</v>
      </c>
      <c r="Z53" s="33" t="n">
        <f aca="false">RANDBETWEEN(1,2)</f>
        <v>1</v>
      </c>
      <c r="AA53" s="33"/>
      <c r="AB53" s="33"/>
      <c r="AC53" s="33"/>
      <c r="AD53" s="3" t="n">
        <v>-12</v>
      </c>
      <c r="AE53" s="3" t="s">
        <v>50</v>
      </c>
      <c r="AF53" s="3" t="s">
        <v>46</v>
      </c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</row>
    <row r="54" customFormat="false" ht="6.6" hidden="false" customHeight="true" outlineLevel="0" collapsed="false">
      <c r="AD54" s="3" t="n">
        <v>-15</v>
      </c>
      <c r="AE54" s="3" t="s">
        <v>51</v>
      </c>
      <c r="AF54" s="3" t="s">
        <v>46</v>
      </c>
    </row>
    <row r="55" s="21" customFormat="true" ht="23.4" hidden="false" customHeight="true" outlineLevel="0" collapsed="false">
      <c r="B55" s="30"/>
      <c r="C55" s="32"/>
      <c r="D55" s="32"/>
      <c r="E55" s="34"/>
      <c r="F55" s="34"/>
      <c r="G55" s="34"/>
      <c r="H55" s="34"/>
      <c r="I55" s="34"/>
      <c r="J55" s="30" t="str">
        <f aca="false">U55</f>
        <v>3.74·10</v>
      </c>
      <c r="K55" s="31" t="n">
        <f aca="false">V55</f>
        <v>-2</v>
      </c>
      <c r="L55" s="29" t="str">
        <f aca="false">W55</f>
        <v>s</v>
      </c>
      <c r="M55" s="27"/>
      <c r="N55" s="27"/>
      <c r="P55" s="28" t="n">
        <f aca="false">X55*Y55</f>
        <v>37.4</v>
      </c>
      <c r="Q55" s="29" t="str">
        <f aca="false">VLOOKUP(S55,$AD$45:$AE$54,2,FALSE())&amp;VLOOKUP(S55,$AD$45:$AF$54,3,FALSE())</f>
        <v>ms</v>
      </c>
      <c r="R55" s="30" t="str">
        <f aca="false">X55*Y55&amp;"·10"</f>
        <v>37.4·10</v>
      </c>
      <c r="S55" s="31" t="n">
        <f aca="false">RANDBETWEEN(1,8)*3-12</f>
        <v>-3</v>
      </c>
      <c r="T55" s="32" t="str">
        <f aca="false">VLOOKUP(S55,$AD$45:$AF$54,3,FALSE())</f>
        <v>s</v>
      </c>
      <c r="U55" s="30" t="str">
        <f aca="false">X55&amp;"·10"</f>
        <v>3.74·10</v>
      </c>
      <c r="V55" s="31" t="n">
        <f aca="false">S55+Z55</f>
        <v>-2</v>
      </c>
      <c r="W55" s="29" t="str">
        <f aca="false">VLOOKUP(S55,$AD$45:$AF$54,3,FALSE())</f>
        <v>s</v>
      </c>
      <c r="X55" s="33" t="n">
        <f aca="true">ROUND(RAND()*9+1,2)</f>
        <v>3.74</v>
      </c>
      <c r="Y55" s="33" t="n">
        <f aca="false">10^Z55</f>
        <v>10</v>
      </c>
      <c r="Z55" s="33" t="n">
        <f aca="false">RANDBETWEEN(1,2)</f>
        <v>1</v>
      </c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</sheetData>
  <mergeCells count="31">
    <mergeCell ref="A1:N1"/>
    <mergeCell ref="X4:Y5"/>
    <mergeCell ref="B6:C6"/>
    <mergeCell ref="J6:K6"/>
    <mergeCell ref="X6:Y6"/>
    <mergeCell ref="B8:C8"/>
    <mergeCell ref="J8:K8"/>
    <mergeCell ref="P13:Q13"/>
    <mergeCell ref="T13:U13"/>
    <mergeCell ref="P15:Q15"/>
    <mergeCell ref="T15:U15"/>
    <mergeCell ref="P20:Q20"/>
    <mergeCell ref="S20:T20"/>
    <mergeCell ref="V20:W20"/>
    <mergeCell ref="B43:D43"/>
    <mergeCell ref="E43:I43"/>
    <mergeCell ref="J43:L43"/>
    <mergeCell ref="C45:D45"/>
    <mergeCell ref="E45:F45"/>
    <mergeCell ref="H45:I45"/>
    <mergeCell ref="C47:D47"/>
    <mergeCell ref="E47:I47"/>
    <mergeCell ref="C49:D49"/>
    <mergeCell ref="E49:I49"/>
    <mergeCell ref="C51:D51"/>
    <mergeCell ref="E51:F51"/>
    <mergeCell ref="H51:I51"/>
    <mergeCell ref="C53:D53"/>
    <mergeCell ref="E53:I53"/>
    <mergeCell ref="C55:D55"/>
    <mergeCell ref="E55:I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72" activeCellId="0" sqref="H72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6.55"/>
  </cols>
  <sheetData>
    <row r="2" customFormat="false" ht="13.2" hidden="false" customHeight="false" outlineLevel="0" collapsed="false">
      <c r="B2" s="0" t="n">
        <f aca="true">ROUND((RAND())*5+2,0)</f>
        <v>4</v>
      </c>
      <c r="C2" s="0" t="n">
        <f aca="true">ROUND((RAND())*5+2,0)</f>
        <v>4</v>
      </c>
      <c r="D2" s="0" t="n">
        <f aca="false">B2/10^C2</f>
        <v>0.0004</v>
      </c>
      <c r="E2" s="0" t="n">
        <f aca="false">-C2</f>
        <v>-4</v>
      </c>
    </row>
    <row r="3" customFormat="false" ht="13.2" hidden="false" customHeight="false" outlineLevel="0" collapsed="false">
      <c r="B3" s="0" t="n">
        <f aca="true">ROUND((RAND())*5+2,0)</f>
        <v>6</v>
      </c>
      <c r="C3" s="0" t="n">
        <f aca="true">ROUND((RAND())*5+2,0)</f>
        <v>4</v>
      </c>
      <c r="D3" s="0" t="n">
        <f aca="false">B3/10^C3</f>
        <v>0.0006</v>
      </c>
      <c r="E3" s="0" t="n">
        <f aca="false">-C3</f>
        <v>-4</v>
      </c>
    </row>
    <row r="4" customFormat="false" ht="13.2" hidden="false" customHeight="false" outlineLevel="0" collapsed="false">
      <c r="B4" s="0" t="n">
        <f aca="true">ROUND((RAND())*5+2,0)</f>
        <v>3</v>
      </c>
      <c r="C4" s="0" t="n">
        <f aca="true">ROUND((RAND())*5+5,0)</f>
        <v>9</v>
      </c>
      <c r="D4" s="0" t="n">
        <f aca="false">B4*10^C4</f>
        <v>3000000000</v>
      </c>
      <c r="E4" s="0" t="n">
        <f aca="false">C4</f>
        <v>9</v>
      </c>
    </row>
    <row r="5" customFormat="false" ht="13.2" hidden="false" customHeight="false" outlineLevel="0" collapsed="false">
      <c r="B5" s="0" t="n">
        <f aca="true">ROUND((RAND())*5+2,0)</f>
        <v>3</v>
      </c>
      <c r="C5" s="0" t="n">
        <f aca="true">ROUND((RAND())*5+5,0)</f>
        <v>10</v>
      </c>
      <c r="D5" s="0" t="n">
        <f aca="false">B5*10^C5</f>
        <v>30000000000</v>
      </c>
      <c r="E5" s="0" t="n">
        <f aca="false">C5</f>
        <v>10</v>
      </c>
    </row>
    <row r="6" customFormat="false" ht="13.2" hidden="false" customHeight="false" outlineLevel="0" collapsed="false">
      <c r="B6" s="0" t="n">
        <f aca="true">ROUND(RAND()*900,0)/100+1</f>
        <v>9.57</v>
      </c>
      <c r="C6" s="0" t="n">
        <f aca="true">ROUND((RAND())*5+2,0)</f>
        <v>5</v>
      </c>
      <c r="D6" s="0" t="n">
        <f aca="false">B6/10^C6</f>
        <v>9.57E-005</v>
      </c>
      <c r="E6" s="0" t="n">
        <f aca="false">-C6</f>
        <v>-5</v>
      </c>
    </row>
    <row r="7" customFormat="false" ht="13.2" hidden="false" customHeight="false" outlineLevel="0" collapsed="false">
      <c r="B7" s="0" t="n">
        <f aca="true">ROUND(RAND()*900,0)/100+1</f>
        <v>6.76</v>
      </c>
      <c r="C7" s="0" t="n">
        <f aca="true">ROUND((RAND())*5+2,0)</f>
        <v>4</v>
      </c>
      <c r="D7" s="0" t="n">
        <f aca="false">B7/10^C7</f>
        <v>0.000676</v>
      </c>
      <c r="E7" s="0" t="n">
        <f aca="false">-C7</f>
        <v>-4</v>
      </c>
    </row>
    <row r="8" customFormat="false" ht="13.2" hidden="false" customHeight="false" outlineLevel="0" collapsed="false">
      <c r="B8" s="0" t="n">
        <f aca="true">ROUND(RAND()*900,0)/100+1</f>
        <v>3.72</v>
      </c>
      <c r="C8" s="0" t="n">
        <f aca="true">ROUND((RAND())*5+5,0)</f>
        <v>9</v>
      </c>
      <c r="D8" s="0" t="n">
        <f aca="false">B8*10^C8</f>
        <v>3720000000</v>
      </c>
      <c r="E8" s="0" t="n">
        <f aca="false">C8</f>
        <v>9</v>
      </c>
    </row>
    <row r="9" customFormat="false" ht="13.2" hidden="false" customHeight="false" outlineLevel="0" collapsed="false">
      <c r="B9" s="0" t="n">
        <f aca="true">ROUND(RAND()*900,0)/100+1</f>
        <v>1.99</v>
      </c>
      <c r="C9" s="0" t="n">
        <f aca="true">ROUND((RAND())*5+5,0)</f>
        <v>7</v>
      </c>
      <c r="D9" s="0" t="n">
        <f aca="false">B9*10^C9</f>
        <v>19900000</v>
      </c>
      <c r="E9" s="0" t="n">
        <f aca="false">C9</f>
        <v>7</v>
      </c>
    </row>
    <row r="10" customFormat="false" ht="13.2" hidden="false" customHeight="false" outlineLevel="0" collapsed="false">
      <c r="B10" s="0" t="n">
        <f aca="true">ROUND(RAND()*900,0)/100+1</f>
        <v>7.45</v>
      </c>
      <c r="C10" s="0" t="n">
        <f aca="true">ROUND((RAND())*5+2,0)</f>
        <v>7</v>
      </c>
      <c r="D10" s="0" t="n">
        <f aca="false">B10/10^C10</f>
        <v>7.45E-007</v>
      </c>
      <c r="E10" s="0" t="n">
        <f aca="false">-C10</f>
        <v>-7</v>
      </c>
    </row>
    <row r="11" customFormat="false" ht="13.2" hidden="false" customHeight="false" outlineLevel="0" collapsed="false">
      <c r="B11" s="0" t="n">
        <f aca="true">ROUND(RAND()*900,0)/100+1</f>
        <v>8.8</v>
      </c>
      <c r="C11" s="0" t="n">
        <f aca="true">ROUND((RAND())*5+2,0)</f>
        <v>4</v>
      </c>
      <c r="D11" s="0" t="n">
        <f aca="false">B11/10^C11</f>
        <v>0.00088</v>
      </c>
      <c r="E11" s="0" t="n">
        <f aca="false">-C11</f>
        <v>-4</v>
      </c>
    </row>
    <row r="12" customFormat="false" ht="13.2" hidden="false" customHeight="false" outlineLevel="0" collapsed="false">
      <c r="B12" s="0" t="n">
        <f aca="true">ROUND(RAND()*900,0)/100+1</f>
        <v>3.86</v>
      </c>
      <c r="C12" s="0" t="n">
        <f aca="true">ROUND((RAND())*5+5,0)</f>
        <v>7</v>
      </c>
      <c r="D12" s="0" t="n">
        <f aca="false">B12*10^C12</f>
        <v>38600000</v>
      </c>
      <c r="E12" s="0" t="n">
        <f aca="false">C12</f>
        <v>7</v>
      </c>
    </row>
    <row r="13" customFormat="false" ht="13.2" hidden="false" customHeight="false" outlineLevel="0" collapsed="false">
      <c r="B13" s="0" t="n">
        <f aca="true">ROUND(RAND()*900,0)/100+1</f>
        <v>9.76</v>
      </c>
      <c r="C13" s="0" t="n">
        <f aca="true">ROUND((RAND())*5+5,0)</f>
        <v>10</v>
      </c>
      <c r="D13" s="0" t="n">
        <f aca="false">B13*10^C13</f>
        <v>97600000000</v>
      </c>
      <c r="E13" s="0" t="n">
        <f aca="false">C13</f>
        <v>10</v>
      </c>
    </row>
    <row r="14" customFormat="false" ht="13.2" hidden="false" customHeight="false" outlineLevel="0" collapsed="false">
      <c r="B14" s="0" t="n">
        <f aca="true">ROUND(RAND()*900,0)/100+1</f>
        <v>8.47</v>
      </c>
      <c r="C14" s="0" t="n">
        <f aca="true">ROUND((RAND())*5+2,0)</f>
        <v>5</v>
      </c>
      <c r="D14" s="0" t="n">
        <f aca="false">B14/10^C14</f>
        <v>8.47E-005</v>
      </c>
      <c r="E14" s="0" t="n">
        <f aca="false">-C14</f>
        <v>-5</v>
      </c>
    </row>
    <row r="15" customFormat="false" ht="13.2" hidden="false" customHeight="false" outlineLevel="0" collapsed="false">
      <c r="B15" s="0" t="n">
        <f aca="true">ROUND(RAND()*900,0)/100+1</f>
        <v>9.15</v>
      </c>
      <c r="C15" s="0" t="n">
        <f aca="true">ROUND((RAND())*5+2,0)</f>
        <v>3</v>
      </c>
      <c r="D15" s="0" t="n">
        <f aca="false">B15/10^C15</f>
        <v>0.00915</v>
      </c>
      <c r="E15" s="0" t="n">
        <f aca="false">-C15</f>
        <v>-3</v>
      </c>
    </row>
    <row r="16" customFormat="false" ht="13.2" hidden="false" customHeight="false" outlineLevel="0" collapsed="false">
      <c r="B16" s="0" t="n">
        <f aca="true">ROUND(RAND()*900,0)/100+1</f>
        <v>2.98</v>
      </c>
      <c r="C16" s="0" t="n">
        <f aca="true">ROUND((RAND())*5+5,0)</f>
        <v>6</v>
      </c>
      <c r="D16" s="0" t="n">
        <f aca="false">B16*10^C16</f>
        <v>2980000</v>
      </c>
      <c r="E16" s="0" t="n">
        <f aca="false">C16</f>
        <v>6</v>
      </c>
    </row>
    <row r="17" customFormat="false" ht="13.2" hidden="false" customHeight="false" outlineLevel="0" collapsed="false">
      <c r="B17" s="0" t="n">
        <f aca="true">ROUND(RAND()*900,0)/100+1</f>
        <v>9.22</v>
      </c>
      <c r="C17" s="0" t="n">
        <f aca="true">ROUND((RAND())*5+5,0)</f>
        <v>6</v>
      </c>
      <c r="D17" s="0" t="n">
        <f aca="false">B17*10^C17</f>
        <v>9220000</v>
      </c>
      <c r="E17" s="0" t="n">
        <f aca="false">C17</f>
        <v>6</v>
      </c>
    </row>
    <row r="20" customFormat="false" ht="13.2" hidden="false" customHeight="false" outlineLevel="0" collapsed="false">
      <c r="B20" s="0" t="n">
        <f aca="true">ROUND((RAND())*5+2,0)</f>
        <v>7</v>
      </c>
      <c r="C20" s="0" t="n">
        <f aca="true">ROUND((RAND())*5+2,0)</f>
        <v>4</v>
      </c>
      <c r="D20" s="0" t="n">
        <f aca="false">B20/10^C20</f>
        <v>0.0007</v>
      </c>
      <c r="E20" s="0" t="n">
        <f aca="false">-C20</f>
        <v>-4</v>
      </c>
    </row>
    <row r="21" customFormat="false" ht="13.2" hidden="false" customHeight="false" outlineLevel="0" collapsed="false">
      <c r="B21" s="0" t="n">
        <f aca="true">ROUND((RAND())*5+2,0)</f>
        <v>6</v>
      </c>
      <c r="C21" s="0" t="n">
        <f aca="true">ROUND((RAND())*5+2,0)</f>
        <v>3</v>
      </c>
      <c r="D21" s="0" t="n">
        <f aca="false">B21/10^C21</f>
        <v>0.006</v>
      </c>
      <c r="E21" s="0" t="n">
        <f aca="false">-C21</f>
        <v>-3</v>
      </c>
    </row>
    <row r="22" customFormat="false" ht="13.2" hidden="false" customHeight="false" outlineLevel="0" collapsed="false">
      <c r="B22" s="0" t="n">
        <f aca="true">ROUND((RAND())*5+2,0)</f>
        <v>6</v>
      </c>
      <c r="C22" s="0" t="n">
        <f aca="true">ROUND((RAND())*5+5,0)</f>
        <v>8</v>
      </c>
      <c r="D22" s="0" t="n">
        <f aca="false">B22*10^C22</f>
        <v>600000000</v>
      </c>
      <c r="E22" s="0" t="n">
        <f aca="false">C22</f>
        <v>8</v>
      </c>
    </row>
    <row r="23" customFormat="false" ht="13.2" hidden="false" customHeight="false" outlineLevel="0" collapsed="false">
      <c r="B23" s="0" t="n">
        <f aca="true">ROUND((RAND())*5+2,0)</f>
        <v>5</v>
      </c>
      <c r="C23" s="0" t="n">
        <f aca="true">ROUND((RAND())*5+5,0)</f>
        <v>7</v>
      </c>
      <c r="D23" s="0" t="n">
        <f aca="false">B23*10^C23</f>
        <v>50000000</v>
      </c>
      <c r="E23" s="0" t="n">
        <f aca="false">C23</f>
        <v>7</v>
      </c>
    </row>
    <row r="24" customFormat="false" ht="13.2" hidden="false" customHeight="false" outlineLevel="0" collapsed="false">
      <c r="B24" s="0" t="n">
        <f aca="true">ROUND(RAND()*900,0)/100+1</f>
        <v>3.88</v>
      </c>
      <c r="C24" s="0" t="n">
        <f aca="true">ROUND((RAND())*5+2,0)</f>
        <v>2</v>
      </c>
      <c r="D24" s="0" t="n">
        <f aca="false">B24/10^C24</f>
        <v>0.0388</v>
      </c>
      <c r="E24" s="0" t="n">
        <f aca="false">-C24</f>
        <v>-2</v>
      </c>
    </row>
    <row r="25" customFormat="false" ht="13.2" hidden="false" customHeight="false" outlineLevel="0" collapsed="false">
      <c r="B25" s="0" t="n">
        <f aca="true">ROUND(RAND()*900,0)/100+1</f>
        <v>3.32</v>
      </c>
      <c r="C25" s="0" t="n">
        <f aca="true">ROUND((RAND())*5+2,0)</f>
        <v>5</v>
      </c>
      <c r="D25" s="0" t="n">
        <f aca="false">B25/10^C25</f>
        <v>3.32E-005</v>
      </c>
      <c r="E25" s="0" t="n">
        <f aca="false">-C25</f>
        <v>-5</v>
      </c>
    </row>
    <row r="26" customFormat="false" ht="13.2" hidden="false" customHeight="false" outlineLevel="0" collapsed="false">
      <c r="B26" s="0" t="n">
        <f aca="true">ROUND(RAND()*900,0)/100+1</f>
        <v>1.09</v>
      </c>
      <c r="C26" s="0" t="n">
        <f aca="true">ROUND((RAND())*5+5,0)</f>
        <v>6</v>
      </c>
      <c r="D26" s="0" t="n">
        <f aca="false">B26*10^C26</f>
        <v>1090000</v>
      </c>
      <c r="E26" s="0" t="n">
        <f aca="false">C26</f>
        <v>6</v>
      </c>
    </row>
    <row r="27" customFormat="false" ht="13.2" hidden="false" customHeight="false" outlineLevel="0" collapsed="false">
      <c r="B27" s="0" t="n">
        <f aca="true">ROUND(RAND()*900,0)/100+1</f>
        <v>6.36</v>
      </c>
      <c r="C27" s="0" t="n">
        <f aca="true">ROUND((RAND())*5+5,0)</f>
        <v>10</v>
      </c>
      <c r="D27" s="0" t="n">
        <f aca="false">B27*10^C27</f>
        <v>63600000000</v>
      </c>
      <c r="E27" s="0" t="n">
        <f aca="false">C27</f>
        <v>10</v>
      </c>
    </row>
    <row r="28" customFormat="false" ht="13.2" hidden="false" customHeight="false" outlineLevel="0" collapsed="false">
      <c r="B28" s="0" t="n">
        <v>1</v>
      </c>
      <c r="C28" s="0" t="n">
        <f aca="true">ROUND((RAND())*5+2,0)</f>
        <v>5</v>
      </c>
      <c r="D28" s="0" t="n">
        <f aca="false">B28/10^C28</f>
        <v>1E-005</v>
      </c>
      <c r="E28" s="0" t="n">
        <f aca="false">-C28</f>
        <v>-5</v>
      </c>
    </row>
    <row r="29" customFormat="false" ht="13.2" hidden="false" customHeight="false" outlineLevel="0" collapsed="false">
      <c r="B29" s="0" t="n">
        <v>1</v>
      </c>
      <c r="C29" s="0" t="n">
        <f aca="true">ROUND((RAND())*5+2,0)</f>
        <v>3</v>
      </c>
      <c r="D29" s="0" t="n">
        <f aca="false">B29/10^C29</f>
        <v>0.001</v>
      </c>
      <c r="E29" s="0" t="n">
        <f aca="false">-C29</f>
        <v>-3</v>
      </c>
    </row>
    <row r="30" customFormat="false" ht="13.2" hidden="false" customHeight="false" outlineLevel="0" collapsed="false">
      <c r="B30" s="0" t="n">
        <v>1</v>
      </c>
      <c r="C30" s="0" t="n">
        <f aca="true">ROUND((RAND())*5+5,0)</f>
        <v>9</v>
      </c>
      <c r="D30" s="0" t="n">
        <f aca="false">B30*10^C30</f>
        <v>1000000000</v>
      </c>
      <c r="E30" s="0" t="n">
        <f aca="false">C30</f>
        <v>9</v>
      </c>
    </row>
    <row r="31" customFormat="false" ht="13.2" hidden="false" customHeight="false" outlineLevel="0" collapsed="false">
      <c r="B31" s="0" t="n">
        <v>1</v>
      </c>
      <c r="C31" s="0" t="n">
        <f aca="true">ROUND((RAND())*5+5,0)</f>
        <v>6</v>
      </c>
      <c r="D31" s="0" t="n">
        <f aca="false">B31*10^C31</f>
        <v>1000000</v>
      </c>
      <c r="E31" s="0" t="n">
        <f aca="false">C31</f>
        <v>6</v>
      </c>
    </row>
    <row r="32" customFormat="false" ht="13.2" hidden="false" customHeight="false" outlineLevel="0" collapsed="false">
      <c r="B32" s="0" t="n">
        <f aca="true">ROUND(RAND()*900,0)/100+1</f>
        <v>8.72</v>
      </c>
      <c r="C32" s="0" t="n">
        <f aca="true">ROUND((RAND())*5+2,0)</f>
        <v>6</v>
      </c>
      <c r="D32" s="0" t="n">
        <f aca="false">B32/10^C32</f>
        <v>8.72E-006</v>
      </c>
      <c r="E32" s="0" t="n">
        <f aca="false">-C32</f>
        <v>-6</v>
      </c>
    </row>
    <row r="33" customFormat="false" ht="13.2" hidden="false" customHeight="false" outlineLevel="0" collapsed="false">
      <c r="B33" s="0" t="n">
        <f aca="true">ROUND(RAND()*900,0)/100+1</f>
        <v>8.16</v>
      </c>
      <c r="C33" s="0" t="n">
        <f aca="true">ROUND((RAND())*5+2,0)</f>
        <v>6</v>
      </c>
      <c r="D33" s="0" t="n">
        <f aca="false">B33/10^C33</f>
        <v>8.16E-006</v>
      </c>
      <c r="E33" s="0" t="n">
        <f aca="false">-C33</f>
        <v>-6</v>
      </c>
    </row>
    <row r="34" customFormat="false" ht="13.2" hidden="false" customHeight="false" outlineLevel="0" collapsed="false">
      <c r="B34" s="0" t="n">
        <f aca="true">ROUND(RAND()*900,0)/100+1</f>
        <v>1.65</v>
      </c>
      <c r="C34" s="0" t="n">
        <f aca="true">ROUND((RAND())*5+5,0)</f>
        <v>10</v>
      </c>
      <c r="D34" s="0" t="n">
        <f aca="false">B34*10^C34</f>
        <v>16500000000</v>
      </c>
      <c r="E34" s="0" t="n">
        <f aca="false">C34</f>
        <v>10</v>
      </c>
    </row>
    <row r="35" customFormat="false" ht="13.2" hidden="false" customHeight="false" outlineLevel="0" collapsed="false">
      <c r="B35" s="0" t="n">
        <f aca="true">ROUND(RAND()*900,0)/100+1</f>
        <v>5.59</v>
      </c>
      <c r="C35" s="0" t="n">
        <f aca="true">ROUND((RAND())*5+5,0)</f>
        <v>6</v>
      </c>
      <c r="D35" s="0" t="n">
        <f aca="false">B35*10^C35</f>
        <v>5590000</v>
      </c>
      <c r="E35" s="0" t="n">
        <f aca="false">C35</f>
        <v>6</v>
      </c>
    </row>
    <row r="38" customFormat="false" ht="13.2" hidden="false" customHeight="false" outlineLevel="0" collapsed="false">
      <c r="A38" s="0" t="n">
        <v>0</v>
      </c>
      <c r="B38" s="0" t="n">
        <f aca="true">ROUND((RAND())*2+2,0)</f>
        <v>3</v>
      </c>
      <c r="C38" s="0" t="n">
        <f aca="true">ROUND((RAND())*1+2,0)</f>
        <v>2</v>
      </c>
      <c r="D38" s="0" t="str">
        <f aca="false">"(-"&amp;B38&amp;")"&amp;F38</f>
        <v>(-3)²</v>
      </c>
      <c r="E38" s="0" t="n">
        <f aca="false">(-B38)^C38</f>
        <v>9</v>
      </c>
      <c r="F38" s="0" t="str">
        <f aca="false">IF(C38=3,"³","²")</f>
        <v>²</v>
      </c>
    </row>
    <row r="39" customFormat="false" ht="13.2" hidden="false" customHeight="false" outlineLevel="0" collapsed="false">
      <c r="A39" s="0" t="n">
        <v>1</v>
      </c>
      <c r="B39" s="0" t="n">
        <f aca="true">ROUND((RAND())*2+2,0)</f>
        <v>3</v>
      </c>
      <c r="C39" s="0" t="n">
        <f aca="true">ROUND((RAND())*1+2,0)</f>
        <v>3</v>
      </c>
      <c r="D39" s="0" t="str">
        <f aca="false">"-"&amp;B39&amp;F39</f>
        <v>-3³</v>
      </c>
      <c r="E39" s="0" t="n">
        <f aca="false">-((B39)^C39)</f>
        <v>-27</v>
      </c>
      <c r="F39" s="0" t="str">
        <f aca="false">IF(C39=3,"³","²")</f>
        <v>³</v>
      </c>
    </row>
    <row r="40" customFormat="false" ht="13.2" hidden="false" customHeight="false" outlineLevel="0" collapsed="false">
      <c r="A40" s="0" t="n">
        <v>2</v>
      </c>
      <c r="B40" s="0" t="n">
        <f aca="true">ROUND((RAND())*2+2,0)</f>
        <v>2</v>
      </c>
      <c r="C40" s="0" t="n">
        <f aca="true">ROUND((RAND())*1+2,0)</f>
        <v>2</v>
      </c>
      <c r="D40" s="0" t="str">
        <f aca="false">"-(-"&amp;B40&amp;")"&amp;F40</f>
        <v>-(-2)²</v>
      </c>
      <c r="E40" s="0" t="n">
        <f aca="false">-((-B40)^C40)</f>
        <v>-4</v>
      </c>
      <c r="F40" s="0" t="str">
        <f aca="false">IF(C40=3,"³","²")</f>
        <v>²</v>
      </c>
    </row>
    <row r="42" customFormat="false" ht="13.2" hidden="false" customHeight="false" outlineLevel="0" collapsed="false">
      <c r="A42" s="0" t="n">
        <f aca="true">ROUND((RAND())*3-0.5,0)</f>
        <v>0</v>
      </c>
      <c r="B42" s="0" t="n">
        <f aca="false">VLOOKUP(A42,A38:E40,2)</f>
        <v>3</v>
      </c>
      <c r="C42" s="0" t="n">
        <f aca="false">VLOOKUP(A42,A38:E40,3)</f>
        <v>2</v>
      </c>
      <c r="D42" s="0" t="str">
        <f aca="false">VLOOKUP(A42,A38:E40,4)</f>
        <v>(-3)²</v>
      </c>
      <c r="E42" s="0" t="n">
        <f aca="false">VLOOKUP(A42,A38:E40,5)</f>
        <v>9</v>
      </c>
    </row>
    <row r="44" customFormat="false" ht="13.2" hidden="false" customHeight="false" outlineLevel="0" collapsed="false">
      <c r="A44" s="0" t="n">
        <v>0</v>
      </c>
      <c r="B44" s="0" t="n">
        <f aca="true">ROUND((RAND())*2+2,0)</f>
        <v>2</v>
      </c>
      <c r="C44" s="0" t="n">
        <f aca="true">ROUND((RAND())*1+2,0)</f>
        <v>3</v>
      </c>
      <c r="D44" s="0" t="str">
        <f aca="false">"(-"&amp;B44&amp;")"&amp;F44</f>
        <v>(-2)³</v>
      </c>
      <c r="E44" s="0" t="n">
        <f aca="false">(-B44)^C44</f>
        <v>-8</v>
      </c>
      <c r="F44" s="0" t="str">
        <f aca="false">IF(C44=3,"³","²")</f>
        <v>³</v>
      </c>
    </row>
    <row r="45" customFormat="false" ht="13.2" hidden="false" customHeight="false" outlineLevel="0" collapsed="false">
      <c r="A45" s="0" t="n">
        <v>1</v>
      </c>
      <c r="B45" s="0" t="n">
        <f aca="true">ROUND((RAND())*2+2,0)</f>
        <v>4</v>
      </c>
      <c r="C45" s="0" t="n">
        <f aca="true">ROUND((RAND())*1+2,0)</f>
        <v>2</v>
      </c>
      <c r="D45" s="0" t="str">
        <f aca="false">"-"&amp;B45&amp;F45</f>
        <v>-4²</v>
      </c>
      <c r="E45" s="0" t="n">
        <f aca="false">-((B45)^C45)</f>
        <v>-16</v>
      </c>
      <c r="F45" s="0" t="str">
        <f aca="false">IF(C45=3,"³","²")</f>
        <v>²</v>
      </c>
    </row>
    <row r="46" customFormat="false" ht="13.2" hidden="false" customHeight="false" outlineLevel="0" collapsed="false">
      <c r="A46" s="0" t="n">
        <v>2</v>
      </c>
      <c r="B46" s="0" t="n">
        <f aca="true">ROUND((RAND())*2+2,0)</f>
        <v>3</v>
      </c>
      <c r="C46" s="0" t="n">
        <f aca="true">ROUND((RAND())*1+2,0)</f>
        <v>2</v>
      </c>
      <c r="D46" s="0" t="str">
        <f aca="false">"-(-"&amp;B46&amp;")"&amp;F46</f>
        <v>-(-3)²</v>
      </c>
      <c r="E46" s="0" t="n">
        <f aca="false">-((-B46)^C46)</f>
        <v>-9</v>
      </c>
      <c r="F46" s="0" t="str">
        <f aca="false">IF(C46=3,"³","²")</f>
        <v>²</v>
      </c>
    </row>
    <row r="48" customFormat="false" ht="13.2" hidden="false" customHeight="false" outlineLevel="0" collapsed="false">
      <c r="A48" s="0" t="n">
        <f aca="false">MOD(A42+1,3)</f>
        <v>1</v>
      </c>
      <c r="B48" s="0" t="n">
        <f aca="false">VLOOKUP(A48,A44:E46,2)</f>
        <v>4</v>
      </c>
      <c r="C48" s="0" t="n">
        <f aca="false">VLOOKUP(A48,A44:E46,3)</f>
        <v>2</v>
      </c>
      <c r="D48" s="0" t="str">
        <f aca="false">VLOOKUP(A48,A44:E46,4)</f>
        <v>-4²</v>
      </c>
      <c r="E48" s="0" t="n">
        <f aca="false">VLOOKUP(A48,A44:E46,5)</f>
        <v>-16</v>
      </c>
    </row>
    <row r="50" customFormat="false" ht="13.2" hidden="false" customHeight="false" outlineLevel="0" collapsed="false">
      <c r="A50" s="0" t="n">
        <v>0</v>
      </c>
      <c r="B50" s="0" t="n">
        <f aca="true">ROUND((RAND())*2+2,0)</f>
        <v>4</v>
      </c>
      <c r="C50" s="0" t="n">
        <f aca="true">ROUND((RAND())*1+2,0)</f>
        <v>2</v>
      </c>
      <c r="D50" s="0" t="str">
        <f aca="false">"(-"&amp;B50&amp;")"&amp;F50</f>
        <v>(-4)²</v>
      </c>
      <c r="E50" s="0" t="n">
        <f aca="false">(-B50)^C50</f>
        <v>16</v>
      </c>
      <c r="F50" s="0" t="str">
        <f aca="false">IF(C50=3,"³","²")</f>
        <v>²</v>
      </c>
    </row>
    <row r="51" customFormat="false" ht="13.2" hidden="false" customHeight="false" outlineLevel="0" collapsed="false">
      <c r="A51" s="0" t="n">
        <v>1</v>
      </c>
      <c r="B51" s="0" t="n">
        <f aca="true">ROUND((RAND())*2+2,0)</f>
        <v>2</v>
      </c>
      <c r="C51" s="0" t="n">
        <f aca="true">ROUND((RAND())*1+2,0)</f>
        <v>3</v>
      </c>
      <c r="D51" s="0" t="str">
        <f aca="false">"-"&amp;B51&amp;F51</f>
        <v>-2³</v>
      </c>
      <c r="E51" s="0" t="n">
        <f aca="false">-((B51)^C51)</f>
        <v>-8</v>
      </c>
      <c r="F51" s="0" t="str">
        <f aca="false">IF(C51=3,"³","²")</f>
        <v>³</v>
      </c>
    </row>
    <row r="52" customFormat="false" ht="13.2" hidden="false" customHeight="false" outlineLevel="0" collapsed="false">
      <c r="A52" s="0" t="n">
        <v>2</v>
      </c>
      <c r="B52" s="0" t="n">
        <f aca="true">ROUND((RAND())*2+2,0)</f>
        <v>3</v>
      </c>
      <c r="C52" s="0" t="n">
        <f aca="true">ROUND((RAND())*1+2,0)</f>
        <v>2</v>
      </c>
      <c r="D52" s="0" t="str">
        <f aca="false">"-(-"&amp;B52&amp;")"&amp;F52</f>
        <v>-(-3)²</v>
      </c>
      <c r="E52" s="0" t="n">
        <f aca="false">-((-B52)^C52)</f>
        <v>-9</v>
      </c>
      <c r="F52" s="0" t="str">
        <f aca="false">IF(C52=3,"³","²")</f>
        <v>²</v>
      </c>
    </row>
    <row r="54" customFormat="false" ht="13.2" hidden="false" customHeight="false" outlineLevel="0" collapsed="false">
      <c r="A54" s="0" t="n">
        <f aca="false">MOD(A48+1,3)</f>
        <v>2</v>
      </c>
      <c r="B54" s="0" t="n">
        <f aca="false">VLOOKUP(A54,A50:E52,2)</f>
        <v>3</v>
      </c>
      <c r="C54" s="0" t="n">
        <f aca="false">VLOOKUP(A54,A50:E52,3)</f>
        <v>2</v>
      </c>
      <c r="D54" s="0" t="str">
        <f aca="false">VLOOKUP(A54,A50:E52,4)</f>
        <v>-(-3)²</v>
      </c>
      <c r="E54" s="0" t="n">
        <f aca="false">VLOOKUP(A54,A50:E52,5)</f>
        <v>-9</v>
      </c>
    </row>
    <row r="57" customFormat="false" ht="13.2" hidden="false" customHeight="false" outlineLevel="0" collapsed="false">
      <c r="A57" s="0" t="n">
        <v>0</v>
      </c>
      <c r="B57" s="0" t="n">
        <f aca="true">ROUND((RAND())*2+2,0)</f>
        <v>3</v>
      </c>
      <c r="C57" s="0" t="n">
        <v>2</v>
      </c>
      <c r="D57" s="0" t="str">
        <f aca="false">"-"&amp;B57&amp;F57</f>
        <v>-3²</v>
      </c>
      <c r="E57" s="0" t="n">
        <f aca="false">(-B57)^C57</f>
        <v>9</v>
      </c>
      <c r="F57" s="0" t="str">
        <f aca="false">IF(C57=3,"³","²")</f>
        <v>²</v>
      </c>
    </row>
    <row r="58" customFormat="false" ht="13.2" hidden="false" customHeight="false" outlineLevel="0" collapsed="false">
      <c r="A58" s="0" t="n">
        <v>1</v>
      </c>
      <c r="B58" s="0" t="n">
        <f aca="true">ROUND((RAND())*2+2,0)</f>
        <v>2</v>
      </c>
      <c r="C58" s="0" t="n">
        <v>3</v>
      </c>
      <c r="D58" s="0" t="str">
        <f aca="false">"-"&amp;B58&amp;F58</f>
        <v>-2³</v>
      </c>
      <c r="E58" s="0" t="n">
        <f aca="false">-((B58)^C58)</f>
        <v>-8</v>
      </c>
      <c r="F58" s="0" t="str">
        <f aca="false">IF(C58=3,"³","²")</f>
        <v>³</v>
      </c>
    </row>
    <row r="61" customFormat="false" ht="13.2" hidden="false" customHeight="false" outlineLevel="0" collapsed="false">
      <c r="A61" s="0" t="n">
        <f aca="true">ROUND((RAND()),0)</f>
        <v>0</v>
      </c>
      <c r="B61" s="0" t="n">
        <f aca="false">VLOOKUP($A61,$A$57:$F$59,2)</f>
        <v>3</v>
      </c>
      <c r="C61" s="0" t="n">
        <f aca="false">VLOOKUP($A61,$A$57:$F$59,3)</f>
        <v>2</v>
      </c>
      <c r="D61" s="0" t="str">
        <f aca="false">VLOOKUP($A61,$A$57:$F$59,4)</f>
        <v>-3²</v>
      </c>
      <c r="E61" s="0" t="n">
        <f aca="false">VLOOKUP($A61,$A$57:$F$59,5)</f>
        <v>9</v>
      </c>
    </row>
    <row r="62" customFormat="false" ht="13.2" hidden="false" customHeight="false" outlineLevel="0" collapsed="false">
      <c r="A62" s="0" t="n">
        <f aca="false">MOD(A61+1,2)</f>
        <v>1</v>
      </c>
      <c r="B62" s="0" t="n">
        <f aca="false">VLOOKUP(A62,$A$57:$F$59,2)</f>
        <v>2</v>
      </c>
      <c r="C62" s="0" t="n">
        <f aca="false">VLOOKUP($A62,$A$57:$F$59,3)</f>
        <v>3</v>
      </c>
      <c r="D62" s="0" t="str">
        <f aca="false">VLOOKUP($A62,$A$57:$F$59,4)</f>
        <v>-2³</v>
      </c>
      <c r="E62" s="0" t="n">
        <f aca="false">VLOOKUP($A62,$A$57:$F$59,5)</f>
        <v>-8</v>
      </c>
    </row>
    <row r="64" customFormat="false" ht="13.2" hidden="false" customHeight="false" outlineLevel="0" collapsed="false">
      <c r="A64" s="0" t="n">
        <v>0</v>
      </c>
      <c r="B64" s="0" t="n">
        <v>2</v>
      </c>
      <c r="C64" s="0" t="n">
        <v>3</v>
      </c>
      <c r="D64" s="0" t="n">
        <f aca="true">ROUND((RAND())*5+2,0)</f>
        <v>5</v>
      </c>
      <c r="E64" s="0" t="n">
        <f aca="true">ROUND((RAND())*5+2,0)</f>
        <v>3</v>
      </c>
    </row>
    <row r="65" customFormat="false" ht="13.2" hidden="false" customHeight="false" outlineLevel="0" collapsed="false">
      <c r="A65" s="0" t="n">
        <v>1</v>
      </c>
      <c r="B65" s="0" t="n">
        <v>3</v>
      </c>
      <c r="C65" s="0" t="n">
        <v>2</v>
      </c>
      <c r="D65" s="0" t="n">
        <f aca="true">ROUND((RAND())*5+2,0)</f>
        <v>6</v>
      </c>
      <c r="E65" s="0" t="n">
        <f aca="true">ROUND((RAND())*5+2,0)</f>
        <v>6</v>
      </c>
    </row>
    <row r="66" customFormat="false" ht="13.2" hidden="false" customHeight="false" outlineLevel="0" collapsed="false">
      <c r="A66" s="0" t="n">
        <v>2</v>
      </c>
      <c r="B66" s="0" t="n">
        <v>2</v>
      </c>
      <c r="C66" s="0" t="n">
        <v>4</v>
      </c>
      <c r="D66" s="0" t="n">
        <f aca="true">ROUND((RAND())*5+2,0)</f>
        <v>6</v>
      </c>
      <c r="E66" s="0" t="n">
        <f aca="true">ROUND((RAND())*5+2,0)</f>
        <v>5</v>
      </c>
    </row>
    <row r="67" customFormat="false" ht="13.2" hidden="false" customHeight="false" outlineLevel="0" collapsed="false">
      <c r="A67" s="0" t="n">
        <v>3</v>
      </c>
      <c r="B67" s="0" t="n">
        <v>4</v>
      </c>
      <c r="C67" s="0" t="n">
        <v>2</v>
      </c>
      <c r="D67" s="0" t="n">
        <f aca="true">ROUND((RAND())*5+2,0)</f>
        <v>5</v>
      </c>
      <c r="E67" s="0" t="n">
        <f aca="true">ROUND((RAND())*5+2,0)</f>
        <v>3</v>
      </c>
    </row>
    <row r="69" customFormat="false" ht="13.2" hidden="false" customHeight="false" outlineLevel="0" collapsed="false">
      <c r="A69" s="0" t="n">
        <f aca="true">ROUND((RAND())*4-0.5,0)</f>
        <v>1</v>
      </c>
      <c r="B69" s="0" t="n">
        <f aca="false">VLOOKUP($A69,$A$64:$F$67,2)</f>
        <v>3</v>
      </c>
      <c r="C69" s="0" t="n">
        <f aca="false">VLOOKUP($A69,$A$64:$F$67,3)</f>
        <v>2</v>
      </c>
      <c r="D69" s="0" t="n">
        <f aca="false">VLOOKUP($A69,$A$64:$F$67,4)</f>
        <v>6</v>
      </c>
      <c r="E69" s="0" t="n">
        <f aca="false">VLOOKUP($A69,$A$64:$F$67,5)</f>
        <v>6</v>
      </c>
      <c r="F69" s="0" t="n">
        <f aca="false">VLOOKUP($A69,$A$64:$F$67,2)</f>
        <v>3</v>
      </c>
    </row>
    <row r="70" customFormat="false" ht="13.2" hidden="false" customHeight="false" outlineLevel="0" collapsed="false">
      <c r="A70" s="0" t="n">
        <f aca="false">MOD(A69+1,4)</f>
        <v>2</v>
      </c>
      <c r="B70" s="0" t="n">
        <f aca="false">VLOOKUP($A70,$A$64:$F$67,2)</f>
        <v>2</v>
      </c>
      <c r="C70" s="0" t="n">
        <f aca="false">VLOOKUP($A70,$A$64:$F$67,3)</f>
        <v>4</v>
      </c>
      <c r="D70" s="0" t="n">
        <f aca="false">VLOOKUP($A70,$A$64:$F$67,4)</f>
        <v>6</v>
      </c>
      <c r="E70" s="0" t="n">
        <f aca="false">VLOOKUP($A70,$A$64:$F$67,5)</f>
        <v>5</v>
      </c>
      <c r="F70" s="0" t="n">
        <f aca="false">VLOOKUP($A70,$A$64:$F$67,2)</f>
        <v>2</v>
      </c>
      <c r="H70" s="0" t="n">
        <f aca="true">ROUND((RAND())*5+2,0)</f>
        <v>6</v>
      </c>
      <c r="I70" s="0" t="n">
        <f aca="true">ROUND((RAND()),0)</f>
        <v>0</v>
      </c>
    </row>
    <row r="71" customFormat="false" ht="13.2" hidden="false" customHeight="false" outlineLevel="0" collapsed="false">
      <c r="A71" s="0" t="n">
        <f aca="false">MOD(A70+1,4)</f>
        <v>3</v>
      </c>
      <c r="B71" s="0" t="n">
        <f aca="false">VLOOKUP($A71,$A$64:$F$67,2)</f>
        <v>4</v>
      </c>
      <c r="C71" s="0" t="n">
        <f aca="false">VLOOKUP($A71,$A$64:$F$67,3)</f>
        <v>2</v>
      </c>
      <c r="D71" s="0" t="n">
        <f aca="false">VLOOKUP($A71,$A$64:$F$67,4)</f>
        <v>5</v>
      </c>
      <c r="E71" s="0" t="n">
        <f aca="false">VLOOKUP($A71,$A$64:$F$67,5)</f>
        <v>3</v>
      </c>
      <c r="F71" s="0" t="n">
        <f aca="false">VLOOKUP($A71,$A$64:$F$67,2)</f>
        <v>4</v>
      </c>
      <c r="H71" s="0" t="n">
        <f aca="false">IF(I70=1,H70,-H70)</f>
        <v>-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7:57:57Z</dcterms:created>
  <dc:creator>Gandalf</dc:creator>
  <dc:description/>
  <dc:language>en-US</dc:language>
  <cp:lastModifiedBy>Stefan Müller</cp:lastModifiedBy>
  <cp:lastPrinted>2020-09-14T06:07:11Z</cp:lastPrinted>
  <dcterms:modified xsi:type="dcterms:W3CDTF">2020-09-14T06:17:45Z</dcterms:modified>
  <cp:revision>0</cp:revision>
  <dc:subject/>
  <dc:title/>
</cp:coreProperties>
</file>