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</sheets>
  <definedNames>
    <definedName function="false" hidden="false" localSheetId="0" name="_xlnm.Print_Area" vbProcedure="false">Arbeitsblatt!$A$2:$AP$5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F9 drücken - Neue Aufgaben generieren</t>
  </si>
  <si>
    <t xml:space="preserve">Lernkontrolle Betrag eines Vektors</t>
  </si>
  <si>
    <t xml:space="preserve">Lösungen:</t>
  </si>
  <si>
    <t xml:space="preserve">Aufgabe 1: Berechne die Länge des Vektors</t>
  </si>
  <si>
    <t xml:space="preserve">a)</t>
  </si>
  <si>
    <t xml:space="preserve">b)</t>
  </si>
  <si>
    <t xml:space="preserve">c)</t>
  </si>
  <si>
    <t xml:space="preserve">| a | = </t>
  </si>
  <si>
    <t xml:space="preserve">Ö</t>
  </si>
  <si>
    <t xml:space="preserve">=</t>
  </si>
  <si>
    <t xml:space="preserve">a =</t>
  </si>
  <si>
    <t xml:space="preserve">d)</t>
  </si>
  <si>
    <t xml:space="preserve">e)</t>
  </si>
  <si>
    <t xml:space="preserve">f)</t>
  </si>
  <si>
    <t xml:space="preserve">Aufgabe 2: Gib den Einheitsvektor an</t>
  </si>
  <si>
    <t xml:space="preserve">a</t>
  </si>
  <si>
    <t xml:space="preserve">Aufgabe 3: Bestimme den Abstand der Punkte P und Q</t>
  </si>
  <si>
    <t xml:space="preserve">a) </t>
  </si>
  <si>
    <t xml:space="preserve">PQ =</t>
  </si>
  <si>
    <t xml:space="preserve">d = |PQ| =</t>
  </si>
  <si>
    <t xml:space="preserve">www.schlauistwow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name val="Symbol"/>
      <family val="1"/>
      <charset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6</xdr:row>
      <xdr:rowOff>6480</xdr:rowOff>
    </xdr:from>
    <xdr:to>
      <xdr:col>1</xdr:col>
      <xdr:colOff>179640</xdr:colOff>
      <xdr:row>6</xdr:row>
      <xdr:rowOff>7200</xdr:rowOff>
    </xdr:to>
    <xdr:cxnSp>
      <xdr:nvCxnSpPr>
        <xdr:cNvPr id="0" name="Gerade Verbindung mit Pfeil 59"/>
        <xdr:cNvCxnSpPr/>
      </xdr:nvCxnSpPr>
      <xdr:spPr>
        <a:xfrm flipV="1">
          <a:off x="303840" y="10810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60</xdr:colOff>
      <xdr:row>5</xdr:row>
      <xdr:rowOff>15120</xdr:rowOff>
    </xdr:from>
    <xdr:to>
      <xdr:col>3</xdr:col>
      <xdr:colOff>15840</xdr:colOff>
      <xdr:row>8</xdr:row>
      <xdr:rowOff>68400</xdr:rowOff>
    </xdr:to>
    <xdr:sp>
      <xdr:nvSpPr>
        <xdr:cNvPr id="1" name="Runde Klammer links/rechts 69"/>
        <xdr:cNvSpPr/>
      </xdr:nvSpPr>
      <xdr:spPr>
        <a:xfrm>
          <a:off x="553680" y="914400"/>
          <a:ext cx="28116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5</xdr:row>
      <xdr:rowOff>14400</xdr:rowOff>
    </xdr:from>
    <xdr:to>
      <xdr:col>24</xdr:col>
      <xdr:colOff>304560</xdr:colOff>
      <xdr:row>5</xdr:row>
      <xdr:rowOff>15120</xdr:rowOff>
    </xdr:to>
    <xdr:cxnSp>
      <xdr:nvCxnSpPr>
        <xdr:cNvPr id="2" name="Gerade Verbindung mit Pfeil 83"/>
        <xdr:cNvCxnSpPr/>
      </xdr:nvCxnSpPr>
      <xdr:spPr>
        <a:xfrm flipV="1">
          <a:off x="6914160" y="9136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03040</xdr:colOff>
      <xdr:row>5</xdr:row>
      <xdr:rowOff>0</xdr:rowOff>
    </xdr:from>
    <xdr:to>
      <xdr:col>30</xdr:col>
      <xdr:colOff>250200</xdr:colOff>
      <xdr:row>5</xdr:row>
      <xdr:rowOff>0</xdr:rowOff>
    </xdr:to>
    <xdr:sp>
      <xdr:nvSpPr>
        <xdr:cNvPr id="3" name="Gerader Verbinder 18"/>
        <xdr:cNvSpPr/>
      </xdr:nvSpPr>
      <xdr:spPr>
        <a:xfrm>
          <a:off x="7570800" y="89928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5480</xdr:colOff>
      <xdr:row>5</xdr:row>
      <xdr:rowOff>7560</xdr:rowOff>
    </xdr:from>
    <xdr:to>
      <xdr:col>34</xdr:col>
      <xdr:colOff>15840</xdr:colOff>
      <xdr:row>5</xdr:row>
      <xdr:rowOff>7560</xdr:rowOff>
    </xdr:to>
    <xdr:sp>
      <xdr:nvSpPr>
        <xdr:cNvPr id="4" name="Gerader Verbinder 84"/>
        <xdr:cNvSpPr/>
      </xdr:nvSpPr>
      <xdr:spPr>
        <a:xfrm>
          <a:off x="9564120" y="9068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6</xdr:row>
      <xdr:rowOff>6480</xdr:rowOff>
    </xdr:from>
    <xdr:to>
      <xdr:col>8</xdr:col>
      <xdr:colOff>180000</xdr:colOff>
      <xdr:row>6</xdr:row>
      <xdr:rowOff>7200</xdr:rowOff>
    </xdr:to>
    <xdr:cxnSp>
      <xdr:nvCxnSpPr>
        <xdr:cNvPr id="5" name="Gerade Verbindung mit Pfeil 85"/>
        <xdr:cNvCxnSpPr/>
      </xdr:nvCxnSpPr>
      <xdr:spPr>
        <a:xfrm flipV="1">
          <a:off x="2255040" y="10810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23760</xdr:colOff>
      <xdr:row>8</xdr:row>
      <xdr:rowOff>68400</xdr:rowOff>
    </xdr:to>
    <xdr:sp>
      <xdr:nvSpPr>
        <xdr:cNvPr id="6" name="Runde Klammer links/rechts 86"/>
        <xdr:cNvSpPr/>
      </xdr:nvSpPr>
      <xdr:spPr>
        <a:xfrm>
          <a:off x="2496960" y="914400"/>
          <a:ext cx="29664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6</xdr:row>
      <xdr:rowOff>6480</xdr:rowOff>
    </xdr:from>
    <xdr:to>
      <xdr:col>15</xdr:col>
      <xdr:colOff>180000</xdr:colOff>
      <xdr:row>6</xdr:row>
      <xdr:rowOff>7200</xdr:rowOff>
    </xdr:to>
    <xdr:cxnSp>
      <xdr:nvCxnSpPr>
        <xdr:cNvPr id="7" name="Gerade Verbindung mit Pfeil 87"/>
        <xdr:cNvCxnSpPr/>
      </xdr:nvCxnSpPr>
      <xdr:spPr>
        <a:xfrm flipV="1">
          <a:off x="4229280" y="10810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5320</xdr:colOff>
      <xdr:row>5</xdr:row>
      <xdr:rowOff>15120</xdr:rowOff>
    </xdr:from>
    <xdr:to>
      <xdr:col>16</xdr:col>
      <xdr:colOff>272880</xdr:colOff>
      <xdr:row>8</xdr:row>
      <xdr:rowOff>68400</xdr:rowOff>
    </xdr:to>
    <xdr:sp>
      <xdr:nvSpPr>
        <xdr:cNvPr id="8" name="Runde Klammer links/rechts 88"/>
        <xdr:cNvSpPr/>
      </xdr:nvSpPr>
      <xdr:spPr>
        <a:xfrm>
          <a:off x="4463280" y="914400"/>
          <a:ext cx="28080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7</xdr:row>
      <xdr:rowOff>14400</xdr:rowOff>
    </xdr:from>
    <xdr:to>
      <xdr:col>24</xdr:col>
      <xdr:colOff>304560</xdr:colOff>
      <xdr:row>7</xdr:row>
      <xdr:rowOff>15120</xdr:rowOff>
    </xdr:to>
    <xdr:cxnSp>
      <xdr:nvCxnSpPr>
        <xdr:cNvPr id="9" name="Gerade Verbindung mit Pfeil 89"/>
        <xdr:cNvCxnSpPr/>
      </xdr:nvCxnSpPr>
      <xdr:spPr>
        <a:xfrm flipV="1">
          <a:off x="6914160" y="126396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7</xdr:row>
      <xdr:rowOff>7560</xdr:rowOff>
    </xdr:from>
    <xdr:to>
      <xdr:col>34</xdr:col>
      <xdr:colOff>15840</xdr:colOff>
      <xdr:row>7</xdr:row>
      <xdr:rowOff>7560</xdr:rowOff>
    </xdr:to>
    <xdr:sp>
      <xdr:nvSpPr>
        <xdr:cNvPr id="10" name="Gerader Verbinder 90"/>
        <xdr:cNvSpPr/>
      </xdr:nvSpPr>
      <xdr:spPr>
        <a:xfrm>
          <a:off x="9564120" y="125712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9</xdr:row>
      <xdr:rowOff>14400</xdr:rowOff>
    </xdr:from>
    <xdr:to>
      <xdr:col>24</xdr:col>
      <xdr:colOff>304560</xdr:colOff>
      <xdr:row>9</xdr:row>
      <xdr:rowOff>15120</xdr:rowOff>
    </xdr:to>
    <xdr:cxnSp>
      <xdr:nvCxnSpPr>
        <xdr:cNvPr id="11" name="Gerade Verbindung mit Pfeil 91"/>
        <xdr:cNvCxnSpPr/>
      </xdr:nvCxnSpPr>
      <xdr:spPr>
        <a:xfrm flipV="1">
          <a:off x="6914160" y="161460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9</xdr:row>
      <xdr:rowOff>7560</xdr:rowOff>
    </xdr:from>
    <xdr:to>
      <xdr:col>34</xdr:col>
      <xdr:colOff>15840</xdr:colOff>
      <xdr:row>9</xdr:row>
      <xdr:rowOff>7560</xdr:rowOff>
    </xdr:to>
    <xdr:sp>
      <xdr:nvSpPr>
        <xdr:cNvPr id="12" name="Gerader Verbinder 92"/>
        <xdr:cNvSpPr/>
      </xdr:nvSpPr>
      <xdr:spPr>
        <a:xfrm>
          <a:off x="9564120" y="16077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7</xdr:row>
      <xdr:rowOff>0</xdr:rowOff>
    </xdr:from>
    <xdr:to>
      <xdr:col>30</xdr:col>
      <xdr:colOff>250200</xdr:colOff>
      <xdr:row>7</xdr:row>
      <xdr:rowOff>0</xdr:rowOff>
    </xdr:to>
    <xdr:sp>
      <xdr:nvSpPr>
        <xdr:cNvPr id="13" name="Gerader Verbinder 93"/>
        <xdr:cNvSpPr/>
      </xdr:nvSpPr>
      <xdr:spPr>
        <a:xfrm>
          <a:off x="7570800" y="124956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9</xdr:row>
      <xdr:rowOff>0</xdr:rowOff>
    </xdr:from>
    <xdr:to>
      <xdr:col>30</xdr:col>
      <xdr:colOff>250200</xdr:colOff>
      <xdr:row>9</xdr:row>
      <xdr:rowOff>0</xdr:rowOff>
    </xdr:to>
    <xdr:sp>
      <xdr:nvSpPr>
        <xdr:cNvPr id="14" name="Gerader Verbinder 94"/>
        <xdr:cNvSpPr/>
      </xdr:nvSpPr>
      <xdr:spPr>
        <a:xfrm>
          <a:off x="7563240" y="160020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2</xdr:row>
      <xdr:rowOff>6480</xdr:rowOff>
    </xdr:from>
    <xdr:to>
      <xdr:col>1</xdr:col>
      <xdr:colOff>179640</xdr:colOff>
      <xdr:row>12</xdr:row>
      <xdr:rowOff>7200</xdr:rowOff>
    </xdr:to>
    <xdr:cxnSp>
      <xdr:nvCxnSpPr>
        <xdr:cNvPr id="15" name="Gerade Verbindung mit Pfeil 95"/>
        <xdr:cNvCxnSpPr/>
      </xdr:nvCxnSpPr>
      <xdr:spPr>
        <a:xfrm flipV="1">
          <a:off x="303840" y="21326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320</xdr:colOff>
      <xdr:row>12</xdr:row>
      <xdr:rowOff>6480</xdr:rowOff>
    </xdr:from>
    <xdr:to>
      <xdr:col>8</xdr:col>
      <xdr:colOff>180000</xdr:colOff>
      <xdr:row>12</xdr:row>
      <xdr:rowOff>7200</xdr:rowOff>
    </xdr:to>
    <xdr:cxnSp>
      <xdr:nvCxnSpPr>
        <xdr:cNvPr id="16" name="Gerade Verbindung mit Pfeil 97"/>
        <xdr:cNvCxnSpPr/>
      </xdr:nvCxnSpPr>
      <xdr:spPr>
        <a:xfrm flipV="1">
          <a:off x="2255040" y="21326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1</xdr:row>
      <xdr:rowOff>15120</xdr:rowOff>
    </xdr:from>
    <xdr:to>
      <xdr:col>9</xdr:col>
      <xdr:colOff>272880</xdr:colOff>
      <xdr:row>14</xdr:row>
      <xdr:rowOff>68400</xdr:rowOff>
    </xdr:to>
    <xdr:sp>
      <xdr:nvSpPr>
        <xdr:cNvPr id="17" name="Runde Klammer links/rechts 98"/>
        <xdr:cNvSpPr/>
      </xdr:nvSpPr>
      <xdr:spPr>
        <a:xfrm>
          <a:off x="2496960" y="1965960"/>
          <a:ext cx="27288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12</xdr:row>
      <xdr:rowOff>6480</xdr:rowOff>
    </xdr:from>
    <xdr:to>
      <xdr:col>15</xdr:col>
      <xdr:colOff>180000</xdr:colOff>
      <xdr:row>12</xdr:row>
      <xdr:rowOff>7200</xdr:rowOff>
    </xdr:to>
    <xdr:cxnSp>
      <xdr:nvCxnSpPr>
        <xdr:cNvPr id="18" name="Gerade Verbindung mit Pfeil 99"/>
        <xdr:cNvCxnSpPr/>
      </xdr:nvCxnSpPr>
      <xdr:spPr>
        <a:xfrm flipV="1">
          <a:off x="4229280" y="21326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5880</xdr:colOff>
      <xdr:row>11</xdr:row>
      <xdr:rowOff>14400</xdr:rowOff>
    </xdr:from>
    <xdr:to>
      <xdr:col>24</xdr:col>
      <xdr:colOff>304560</xdr:colOff>
      <xdr:row>11</xdr:row>
      <xdr:rowOff>15120</xdr:rowOff>
    </xdr:to>
    <xdr:cxnSp>
      <xdr:nvCxnSpPr>
        <xdr:cNvPr id="19" name="Gerade Verbindung mit Pfeil 101"/>
        <xdr:cNvCxnSpPr/>
      </xdr:nvCxnSpPr>
      <xdr:spPr>
        <a:xfrm flipV="1">
          <a:off x="6914160" y="19652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03040</xdr:colOff>
      <xdr:row>11</xdr:row>
      <xdr:rowOff>0</xdr:rowOff>
    </xdr:from>
    <xdr:to>
      <xdr:col>30</xdr:col>
      <xdr:colOff>250200</xdr:colOff>
      <xdr:row>11</xdr:row>
      <xdr:rowOff>0</xdr:rowOff>
    </xdr:to>
    <xdr:sp>
      <xdr:nvSpPr>
        <xdr:cNvPr id="20" name="Gerader Verbinder 102"/>
        <xdr:cNvSpPr/>
      </xdr:nvSpPr>
      <xdr:spPr>
        <a:xfrm>
          <a:off x="7570800" y="195084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5480</xdr:colOff>
      <xdr:row>11</xdr:row>
      <xdr:rowOff>7560</xdr:rowOff>
    </xdr:from>
    <xdr:to>
      <xdr:col>34</xdr:col>
      <xdr:colOff>15840</xdr:colOff>
      <xdr:row>11</xdr:row>
      <xdr:rowOff>7560</xdr:rowOff>
    </xdr:to>
    <xdr:sp>
      <xdr:nvSpPr>
        <xdr:cNvPr id="21" name="Gerader Verbinder 103"/>
        <xdr:cNvSpPr/>
      </xdr:nvSpPr>
      <xdr:spPr>
        <a:xfrm>
          <a:off x="9564120" y="19584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13</xdr:row>
      <xdr:rowOff>14400</xdr:rowOff>
    </xdr:from>
    <xdr:to>
      <xdr:col>24</xdr:col>
      <xdr:colOff>304560</xdr:colOff>
      <xdr:row>13</xdr:row>
      <xdr:rowOff>15120</xdr:rowOff>
    </xdr:to>
    <xdr:cxnSp>
      <xdr:nvCxnSpPr>
        <xdr:cNvPr id="22" name="Gerade Verbindung mit Pfeil 104"/>
        <xdr:cNvCxnSpPr/>
      </xdr:nvCxnSpPr>
      <xdr:spPr>
        <a:xfrm flipV="1">
          <a:off x="6914160" y="231552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13</xdr:row>
      <xdr:rowOff>7560</xdr:rowOff>
    </xdr:from>
    <xdr:to>
      <xdr:col>34</xdr:col>
      <xdr:colOff>15840</xdr:colOff>
      <xdr:row>13</xdr:row>
      <xdr:rowOff>7560</xdr:rowOff>
    </xdr:to>
    <xdr:sp>
      <xdr:nvSpPr>
        <xdr:cNvPr id="23" name="Gerader Verbinder 105"/>
        <xdr:cNvSpPr/>
      </xdr:nvSpPr>
      <xdr:spPr>
        <a:xfrm>
          <a:off x="9564120" y="230868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15</xdr:row>
      <xdr:rowOff>14400</xdr:rowOff>
    </xdr:from>
    <xdr:to>
      <xdr:col>24</xdr:col>
      <xdr:colOff>304560</xdr:colOff>
      <xdr:row>15</xdr:row>
      <xdr:rowOff>15120</xdr:rowOff>
    </xdr:to>
    <xdr:cxnSp>
      <xdr:nvCxnSpPr>
        <xdr:cNvPr id="24" name="Gerade Verbindung mit Pfeil 106"/>
        <xdr:cNvCxnSpPr/>
      </xdr:nvCxnSpPr>
      <xdr:spPr>
        <a:xfrm flipV="1">
          <a:off x="6914160" y="266616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15</xdr:row>
      <xdr:rowOff>7560</xdr:rowOff>
    </xdr:from>
    <xdr:to>
      <xdr:col>34</xdr:col>
      <xdr:colOff>15840</xdr:colOff>
      <xdr:row>15</xdr:row>
      <xdr:rowOff>7560</xdr:rowOff>
    </xdr:to>
    <xdr:sp>
      <xdr:nvSpPr>
        <xdr:cNvPr id="25" name="Gerader Verbinder 107"/>
        <xdr:cNvSpPr/>
      </xdr:nvSpPr>
      <xdr:spPr>
        <a:xfrm>
          <a:off x="9564120" y="265932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13</xdr:row>
      <xdr:rowOff>0</xdr:rowOff>
    </xdr:from>
    <xdr:to>
      <xdr:col>30</xdr:col>
      <xdr:colOff>250200</xdr:colOff>
      <xdr:row>13</xdr:row>
      <xdr:rowOff>0</xdr:rowOff>
    </xdr:to>
    <xdr:sp>
      <xdr:nvSpPr>
        <xdr:cNvPr id="26" name="Gerader Verbinder 108"/>
        <xdr:cNvSpPr/>
      </xdr:nvSpPr>
      <xdr:spPr>
        <a:xfrm>
          <a:off x="7570800" y="230112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15</xdr:row>
      <xdr:rowOff>0</xdr:rowOff>
    </xdr:from>
    <xdr:to>
      <xdr:col>30</xdr:col>
      <xdr:colOff>250200</xdr:colOff>
      <xdr:row>15</xdr:row>
      <xdr:rowOff>0</xdr:rowOff>
    </xdr:to>
    <xdr:sp>
      <xdr:nvSpPr>
        <xdr:cNvPr id="27" name="Gerader Verbinder 109"/>
        <xdr:cNvSpPr/>
      </xdr:nvSpPr>
      <xdr:spPr>
        <a:xfrm>
          <a:off x="7563240" y="26517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</xdr:row>
      <xdr:rowOff>6840</xdr:rowOff>
    </xdr:from>
    <xdr:to>
      <xdr:col>1</xdr:col>
      <xdr:colOff>179640</xdr:colOff>
      <xdr:row>20</xdr:row>
      <xdr:rowOff>7560</xdr:rowOff>
    </xdr:to>
    <xdr:cxnSp>
      <xdr:nvCxnSpPr>
        <xdr:cNvPr id="28" name="Gerade Verbindung mit Pfeil 110"/>
        <xdr:cNvCxnSpPr/>
      </xdr:nvCxnSpPr>
      <xdr:spPr>
        <a:xfrm flipV="1">
          <a:off x="303840" y="35654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320</xdr:colOff>
      <xdr:row>20</xdr:row>
      <xdr:rowOff>6840</xdr:rowOff>
    </xdr:from>
    <xdr:to>
      <xdr:col>8</xdr:col>
      <xdr:colOff>180000</xdr:colOff>
      <xdr:row>20</xdr:row>
      <xdr:rowOff>7560</xdr:rowOff>
    </xdr:to>
    <xdr:cxnSp>
      <xdr:nvCxnSpPr>
        <xdr:cNvPr id="29" name="Gerade Verbindung mit Pfeil 112"/>
        <xdr:cNvCxnSpPr/>
      </xdr:nvCxnSpPr>
      <xdr:spPr>
        <a:xfrm flipV="1">
          <a:off x="2255040" y="35654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5880</xdr:colOff>
      <xdr:row>19</xdr:row>
      <xdr:rowOff>14760</xdr:rowOff>
    </xdr:from>
    <xdr:to>
      <xdr:col>24</xdr:col>
      <xdr:colOff>304560</xdr:colOff>
      <xdr:row>19</xdr:row>
      <xdr:rowOff>15480</xdr:rowOff>
    </xdr:to>
    <xdr:cxnSp>
      <xdr:nvCxnSpPr>
        <xdr:cNvPr id="30" name="Gerade Verbindung mit Pfeil 116"/>
        <xdr:cNvCxnSpPr/>
      </xdr:nvCxnSpPr>
      <xdr:spPr>
        <a:xfrm flipV="1">
          <a:off x="6914160" y="33674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03040</xdr:colOff>
      <xdr:row>19</xdr:row>
      <xdr:rowOff>0</xdr:rowOff>
    </xdr:from>
    <xdr:to>
      <xdr:col>30</xdr:col>
      <xdr:colOff>250200</xdr:colOff>
      <xdr:row>19</xdr:row>
      <xdr:rowOff>0</xdr:rowOff>
    </xdr:to>
    <xdr:sp>
      <xdr:nvSpPr>
        <xdr:cNvPr id="31" name="Gerader Verbinder 117"/>
        <xdr:cNvSpPr/>
      </xdr:nvSpPr>
      <xdr:spPr>
        <a:xfrm>
          <a:off x="7570800" y="335268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5480</xdr:colOff>
      <xdr:row>19</xdr:row>
      <xdr:rowOff>7200</xdr:rowOff>
    </xdr:from>
    <xdr:to>
      <xdr:col>34</xdr:col>
      <xdr:colOff>15840</xdr:colOff>
      <xdr:row>19</xdr:row>
      <xdr:rowOff>7200</xdr:rowOff>
    </xdr:to>
    <xdr:sp>
      <xdr:nvSpPr>
        <xdr:cNvPr id="32" name="Gerader Verbinder 118"/>
        <xdr:cNvSpPr/>
      </xdr:nvSpPr>
      <xdr:spPr>
        <a:xfrm>
          <a:off x="9564120" y="335988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23</xdr:row>
      <xdr:rowOff>14760</xdr:rowOff>
    </xdr:from>
    <xdr:to>
      <xdr:col>24</xdr:col>
      <xdr:colOff>304560</xdr:colOff>
      <xdr:row>23</xdr:row>
      <xdr:rowOff>15480</xdr:rowOff>
    </xdr:to>
    <xdr:cxnSp>
      <xdr:nvCxnSpPr>
        <xdr:cNvPr id="33" name="Gerade Verbindung mit Pfeil 121"/>
        <xdr:cNvCxnSpPr/>
      </xdr:nvCxnSpPr>
      <xdr:spPr>
        <a:xfrm flipV="1">
          <a:off x="6914160" y="409896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23</xdr:row>
      <xdr:rowOff>7200</xdr:rowOff>
    </xdr:from>
    <xdr:to>
      <xdr:col>34</xdr:col>
      <xdr:colOff>15840</xdr:colOff>
      <xdr:row>23</xdr:row>
      <xdr:rowOff>7200</xdr:rowOff>
    </xdr:to>
    <xdr:sp>
      <xdr:nvSpPr>
        <xdr:cNvPr id="34" name="Gerader Verbinder 122"/>
        <xdr:cNvSpPr/>
      </xdr:nvSpPr>
      <xdr:spPr>
        <a:xfrm>
          <a:off x="9564120" y="40914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23</xdr:row>
      <xdr:rowOff>0</xdr:rowOff>
    </xdr:from>
    <xdr:to>
      <xdr:col>30</xdr:col>
      <xdr:colOff>250200</xdr:colOff>
      <xdr:row>23</xdr:row>
      <xdr:rowOff>0</xdr:rowOff>
    </xdr:to>
    <xdr:sp>
      <xdr:nvSpPr>
        <xdr:cNvPr id="35" name="Gerader Verbinder 124"/>
        <xdr:cNvSpPr/>
      </xdr:nvSpPr>
      <xdr:spPr>
        <a:xfrm>
          <a:off x="7563240" y="408420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7400</xdr:colOff>
      <xdr:row>19</xdr:row>
      <xdr:rowOff>91800</xdr:rowOff>
    </xdr:from>
    <xdr:to>
      <xdr:col>41</xdr:col>
      <xdr:colOff>39240</xdr:colOff>
      <xdr:row>19</xdr:row>
      <xdr:rowOff>91800</xdr:rowOff>
    </xdr:to>
    <xdr:sp>
      <xdr:nvSpPr>
        <xdr:cNvPr id="36" name="Gerader Verbinder 39"/>
        <xdr:cNvSpPr/>
      </xdr:nvSpPr>
      <xdr:spPr>
        <a:xfrm>
          <a:off x="11422440" y="3444480"/>
          <a:ext cx="39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7200</xdr:colOff>
      <xdr:row>19</xdr:row>
      <xdr:rowOff>29880</xdr:rowOff>
    </xdr:from>
    <xdr:to>
      <xdr:col>38</xdr:col>
      <xdr:colOff>23400</xdr:colOff>
      <xdr:row>19</xdr:row>
      <xdr:rowOff>30600</xdr:rowOff>
    </xdr:to>
    <xdr:cxnSp>
      <xdr:nvCxnSpPr>
        <xdr:cNvPr id="37" name="Gerade Verbindung mit Pfeil 125"/>
        <xdr:cNvCxnSpPr/>
      </xdr:nvCxnSpPr>
      <xdr:spPr>
        <a:xfrm flipV="1">
          <a:off x="10923120" y="3382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78120</xdr:colOff>
      <xdr:row>17</xdr:row>
      <xdr:rowOff>167760</xdr:rowOff>
    </xdr:from>
    <xdr:to>
      <xdr:col>41</xdr:col>
      <xdr:colOff>375480</xdr:colOff>
      <xdr:row>21</xdr:row>
      <xdr:rowOff>45720</xdr:rowOff>
    </xdr:to>
    <xdr:sp>
      <xdr:nvSpPr>
        <xdr:cNvPr id="38" name="Runde Klammer links/rechts 131"/>
        <xdr:cNvSpPr/>
      </xdr:nvSpPr>
      <xdr:spPr>
        <a:xfrm>
          <a:off x="11852280" y="3170160"/>
          <a:ext cx="2973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7400</xdr:colOff>
      <xdr:row>23</xdr:row>
      <xdr:rowOff>91800</xdr:rowOff>
    </xdr:from>
    <xdr:to>
      <xdr:col>41</xdr:col>
      <xdr:colOff>39240</xdr:colOff>
      <xdr:row>23</xdr:row>
      <xdr:rowOff>91800</xdr:rowOff>
    </xdr:to>
    <xdr:sp>
      <xdr:nvSpPr>
        <xdr:cNvPr id="39" name="Gerader Verbinder 132"/>
        <xdr:cNvSpPr/>
      </xdr:nvSpPr>
      <xdr:spPr>
        <a:xfrm>
          <a:off x="11422440" y="4176000"/>
          <a:ext cx="39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7200</xdr:colOff>
      <xdr:row>23</xdr:row>
      <xdr:rowOff>29880</xdr:rowOff>
    </xdr:from>
    <xdr:to>
      <xdr:col>38</xdr:col>
      <xdr:colOff>23400</xdr:colOff>
      <xdr:row>23</xdr:row>
      <xdr:rowOff>30600</xdr:rowOff>
    </xdr:to>
    <xdr:cxnSp>
      <xdr:nvCxnSpPr>
        <xdr:cNvPr id="40" name="Gerade Verbindung mit Pfeil 133"/>
        <xdr:cNvCxnSpPr/>
      </xdr:nvCxnSpPr>
      <xdr:spPr>
        <a:xfrm flipV="1">
          <a:off x="10923120" y="4114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7920</xdr:colOff>
      <xdr:row>35</xdr:row>
      <xdr:rowOff>144720</xdr:rowOff>
    </xdr:from>
    <xdr:to>
      <xdr:col>26</xdr:col>
      <xdr:colOff>336240</xdr:colOff>
      <xdr:row>39</xdr:row>
      <xdr:rowOff>60840</xdr:rowOff>
    </xdr:to>
    <xdr:sp>
      <xdr:nvSpPr>
        <xdr:cNvPr id="41" name="Runde Klammer links/rechts 140"/>
        <xdr:cNvSpPr/>
      </xdr:nvSpPr>
      <xdr:spPr>
        <a:xfrm>
          <a:off x="7375680" y="6423480"/>
          <a:ext cx="328320" cy="6174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040</xdr:colOff>
      <xdr:row>37</xdr:row>
      <xdr:rowOff>7560</xdr:rowOff>
    </xdr:from>
    <xdr:to>
      <xdr:col>37</xdr:col>
      <xdr:colOff>273960</xdr:colOff>
      <xdr:row>37</xdr:row>
      <xdr:rowOff>7560</xdr:rowOff>
    </xdr:to>
    <xdr:sp>
      <xdr:nvSpPr>
        <xdr:cNvPr id="42" name="Gerader Verbinder 55"/>
        <xdr:cNvSpPr/>
      </xdr:nvSpPr>
      <xdr:spPr>
        <a:xfrm>
          <a:off x="10681200" y="663696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560</xdr:colOff>
      <xdr:row>37</xdr:row>
      <xdr:rowOff>0</xdr:rowOff>
    </xdr:from>
    <xdr:to>
      <xdr:col>34</xdr:col>
      <xdr:colOff>211320</xdr:colOff>
      <xdr:row>37</xdr:row>
      <xdr:rowOff>0</xdr:rowOff>
    </xdr:to>
    <xdr:sp>
      <xdr:nvSpPr>
        <xdr:cNvPr id="43" name="Gerader Verbinder 56"/>
        <xdr:cNvSpPr/>
      </xdr:nvSpPr>
      <xdr:spPr>
        <a:xfrm>
          <a:off x="8860320" y="662940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040</xdr:colOff>
      <xdr:row>41</xdr:row>
      <xdr:rowOff>7560</xdr:rowOff>
    </xdr:from>
    <xdr:to>
      <xdr:col>37</xdr:col>
      <xdr:colOff>273960</xdr:colOff>
      <xdr:row>41</xdr:row>
      <xdr:rowOff>7560</xdr:rowOff>
    </xdr:to>
    <xdr:sp>
      <xdr:nvSpPr>
        <xdr:cNvPr id="44" name="Gerader Verbinder 60"/>
        <xdr:cNvSpPr/>
      </xdr:nvSpPr>
      <xdr:spPr>
        <a:xfrm>
          <a:off x="10681200" y="733788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560</xdr:colOff>
      <xdr:row>41</xdr:row>
      <xdr:rowOff>0</xdr:rowOff>
    </xdr:from>
    <xdr:to>
      <xdr:col>34</xdr:col>
      <xdr:colOff>211320</xdr:colOff>
      <xdr:row>41</xdr:row>
      <xdr:rowOff>0</xdr:rowOff>
    </xdr:to>
    <xdr:sp>
      <xdr:nvSpPr>
        <xdr:cNvPr id="45" name="Gerader Verbinder 61"/>
        <xdr:cNvSpPr/>
      </xdr:nvSpPr>
      <xdr:spPr>
        <a:xfrm>
          <a:off x="8860320" y="73303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5</xdr:row>
      <xdr:rowOff>167040</xdr:rowOff>
    </xdr:from>
    <xdr:to>
      <xdr:col>25</xdr:col>
      <xdr:colOff>148320</xdr:colOff>
      <xdr:row>5</xdr:row>
      <xdr:rowOff>167760</xdr:rowOff>
    </xdr:to>
    <xdr:cxnSp>
      <xdr:nvCxnSpPr>
        <xdr:cNvPr id="46" name="Gerade Verbindung mit Pfeil 62"/>
        <xdr:cNvCxnSpPr/>
      </xdr:nvCxnSpPr>
      <xdr:spPr>
        <a:xfrm flipV="1">
          <a:off x="7062840" y="106632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56240</xdr:colOff>
      <xdr:row>6</xdr:row>
      <xdr:rowOff>143640</xdr:rowOff>
    </xdr:from>
    <xdr:to>
      <xdr:col>25</xdr:col>
      <xdr:colOff>304920</xdr:colOff>
      <xdr:row>6</xdr:row>
      <xdr:rowOff>144360</xdr:rowOff>
    </xdr:to>
    <xdr:cxnSp>
      <xdr:nvCxnSpPr>
        <xdr:cNvPr id="47" name="Gerade Verbindung mit Pfeil 63"/>
        <xdr:cNvCxnSpPr/>
      </xdr:nvCxnSpPr>
      <xdr:spPr>
        <a:xfrm flipV="1">
          <a:off x="7219440" y="121824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48320</xdr:colOff>
      <xdr:row>36</xdr:row>
      <xdr:rowOff>152280</xdr:rowOff>
    </xdr:from>
    <xdr:to>
      <xdr:col>25</xdr:col>
      <xdr:colOff>47160</xdr:colOff>
      <xdr:row>36</xdr:row>
      <xdr:rowOff>159840</xdr:rowOff>
    </xdr:to>
    <xdr:cxnSp>
      <xdr:nvCxnSpPr>
        <xdr:cNvPr id="48" name="Gerade Verbindung mit Pfeil 64"/>
        <xdr:cNvCxnSpPr/>
      </xdr:nvCxnSpPr>
      <xdr:spPr>
        <a:xfrm flipV="1">
          <a:off x="6906600" y="6606360"/>
          <a:ext cx="20412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89080</xdr:colOff>
      <xdr:row>36</xdr:row>
      <xdr:rowOff>159840</xdr:rowOff>
    </xdr:from>
    <xdr:to>
      <xdr:col>29</xdr:col>
      <xdr:colOff>180360</xdr:colOff>
      <xdr:row>36</xdr:row>
      <xdr:rowOff>167400</xdr:rowOff>
    </xdr:to>
    <xdr:cxnSp>
      <xdr:nvCxnSpPr>
        <xdr:cNvPr id="49" name="Gerade Verbindung mit Pfeil 65"/>
        <xdr:cNvCxnSpPr/>
      </xdr:nvCxnSpPr>
      <xdr:spPr>
        <a:xfrm flipV="1">
          <a:off x="8297640" y="6613920"/>
          <a:ext cx="19656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89080</xdr:colOff>
      <xdr:row>40</xdr:row>
      <xdr:rowOff>159480</xdr:rowOff>
    </xdr:from>
    <xdr:to>
      <xdr:col>29</xdr:col>
      <xdr:colOff>180360</xdr:colOff>
      <xdr:row>40</xdr:row>
      <xdr:rowOff>167040</xdr:rowOff>
    </xdr:to>
    <xdr:cxnSp>
      <xdr:nvCxnSpPr>
        <xdr:cNvPr id="50" name="Gerade Verbindung mit Pfeil 66"/>
        <xdr:cNvCxnSpPr/>
      </xdr:nvCxnSpPr>
      <xdr:spPr>
        <a:xfrm flipV="1">
          <a:off x="8297640" y="7314840"/>
          <a:ext cx="19656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63800</xdr:colOff>
      <xdr:row>40</xdr:row>
      <xdr:rowOff>152280</xdr:rowOff>
    </xdr:from>
    <xdr:to>
      <xdr:col>25</xdr:col>
      <xdr:colOff>62640</xdr:colOff>
      <xdr:row>40</xdr:row>
      <xdr:rowOff>159840</xdr:rowOff>
    </xdr:to>
    <xdr:cxnSp>
      <xdr:nvCxnSpPr>
        <xdr:cNvPr id="51" name="Gerade Verbindung mit Pfeil 67"/>
        <xdr:cNvCxnSpPr/>
      </xdr:nvCxnSpPr>
      <xdr:spPr>
        <a:xfrm flipV="1">
          <a:off x="6922080" y="7307640"/>
          <a:ext cx="20412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3400</xdr:colOff>
      <xdr:row>43</xdr:row>
      <xdr:rowOff>144360</xdr:rowOff>
    </xdr:from>
    <xdr:to>
      <xdr:col>26</xdr:col>
      <xdr:colOff>336240</xdr:colOff>
      <xdr:row>47</xdr:row>
      <xdr:rowOff>61200</xdr:rowOff>
    </xdr:to>
    <xdr:sp>
      <xdr:nvSpPr>
        <xdr:cNvPr id="52" name="Runde Klammer links/rechts 68"/>
        <xdr:cNvSpPr/>
      </xdr:nvSpPr>
      <xdr:spPr>
        <a:xfrm>
          <a:off x="7391160" y="7825320"/>
          <a:ext cx="312840" cy="61776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0040</xdr:colOff>
      <xdr:row>45</xdr:row>
      <xdr:rowOff>7560</xdr:rowOff>
    </xdr:from>
    <xdr:to>
      <xdr:col>37</xdr:col>
      <xdr:colOff>273960</xdr:colOff>
      <xdr:row>45</xdr:row>
      <xdr:rowOff>7560</xdr:rowOff>
    </xdr:to>
    <xdr:sp>
      <xdr:nvSpPr>
        <xdr:cNvPr id="53" name="Gerader Verbinder 70"/>
        <xdr:cNvSpPr/>
      </xdr:nvSpPr>
      <xdr:spPr>
        <a:xfrm>
          <a:off x="10681200" y="803916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560</xdr:colOff>
      <xdr:row>45</xdr:row>
      <xdr:rowOff>0</xdr:rowOff>
    </xdr:from>
    <xdr:to>
      <xdr:col>34</xdr:col>
      <xdr:colOff>211320</xdr:colOff>
      <xdr:row>45</xdr:row>
      <xdr:rowOff>0</xdr:rowOff>
    </xdr:to>
    <xdr:sp>
      <xdr:nvSpPr>
        <xdr:cNvPr id="54" name="Gerader Verbinder 71"/>
        <xdr:cNvSpPr/>
      </xdr:nvSpPr>
      <xdr:spPr>
        <a:xfrm>
          <a:off x="8860320" y="803160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9080</xdr:colOff>
      <xdr:row>44</xdr:row>
      <xdr:rowOff>159840</xdr:rowOff>
    </xdr:from>
    <xdr:to>
      <xdr:col>29</xdr:col>
      <xdr:colOff>180360</xdr:colOff>
      <xdr:row>44</xdr:row>
      <xdr:rowOff>167400</xdr:rowOff>
    </xdr:to>
    <xdr:cxnSp>
      <xdr:nvCxnSpPr>
        <xdr:cNvPr id="55" name="Gerade Verbindung mit Pfeil 72"/>
        <xdr:cNvCxnSpPr/>
      </xdr:nvCxnSpPr>
      <xdr:spPr>
        <a:xfrm flipV="1">
          <a:off x="8297640" y="8016120"/>
          <a:ext cx="19656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63800</xdr:colOff>
      <xdr:row>44</xdr:row>
      <xdr:rowOff>152280</xdr:rowOff>
    </xdr:from>
    <xdr:to>
      <xdr:col>25</xdr:col>
      <xdr:colOff>62640</xdr:colOff>
      <xdr:row>44</xdr:row>
      <xdr:rowOff>159840</xdr:rowOff>
    </xdr:to>
    <xdr:cxnSp>
      <xdr:nvCxnSpPr>
        <xdr:cNvPr id="56" name="Gerade Verbindung mit Pfeil 73"/>
        <xdr:cNvCxnSpPr/>
      </xdr:nvCxnSpPr>
      <xdr:spPr>
        <a:xfrm flipV="1">
          <a:off x="6922080" y="8008560"/>
          <a:ext cx="20412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140040</xdr:colOff>
      <xdr:row>49</xdr:row>
      <xdr:rowOff>7560</xdr:rowOff>
    </xdr:from>
    <xdr:to>
      <xdr:col>37</xdr:col>
      <xdr:colOff>273960</xdr:colOff>
      <xdr:row>49</xdr:row>
      <xdr:rowOff>7560</xdr:rowOff>
    </xdr:to>
    <xdr:sp>
      <xdr:nvSpPr>
        <xdr:cNvPr id="57" name="Gerader Verbinder 75"/>
        <xdr:cNvSpPr/>
      </xdr:nvSpPr>
      <xdr:spPr>
        <a:xfrm>
          <a:off x="10681200" y="874008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560</xdr:colOff>
      <xdr:row>49</xdr:row>
      <xdr:rowOff>0</xdr:rowOff>
    </xdr:from>
    <xdr:to>
      <xdr:col>34</xdr:col>
      <xdr:colOff>211320</xdr:colOff>
      <xdr:row>49</xdr:row>
      <xdr:rowOff>0</xdr:rowOff>
    </xdr:to>
    <xdr:sp>
      <xdr:nvSpPr>
        <xdr:cNvPr id="58" name="Gerader Verbinder 76"/>
        <xdr:cNvSpPr/>
      </xdr:nvSpPr>
      <xdr:spPr>
        <a:xfrm>
          <a:off x="8860320" y="87325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9080</xdr:colOff>
      <xdr:row>48</xdr:row>
      <xdr:rowOff>159840</xdr:rowOff>
    </xdr:from>
    <xdr:to>
      <xdr:col>29</xdr:col>
      <xdr:colOff>180360</xdr:colOff>
      <xdr:row>48</xdr:row>
      <xdr:rowOff>167400</xdr:rowOff>
    </xdr:to>
    <xdr:cxnSp>
      <xdr:nvCxnSpPr>
        <xdr:cNvPr id="59" name="Gerade Verbindung mit Pfeil 77"/>
        <xdr:cNvCxnSpPr/>
      </xdr:nvCxnSpPr>
      <xdr:spPr>
        <a:xfrm flipV="1">
          <a:off x="8297640" y="8717040"/>
          <a:ext cx="19656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63800</xdr:colOff>
      <xdr:row>48</xdr:row>
      <xdr:rowOff>152280</xdr:rowOff>
    </xdr:from>
    <xdr:to>
      <xdr:col>25</xdr:col>
      <xdr:colOff>62640</xdr:colOff>
      <xdr:row>48</xdr:row>
      <xdr:rowOff>159840</xdr:rowOff>
    </xdr:to>
    <xdr:cxnSp>
      <xdr:nvCxnSpPr>
        <xdr:cNvPr id="60" name="Gerade Verbindung mit Pfeil 78"/>
        <xdr:cNvCxnSpPr/>
      </xdr:nvCxnSpPr>
      <xdr:spPr>
        <a:xfrm flipV="1">
          <a:off x="6922080" y="8709480"/>
          <a:ext cx="20412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0960</xdr:colOff>
      <xdr:row>28</xdr:row>
      <xdr:rowOff>6840</xdr:rowOff>
    </xdr:from>
    <xdr:to>
      <xdr:col>1</xdr:col>
      <xdr:colOff>179640</xdr:colOff>
      <xdr:row>28</xdr:row>
      <xdr:rowOff>7560</xdr:rowOff>
    </xdr:to>
    <xdr:cxnSp>
      <xdr:nvCxnSpPr>
        <xdr:cNvPr id="61" name="Gerade Verbindung mit Pfeil 79"/>
        <xdr:cNvCxnSpPr/>
      </xdr:nvCxnSpPr>
      <xdr:spPr>
        <a:xfrm flipV="1">
          <a:off x="303840" y="50284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320</xdr:colOff>
      <xdr:row>28</xdr:row>
      <xdr:rowOff>6840</xdr:rowOff>
    </xdr:from>
    <xdr:to>
      <xdr:col>8</xdr:col>
      <xdr:colOff>180000</xdr:colOff>
      <xdr:row>28</xdr:row>
      <xdr:rowOff>7560</xdr:rowOff>
    </xdr:to>
    <xdr:cxnSp>
      <xdr:nvCxnSpPr>
        <xdr:cNvPr id="62" name="Gerade Verbindung mit Pfeil 81"/>
        <xdr:cNvCxnSpPr/>
      </xdr:nvCxnSpPr>
      <xdr:spPr>
        <a:xfrm flipV="1">
          <a:off x="2255040" y="50284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5880</xdr:colOff>
      <xdr:row>27</xdr:row>
      <xdr:rowOff>14760</xdr:rowOff>
    </xdr:from>
    <xdr:to>
      <xdr:col>24</xdr:col>
      <xdr:colOff>304560</xdr:colOff>
      <xdr:row>27</xdr:row>
      <xdr:rowOff>15480</xdr:rowOff>
    </xdr:to>
    <xdr:cxnSp>
      <xdr:nvCxnSpPr>
        <xdr:cNvPr id="63" name="Gerade Verbindung mit Pfeil 114"/>
        <xdr:cNvCxnSpPr/>
      </xdr:nvCxnSpPr>
      <xdr:spPr>
        <a:xfrm flipV="1">
          <a:off x="6914160" y="483048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03040</xdr:colOff>
      <xdr:row>27</xdr:row>
      <xdr:rowOff>0</xdr:rowOff>
    </xdr:from>
    <xdr:to>
      <xdr:col>30</xdr:col>
      <xdr:colOff>250200</xdr:colOff>
      <xdr:row>27</xdr:row>
      <xdr:rowOff>0</xdr:rowOff>
    </xdr:to>
    <xdr:sp>
      <xdr:nvSpPr>
        <xdr:cNvPr id="64" name="Gerader Verbinder 115"/>
        <xdr:cNvSpPr/>
      </xdr:nvSpPr>
      <xdr:spPr>
        <a:xfrm>
          <a:off x="7570800" y="4815720"/>
          <a:ext cx="13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5480</xdr:colOff>
      <xdr:row>27</xdr:row>
      <xdr:rowOff>7200</xdr:rowOff>
    </xdr:from>
    <xdr:to>
      <xdr:col>34</xdr:col>
      <xdr:colOff>15840</xdr:colOff>
      <xdr:row>27</xdr:row>
      <xdr:rowOff>7200</xdr:rowOff>
    </xdr:to>
    <xdr:sp>
      <xdr:nvSpPr>
        <xdr:cNvPr id="65" name="Gerader Verbinder 119"/>
        <xdr:cNvSpPr/>
      </xdr:nvSpPr>
      <xdr:spPr>
        <a:xfrm>
          <a:off x="9564120" y="482292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31</xdr:row>
      <xdr:rowOff>14760</xdr:rowOff>
    </xdr:from>
    <xdr:to>
      <xdr:col>24</xdr:col>
      <xdr:colOff>304560</xdr:colOff>
      <xdr:row>31</xdr:row>
      <xdr:rowOff>15480</xdr:rowOff>
    </xdr:to>
    <xdr:cxnSp>
      <xdr:nvCxnSpPr>
        <xdr:cNvPr id="66" name="Gerade Verbindung mit Pfeil 120"/>
        <xdr:cNvCxnSpPr/>
      </xdr:nvCxnSpPr>
      <xdr:spPr>
        <a:xfrm flipV="1">
          <a:off x="6914160" y="556200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95480</xdr:colOff>
      <xdr:row>31</xdr:row>
      <xdr:rowOff>7200</xdr:rowOff>
    </xdr:from>
    <xdr:to>
      <xdr:col>34</xdr:col>
      <xdr:colOff>15840</xdr:colOff>
      <xdr:row>31</xdr:row>
      <xdr:rowOff>7200</xdr:rowOff>
    </xdr:to>
    <xdr:sp>
      <xdr:nvSpPr>
        <xdr:cNvPr id="67" name="Gerader Verbinder 123"/>
        <xdr:cNvSpPr/>
      </xdr:nvSpPr>
      <xdr:spPr>
        <a:xfrm>
          <a:off x="9564120" y="55544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31</xdr:row>
      <xdr:rowOff>0</xdr:rowOff>
    </xdr:from>
    <xdr:to>
      <xdr:col>30</xdr:col>
      <xdr:colOff>250200</xdr:colOff>
      <xdr:row>31</xdr:row>
      <xdr:rowOff>0</xdr:rowOff>
    </xdr:to>
    <xdr:sp>
      <xdr:nvSpPr>
        <xdr:cNvPr id="68" name="Gerader Verbinder 126"/>
        <xdr:cNvSpPr/>
      </xdr:nvSpPr>
      <xdr:spPr>
        <a:xfrm>
          <a:off x="7563240" y="554724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7400</xdr:colOff>
      <xdr:row>27</xdr:row>
      <xdr:rowOff>91800</xdr:rowOff>
    </xdr:from>
    <xdr:to>
      <xdr:col>41</xdr:col>
      <xdr:colOff>39240</xdr:colOff>
      <xdr:row>27</xdr:row>
      <xdr:rowOff>91800</xdr:rowOff>
    </xdr:to>
    <xdr:sp>
      <xdr:nvSpPr>
        <xdr:cNvPr id="69" name="Gerader Verbinder 130"/>
        <xdr:cNvSpPr/>
      </xdr:nvSpPr>
      <xdr:spPr>
        <a:xfrm>
          <a:off x="11422440" y="4907520"/>
          <a:ext cx="39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7200</xdr:colOff>
      <xdr:row>27</xdr:row>
      <xdr:rowOff>29880</xdr:rowOff>
    </xdr:from>
    <xdr:to>
      <xdr:col>38</xdr:col>
      <xdr:colOff>23400</xdr:colOff>
      <xdr:row>27</xdr:row>
      <xdr:rowOff>30600</xdr:rowOff>
    </xdr:to>
    <xdr:cxnSp>
      <xdr:nvCxnSpPr>
        <xdr:cNvPr id="70" name="Gerade Verbindung mit Pfeil 138"/>
        <xdr:cNvCxnSpPr/>
      </xdr:nvCxnSpPr>
      <xdr:spPr>
        <a:xfrm flipV="1">
          <a:off x="10923120" y="484560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257400</xdr:colOff>
      <xdr:row>31</xdr:row>
      <xdr:rowOff>91800</xdr:rowOff>
    </xdr:from>
    <xdr:to>
      <xdr:col>41</xdr:col>
      <xdr:colOff>39240</xdr:colOff>
      <xdr:row>31</xdr:row>
      <xdr:rowOff>91800</xdr:rowOff>
    </xdr:to>
    <xdr:sp>
      <xdr:nvSpPr>
        <xdr:cNvPr id="71" name="Gerader Verbinder 145"/>
        <xdr:cNvSpPr/>
      </xdr:nvSpPr>
      <xdr:spPr>
        <a:xfrm>
          <a:off x="11422440" y="5639040"/>
          <a:ext cx="39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7200</xdr:colOff>
      <xdr:row>31</xdr:row>
      <xdr:rowOff>29880</xdr:rowOff>
    </xdr:from>
    <xdr:to>
      <xdr:col>38</xdr:col>
      <xdr:colOff>23400</xdr:colOff>
      <xdr:row>31</xdr:row>
      <xdr:rowOff>30600</xdr:rowOff>
    </xdr:to>
    <xdr:cxnSp>
      <xdr:nvCxnSpPr>
        <xdr:cNvPr id="72" name="Gerade Verbindung mit Pfeil 146"/>
        <xdr:cNvCxnSpPr/>
      </xdr:nvCxnSpPr>
      <xdr:spPr>
        <a:xfrm flipV="1">
          <a:off x="10923120" y="55771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65320</xdr:colOff>
      <xdr:row>11</xdr:row>
      <xdr:rowOff>15120</xdr:rowOff>
    </xdr:from>
    <xdr:to>
      <xdr:col>2</xdr:col>
      <xdr:colOff>272880</xdr:colOff>
      <xdr:row>14</xdr:row>
      <xdr:rowOff>68400</xdr:rowOff>
    </xdr:to>
    <xdr:sp>
      <xdr:nvSpPr>
        <xdr:cNvPr id="73" name="Runde Klammer links/rechts 152"/>
        <xdr:cNvSpPr/>
      </xdr:nvSpPr>
      <xdr:spPr>
        <a:xfrm>
          <a:off x="538200" y="1965960"/>
          <a:ext cx="28080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5120</xdr:rowOff>
    </xdr:from>
    <xdr:to>
      <xdr:col>17</xdr:col>
      <xdr:colOff>31320</xdr:colOff>
      <xdr:row>14</xdr:row>
      <xdr:rowOff>68400</xdr:rowOff>
    </xdr:to>
    <xdr:sp>
      <xdr:nvSpPr>
        <xdr:cNvPr id="74" name="Runde Klammer links/rechts 154"/>
        <xdr:cNvSpPr/>
      </xdr:nvSpPr>
      <xdr:spPr>
        <a:xfrm>
          <a:off x="4471200" y="1965960"/>
          <a:ext cx="30420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480</xdr:rowOff>
    </xdr:from>
    <xdr:to>
      <xdr:col>3</xdr:col>
      <xdr:colOff>8280</xdr:colOff>
      <xdr:row>22</xdr:row>
      <xdr:rowOff>68400</xdr:rowOff>
    </xdr:to>
    <xdr:sp>
      <xdr:nvSpPr>
        <xdr:cNvPr id="75" name="Runde Klammer links/rechts 155"/>
        <xdr:cNvSpPr/>
      </xdr:nvSpPr>
      <xdr:spPr>
        <a:xfrm>
          <a:off x="546120" y="3368160"/>
          <a:ext cx="2811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5480</xdr:rowOff>
    </xdr:from>
    <xdr:to>
      <xdr:col>10</xdr:col>
      <xdr:colOff>8280</xdr:colOff>
      <xdr:row>22</xdr:row>
      <xdr:rowOff>68400</xdr:rowOff>
    </xdr:to>
    <xdr:sp>
      <xdr:nvSpPr>
        <xdr:cNvPr id="76" name="Runde Klammer links/rechts 156"/>
        <xdr:cNvSpPr/>
      </xdr:nvSpPr>
      <xdr:spPr>
        <a:xfrm>
          <a:off x="2496960" y="3368160"/>
          <a:ext cx="2811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480</xdr:rowOff>
    </xdr:from>
    <xdr:to>
      <xdr:col>3</xdr:col>
      <xdr:colOff>8280</xdr:colOff>
      <xdr:row>30</xdr:row>
      <xdr:rowOff>68400</xdr:rowOff>
    </xdr:to>
    <xdr:sp>
      <xdr:nvSpPr>
        <xdr:cNvPr id="77" name="Runde Klammer links/rechts 157"/>
        <xdr:cNvSpPr/>
      </xdr:nvSpPr>
      <xdr:spPr>
        <a:xfrm>
          <a:off x="546120" y="4831200"/>
          <a:ext cx="2811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480</xdr:rowOff>
    </xdr:from>
    <xdr:to>
      <xdr:col>10</xdr:col>
      <xdr:colOff>8280</xdr:colOff>
      <xdr:row>30</xdr:row>
      <xdr:rowOff>68400</xdr:rowOff>
    </xdr:to>
    <xdr:sp>
      <xdr:nvSpPr>
        <xdr:cNvPr id="78" name="Runde Klammer links/rechts 158"/>
        <xdr:cNvSpPr/>
      </xdr:nvSpPr>
      <xdr:spPr>
        <a:xfrm>
          <a:off x="2496960" y="4831200"/>
          <a:ext cx="2811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</xdr:colOff>
      <xdr:row>39</xdr:row>
      <xdr:rowOff>144360</xdr:rowOff>
    </xdr:from>
    <xdr:to>
      <xdr:col>26</xdr:col>
      <xdr:colOff>336240</xdr:colOff>
      <xdr:row>43</xdr:row>
      <xdr:rowOff>60840</xdr:rowOff>
    </xdr:to>
    <xdr:sp>
      <xdr:nvSpPr>
        <xdr:cNvPr id="79" name="Runde Klammer links/rechts 160"/>
        <xdr:cNvSpPr/>
      </xdr:nvSpPr>
      <xdr:spPr>
        <a:xfrm>
          <a:off x="7375680" y="7124400"/>
          <a:ext cx="328320" cy="6174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47</xdr:row>
      <xdr:rowOff>144720</xdr:rowOff>
    </xdr:from>
    <xdr:to>
      <xdr:col>26</xdr:col>
      <xdr:colOff>336240</xdr:colOff>
      <xdr:row>51</xdr:row>
      <xdr:rowOff>60840</xdr:rowOff>
    </xdr:to>
    <xdr:sp>
      <xdr:nvSpPr>
        <xdr:cNvPr id="80" name="Runde Klammer links/rechts 162"/>
        <xdr:cNvSpPr/>
      </xdr:nvSpPr>
      <xdr:spPr>
        <a:xfrm>
          <a:off x="7391160" y="8526600"/>
          <a:ext cx="312840" cy="6174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6040</xdr:colOff>
      <xdr:row>22</xdr:row>
      <xdr:rowOff>7200</xdr:rowOff>
    </xdr:from>
    <xdr:to>
      <xdr:col>41</xdr:col>
      <xdr:colOff>367560</xdr:colOff>
      <xdr:row>25</xdr:row>
      <xdr:rowOff>60840</xdr:rowOff>
    </xdr:to>
    <xdr:sp>
      <xdr:nvSpPr>
        <xdr:cNvPr id="81" name="Runde Klammer links/rechts 163"/>
        <xdr:cNvSpPr/>
      </xdr:nvSpPr>
      <xdr:spPr>
        <a:xfrm>
          <a:off x="11860200" y="3916440"/>
          <a:ext cx="281520" cy="6098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25</xdr:row>
      <xdr:rowOff>167760</xdr:rowOff>
    </xdr:from>
    <xdr:to>
      <xdr:col>41</xdr:col>
      <xdr:colOff>375480</xdr:colOff>
      <xdr:row>29</xdr:row>
      <xdr:rowOff>45720</xdr:rowOff>
    </xdr:to>
    <xdr:sp>
      <xdr:nvSpPr>
        <xdr:cNvPr id="82" name="Runde Klammer links/rechts 164"/>
        <xdr:cNvSpPr/>
      </xdr:nvSpPr>
      <xdr:spPr>
        <a:xfrm>
          <a:off x="11844720" y="4633200"/>
          <a:ext cx="30492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3600</xdr:colOff>
      <xdr:row>29</xdr:row>
      <xdr:rowOff>160200</xdr:rowOff>
    </xdr:from>
    <xdr:to>
      <xdr:col>41</xdr:col>
      <xdr:colOff>390960</xdr:colOff>
      <xdr:row>33</xdr:row>
      <xdr:rowOff>38160</xdr:rowOff>
    </xdr:to>
    <xdr:sp>
      <xdr:nvSpPr>
        <xdr:cNvPr id="83" name="Runde Klammer links/rechts 165"/>
        <xdr:cNvSpPr/>
      </xdr:nvSpPr>
      <xdr:spPr>
        <a:xfrm>
          <a:off x="11867760" y="5357160"/>
          <a:ext cx="297360" cy="6094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L53" activeCellId="0" sqref="L53"/>
    </sheetView>
  </sheetViews>
  <sheetFormatPr defaultColWidth="11.55078125" defaultRowHeight="13.8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4.43"/>
    <col collapsed="false" customWidth="true" hidden="false" outlineLevel="0" max="6" min="5" style="2" width="3.87"/>
    <col collapsed="false" customWidth="true" hidden="false" outlineLevel="0" max="10" min="7" style="1" width="3.87"/>
    <col collapsed="false" customWidth="true" hidden="false" outlineLevel="0" max="11" min="11" style="1" width="4.43"/>
    <col collapsed="false" customWidth="true" hidden="false" outlineLevel="0" max="14" min="12" style="1" width="3.87"/>
    <col collapsed="false" customWidth="true" hidden="false" outlineLevel="0" max="15" min="15" style="1" width="4.21"/>
    <col collapsed="false" customWidth="true" hidden="false" outlineLevel="0" max="17" min="16" style="1" width="3.87"/>
    <col collapsed="false" customWidth="true" hidden="false" outlineLevel="0" max="18" min="18" style="1" width="4.43"/>
    <col collapsed="false" customWidth="true" hidden="false" outlineLevel="0" max="22" min="19" style="1" width="3.87"/>
    <col collapsed="false" customWidth="true" hidden="false" outlineLevel="0" max="26" min="23" style="1" width="4.33"/>
    <col collapsed="false" customWidth="true" hidden="false" outlineLevel="0" max="27" min="27" style="1" width="4.77"/>
    <col collapsed="false" customWidth="true" hidden="false" outlineLevel="0" max="29" min="28" style="1" width="4.33"/>
    <col collapsed="false" customWidth="true" hidden="false" outlineLevel="0" max="30" min="30" style="1" width="5.1"/>
    <col collapsed="false" customWidth="true" hidden="false" outlineLevel="0" max="31" min="31" style="1" width="3.55"/>
    <col collapsed="false" customWidth="true" hidden="false" outlineLevel="0" max="32" min="32" style="1" width="6.32"/>
    <col collapsed="false" customWidth="true" hidden="false" outlineLevel="0" max="34" min="33" style="1" width="4.33"/>
    <col collapsed="false" customWidth="true" hidden="false" outlineLevel="0" max="35" min="35" style="1" width="3.66"/>
    <col collapsed="false" customWidth="true" hidden="false" outlineLevel="0" max="36" min="36" style="1" width="4.33"/>
    <col collapsed="false" customWidth="true" hidden="false" outlineLevel="0" max="37" min="37" style="1" width="2.77"/>
    <col collapsed="false" customWidth="true" hidden="false" outlineLevel="0" max="38" min="38" style="1" width="4.33"/>
    <col collapsed="false" customWidth="true" hidden="false" outlineLevel="0" max="39" min="39" style="1" width="1.77"/>
    <col collapsed="false" customWidth="true" hidden="false" outlineLevel="0" max="40" min="40" style="1" width="3.87"/>
    <col collapsed="false" customWidth="true" hidden="false" outlineLevel="0" max="41" min="41" style="1" width="4.77"/>
    <col collapsed="false" customWidth="true" hidden="false" outlineLevel="0" max="42" min="42" style="1" width="6.21"/>
    <col collapsed="false" customWidth="true" hidden="false" outlineLevel="0" max="45" min="43" style="1" width="3.87"/>
    <col collapsed="false" customWidth="false" hidden="false" outlineLevel="0" max="257" min="46" style="1" width="11.55"/>
  </cols>
  <sheetData>
    <row r="1" customFormat="false" ht="13.8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AB1" s="4" t="s">
        <v>0</v>
      </c>
      <c r="AC1" s="4"/>
      <c r="AD1" s="4"/>
      <c r="AE1" s="4"/>
      <c r="AF1" s="4"/>
      <c r="AG1" s="4"/>
      <c r="AH1" s="4"/>
      <c r="AI1" s="4"/>
      <c r="AJ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AR2" s="7"/>
      <c r="AS2" s="7"/>
      <c r="AT2" s="7"/>
      <c r="AU2" s="7"/>
      <c r="AV2" s="7"/>
      <c r="AW2" s="7"/>
      <c r="AX2" s="7"/>
    </row>
    <row r="3" customFormat="false" ht="13.8" hidden="false" customHeight="false" outlineLevel="0" collapsed="false">
      <c r="A3" s="6"/>
      <c r="E3" s="8"/>
      <c r="V3" s="9" t="str">
        <f aca="false">CHAR(RANDBETWEEN(65,90))&amp;CHAR(RANDBETWEEN(65,90))&amp;"-"&amp;CHAR(RANDBETWEEN(65,90))&amp;CHAR(RANDBETWEEN(65,90))&amp;"-"&amp;CHAR(RANDBETWEEN(65,90))&amp;CHAR(RANDBETWEEN(65,90))</f>
        <v>DK-GT-II</v>
      </c>
      <c r="AP3" s="9" t="str">
        <f aca="false">V3</f>
        <v>DK-GT-II</v>
      </c>
      <c r="AR3" s="7"/>
      <c r="AS3" s="7"/>
      <c r="AT3" s="7"/>
      <c r="AU3" s="7" t="n">
        <v>6</v>
      </c>
      <c r="AV3" s="7" t="n">
        <v>2</v>
      </c>
      <c r="AW3" s="7" t="n">
        <v>3</v>
      </c>
      <c r="AX3" s="7" t="n">
        <f aca="false">SQRT(AU3^2+AV3^2+AW3^2)</f>
        <v>7</v>
      </c>
    </row>
    <row r="4" customFormat="false" ht="13.8" hidden="false" customHeight="false" outlineLevel="0" collapsed="false">
      <c r="A4" s="6" t="s">
        <v>3</v>
      </c>
      <c r="E4" s="8"/>
      <c r="W4" s="6" t="str">
        <f aca="false">A4</f>
        <v>Aufgabe 1: Berechne die Länge des Vektors</v>
      </c>
      <c r="AR4" s="7"/>
      <c r="AS4" s="7"/>
      <c r="AT4" s="7"/>
      <c r="AU4" s="7"/>
      <c r="AV4" s="7"/>
      <c r="AW4" s="7"/>
      <c r="AX4" s="7"/>
    </row>
    <row r="5" customFormat="false" ht="13.8" hidden="false" customHeight="false" outlineLevel="0" collapsed="false">
      <c r="E5" s="8"/>
      <c r="L5" s="8"/>
      <c r="S5" s="8"/>
      <c r="AR5" s="7"/>
      <c r="AS5" s="7" t="n">
        <f aca="false">RANK(AT5,$AT$5:$AT$55)</f>
        <v>2</v>
      </c>
      <c r="AT5" s="7" t="n">
        <f aca="true">RAND()</f>
        <v>0.965168915739494</v>
      </c>
      <c r="AU5" s="7" t="n">
        <v>2</v>
      </c>
      <c r="AV5" s="7" t="n">
        <v>2</v>
      </c>
      <c r="AW5" s="7" t="n">
        <v>1</v>
      </c>
      <c r="AX5" s="7"/>
    </row>
    <row r="6" customFormat="false" ht="13.8" hidden="false" customHeight="false" outlineLevel="0" collapsed="false">
      <c r="A6" s="1" t="s">
        <v>4</v>
      </c>
      <c r="B6" s="10"/>
      <c r="C6" s="10" t="n">
        <f aca="false">VLOOKUP(E6,$AS$5:$AW$55,3,FALSE())*(-1)^RANDBETWEEN(0,1)</f>
        <v>-10</v>
      </c>
      <c r="D6" s="10"/>
      <c r="E6" s="8" t="n">
        <v>1</v>
      </c>
      <c r="F6" s="11"/>
      <c r="H6" s="10" t="s">
        <v>5</v>
      </c>
      <c r="I6" s="10"/>
      <c r="J6" s="10" t="n">
        <f aca="false">VLOOKUP(L6,$AS$5:$AW$55,3,FALSE())*(-1)^RANDBETWEEN(0,1)</f>
        <v>2</v>
      </c>
      <c r="K6" s="10"/>
      <c r="L6" s="8" t="n">
        <v>2</v>
      </c>
      <c r="M6" s="10"/>
      <c r="N6" s="10"/>
      <c r="O6" s="10" t="s">
        <v>6</v>
      </c>
      <c r="P6" s="10"/>
      <c r="Q6" s="10" t="n">
        <f aca="false">VLOOKUP(S6,$AS$5:$AW$55,3,FALSE())*(-1)^RANDBETWEEN(0,1)</f>
        <v>-4</v>
      </c>
      <c r="R6" s="10"/>
      <c r="S6" s="8" t="n">
        <v>3</v>
      </c>
      <c r="U6" s="10"/>
      <c r="V6" s="10"/>
      <c r="W6" s="10"/>
      <c r="X6" s="10" t="s">
        <v>4</v>
      </c>
      <c r="Y6" s="11" t="s">
        <v>7</v>
      </c>
      <c r="Z6" s="11"/>
      <c r="AA6" s="12" t="s">
        <v>8</v>
      </c>
      <c r="AB6" s="13" t="str">
        <f aca="false">"("&amp;C6&amp;")² + ("&amp;C7&amp;")² + ("&amp;C8&amp;")²"</f>
        <v>(-10)² + (-11)² + (2)²</v>
      </c>
      <c r="AC6" s="10"/>
      <c r="AD6" s="10"/>
      <c r="AE6" s="10"/>
      <c r="AF6" s="10" t="s">
        <v>9</v>
      </c>
      <c r="AG6" s="12" t="s">
        <v>8</v>
      </c>
      <c r="AH6" s="10" t="n">
        <f aca="false">C6^2+C7^2+C8^2</f>
        <v>225</v>
      </c>
      <c r="AJ6" s="10" t="str">
        <f aca="false">IF(SQRT(AH6)=INT(SQRT(AH6)),"= "&amp;SQRT(AH6),"")</f>
        <v>= 15</v>
      </c>
      <c r="AK6" s="10"/>
      <c r="AL6" s="10"/>
      <c r="AM6" s="10"/>
      <c r="AN6" s="10"/>
      <c r="AO6" s="10"/>
      <c r="AP6" s="10"/>
      <c r="AQ6" s="10"/>
      <c r="AR6" s="14"/>
      <c r="AS6" s="7" t="n">
        <f aca="false">RANK(AT6,$AT$5:$AT$55)</f>
        <v>11</v>
      </c>
      <c r="AT6" s="7" t="n">
        <f aca="true">RAND()</f>
        <v>0.770842745475375</v>
      </c>
      <c r="AU6" s="7" t="n">
        <v>1</v>
      </c>
      <c r="AV6" s="7" t="n">
        <v>2</v>
      </c>
      <c r="AW6" s="7" t="n">
        <v>2</v>
      </c>
      <c r="AX6" s="7"/>
    </row>
    <row r="7" customFormat="false" ht="13.8" hidden="false" customHeight="false" outlineLevel="0" collapsed="false">
      <c r="B7" s="10" t="s">
        <v>10</v>
      </c>
      <c r="C7" s="10" t="n">
        <f aca="false">VLOOKUP(E7,$AS$5:$AW$55,4,FALSE())*(-1)^RANDBETWEEN(0,1)</f>
        <v>-11</v>
      </c>
      <c r="D7" s="10"/>
      <c r="E7" s="8" t="n">
        <v>1</v>
      </c>
      <c r="F7" s="11"/>
      <c r="H7" s="10"/>
      <c r="I7" s="10" t="s">
        <v>10</v>
      </c>
      <c r="J7" s="10" t="n">
        <f aca="false">VLOOKUP(L7,$AS$5:$AW$55,4,FALSE())*(-1)^RANDBETWEEN(0,1)</f>
        <v>-2</v>
      </c>
      <c r="K7" s="10"/>
      <c r="L7" s="8" t="n">
        <v>2</v>
      </c>
      <c r="M7" s="10"/>
      <c r="N7" s="10"/>
      <c r="O7" s="10"/>
      <c r="P7" s="10" t="s">
        <v>10</v>
      </c>
      <c r="Q7" s="10" t="n">
        <f aca="false">VLOOKUP(S7,$AS$5:$AW$55,4,FALSE())*(-1)^RANDBETWEEN(0,1)</f>
        <v>-3</v>
      </c>
      <c r="R7" s="10"/>
      <c r="S7" s="8" t="n">
        <v>3</v>
      </c>
      <c r="U7" s="10"/>
      <c r="V7" s="10"/>
      <c r="W7" s="10"/>
      <c r="X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4"/>
      <c r="AS7" s="7" t="n">
        <f aca="false">RANK(AT7,$AT$5:$AT$55)</f>
        <v>21</v>
      </c>
      <c r="AT7" s="7" t="n">
        <f aca="true">RAND()</f>
        <v>0.52626107836662</v>
      </c>
      <c r="AU7" s="7" t="n">
        <v>2</v>
      </c>
      <c r="AV7" s="7" t="n">
        <v>1</v>
      </c>
      <c r="AW7" s="7" t="n">
        <v>2</v>
      </c>
      <c r="AX7" s="7"/>
    </row>
    <row r="8" customFormat="false" ht="13.8" hidden="false" customHeight="false" outlineLevel="0" collapsed="false">
      <c r="B8" s="10"/>
      <c r="C8" s="10" t="n">
        <f aca="false">VLOOKUP(E8,$AS$5:$AW$55,5,FALSE())*(-1)^RANDBETWEEN(0,1)</f>
        <v>2</v>
      </c>
      <c r="D8" s="10"/>
      <c r="E8" s="8" t="n">
        <v>1</v>
      </c>
      <c r="F8" s="11"/>
      <c r="H8" s="10"/>
      <c r="I8" s="10"/>
      <c r="J8" s="10" t="n">
        <f aca="false">VLOOKUP(L8,$AS$5:$AW$55,5,FALSE())*(-1)^RANDBETWEEN(0,1)</f>
        <v>1</v>
      </c>
      <c r="K8" s="10"/>
      <c r="L8" s="8" t="n">
        <v>2</v>
      </c>
      <c r="M8" s="10"/>
      <c r="N8" s="10"/>
      <c r="O8" s="10"/>
      <c r="P8" s="10"/>
      <c r="Q8" s="10" t="n">
        <f aca="false">VLOOKUP(S8,$AS$5:$AW$55,5,FALSE())*(-1)^RANDBETWEEN(0,1)</f>
        <v>0</v>
      </c>
      <c r="R8" s="10"/>
      <c r="S8" s="8" t="n">
        <v>3</v>
      </c>
      <c r="U8" s="10"/>
      <c r="V8" s="10"/>
      <c r="W8" s="10"/>
      <c r="X8" s="10" t="s">
        <v>5</v>
      </c>
      <c r="Y8" s="11" t="s">
        <v>7</v>
      </c>
      <c r="Z8" s="11"/>
      <c r="AA8" s="12" t="s">
        <v>8</v>
      </c>
      <c r="AB8" s="13" t="str">
        <f aca="false">"("&amp;J6&amp;")² + ("&amp;J7&amp;")² + ("&amp;J8&amp;")²"</f>
        <v>(2)² + (-2)² + (1)²</v>
      </c>
      <c r="AC8" s="10"/>
      <c r="AD8" s="10"/>
      <c r="AE8" s="10"/>
      <c r="AF8" s="10" t="s">
        <v>9</v>
      </c>
      <c r="AG8" s="12" t="s">
        <v>8</v>
      </c>
      <c r="AH8" s="10" t="n">
        <f aca="false">J6^2+J7^2+J8^2</f>
        <v>9</v>
      </c>
      <c r="AJ8" s="10" t="str">
        <f aca="false">IF(SQRT(AH8)=INT(SQRT(AH8)),"= "&amp;SQRT(AH8),"")</f>
        <v>= 3</v>
      </c>
      <c r="AK8" s="10"/>
      <c r="AL8" s="10"/>
      <c r="AM8" s="10"/>
      <c r="AN8" s="10"/>
      <c r="AO8" s="10"/>
      <c r="AP8" s="10"/>
      <c r="AQ8" s="10"/>
      <c r="AR8" s="14"/>
      <c r="AS8" s="7" t="n">
        <f aca="false">RANK(AT8,$AT$5:$AT$55)</f>
        <v>35</v>
      </c>
      <c r="AT8" s="7" t="n">
        <f aca="true">RAND()</f>
        <v>0.187752762857086</v>
      </c>
      <c r="AU8" s="7" t="n">
        <v>4</v>
      </c>
      <c r="AV8" s="7" t="n">
        <v>4</v>
      </c>
      <c r="AW8" s="7" t="n">
        <v>2</v>
      </c>
      <c r="AX8" s="7"/>
    </row>
    <row r="9" customFormat="false" ht="13.8" hidden="false" customHeight="false" outlineLevel="0" collapsed="false">
      <c r="E9" s="8"/>
      <c r="L9" s="8"/>
      <c r="S9" s="8"/>
      <c r="AR9" s="7"/>
      <c r="AS9" s="7" t="n">
        <f aca="false">RANK(AT9,$AT$5:$AT$55)</f>
        <v>25</v>
      </c>
      <c r="AT9" s="7" t="n">
        <f aca="true">RAND()</f>
        <v>0.497350018723694</v>
      </c>
      <c r="AU9" s="7" t="n">
        <v>2</v>
      </c>
      <c r="AV9" s="7" t="n">
        <v>4</v>
      </c>
      <c r="AW9" s="7" t="n">
        <v>4</v>
      </c>
      <c r="AX9" s="7"/>
    </row>
    <row r="10" customFormat="false" ht="13.8" hidden="false" customHeight="false" outlineLevel="0" collapsed="false">
      <c r="E10" s="8"/>
      <c r="L10" s="8"/>
      <c r="S10" s="8"/>
      <c r="X10" s="10" t="s">
        <v>6</v>
      </c>
      <c r="Y10" s="11" t="s">
        <v>7</v>
      </c>
      <c r="Z10" s="11"/>
      <c r="AA10" s="12" t="s">
        <v>8</v>
      </c>
      <c r="AB10" s="13" t="str">
        <f aca="false">"("&amp;Q6&amp;")² + ("&amp;Q7&amp;")² + ("&amp;Q8&amp;")²"</f>
        <v>(-4)² + (-3)² + (0)²</v>
      </c>
      <c r="AC10" s="10"/>
      <c r="AD10" s="10"/>
      <c r="AE10" s="10"/>
      <c r="AF10" s="10" t="s">
        <v>9</v>
      </c>
      <c r="AG10" s="12" t="s">
        <v>8</v>
      </c>
      <c r="AH10" s="10" t="n">
        <f aca="false">Q6^2+Q7^2+Q8^2</f>
        <v>25</v>
      </c>
      <c r="AJ10" s="10" t="str">
        <f aca="false">IF(SQRT(AH10)=INT(SQRT(AH10)),"= "&amp;SQRT(AH10),"")</f>
        <v>= 5</v>
      </c>
      <c r="AR10" s="7"/>
      <c r="AS10" s="7" t="n">
        <f aca="false">RANK(AT10,$AT$5:$AT$55)</f>
        <v>22</v>
      </c>
      <c r="AT10" s="7" t="n">
        <f aca="true">RAND()</f>
        <v>0.524603289716518</v>
      </c>
      <c r="AU10" s="7" t="n">
        <v>4</v>
      </c>
      <c r="AV10" s="7" t="n">
        <v>2</v>
      </c>
      <c r="AW10" s="7" t="n">
        <v>4</v>
      </c>
      <c r="AX10" s="7"/>
    </row>
    <row r="11" customFormat="false" ht="13.8" hidden="false" customHeight="false" outlineLevel="0" collapsed="false">
      <c r="E11" s="8"/>
      <c r="L11" s="8"/>
      <c r="S11" s="8"/>
      <c r="AR11" s="7"/>
      <c r="AS11" s="7" t="n">
        <f aca="false">RANK(AT11,$AT$5:$AT$55)</f>
        <v>27</v>
      </c>
      <c r="AT11" s="7" t="n">
        <f aca="true">RAND()</f>
        <v>0.454587894623657</v>
      </c>
      <c r="AU11" s="7" t="n">
        <v>4</v>
      </c>
      <c r="AV11" s="7" t="n">
        <v>0</v>
      </c>
      <c r="AW11" s="7" t="n">
        <v>3</v>
      </c>
      <c r="AX11" s="7"/>
    </row>
    <row r="12" customFormat="false" ht="13.8" hidden="false" customHeight="false" outlineLevel="0" collapsed="false">
      <c r="A12" s="1" t="s">
        <v>11</v>
      </c>
      <c r="B12" s="10"/>
      <c r="C12" s="10" t="n">
        <f aca="false">VLOOKUP(E12,$AS$5:$AW$55,3,FALSE())*(-1)^RANDBETWEEN(0,1)</f>
        <v>-4</v>
      </c>
      <c r="D12" s="10"/>
      <c r="E12" s="8" t="n">
        <v>4</v>
      </c>
      <c r="F12" s="11"/>
      <c r="H12" s="10" t="s">
        <v>12</v>
      </c>
      <c r="I12" s="10"/>
      <c r="J12" s="10" t="n">
        <f aca="false">VLOOKUP(L12,$AS$5:$AW$55,3,FALSE())*(-1)^RANDBETWEEN(0,1)</f>
        <v>9</v>
      </c>
      <c r="K12" s="10"/>
      <c r="L12" s="8" t="n">
        <v>5</v>
      </c>
      <c r="M12" s="10"/>
      <c r="N12" s="10"/>
      <c r="O12" s="10" t="s">
        <v>13</v>
      </c>
      <c r="P12" s="10"/>
      <c r="Q12" s="10" t="n">
        <f aca="false">VLOOKUP(S12,$AS$5:$AW$55,3,FALSE())*(-1)^RANDBETWEEN(0,1)</f>
        <v>2</v>
      </c>
      <c r="R12" s="10"/>
      <c r="S12" s="8" t="n">
        <v>6</v>
      </c>
      <c r="X12" s="10" t="s">
        <v>11</v>
      </c>
      <c r="Y12" s="11" t="s">
        <v>7</v>
      </c>
      <c r="Z12" s="11"/>
      <c r="AA12" s="12" t="s">
        <v>8</v>
      </c>
      <c r="AB12" s="13" t="str">
        <f aca="false">"("&amp;C12&amp;")² + ("&amp;C13&amp;")² + ("&amp;C14&amp;")²"</f>
        <v>(-4)² + (-8)² + (-1)²</v>
      </c>
      <c r="AC12" s="10"/>
      <c r="AD12" s="10"/>
      <c r="AE12" s="10"/>
      <c r="AF12" s="10" t="s">
        <v>9</v>
      </c>
      <c r="AG12" s="12" t="s">
        <v>8</v>
      </c>
      <c r="AH12" s="10" t="n">
        <f aca="false">C12^2+C13^2+C14^2</f>
        <v>81</v>
      </c>
      <c r="AJ12" s="10" t="str">
        <f aca="false">IF(SQRT(AH12)=INT(SQRT(AH12)),"= "&amp;SQRT(AH12),"")</f>
        <v>= 9</v>
      </c>
      <c r="AR12" s="7"/>
      <c r="AS12" s="7" t="n">
        <f aca="false">RANK(AT12,$AT$5:$AT$55)</f>
        <v>3</v>
      </c>
      <c r="AT12" s="7" t="n">
        <f aca="true">RAND()</f>
        <v>0.960398522506146</v>
      </c>
      <c r="AU12" s="7" t="n">
        <v>4</v>
      </c>
      <c r="AV12" s="7" t="n">
        <v>3</v>
      </c>
      <c r="AW12" s="7" t="n">
        <v>0</v>
      </c>
      <c r="AX12" s="7"/>
    </row>
    <row r="13" customFormat="false" ht="13.8" hidden="false" customHeight="false" outlineLevel="0" collapsed="false">
      <c r="B13" s="10" t="s">
        <v>10</v>
      </c>
      <c r="C13" s="10" t="n">
        <f aca="false">VLOOKUP(E13,$AS$5:$AW$55,4,FALSE())*(-1)^RANDBETWEEN(0,1)</f>
        <v>-8</v>
      </c>
      <c r="D13" s="10"/>
      <c r="E13" s="8" t="n">
        <v>4</v>
      </c>
      <c r="F13" s="11"/>
      <c r="H13" s="10"/>
      <c r="I13" s="10" t="s">
        <v>10</v>
      </c>
      <c r="J13" s="10" t="n">
        <f aca="false">VLOOKUP(L13,$AS$5:$AW$55,4,FALSE())*(-1)^RANDBETWEEN(0,1)</f>
        <v>8</v>
      </c>
      <c r="K13" s="10"/>
      <c r="L13" s="8" t="n">
        <v>5</v>
      </c>
      <c r="M13" s="10"/>
      <c r="N13" s="10"/>
      <c r="O13" s="10"/>
      <c r="P13" s="10" t="s">
        <v>10</v>
      </c>
      <c r="Q13" s="10" t="n">
        <f aca="false">VLOOKUP(S13,$AS$5:$AW$55,4,FALSE())*(-1)^RANDBETWEEN(0,1)</f>
        <v>-6</v>
      </c>
      <c r="R13" s="10"/>
      <c r="S13" s="8" t="n">
        <v>6</v>
      </c>
      <c r="X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R13" s="7"/>
      <c r="AS13" s="7" t="n">
        <f aca="false">RANK(AT13,$AT$5:$AT$55)</f>
        <v>8</v>
      </c>
      <c r="AT13" s="7" t="n">
        <f aca="true">RAND()</f>
        <v>0.842745506280917</v>
      </c>
      <c r="AU13" s="7" t="n">
        <v>3</v>
      </c>
      <c r="AV13" s="7" t="n">
        <v>4</v>
      </c>
      <c r="AW13" s="7" t="n">
        <v>0</v>
      </c>
      <c r="AX13" s="7"/>
    </row>
    <row r="14" customFormat="false" ht="13.8" hidden="false" customHeight="false" outlineLevel="0" collapsed="false">
      <c r="B14" s="10"/>
      <c r="C14" s="10" t="n">
        <f aca="false">VLOOKUP(E14,$AS$5:$AW$55,5,FALSE())*(-1)^RANDBETWEEN(0,1)</f>
        <v>-1</v>
      </c>
      <c r="D14" s="10"/>
      <c r="E14" s="8" t="n">
        <v>4</v>
      </c>
      <c r="F14" s="11"/>
      <c r="H14" s="10"/>
      <c r="I14" s="10"/>
      <c r="J14" s="10" t="n">
        <f aca="false">VLOOKUP(L14,$AS$5:$AW$55,5,FALSE())*(-1)^RANDBETWEEN(0,1)</f>
        <v>12</v>
      </c>
      <c r="K14" s="10"/>
      <c r="L14" s="8" t="n">
        <v>5</v>
      </c>
      <c r="M14" s="10"/>
      <c r="N14" s="10"/>
      <c r="O14" s="10"/>
      <c r="P14" s="10"/>
      <c r="Q14" s="10" t="n">
        <f aca="false">VLOOKUP(S14,$AS$5:$AW$55,5,FALSE())*(-1)^RANDBETWEEN(0,1)</f>
        <v>3</v>
      </c>
      <c r="R14" s="10"/>
      <c r="S14" s="8" t="n">
        <v>6</v>
      </c>
      <c r="X14" s="10" t="s">
        <v>12</v>
      </c>
      <c r="Y14" s="11" t="s">
        <v>7</v>
      </c>
      <c r="Z14" s="11"/>
      <c r="AA14" s="12" t="s">
        <v>8</v>
      </c>
      <c r="AB14" s="13" t="str">
        <f aca="false">"("&amp;J12&amp;")² + ("&amp;J13&amp;")² + ("&amp;J14&amp;")²"</f>
        <v>(9)² + (8)² + (12)²</v>
      </c>
      <c r="AC14" s="10"/>
      <c r="AD14" s="10"/>
      <c r="AE14" s="10"/>
      <c r="AF14" s="10" t="s">
        <v>9</v>
      </c>
      <c r="AG14" s="12" t="s">
        <v>8</v>
      </c>
      <c r="AH14" s="10" t="n">
        <f aca="false">J12^2+J13^2+J14^2</f>
        <v>289</v>
      </c>
      <c r="AJ14" s="10" t="str">
        <f aca="false">IF(SQRT(AH14)=INT(SQRT(AH14)),"= "&amp;SQRT(AH14),"")</f>
        <v>= 17</v>
      </c>
      <c r="AR14" s="7"/>
      <c r="AS14" s="7" t="n">
        <f aca="false">RANK(AT14,$AT$5:$AT$55)</f>
        <v>46</v>
      </c>
      <c r="AT14" s="7" t="n">
        <f aca="true">RAND()</f>
        <v>0.0496614039970106</v>
      </c>
      <c r="AU14" s="7" t="n">
        <v>3</v>
      </c>
      <c r="AV14" s="7" t="n">
        <v>0</v>
      </c>
      <c r="AW14" s="7" t="n">
        <v>4</v>
      </c>
      <c r="AX14" s="7"/>
    </row>
    <row r="15" customFormat="false" ht="13.8" hidden="false" customHeight="false" outlineLevel="0" collapsed="false">
      <c r="E15" s="8"/>
      <c r="L15" s="8"/>
      <c r="S15" s="8"/>
      <c r="AR15" s="7"/>
      <c r="AS15" s="7" t="n">
        <f aca="false">RANK(AT15,$AT$5:$AT$55)</f>
        <v>17</v>
      </c>
      <c r="AT15" s="7" t="n">
        <f aca="true">RAND()</f>
        <v>0.692083848161478</v>
      </c>
      <c r="AU15" s="7" t="n">
        <v>0</v>
      </c>
      <c r="AV15" s="7" t="n">
        <v>3</v>
      </c>
      <c r="AW15" s="7" t="n">
        <v>4</v>
      </c>
      <c r="AX15" s="7"/>
    </row>
    <row r="16" customFormat="false" ht="13.8" hidden="false" customHeight="false" outlineLevel="0" collapsed="false">
      <c r="E16" s="8"/>
      <c r="L16" s="8"/>
      <c r="S16" s="8"/>
      <c r="X16" s="10" t="s">
        <v>13</v>
      </c>
      <c r="Y16" s="11" t="s">
        <v>7</v>
      </c>
      <c r="Z16" s="11"/>
      <c r="AA16" s="12" t="s">
        <v>8</v>
      </c>
      <c r="AB16" s="13" t="str">
        <f aca="false">"("&amp;Q12&amp;")² + ("&amp;Q13&amp;")² + ("&amp;Q14&amp;")²"</f>
        <v>(2)² + (-6)² + (3)²</v>
      </c>
      <c r="AC16" s="10"/>
      <c r="AD16" s="10"/>
      <c r="AE16" s="10"/>
      <c r="AF16" s="10" t="s">
        <v>9</v>
      </c>
      <c r="AG16" s="12" t="s">
        <v>8</v>
      </c>
      <c r="AH16" s="10" t="n">
        <f aca="false">Q12^2+Q13^2+Q14^2</f>
        <v>49</v>
      </c>
      <c r="AJ16" s="10" t="str">
        <f aca="false">IF(SQRT(AH16)=INT(SQRT(AH16)),"= "&amp;SQRT(AH16),"")</f>
        <v>= 7</v>
      </c>
      <c r="AR16" s="7"/>
      <c r="AS16" s="7" t="n">
        <f aca="false">RANK(AT16,$AT$5:$AT$55)</f>
        <v>47</v>
      </c>
      <c r="AT16" s="7" t="n">
        <f aca="true">RAND()</f>
        <v>0.0386511187742672</v>
      </c>
      <c r="AU16" s="7" t="n">
        <v>0</v>
      </c>
      <c r="AV16" s="7" t="n">
        <v>4</v>
      </c>
      <c r="AW16" s="7" t="n">
        <v>3</v>
      </c>
      <c r="AX16" s="7"/>
    </row>
    <row r="17" customFormat="false" ht="13.8" hidden="false" customHeight="false" outlineLevel="0" collapsed="false">
      <c r="E17" s="8"/>
      <c r="L17" s="8"/>
      <c r="S17" s="8"/>
      <c r="X17" s="10"/>
      <c r="Y17" s="10"/>
      <c r="Z17" s="10"/>
      <c r="AA17" s="12"/>
      <c r="AB17" s="13"/>
      <c r="AC17" s="10"/>
      <c r="AD17" s="10"/>
      <c r="AE17" s="10"/>
      <c r="AF17" s="10"/>
      <c r="AG17" s="12"/>
      <c r="AH17" s="10"/>
      <c r="AJ17" s="10"/>
      <c r="AR17" s="7"/>
      <c r="AS17" s="7" t="n">
        <f aca="false">RANK(AT17,$AT$5:$AT$55)</f>
        <v>23</v>
      </c>
      <c r="AT17" s="7" t="n">
        <f aca="true">RAND()</f>
        <v>0.520985803004497</v>
      </c>
      <c r="AU17" s="7" t="n">
        <v>8</v>
      </c>
      <c r="AV17" s="7" t="n">
        <v>1</v>
      </c>
      <c r="AW17" s="7" t="n">
        <v>4</v>
      </c>
      <c r="AX17" s="7"/>
    </row>
    <row r="18" customFormat="false" ht="13.8" hidden="false" customHeight="false" outlineLevel="0" collapsed="false">
      <c r="A18" s="6" t="s">
        <v>14</v>
      </c>
      <c r="E18" s="8"/>
      <c r="L18" s="8"/>
      <c r="S18" s="8"/>
      <c r="W18" s="6" t="str">
        <f aca="false">A18</f>
        <v>Aufgabe 2: Gib den Einheitsvektor an</v>
      </c>
      <c r="X18" s="10"/>
      <c r="Y18" s="10"/>
      <c r="Z18" s="10"/>
      <c r="AA18" s="12"/>
      <c r="AB18" s="13"/>
      <c r="AC18" s="10"/>
      <c r="AD18" s="10"/>
      <c r="AE18" s="10"/>
      <c r="AF18" s="10"/>
      <c r="AG18" s="12"/>
      <c r="AH18" s="10"/>
      <c r="AJ18" s="10"/>
      <c r="AR18" s="7"/>
      <c r="AS18" s="7" t="n">
        <f aca="false">RANK(AT18,$AT$5:$AT$55)</f>
        <v>51</v>
      </c>
      <c r="AT18" s="7" t="n">
        <f aca="true">RAND()</f>
        <v>0.000514793322752113</v>
      </c>
      <c r="AU18" s="7" t="n">
        <v>4</v>
      </c>
      <c r="AV18" s="7" t="n">
        <v>1</v>
      </c>
      <c r="AW18" s="7" t="n">
        <v>8</v>
      </c>
      <c r="AX18" s="7"/>
    </row>
    <row r="19" customFormat="false" ht="13.8" hidden="false" customHeight="false" outlineLevel="0" collapsed="false">
      <c r="E19" s="8"/>
      <c r="L19" s="8"/>
      <c r="S19" s="8"/>
      <c r="AO19" s="10" t="n">
        <v>1</v>
      </c>
      <c r="AP19" s="10" t="n">
        <f aca="false">C20</f>
        <v>12</v>
      </c>
      <c r="AR19" s="7"/>
      <c r="AS19" s="7" t="n">
        <f aca="false">RANK(AT19,$AT$5:$AT$55)</f>
        <v>31</v>
      </c>
      <c r="AT19" s="7" t="n">
        <f aca="true">RAND()</f>
        <v>0.330004992258611</v>
      </c>
      <c r="AU19" s="7" t="n">
        <v>1</v>
      </c>
      <c r="AV19" s="7" t="n">
        <v>4</v>
      </c>
      <c r="AW19" s="7" t="n">
        <v>8</v>
      </c>
      <c r="AX19" s="7"/>
    </row>
    <row r="20" customFormat="false" ht="16.2" hidden="false" customHeight="true" outlineLevel="0" collapsed="false">
      <c r="A20" s="1" t="s">
        <v>4</v>
      </c>
      <c r="B20" s="10"/>
      <c r="C20" s="10" t="n">
        <f aca="false">VLOOKUP(E20,$AS$5:$AW$55,3,FALSE())*(-1)^RANDBETWEEN(0,1)</f>
        <v>12</v>
      </c>
      <c r="D20" s="10"/>
      <c r="E20" s="8" t="n">
        <v>7</v>
      </c>
      <c r="F20" s="11"/>
      <c r="H20" s="10" t="s">
        <v>5</v>
      </c>
      <c r="I20" s="10"/>
      <c r="J20" s="10" t="n">
        <f aca="false">VLOOKUP(L20,$AS$5:$AW$55,3,FALSE())*(-1)^RANDBETWEEN(0,1)</f>
        <v>-3</v>
      </c>
      <c r="K20" s="10"/>
      <c r="L20" s="8" t="n">
        <v>8</v>
      </c>
      <c r="M20" s="10"/>
      <c r="N20" s="10"/>
      <c r="O20" s="10"/>
      <c r="P20" s="10"/>
      <c r="Q20" s="10"/>
      <c r="R20" s="10"/>
      <c r="S20" s="8"/>
      <c r="X20" s="10" t="s">
        <v>4</v>
      </c>
      <c r="Y20" s="11" t="s">
        <v>7</v>
      </c>
      <c r="Z20" s="11"/>
      <c r="AA20" s="12" t="s">
        <v>8</v>
      </c>
      <c r="AB20" s="13" t="str">
        <f aca="false">"("&amp;C20&amp;")² + ("&amp;C21&amp;")² + ("&amp;C22&amp;")²"</f>
        <v>(12)² + (-4)² + (6)²</v>
      </c>
      <c r="AC20" s="10"/>
      <c r="AD20" s="10"/>
      <c r="AE20" s="10"/>
      <c r="AF20" s="10" t="s">
        <v>9</v>
      </c>
      <c r="AG20" s="12" t="s">
        <v>8</v>
      </c>
      <c r="AH20" s="10" t="n">
        <f aca="false">C20^2+C21^2+C22^2</f>
        <v>196</v>
      </c>
      <c r="AJ20" s="10" t="str">
        <f aca="false">IF(SQRT(AH20)=INT(SQRT(AH20)),"= "&amp;SQRT(AH20),"")</f>
        <v>= 14</v>
      </c>
      <c r="AL20" s="15" t="s">
        <v>15</v>
      </c>
      <c r="AM20" s="13" t="n">
        <v>0</v>
      </c>
      <c r="AN20" s="1" t="s">
        <v>9</v>
      </c>
      <c r="AP20" s="10" t="n">
        <f aca="false">C21</f>
        <v>-4</v>
      </c>
      <c r="AR20" s="7"/>
      <c r="AS20" s="7" t="n">
        <f aca="false">RANK(AT20,$AT$5:$AT$55)</f>
        <v>38</v>
      </c>
      <c r="AT20" s="7" t="n">
        <f aca="true">RAND()</f>
        <v>0.162332624316893</v>
      </c>
      <c r="AU20" s="7" t="n">
        <v>1</v>
      </c>
      <c r="AV20" s="7" t="n">
        <v>8</v>
      </c>
      <c r="AW20" s="7" t="n">
        <v>4</v>
      </c>
      <c r="AX20" s="7"/>
    </row>
    <row r="21" customFormat="false" ht="13.8" hidden="false" customHeight="false" outlineLevel="0" collapsed="false">
      <c r="B21" s="10" t="s">
        <v>10</v>
      </c>
      <c r="C21" s="10" t="n">
        <f aca="false">VLOOKUP(E21,$AS$5:$AW$55,4,FALSE())*(-1)^RANDBETWEEN(0,1)</f>
        <v>-4</v>
      </c>
      <c r="D21" s="10"/>
      <c r="E21" s="8" t="n">
        <v>7</v>
      </c>
      <c r="F21" s="11"/>
      <c r="H21" s="10"/>
      <c r="I21" s="10" t="s">
        <v>10</v>
      </c>
      <c r="J21" s="10" t="n">
        <f aca="false">VLOOKUP(L21,$AS$5:$AW$55,4,FALSE())*(-1)^RANDBETWEEN(0,1)</f>
        <v>-4</v>
      </c>
      <c r="K21" s="10"/>
      <c r="L21" s="8" t="n">
        <v>8</v>
      </c>
      <c r="M21" s="10"/>
      <c r="N21" s="10"/>
      <c r="O21" s="10"/>
      <c r="P21" s="10"/>
      <c r="Q21" s="10"/>
      <c r="R21" s="10"/>
      <c r="S21" s="8"/>
      <c r="X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O21" s="10" t="n">
        <f aca="false">SQRT(AH20)</f>
        <v>14</v>
      </c>
      <c r="AP21" s="10" t="n">
        <f aca="false">C22</f>
        <v>6</v>
      </c>
      <c r="AR21" s="7"/>
      <c r="AS21" s="7" t="n">
        <f aca="false">RANK(AT21,$AT$5:$AT$55)</f>
        <v>49</v>
      </c>
      <c r="AT21" s="7" t="n">
        <f aca="true">RAND()</f>
        <v>0.0246503826484175</v>
      </c>
      <c r="AU21" s="7" t="n">
        <v>8</v>
      </c>
      <c r="AV21" s="7" t="n">
        <v>4</v>
      </c>
      <c r="AW21" s="7" t="n">
        <v>1</v>
      </c>
      <c r="AX21" s="7"/>
    </row>
    <row r="22" customFormat="false" ht="13.8" hidden="false" customHeight="false" outlineLevel="0" collapsed="false">
      <c r="B22" s="10"/>
      <c r="C22" s="10" t="n">
        <f aca="false">VLOOKUP(E22,$AS$5:$AW$55,5,FALSE())*(-1)^RANDBETWEEN(0,1)</f>
        <v>6</v>
      </c>
      <c r="D22" s="10"/>
      <c r="E22" s="8" t="n">
        <v>7</v>
      </c>
      <c r="F22" s="11"/>
      <c r="H22" s="10"/>
      <c r="I22" s="10"/>
      <c r="J22" s="10" t="n">
        <f aca="false">VLOOKUP(L22,$AS$5:$AW$55,5,FALSE())*(-1)^RANDBETWEEN(0,1)</f>
        <v>0</v>
      </c>
      <c r="K22" s="10"/>
      <c r="L22" s="8" t="n">
        <v>8</v>
      </c>
      <c r="M22" s="10"/>
      <c r="N22" s="10"/>
      <c r="O22" s="10"/>
      <c r="P22" s="10"/>
      <c r="Q22" s="10"/>
      <c r="R22" s="10"/>
      <c r="S22" s="8"/>
      <c r="X22" s="10"/>
      <c r="Y22" s="11"/>
      <c r="Z22" s="11"/>
      <c r="AA22" s="12"/>
      <c r="AB22" s="13"/>
      <c r="AC22" s="10"/>
      <c r="AD22" s="10"/>
      <c r="AE22" s="10"/>
      <c r="AF22" s="10"/>
      <c r="AG22" s="12"/>
      <c r="AH22" s="10"/>
      <c r="AJ22" s="10"/>
      <c r="AR22" s="7"/>
      <c r="AS22" s="7" t="n">
        <f aca="false">RANK(AT22,$AT$5:$AT$55)</f>
        <v>4</v>
      </c>
      <c r="AT22" s="7" t="n">
        <f aca="true">RAND()</f>
        <v>0.930673972207268</v>
      </c>
      <c r="AU22" s="7" t="n">
        <v>4</v>
      </c>
      <c r="AV22" s="7" t="n">
        <v>8</v>
      </c>
      <c r="AW22" s="7" t="n">
        <v>1</v>
      </c>
      <c r="AX22" s="7"/>
    </row>
    <row r="23" customFormat="false" ht="13.8" hidden="false" customHeight="false" outlineLevel="0" collapsed="false">
      <c r="E23" s="8"/>
      <c r="L23" s="8"/>
      <c r="S23" s="8"/>
      <c r="AO23" s="10" t="n">
        <v>1</v>
      </c>
      <c r="AP23" s="10" t="n">
        <f aca="false">J20</f>
        <v>-3</v>
      </c>
      <c r="AR23" s="7"/>
      <c r="AS23" s="7" t="n">
        <f aca="false">RANK(AT23,$AT$5:$AT$55)</f>
        <v>42</v>
      </c>
      <c r="AT23" s="7" t="n">
        <f aca="true">RAND()</f>
        <v>0.065311603631022</v>
      </c>
      <c r="AU23" s="7" t="n">
        <v>6</v>
      </c>
      <c r="AV23" s="7" t="n">
        <v>6</v>
      </c>
      <c r="AW23" s="7" t="n">
        <v>7</v>
      </c>
      <c r="AX23" s="7"/>
    </row>
    <row r="24" customFormat="false" ht="16.2" hidden="false" customHeight="false" outlineLevel="0" collapsed="false">
      <c r="E24" s="8"/>
      <c r="L24" s="8"/>
      <c r="S24" s="8"/>
      <c r="X24" s="10" t="s">
        <v>5</v>
      </c>
      <c r="Y24" s="11" t="s">
        <v>7</v>
      </c>
      <c r="Z24" s="11"/>
      <c r="AA24" s="12" t="s">
        <v>8</v>
      </c>
      <c r="AB24" s="13" t="str">
        <f aca="false">"("&amp;J20&amp;")² + ("&amp;J21&amp;")² + ("&amp;J22&amp;")²"</f>
        <v>(-3)² + (-4)² + (0)²</v>
      </c>
      <c r="AC24" s="10"/>
      <c r="AD24" s="10"/>
      <c r="AE24" s="10"/>
      <c r="AF24" s="10" t="s">
        <v>9</v>
      </c>
      <c r="AG24" s="12" t="s">
        <v>8</v>
      </c>
      <c r="AH24" s="10" t="n">
        <f aca="false">J20^2+J21^2+J22^2</f>
        <v>25</v>
      </c>
      <c r="AJ24" s="10" t="str">
        <f aca="false">IF(SQRT(AH24)=INT(SQRT(AH24)),"= "&amp;SQRT(AH24),"")</f>
        <v>= 5</v>
      </c>
      <c r="AL24" s="15" t="s">
        <v>15</v>
      </c>
      <c r="AM24" s="13" t="n">
        <v>0</v>
      </c>
      <c r="AN24" s="1" t="s">
        <v>9</v>
      </c>
      <c r="AP24" s="10" t="n">
        <f aca="false">J21</f>
        <v>-4</v>
      </c>
      <c r="AR24" s="7"/>
      <c r="AS24" s="7" t="n">
        <f aca="false">RANK(AT24,$AT$5:$AT$55)</f>
        <v>33</v>
      </c>
      <c r="AT24" s="7" t="n">
        <f aca="true">RAND()</f>
        <v>0.301816050795974</v>
      </c>
      <c r="AU24" s="7" t="n">
        <v>6</v>
      </c>
      <c r="AV24" s="7" t="n">
        <v>7</v>
      </c>
      <c r="AW24" s="7" t="n">
        <v>6</v>
      </c>
      <c r="AX24" s="7"/>
    </row>
    <row r="25" customFormat="false" ht="13.8" hidden="false" customHeight="false" outlineLevel="0" collapsed="false">
      <c r="E25" s="8"/>
      <c r="L25" s="8"/>
      <c r="S25" s="8"/>
      <c r="AO25" s="10" t="n">
        <f aca="false">SQRT(AH24)</f>
        <v>5</v>
      </c>
      <c r="AP25" s="10" t="n">
        <f aca="false">J22</f>
        <v>0</v>
      </c>
      <c r="AR25" s="7"/>
      <c r="AS25" s="7" t="n">
        <f aca="false">RANK(AT25,$AT$5:$AT$55)</f>
        <v>43</v>
      </c>
      <c r="AT25" s="7" t="n">
        <f aca="true">RAND()</f>
        <v>0.0563918362995877</v>
      </c>
      <c r="AU25" s="7" t="n">
        <v>7</v>
      </c>
      <c r="AV25" s="7" t="n">
        <v>6</v>
      </c>
      <c r="AW25" s="7" t="n">
        <v>6</v>
      </c>
      <c r="AX25" s="7"/>
    </row>
    <row r="26" customFormat="false" ht="13.8" hidden="false" customHeight="false" outlineLevel="0" collapsed="false">
      <c r="E26" s="8"/>
      <c r="L26" s="8"/>
      <c r="S26" s="8"/>
      <c r="AP26" s="10"/>
      <c r="AR26" s="7"/>
      <c r="AS26" s="7" t="n">
        <f aca="false">RANK(AT26,$AT$5:$AT$55)</f>
        <v>10</v>
      </c>
      <c r="AT26" s="7" t="n">
        <f aca="true">RAND()</f>
        <v>0.782279019849325</v>
      </c>
      <c r="AU26" s="7" t="n">
        <v>3</v>
      </c>
      <c r="AV26" s="7" t="n">
        <v>6</v>
      </c>
      <c r="AW26" s="7" t="n">
        <v>6</v>
      </c>
      <c r="AX26" s="7"/>
    </row>
    <row r="27" customFormat="false" ht="13.8" hidden="false" customHeight="false" outlineLevel="0" collapsed="false">
      <c r="E27" s="8"/>
      <c r="L27" s="8"/>
      <c r="S27" s="8"/>
      <c r="AO27" s="10" t="n">
        <v>1</v>
      </c>
      <c r="AP27" s="10" t="n">
        <f aca="false">C28</f>
        <v>-6</v>
      </c>
      <c r="AR27" s="7"/>
      <c r="AS27" s="7" t="n">
        <f aca="false">RANK(AT27,$AT$5:$AT$55)</f>
        <v>14</v>
      </c>
      <c r="AT27" s="7" t="n">
        <f aca="true">RAND()</f>
        <v>0.716512521836638</v>
      </c>
      <c r="AU27" s="7" t="n">
        <v>6</v>
      </c>
      <c r="AV27" s="7" t="n">
        <v>6</v>
      </c>
      <c r="AW27" s="7" t="n">
        <v>3</v>
      </c>
      <c r="AX27" s="7"/>
    </row>
    <row r="28" customFormat="false" ht="16.2" hidden="false" customHeight="true" outlineLevel="0" collapsed="false">
      <c r="A28" s="1" t="s">
        <v>6</v>
      </c>
      <c r="B28" s="10"/>
      <c r="C28" s="10" t="n">
        <f aca="false">VLOOKUP(E28,$AS$5:$AW$55,3,FALSE())*(-1)^RANDBETWEEN(0,1)</f>
        <v>-6</v>
      </c>
      <c r="D28" s="10"/>
      <c r="E28" s="8" t="n">
        <v>9</v>
      </c>
      <c r="F28" s="11"/>
      <c r="H28" s="10" t="s">
        <v>11</v>
      </c>
      <c r="I28" s="10"/>
      <c r="J28" s="10" t="n">
        <f aca="false">VLOOKUP(L28,$AS$5:$AW$55,3,FALSE())*(-1)^RANDBETWEEN(0,1)</f>
        <v>-3</v>
      </c>
      <c r="K28" s="10"/>
      <c r="L28" s="8" t="n">
        <v>10</v>
      </c>
      <c r="M28" s="10"/>
      <c r="N28" s="10"/>
      <c r="O28" s="10"/>
      <c r="P28" s="10"/>
      <c r="Q28" s="10"/>
      <c r="R28" s="10"/>
      <c r="S28" s="8"/>
      <c r="X28" s="10" t="s">
        <v>6</v>
      </c>
      <c r="Y28" s="11" t="s">
        <v>7</v>
      </c>
      <c r="Z28" s="11"/>
      <c r="AA28" s="12" t="s">
        <v>8</v>
      </c>
      <c r="AB28" s="13" t="str">
        <f aca="false">"("&amp;C28&amp;")² + ("&amp;C29&amp;")² + ("&amp;C30&amp;")²"</f>
        <v>(-6)² + (3)² + (-2)²</v>
      </c>
      <c r="AC28" s="10"/>
      <c r="AD28" s="10"/>
      <c r="AE28" s="10"/>
      <c r="AF28" s="10" t="s">
        <v>9</v>
      </c>
      <c r="AG28" s="12" t="s">
        <v>8</v>
      </c>
      <c r="AH28" s="10" t="n">
        <f aca="false">C28^2+C29^2+C30^2</f>
        <v>49</v>
      </c>
      <c r="AJ28" s="10" t="str">
        <f aca="false">IF(SQRT(AH28)=INT(SQRT(AH28)),"= "&amp;SQRT(AH28),"")</f>
        <v>= 7</v>
      </c>
      <c r="AL28" s="15" t="s">
        <v>15</v>
      </c>
      <c r="AM28" s="13" t="n">
        <v>0</v>
      </c>
      <c r="AN28" s="1" t="s">
        <v>9</v>
      </c>
      <c r="AP28" s="10" t="n">
        <f aca="false">C29</f>
        <v>3</v>
      </c>
      <c r="AR28" s="7"/>
      <c r="AS28" s="7" t="n">
        <f aca="false">RANK(AT28,$AT$5:$AT$55)</f>
        <v>48</v>
      </c>
      <c r="AT28" s="7" t="n">
        <f aca="true">RAND()</f>
        <v>0.0269552297809534</v>
      </c>
      <c r="AU28" s="7" t="n">
        <v>6</v>
      </c>
      <c r="AV28" s="7" t="n">
        <v>3</v>
      </c>
      <c r="AW28" s="7" t="n">
        <v>6</v>
      </c>
      <c r="AX28" s="7"/>
    </row>
    <row r="29" customFormat="false" ht="13.8" hidden="false" customHeight="false" outlineLevel="0" collapsed="false">
      <c r="B29" s="10" t="s">
        <v>10</v>
      </c>
      <c r="C29" s="10" t="n">
        <f aca="false">VLOOKUP(E29,$AS$5:$AW$55,4,FALSE())*(-1)^RANDBETWEEN(0,1)</f>
        <v>3</v>
      </c>
      <c r="D29" s="10"/>
      <c r="E29" s="8" t="n">
        <v>9</v>
      </c>
      <c r="F29" s="11"/>
      <c r="H29" s="10"/>
      <c r="I29" s="10" t="s">
        <v>10</v>
      </c>
      <c r="J29" s="10" t="n">
        <f aca="false">VLOOKUP(L29,$AS$5:$AW$55,4,FALSE())*(-1)^RANDBETWEEN(0,1)</f>
        <v>-6</v>
      </c>
      <c r="K29" s="10"/>
      <c r="L29" s="8" t="n">
        <v>10</v>
      </c>
      <c r="M29" s="10"/>
      <c r="N29" s="10"/>
      <c r="O29" s="10"/>
      <c r="P29" s="10"/>
      <c r="Q29" s="10"/>
      <c r="R29" s="10"/>
      <c r="S29" s="8"/>
      <c r="X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O29" s="10" t="n">
        <f aca="false">SQRT(AH28)</f>
        <v>7</v>
      </c>
      <c r="AP29" s="10" t="n">
        <f aca="false">C30</f>
        <v>-2</v>
      </c>
      <c r="AR29" s="7"/>
      <c r="AS29" s="7" t="n">
        <f aca="false">RANK(AT29,$AT$5:$AT$55)</f>
        <v>37</v>
      </c>
      <c r="AT29" s="7" t="n">
        <f aca="true">RAND()</f>
        <v>0.177176903462986</v>
      </c>
      <c r="AU29" s="7" t="n">
        <v>2</v>
      </c>
      <c r="AV29" s="7" t="n">
        <v>10</v>
      </c>
      <c r="AW29" s="7" t="n">
        <v>11</v>
      </c>
      <c r="AX29" s="7"/>
    </row>
    <row r="30" customFormat="false" ht="13.8" hidden="false" customHeight="false" outlineLevel="0" collapsed="false">
      <c r="B30" s="10"/>
      <c r="C30" s="10" t="n">
        <f aca="false">VLOOKUP(E30,$AS$5:$AW$55,5,FALSE())*(-1)^RANDBETWEEN(0,1)</f>
        <v>-2</v>
      </c>
      <c r="D30" s="10"/>
      <c r="E30" s="8" t="n">
        <v>9</v>
      </c>
      <c r="F30" s="11"/>
      <c r="H30" s="10"/>
      <c r="I30" s="10"/>
      <c r="J30" s="10" t="n">
        <f aca="false">VLOOKUP(L30,$AS$5:$AW$55,5,FALSE())*(-1)^RANDBETWEEN(0,1)</f>
        <v>-6</v>
      </c>
      <c r="K30" s="10"/>
      <c r="L30" s="8" t="n">
        <v>10</v>
      </c>
      <c r="M30" s="10"/>
      <c r="N30" s="10"/>
      <c r="O30" s="10"/>
      <c r="P30" s="10"/>
      <c r="Q30" s="10"/>
      <c r="R30" s="10"/>
      <c r="S30" s="8"/>
      <c r="X30" s="10"/>
      <c r="Y30" s="11"/>
      <c r="Z30" s="11"/>
      <c r="AA30" s="12"/>
      <c r="AB30" s="13"/>
      <c r="AC30" s="10"/>
      <c r="AD30" s="10"/>
      <c r="AE30" s="10"/>
      <c r="AF30" s="10"/>
      <c r="AG30" s="12"/>
      <c r="AH30" s="10"/>
      <c r="AJ30" s="10"/>
      <c r="AR30" s="7"/>
      <c r="AS30" s="7" t="n">
        <f aca="false">RANK(AT30,$AT$5:$AT$55)</f>
        <v>19</v>
      </c>
      <c r="AT30" s="7" t="n">
        <f aca="true">RAND()</f>
        <v>0.591930341381052</v>
      </c>
      <c r="AU30" s="7" t="n">
        <v>2</v>
      </c>
      <c r="AV30" s="7" t="n">
        <v>11</v>
      </c>
      <c r="AW30" s="7" t="n">
        <v>10</v>
      </c>
      <c r="AX30" s="7"/>
    </row>
    <row r="31" customFormat="false" ht="13.8" hidden="false" customHeight="false" outlineLevel="0" collapsed="false">
      <c r="E31" s="8"/>
      <c r="L31" s="8"/>
      <c r="S31" s="8"/>
      <c r="AO31" s="10" t="n">
        <v>1</v>
      </c>
      <c r="AP31" s="10" t="n">
        <f aca="false">J28</f>
        <v>-3</v>
      </c>
      <c r="AR31" s="7"/>
      <c r="AS31" s="7" t="n">
        <f aca="false">RANK(AT31,$AT$5:$AT$55)</f>
        <v>30</v>
      </c>
      <c r="AT31" s="7" t="n">
        <f aca="true">RAND()</f>
        <v>0.352380695481072</v>
      </c>
      <c r="AU31" s="7" t="n">
        <v>11</v>
      </c>
      <c r="AV31" s="7" t="n">
        <v>2</v>
      </c>
      <c r="AW31" s="7" t="n">
        <v>10</v>
      </c>
      <c r="AX31" s="7"/>
    </row>
    <row r="32" customFormat="false" ht="16.2" hidden="false" customHeight="false" outlineLevel="0" collapsed="false">
      <c r="E32" s="8"/>
      <c r="L32" s="8"/>
      <c r="S32" s="8"/>
      <c r="X32" s="10" t="s">
        <v>11</v>
      </c>
      <c r="Y32" s="11" t="s">
        <v>7</v>
      </c>
      <c r="Z32" s="11"/>
      <c r="AA32" s="12" t="s">
        <v>8</v>
      </c>
      <c r="AB32" s="13" t="str">
        <f aca="false">"("&amp;J28&amp;")² + ("&amp;J29&amp;")² + ("&amp;J30&amp;")²"</f>
        <v>(-3)² + (-6)² + (-6)²</v>
      </c>
      <c r="AC32" s="10"/>
      <c r="AD32" s="10"/>
      <c r="AE32" s="10"/>
      <c r="AF32" s="10" t="s">
        <v>9</v>
      </c>
      <c r="AG32" s="12" t="s">
        <v>8</v>
      </c>
      <c r="AH32" s="10" t="n">
        <f aca="false">J28^2+J29^2+J30^2</f>
        <v>81</v>
      </c>
      <c r="AJ32" s="10" t="str">
        <f aca="false">IF(SQRT(AH32)=INT(SQRT(AH32)),"= "&amp;SQRT(AH32),"")</f>
        <v>= 9</v>
      </c>
      <c r="AL32" s="15" t="s">
        <v>15</v>
      </c>
      <c r="AM32" s="13" t="n">
        <v>0</v>
      </c>
      <c r="AN32" s="1" t="s">
        <v>9</v>
      </c>
      <c r="AP32" s="10" t="n">
        <f aca="false">J29</f>
        <v>-6</v>
      </c>
      <c r="AR32" s="7"/>
      <c r="AS32" s="7" t="n">
        <f aca="false">RANK(AT32,$AT$5:$AT$55)</f>
        <v>26</v>
      </c>
      <c r="AT32" s="7" t="n">
        <f aca="true">RAND()</f>
        <v>0.463200353507421</v>
      </c>
      <c r="AU32" s="7" t="n">
        <v>11</v>
      </c>
      <c r="AV32" s="7" t="n">
        <v>10</v>
      </c>
      <c r="AW32" s="7" t="n">
        <v>2</v>
      </c>
      <c r="AX32" s="7"/>
    </row>
    <row r="33" customFormat="false" ht="13.8" hidden="false" customHeight="false" outlineLevel="0" collapsed="false">
      <c r="E33" s="8"/>
      <c r="L33" s="8"/>
      <c r="S33" s="8"/>
      <c r="AO33" s="10" t="n">
        <f aca="false">SQRT(AH32)</f>
        <v>9</v>
      </c>
      <c r="AP33" s="10" t="n">
        <f aca="false">J30</f>
        <v>-6</v>
      </c>
      <c r="AR33" s="7"/>
      <c r="AS33" s="7" t="n">
        <f aca="false">RANK(AT33,$AT$5:$AT$55)</f>
        <v>1</v>
      </c>
      <c r="AT33" s="7" t="n">
        <f aca="true">RAND()</f>
        <v>0.984316063700897</v>
      </c>
      <c r="AU33" s="7" t="n">
        <v>10</v>
      </c>
      <c r="AV33" s="7" t="n">
        <v>11</v>
      </c>
      <c r="AW33" s="7" t="n">
        <v>2</v>
      </c>
      <c r="AX33" s="7"/>
    </row>
    <row r="34" customFormat="false" ht="13.8" hidden="false" customHeight="false" outlineLevel="0" collapsed="false">
      <c r="E34" s="8"/>
      <c r="L34" s="8"/>
      <c r="S34" s="8"/>
      <c r="AP34" s="10"/>
      <c r="AR34" s="7"/>
      <c r="AS34" s="7" t="n">
        <f aca="false">RANK(AT34,$AT$5:$AT$55)</f>
        <v>13</v>
      </c>
      <c r="AT34" s="7" t="n">
        <f aca="true">RAND()</f>
        <v>0.720031700376924</v>
      </c>
      <c r="AU34" s="7" t="n">
        <v>10</v>
      </c>
      <c r="AV34" s="7" t="n">
        <v>2</v>
      </c>
      <c r="AW34" s="7" t="n">
        <v>11</v>
      </c>
      <c r="AX34" s="7"/>
    </row>
    <row r="35" customFormat="false" ht="13.8" hidden="false" customHeight="false" outlineLevel="0" collapsed="false">
      <c r="A35" s="6" t="s">
        <v>16</v>
      </c>
      <c r="E35" s="8"/>
      <c r="L35" s="8"/>
      <c r="S35" s="8"/>
      <c r="W35" s="6" t="str">
        <f aca="false">A35</f>
        <v>Aufgabe 3: Bestimme den Abstand der Punkte P und Q</v>
      </c>
      <c r="X35" s="10"/>
      <c r="Y35" s="10"/>
      <c r="Z35" s="10"/>
      <c r="AA35" s="12"/>
      <c r="AB35" s="13"/>
      <c r="AC35" s="10"/>
      <c r="AD35" s="10"/>
      <c r="AE35" s="10"/>
      <c r="AF35" s="10"/>
      <c r="AG35" s="12"/>
      <c r="AH35" s="10"/>
      <c r="AJ35" s="10"/>
      <c r="AR35" s="7"/>
      <c r="AS35" s="7" t="n">
        <f aca="false">RANK(AT35,$AT$5:$AT$55)</f>
        <v>15</v>
      </c>
      <c r="AT35" s="7" t="n">
        <f aca="true">RAND()</f>
        <v>0.696054270487882</v>
      </c>
      <c r="AU35" s="7" t="n">
        <v>4</v>
      </c>
      <c r="AV35" s="7" t="n">
        <v>6</v>
      </c>
      <c r="AW35" s="7" t="n">
        <v>12</v>
      </c>
      <c r="AX35" s="7"/>
    </row>
    <row r="36" customFormat="false" ht="13.8" hidden="false" customHeight="false" outlineLevel="0" collapsed="false">
      <c r="A36" s="6"/>
      <c r="E36" s="8"/>
      <c r="L36" s="8"/>
      <c r="S36" s="8"/>
      <c r="W36" s="6"/>
      <c r="X36" s="10"/>
      <c r="Y36" s="10"/>
      <c r="Z36" s="10"/>
      <c r="AA36" s="10"/>
      <c r="AB36" s="10"/>
      <c r="AC36" s="10"/>
      <c r="AD36" s="10"/>
      <c r="AE36" s="10"/>
      <c r="AF36" s="10"/>
      <c r="AG36" s="12"/>
      <c r="AH36" s="10"/>
      <c r="AJ36" s="10"/>
      <c r="AR36" s="7"/>
      <c r="AS36" s="7" t="n">
        <f aca="false">RANK(AT36,$AT$5:$AT$55)</f>
        <v>41</v>
      </c>
      <c r="AT36" s="7" t="n">
        <f aca="true">RAND()</f>
        <v>0.0774950685455913</v>
      </c>
      <c r="AU36" s="7" t="n">
        <v>4</v>
      </c>
      <c r="AV36" s="7" t="n">
        <v>12</v>
      </c>
      <c r="AW36" s="7" t="n">
        <v>6</v>
      </c>
      <c r="AX36" s="7"/>
    </row>
    <row r="37" customFormat="false" ht="13.8" hidden="false" customHeight="false" outlineLevel="0" collapsed="false">
      <c r="A37" s="6"/>
      <c r="B37" s="1" t="s">
        <v>17</v>
      </c>
      <c r="C37" s="1" t="str">
        <f aca="false">"P = ( "&amp;N37&amp;" | "&amp;O37&amp;" | "&amp;P37&amp;" ),"</f>
        <v>P = ( -5 | -2 | -9 ),</v>
      </c>
      <c r="E37" s="8"/>
      <c r="G37" s="1" t="str">
        <f aca="false">"Q = ( "&amp;R37&amp;" | "&amp;S37&amp;" | "&amp;T37&amp;" )"</f>
        <v>Q = ( -6 | -4 | -7 )</v>
      </c>
      <c r="H37" s="10"/>
      <c r="I37" s="10"/>
      <c r="K37" s="16"/>
      <c r="L37" s="17"/>
      <c r="M37" s="16"/>
      <c r="N37" s="14" t="n">
        <f aca="false">R37-AA37</f>
        <v>-5</v>
      </c>
      <c r="O37" s="14" t="n">
        <f aca="false">S37-AA38</f>
        <v>-2</v>
      </c>
      <c r="P37" s="14" t="n">
        <f aca="false">T37-AA39</f>
        <v>-9</v>
      </c>
      <c r="Q37" s="7"/>
      <c r="R37" s="14" t="n">
        <f aca="false">RANDBETWEEN(-8,8)</f>
        <v>-6</v>
      </c>
      <c r="S37" s="14" t="n">
        <f aca="false">RANDBETWEEN(-8,8)</f>
        <v>-4</v>
      </c>
      <c r="T37" s="14" t="n">
        <f aca="false">RANDBETWEEN(-8,8)</f>
        <v>-7</v>
      </c>
      <c r="U37" s="7"/>
      <c r="W37" s="6"/>
      <c r="X37" s="10" t="str">
        <f aca="false">B37</f>
        <v>a) </v>
      </c>
      <c r="Y37" s="10"/>
      <c r="Z37" s="10"/>
      <c r="AA37" s="10" t="n">
        <f aca="false">VLOOKUP(AB37,$AS$5:$AW$55,3,FALSE())*(-1)^RANDBETWEEN(0,1)</f>
        <v>-1</v>
      </c>
      <c r="AB37" s="14" t="n">
        <v>11</v>
      </c>
      <c r="AC37" s="10"/>
      <c r="AD37" s="10"/>
      <c r="AE37" s="10"/>
      <c r="AF37" s="10"/>
      <c r="AG37" s="12"/>
      <c r="AH37" s="10"/>
      <c r="AJ37" s="10"/>
      <c r="AR37" s="7"/>
      <c r="AS37" s="7" t="n">
        <f aca="false">RANK(AT37,$AT$5:$AT$55)</f>
        <v>16</v>
      </c>
      <c r="AT37" s="7" t="n">
        <f aca="true">RAND()</f>
        <v>0.693031652735735</v>
      </c>
      <c r="AU37" s="7" t="n">
        <v>12</v>
      </c>
      <c r="AV37" s="7" t="n">
        <v>6</v>
      </c>
      <c r="AW37" s="7" t="n">
        <v>4</v>
      </c>
      <c r="AX37" s="7"/>
    </row>
    <row r="38" customFormat="false" ht="13.8" hidden="false" customHeight="false" outlineLevel="0" collapsed="false">
      <c r="A38" s="6"/>
      <c r="E38" s="8"/>
      <c r="L38" s="8"/>
      <c r="N38" s="7"/>
      <c r="O38" s="7"/>
      <c r="P38" s="7"/>
      <c r="Q38" s="7"/>
      <c r="R38" s="7"/>
      <c r="S38" s="8"/>
      <c r="T38" s="7"/>
      <c r="U38" s="7"/>
      <c r="W38" s="6"/>
      <c r="X38" s="10"/>
      <c r="Y38" s="11" t="s">
        <v>18</v>
      </c>
      <c r="Z38" s="11"/>
      <c r="AA38" s="10" t="n">
        <f aca="false">VLOOKUP(AB38,$AS$5:$AW$55,4,FALSE())*(-1)^RANDBETWEEN(0,1)</f>
        <v>-2</v>
      </c>
      <c r="AB38" s="7" t="n">
        <v>11</v>
      </c>
      <c r="AC38" s="1" t="s">
        <v>19</v>
      </c>
      <c r="AD38" s="18"/>
      <c r="AE38" s="12" t="s">
        <v>8</v>
      </c>
      <c r="AF38" s="13" t="str">
        <f aca="false">"("&amp;AA37&amp;")² + ("&amp;AA38&amp;")² + ("&amp;AA39&amp;")²"</f>
        <v>(-1)² + (-2)² + (2)²</v>
      </c>
      <c r="AG38" s="12"/>
      <c r="AH38" s="10"/>
      <c r="AJ38" s="10" t="s">
        <v>9</v>
      </c>
      <c r="AK38" s="12" t="s">
        <v>8</v>
      </c>
      <c r="AL38" s="10" t="n">
        <f aca="false">AA37^2+AA38^2+AA39^2</f>
        <v>9</v>
      </c>
      <c r="AN38" s="19" t="str">
        <f aca="false">IF(SQRT(AL38)=INT(SQRT(AL38)),"= "&amp;SQRT(AL38),"")</f>
        <v>= 3</v>
      </c>
      <c r="AO38" s="19"/>
      <c r="AR38" s="7"/>
      <c r="AS38" s="7" t="n">
        <f aca="false">RANK(AT38,$AT$5:$AT$55)</f>
        <v>7</v>
      </c>
      <c r="AT38" s="7" t="n">
        <f aca="true">RAND()</f>
        <v>0.855516636977247</v>
      </c>
      <c r="AU38" s="7" t="n">
        <v>12</v>
      </c>
      <c r="AV38" s="7" t="n">
        <v>4</v>
      </c>
      <c r="AW38" s="7" t="n">
        <v>6</v>
      </c>
      <c r="AX38" s="7"/>
    </row>
    <row r="39" customFormat="false" ht="13.8" hidden="false" customHeight="false" outlineLevel="0" collapsed="false">
      <c r="A39" s="6"/>
      <c r="E39" s="8"/>
      <c r="L39" s="8"/>
      <c r="N39" s="7"/>
      <c r="O39" s="7"/>
      <c r="P39" s="7"/>
      <c r="Q39" s="7"/>
      <c r="R39" s="7"/>
      <c r="S39" s="8"/>
      <c r="T39" s="7"/>
      <c r="U39" s="7"/>
      <c r="W39" s="6"/>
      <c r="X39" s="10"/>
      <c r="Y39" s="10"/>
      <c r="Z39" s="10"/>
      <c r="AA39" s="10" t="n">
        <f aca="false">VLOOKUP(AB39,$AS$5:$AW$55,5,FALSE())*(-1)^RANDBETWEEN(0,1)</f>
        <v>2</v>
      </c>
      <c r="AB39" s="14" t="n">
        <v>11</v>
      </c>
      <c r="AC39" s="10"/>
      <c r="AD39" s="10"/>
      <c r="AE39" s="10"/>
      <c r="AF39" s="10"/>
      <c r="AG39" s="12"/>
      <c r="AH39" s="10"/>
      <c r="AJ39" s="10"/>
      <c r="AR39" s="7"/>
      <c r="AS39" s="7" t="n">
        <f aca="false">RANK(AT39,$AT$5:$AT$55)</f>
        <v>18</v>
      </c>
      <c r="AT39" s="7" t="n">
        <f aca="true">RAND()</f>
        <v>0.59952513859003</v>
      </c>
      <c r="AU39" s="7" t="n">
        <v>6</v>
      </c>
      <c r="AV39" s="7" t="n">
        <v>4</v>
      </c>
      <c r="AW39" s="7" t="n">
        <v>12</v>
      </c>
      <c r="AX39" s="7"/>
    </row>
    <row r="40" customFormat="false" ht="13.8" hidden="false" customHeight="false" outlineLevel="0" collapsed="false">
      <c r="A40" s="6"/>
      <c r="E40" s="8"/>
      <c r="L40" s="8"/>
      <c r="N40" s="7"/>
      <c r="O40" s="7"/>
      <c r="P40" s="7"/>
      <c r="Q40" s="7"/>
      <c r="R40" s="7"/>
      <c r="S40" s="8"/>
      <c r="T40" s="7"/>
      <c r="U40" s="7"/>
      <c r="W40" s="6"/>
      <c r="X40" s="10"/>
      <c r="Y40" s="10"/>
      <c r="Z40" s="10"/>
      <c r="AA40" s="10"/>
      <c r="AB40" s="14"/>
      <c r="AC40" s="10"/>
      <c r="AD40" s="10"/>
      <c r="AE40" s="10"/>
      <c r="AF40" s="10"/>
      <c r="AG40" s="12"/>
      <c r="AH40" s="10"/>
      <c r="AJ40" s="10"/>
      <c r="AR40" s="7"/>
      <c r="AS40" s="7" t="n">
        <f aca="false">RANK(AT40,$AT$5:$AT$55)</f>
        <v>32</v>
      </c>
      <c r="AT40" s="7" t="n">
        <f aca="true">RAND()</f>
        <v>0.309326713186736</v>
      </c>
      <c r="AU40" s="7" t="n">
        <v>6</v>
      </c>
      <c r="AV40" s="7" t="n">
        <v>12</v>
      </c>
      <c r="AW40" s="7" t="n">
        <v>4</v>
      </c>
      <c r="AX40" s="7"/>
    </row>
    <row r="41" customFormat="false" ht="13.8" hidden="false" customHeight="false" outlineLevel="0" collapsed="false">
      <c r="A41" s="6"/>
      <c r="B41" s="1" t="s">
        <v>5</v>
      </c>
      <c r="C41" s="1" t="str">
        <f aca="false">"P = ( "&amp;N41&amp;" | "&amp;O41&amp;" | "&amp;P41&amp;" ),"</f>
        <v>P = ( -3 | -6 | -2 ),</v>
      </c>
      <c r="E41" s="8"/>
      <c r="G41" s="1" t="str">
        <f aca="false">"Q = ( "&amp;R41&amp;" | "&amp;S41&amp;" | "&amp;T41&amp;" )"</f>
        <v>Q = ( 0 | -4 | 4 )</v>
      </c>
      <c r="H41" s="10"/>
      <c r="I41" s="10"/>
      <c r="L41" s="8"/>
      <c r="N41" s="14" t="n">
        <f aca="false">R41-AA41</f>
        <v>-3</v>
      </c>
      <c r="O41" s="14" t="n">
        <f aca="false">S41-AA42</f>
        <v>-6</v>
      </c>
      <c r="P41" s="14" t="n">
        <f aca="false">T41-AA43</f>
        <v>-2</v>
      </c>
      <c r="Q41" s="7"/>
      <c r="R41" s="14" t="n">
        <f aca="false">RANDBETWEEN(-8,8)</f>
        <v>0</v>
      </c>
      <c r="S41" s="14" t="n">
        <f aca="false">RANDBETWEEN(-8,8)</f>
        <v>-4</v>
      </c>
      <c r="T41" s="14" t="n">
        <f aca="false">RANDBETWEEN(-8,8)</f>
        <v>4</v>
      </c>
      <c r="U41" s="7"/>
      <c r="W41" s="6"/>
      <c r="X41" s="10" t="str">
        <f aca="false">B41</f>
        <v>b)</v>
      </c>
      <c r="Y41" s="10"/>
      <c r="Z41" s="10"/>
      <c r="AA41" s="10" t="n">
        <f aca="false">VLOOKUP(AB41,$AS$5:$AW$55,3,FALSE())*(-1)^RANDBETWEEN(0,1)</f>
        <v>3</v>
      </c>
      <c r="AB41" s="14" t="n">
        <v>12</v>
      </c>
      <c r="AC41" s="10"/>
      <c r="AD41" s="10"/>
      <c r="AE41" s="10"/>
      <c r="AF41" s="10"/>
      <c r="AG41" s="12"/>
      <c r="AH41" s="10"/>
      <c r="AJ41" s="10"/>
      <c r="AR41" s="7"/>
      <c r="AS41" s="7" t="n">
        <f aca="false">RANK(AT41,$AT$5:$AT$55)</f>
        <v>50</v>
      </c>
      <c r="AT41" s="7" t="n">
        <f aca="true">RAND()</f>
        <v>0.0215674022687247</v>
      </c>
      <c r="AU41" s="7" t="n">
        <v>8</v>
      </c>
      <c r="AV41" s="7" t="n">
        <v>12</v>
      </c>
      <c r="AW41" s="7" t="n">
        <v>9</v>
      </c>
      <c r="AX41" s="7"/>
    </row>
    <row r="42" customFormat="false" ht="13.8" hidden="false" customHeight="false" outlineLevel="0" collapsed="false">
      <c r="A42" s="6"/>
      <c r="E42" s="8"/>
      <c r="L42" s="8"/>
      <c r="N42" s="7"/>
      <c r="O42" s="7"/>
      <c r="P42" s="7"/>
      <c r="Q42" s="7"/>
      <c r="R42" s="7"/>
      <c r="S42" s="8"/>
      <c r="T42" s="7"/>
      <c r="U42" s="7"/>
      <c r="W42" s="6"/>
      <c r="X42" s="10"/>
      <c r="Y42" s="11" t="s">
        <v>18</v>
      </c>
      <c r="Z42" s="11"/>
      <c r="AA42" s="10" t="n">
        <f aca="false">VLOOKUP(AB42,$AS$5:$AW$55,4,FALSE())*(-1)^RANDBETWEEN(0,1)</f>
        <v>2</v>
      </c>
      <c r="AB42" s="7" t="n">
        <v>12</v>
      </c>
      <c r="AC42" s="1" t="s">
        <v>19</v>
      </c>
      <c r="AD42" s="18"/>
      <c r="AE42" s="12" t="s">
        <v>8</v>
      </c>
      <c r="AF42" s="13" t="str">
        <f aca="false">"("&amp;AA41&amp;")² + ("&amp;AA42&amp;")² + ("&amp;AA43&amp;")²"</f>
        <v>(3)² + (2)² + (6)²</v>
      </c>
      <c r="AG42" s="12"/>
      <c r="AH42" s="10"/>
      <c r="AJ42" s="10" t="s">
        <v>9</v>
      </c>
      <c r="AK42" s="12" t="s">
        <v>8</v>
      </c>
      <c r="AL42" s="10" t="n">
        <f aca="false">AA41^2+AA42^2+AA43^2</f>
        <v>49</v>
      </c>
      <c r="AN42" s="19" t="str">
        <f aca="false">IF(SQRT(AL42)=INT(SQRT(AL42)),"= "&amp;SQRT(AL42),"")</f>
        <v>= 7</v>
      </c>
      <c r="AO42" s="19"/>
      <c r="AR42" s="7"/>
      <c r="AS42" s="7" t="n">
        <f aca="false">RANK(AT42,$AT$5:$AT$55)</f>
        <v>44</v>
      </c>
      <c r="AT42" s="7" t="n">
        <f aca="true">RAND()</f>
        <v>0.0540992018136756</v>
      </c>
      <c r="AU42" s="7" t="n">
        <v>8</v>
      </c>
      <c r="AV42" s="7" t="n">
        <v>9</v>
      </c>
      <c r="AW42" s="7" t="n">
        <v>12</v>
      </c>
      <c r="AX42" s="7"/>
    </row>
    <row r="43" customFormat="false" ht="13.8" hidden="false" customHeight="false" outlineLevel="0" collapsed="false">
      <c r="A43" s="6"/>
      <c r="E43" s="8"/>
      <c r="L43" s="8"/>
      <c r="N43" s="7"/>
      <c r="O43" s="7"/>
      <c r="P43" s="7"/>
      <c r="Q43" s="7"/>
      <c r="R43" s="7"/>
      <c r="S43" s="8"/>
      <c r="T43" s="7"/>
      <c r="U43" s="7"/>
      <c r="W43" s="6"/>
      <c r="X43" s="10"/>
      <c r="Y43" s="10"/>
      <c r="Z43" s="10"/>
      <c r="AA43" s="10" t="n">
        <f aca="false">VLOOKUP(AB43,$AS$5:$AW$55,5,FALSE())*(-1)^RANDBETWEEN(0,1)</f>
        <v>6</v>
      </c>
      <c r="AB43" s="14" t="n">
        <v>12</v>
      </c>
      <c r="AC43" s="10"/>
      <c r="AD43" s="10"/>
      <c r="AE43" s="10"/>
      <c r="AF43" s="10"/>
      <c r="AG43" s="12"/>
      <c r="AH43" s="10"/>
      <c r="AJ43" s="10"/>
      <c r="AR43" s="7"/>
      <c r="AS43" s="7" t="n">
        <f aca="false">RANK(AT43,$AT$5:$AT$55)</f>
        <v>24</v>
      </c>
      <c r="AT43" s="7" t="n">
        <f aca="true">RAND()</f>
        <v>0.497626237833356</v>
      </c>
      <c r="AU43" s="7" t="n">
        <v>12</v>
      </c>
      <c r="AV43" s="7" t="n">
        <v>9</v>
      </c>
      <c r="AW43" s="7" t="n">
        <v>8</v>
      </c>
      <c r="AX43" s="7"/>
    </row>
    <row r="44" customFormat="false" ht="13.8" hidden="false" customHeight="false" outlineLevel="0" collapsed="false">
      <c r="A44" s="6"/>
      <c r="E44" s="8"/>
      <c r="L44" s="8"/>
      <c r="N44" s="7"/>
      <c r="O44" s="7"/>
      <c r="P44" s="7"/>
      <c r="Q44" s="7"/>
      <c r="R44" s="7"/>
      <c r="S44" s="8"/>
      <c r="T44" s="7"/>
      <c r="U44" s="7"/>
      <c r="W44" s="6"/>
      <c r="X44" s="10"/>
      <c r="Y44" s="10"/>
      <c r="Z44" s="10"/>
      <c r="AA44" s="10"/>
      <c r="AB44" s="14"/>
      <c r="AC44" s="10"/>
      <c r="AD44" s="10"/>
      <c r="AE44" s="10"/>
      <c r="AF44" s="10"/>
      <c r="AG44" s="12"/>
      <c r="AH44" s="10"/>
      <c r="AJ44" s="10"/>
      <c r="AR44" s="7"/>
      <c r="AS44" s="7" t="n">
        <f aca="false">RANK(AT44,$AT$5:$AT$55)</f>
        <v>39</v>
      </c>
      <c r="AT44" s="7" t="n">
        <f aca="true">RAND()</f>
        <v>0.120213331799789</v>
      </c>
      <c r="AU44" s="7" t="n">
        <v>12</v>
      </c>
      <c r="AV44" s="7" t="n">
        <v>8</v>
      </c>
      <c r="AW44" s="7" t="n">
        <v>9</v>
      </c>
      <c r="AX44" s="7"/>
    </row>
    <row r="45" customFormat="false" ht="13.8" hidden="false" customHeight="false" outlineLevel="0" collapsed="false">
      <c r="A45" s="6"/>
      <c r="B45" s="1" t="s">
        <v>6</v>
      </c>
      <c r="C45" s="1" t="str">
        <f aca="false">"P = ( "&amp;N45&amp;" | "&amp;O45&amp;" | "&amp;P45&amp;" ),"</f>
        <v>P = ( -14 | 0 | -5 ),</v>
      </c>
      <c r="E45" s="8"/>
      <c r="G45" s="1" t="str">
        <f aca="false">"Q = ( "&amp;R45&amp;" | "&amp;S45&amp;" | "&amp;T45&amp;" )"</f>
        <v>Q = ( -4 | 2 | 6 )</v>
      </c>
      <c r="H45" s="10"/>
      <c r="I45" s="10"/>
      <c r="L45" s="8"/>
      <c r="N45" s="14" t="n">
        <f aca="false">R45-AA45</f>
        <v>-14</v>
      </c>
      <c r="O45" s="14" t="n">
        <f aca="false">S45-AA46</f>
        <v>0</v>
      </c>
      <c r="P45" s="14" t="n">
        <f aca="false">T45-AA47</f>
        <v>-5</v>
      </c>
      <c r="Q45" s="7"/>
      <c r="R45" s="14" t="n">
        <f aca="false">RANDBETWEEN(-8,8)</f>
        <v>-4</v>
      </c>
      <c r="S45" s="14" t="n">
        <f aca="false">RANDBETWEEN(-8,8)</f>
        <v>2</v>
      </c>
      <c r="T45" s="14" t="n">
        <f aca="false">RANDBETWEEN(-8,8)</f>
        <v>6</v>
      </c>
      <c r="U45" s="7"/>
      <c r="W45" s="6"/>
      <c r="X45" s="10" t="str">
        <f aca="false">B45</f>
        <v>c)</v>
      </c>
      <c r="Y45" s="10"/>
      <c r="Z45" s="10"/>
      <c r="AA45" s="10" t="n">
        <f aca="false">VLOOKUP(AB45,$AS$5:$AW$55,3,FALSE())*(-1)^RANDBETWEEN(0,1)</f>
        <v>10</v>
      </c>
      <c r="AB45" s="14" t="n">
        <v>13</v>
      </c>
      <c r="AC45" s="10"/>
      <c r="AD45" s="10"/>
      <c r="AE45" s="10"/>
      <c r="AF45" s="10"/>
      <c r="AG45" s="12"/>
      <c r="AH45" s="10"/>
      <c r="AJ45" s="10"/>
      <c r="AR45" s="7"/>
      <c r="AS45" s="7" t="n">
        <f aca="false">RANK(AT45,$AT$5:$AT$55)</f>
        <v>20</v>
      </c>
      <c r="AT45" s="7" t="n">
        <f aca="true">RAND()</f>
        <v>0.58630672481976</v>
      </c>
      <c r="AU45" s="7" t="n">
        <v>9</v>
      </c>
      <c r="AV45" s="7" t="n">
        <v>12</v>
      </c>
      <c r="AW45" s="7" t="n">
        <v>8</v>
      </c>
      <c r="AX45" s="7"/>
    </row>
    <row r="46" customFormat="false" ht="13.8" hidden="false" customHeight="false" outlineLevel="0" collapsed="false">
      <c r="A46" s="6"/>
      <c r="E46" s="8"/>
      <c r="L46" s="8"/>
      <c r="N46" s="7"/>
      <c r="O46" s="7"/>
      <c r="P46" s="7"/>
      <c r="Q46" s="7"/>
      <c r="R46" s="7"/>
      <c r="S46" s="8"/>
      <c r="T46" s="7"/>
      <c r="U46" s="7"/>
      <c r="W46" s="6"/>
      <c r="X46" s="10"/>
      <c r="Y46" s="11" t="s">
        <v>18</v>
      </c>
      <c r="Z46" s="11"/>
      <c r="AA46" s="10" t="n">
        <f aca="false">VLOOKUP(AB46,$AS$5:$AW$55,4,FALSE())*(-1)^RANDBETWEEN(0,1)</f>
        <v>2</v>
      </c>
      <c r="AB46" s="7" t="n">
        <v>13</v>
      </c>
      <c r="AC46" s="1" t="s">
        <v>19</v>
      </c>
      <c r="AD46" s="18"/>
      <c r="AE46" s="12" t="s">
        <v>8</v>
      </c>
      <c r="AF46" s="13" t="str">
        <f aca="false">"("&amp;AA45&amp;")² + ("&amp;AA46&amp;")² + ("&amp;AA47&amp;")²"</f>
        <v>(10)² + (2)² + (11)²</v>
      </c>
      <c r="AG46" s="12"/>
      <c r="AH46" s="10"/>
      <c r="AJ46" s="10" t="s">
        <v>9</v>
      </c>
      <c r="AK46" s="12" t="s">
        <v>8</v>
      </c>
      <c r="AL46" s="10" t="n">
        <f aca="false">AA45^2+AA46^2+AA47^2</f>
        <v>225</v>
      </c>
      <c r="AN46" s="19" t="str">
        <f aca="false">IF(SQRT(AL46)=INT(SQRT(AL46)),"= "&amp;SQRT(AL46),"")</f>
        <v>= 15</v>
      </c>
      <c r="AO46" s="19"/>
      <c r="AR46" s="7"/>
      <c r="AS46" s="7" t="n">
        <f aca="false">RANK(AT46,$AT$5:$AT$55)</f>
        <v>5</v>
      </c>
      <c r="AT46" s="7" t="n">
        <f aca="true">RAND()</f>
        <v>0.911010194770811</v>
      </c>
      <c r="AU46" s="7" t="n">
        <v>9</v>
      </c>
      <c r="AV46" s="7" t="n">
        <v>8</v>
      </c>
      <c r="AW46" s="7" t="n">
        <v>12</v>
      </c>
      <c r="AX46" s="7"/>
    </row>
    <row r="47" customFormat="false" ht="13.8" hidden="false" customHeight="false" outlineLevel="0" collapsed="false">
      <c r="A47" s="6"/>
      <c r="E47" s="8"/>
      <c r="L47" s="8"/>
      <c r="N47" s="7"/>
      <c r="O47" s="7"/>
      <c r="P47" s="7"/>
      <c r="Q47" s="7"/>
      <c r="R47" s="7"/>
      <c r="S47" s="8"/>
      <c r="T47" s="7"/>
      <c r="U47" s="7"/>
      <c r="W47" s="6"/>
      <c r="X47" s="10"/>
      <c r="Y47" s="10"/>
      <c r="Z47" s="10"/>
      <c r="AA47" s="10" t="n">
        <f aca="false">VLOOKUP(AB47,$AS$5:$AW$55,5,FALSE())*(-1)^RANDBETWEEN(0,1)</f>
        <v>11</v>
      </c>
      <c r="AB47" s="14" t="n">
        <v>13</v>
      </c>
      <c r="AC47" s="10"/>
      <c r="AD47" s="10"/>
      <c r="AE47" s="10"/>
      <c r="AF47" s="10"/>
      <c r="AG47" s="12"/>
      <c r="AH47" s="10"/>
      <c r="AJ47" s="10"/>
      <c r="AR47" s="7"/>
      <c r="AS47" s="7" t="n">
        <f aca="false">RANK(AT47,$AT$5:$AT$55)</f>
        <v>34</v>
      </c>
      <c r="AT47" s="7" t="n">
        <f aca="true">RAND()</f>
        <v>0.253044383476521</v>
      </c>
      <c r="AU47" s="7" t="n">
        <v>2</v>
      </c>
      <c r="AV47" s="7" t="n">
        <v>3</v>
      </c>
      <c r="AW47" s="7" t="n">
        <v>6</v>
      </c>
      <c r="AX47" s="7"/>
    </row>
    <row r="48" customFormat="false" ht="13.8" hidden="false" customHeight="false" outlineLevel="0" collapsed="false">
      <c r="A48" s="6"/>
      <c r="E48" s="8"/>
      <c r="L48" s="8"/>
      <c r="N48" s="7"/>
      <c r="O48" s="7"/>
      <c r="P48" s="7"/>
      <c r="Q48" s="7"/>
      <c r="R48" s="7"/>
      <c r="S48" s="8"/>
      <c r="T48" s="7"/>
      <c r="U48" s="7"/>
      <c r="W48" s="6"/>
      <c r="X48" s="10"/>
      <c r="Y48" s="10"/>
      <c r="Z48" s="10"/>
      <c r="AA48" s="10"/>
      <c r="AB48" s="14"/>
      <c r="AC48" s="10"/>
      <c r="AD48" s="10"/>
      <c r="AE48" s="10"/>
      <c r="AF48" s="10"/>
      <c r="AG48" s="12"/>
      <c r="AH48" s="10"/>
      <c r="AJ48" s="10"/>
      <c r="AR48" s="7"/>
      <c r="AS48" s="7" t="n">
        <f aca="false">RANK(AT48,$AT$5:$AT$55)</f>
        <v>6</v>
      </c>
      <c r="AT48" s="7" t="n">
        <f aca="true">RAND()</f>
        <v>0.904910688555099</v>
      </c>
      <c r="AU48" s="7" t="n">
        <v>2</v>
      </c>
      <c r="AV48" s="7" t="n">
        <v>6</v>
      </c>
      <c r="AW48" s="7" t="n">
        <v>3</v>
      </c>
      <c r="AX48" s="7"/>
    </row>
    <row r="49" customFormat="false" ht="13.8" hidden="false" customHeight="false" outlineLevel="0" collapsed="false">
      <c r="A49" s="6"/>
      <c r="B49" s="1" t="s">
        <v>11</v>
      </c>
      <c r="C49" s="1" t="str">
        <f aca="false">"P = ( "&amp;N49&amp;" | "&amp;O49&amp;" | "&amp;P49&amp;" ),"</f>
        <v>P = ( 1 | 13 | -3 ),</v>
      </c>
      <c r="E49" s="8"/>
      <c r="G49" s="1" t="str">
        <f aca="false">"Q = ( "&amp;R49&amp;" | "&amp;S49&amp;" | "&amp;T49&amp;" )"</f>
        <v>Q = ( 7 | 7 | 0 )</v>
      </c>
      <c r="H49" s="10"/>
      <c r="I49" s="10"/>
      <c r="L49" s="8"/>
      <c r="N49" s="14" t="n">
        <f aca="false">R49-AA49</f>
        <v>1</v>
      </c>
      <c r="O49" s="14" t="n">
        <f aca="false">S49-AA50</f>
        <v>13</v>
      </c>
      <c r="P49" s="14" t="n">
        <f aca="false">T49-AA51</f>
        <v>-3</v>
      </c>
      <c r="Q49" s="7"/>
      <c r="R49" s="14" t="n">
        <f aca="false">RANDBETWEEN(-8,8)</f>
        <v>7</v>
      </c>
      <c r="S49" s="14" t="n">
        <f aca="false">RANDBETWEEN(-8,8)</f>
        <v>7</v>
      </c>
      <c r="T49" s="14" t="n">
        <f aca="false">RANDBETWEEN(-8,8)</f>
        <v>0</v>
      </c>
      <c r="U49" s="7"/>
      <c r="W49" s="6"/>
      <c r="X49" s="10" t="str">
        <f aca="false">B49</f>
        <v>d)</v>
      </c>
      <c r="Y49" s="10"/>
      <c r="Z49" s="10"/>
      <c r="AA49" s="10" t="n">
        <f aca="false">VLOOKUP(AB49,$AS$5:$AW$55,3,FALSE())*(-1)^RANDBETWEEN(0,1)</f>
        <v>6</v>
      </c>
      <c r="AB49" s="14" t="n">
        <v>14</v>
      </c>
      <c r="AC49" s="10"/>
      <c r="AD49" s="10"/>
      <c r="AE49" s="10"/>
      <c r="AF49" s="10"/>
      <c r="AG49" s="12"/>
      <c r="AH49" s="10"/>
      <c r="AJ49" s="10"/>
      <c r="AR49" s="7"/>
      <c r="AS49" s="7" t="n">
        <f aca="false">RANK(AT49,$AT$5:$AT$55)</f>
        <v>12</v>
      </c>
      <c r="AT49" s="7" t="n">
        <f aca="true">RAND()</f>
        <v>0.765012274277985</v>
      </c>
      <c r="AU49" s="7" t="n">
        <v>3</v>
      </c>
      <c r="AV49" s="7" t="n">
        <v>2</v>
      </c>
      <c r="AW49" s="7" t="n">
        <v>6</v>
      </c>
      <c r="AX49" s="7"/>
    </row>
    <row r="50" customFormat="false" ht="13.8" hidden="false" customHeight="false" outlineLevel="0" collapsed="false">
      <c r="A50" s="6"/>
      <c r="E50" s="8"/>
      <c r="L50" s="8"/>
      <c r="N50" s="7"/>
      <c r="O50" s="7"/>
      <c r="P50" s="7"/>
      <c r="Q50" s="7"/>
      <c r="R50" s="7"/>
      <c r="S50" s="8"/>
      <c r="T50" s="7"/>
      <c r="U50" s="7"/>
      <c r="W50" s="6"/>
      <c r="X50" s="10"/>
      <c r="Y50" s="11" t="s">
        <v>18</v>
      </c>
      <c r="Z50" s="11"/>
      <c r="AA50" s="10" t="n">
        <f aca="false">VLOOKUP(AB50,$AS$5:$AW$55,4,FALSE())*(-1)^RANDBETWEEN(0,1)</f>
        <v>-6</v>
      </c>
      <c r="AB50" s="7" t="n">
        <v>14</v>
      </c>
      <c r="AC50" s="1" t="s">
        <v>19</v>
      </c>
      <c r="AD50" s="18"/>
      <c r="AE50" s="12" t="s">
        <v>8</v>
      </c>
      <c r="AF50" s="13" t="str">
        <f aca="false">"("&amp;AA49&amp;")² + ("&amp;AA50&amp;")² + ("&amp;AA51&amp;")²"</f>
        <v>(6)² + (-6)² + (3)²</v>
      </c>
      <c r="AG50" s="12"/>
      <c r="AH50" s="10"/>
      <c r="AJ50" s="10" t="s">
        <v>9</v>
      </c>
      <c r="AK50" s="12" t="s">
        <v>8</v>
      </c>
      <c r="AL50" s="10" t="n">
        <f aca="false">AA49^2+AA50^2+AA51^2</f>
        <v>81</v>
      </c>
      <c r="AN50" s="19" t="str">
        <f aca="false">IF(SQRT(AL50)=INT(SQRT(AL50)),"= "&amp;SQRT(AL50),"")</f>
        <v>= 9</v>
      </c>
      <c r="AO50" s="19"/>
      <c r="AR50" s="7"/>
      <c r="AS50" s="7" t="n">
        <f aca="false">RANK(AT50,$AT$5:$AT$55)</f>
        <v>40</v>
      </c>
      <c r="AT50" s="7" t="n">
        <f aca="true">RAND()</f>
        <v>0.082477974049552</v>
      </c>
      <c r="AU50" s="7" t="n">
        <v>3</v>
      </c>
      <c r="AV50" s="7" t="n">
        <v>6</v>
      </c>
      <c r="AW50" s="7" t="n">
        <v>2</v>
      </c>
      <c r="AX50" s="7"/>
    </row>
    <row r="51" customFormat="false" ht="13.8" hidden="false" customHeight="false" outlineLevel="0" collapsed="false">
      <c r="A51" s="6"/>
      <c r="E51" s="8"/>
      <c r="L51" s="8"/>
      <c r="S51" s="8"/>
      <c r="W51" s="6"/>
      <c r="X51" s="10"/>
      <c r="Y51" s="10"/>
      <c r="Z51" s="10"/>
      <c r="AA51" s="10" t="n">
        <f aca="false">VLOOKUP(AB51,$AS$5:$AW$55,5,FALSE())*(-1)^RANDBETWEEN(0,1)</f>
        <v>3</v>
      </c>
      <c r="AB51" s="14" t="n">
        <v>14</v>
      </c>
      <c r="AC51" s="10"/>
      <c r="AD51" s="10"/>
      <c r="AE51" s="10"/>
      <c r="AF51" s="10"/>
      <c r="AG51" s="12"/>
      <c r="AH51" s="10"/>
      <c r="AJ51" s="10"/>
      <c r="AR51" s="7"/>
      <c r="AS51" s="7" t="n">
        <f aca="false">RANK(AT51,$AT$5:$AT$55)</f>
        <v>45</v>
      </c>
      <c r="AT51" s="7" t="n">
        <f aca="true">RAND()</f>
        <v>0.0521008764637634</v>
      </c>
      <c r="AU51" s="7" t="n">
        <v>6</v>
      </c>
      <c r="AV51" s="7" t="n">
        <v>2</v>
      </c>
      <c r="AW51" s="7" t="n">
        <v>3</v>
      </c>
      <c r="AX51" s="7"/>
    </row>
    <row r="52" customFormat="false" ht="13.8" hidden="false" customHeight="false" outlineLevel="0" collapsed="false">
      <c r="A52" s="6"/>
      <c r="E52" s="8"/>
      <c r="L52" s="8"/>
      <c r="S52" s="8"/>
      <c r="W52" s="6"/>
      <c r="X52" s="10"/>
      <c r="Y52" s="10"/>
      <c r="Z52" s="10"/>
      <c r="AA52" s="10"/>
      <c r="AB52" s="10"/>
      <c r="AC52" s="10"/>
      <c r="AD52" s="10"/>
      <c r="AE52" s="10"/>
      <c r="AF52" s="10"/>
      <c r="AG52" s="12"/>
      <c r="AH52" s="10"/>
      <c r="AJ52" s="10"/>
      <c r="AR52" s="7"/>
      <c r="AS52" s="7" t="n">
        <f aca="false">RANK(AT52,$AT$5:$AT$55)</f>
        <v>9</v>
      </c>
      <c r="AT52" s="7" t="n">
        <f aca="true">RAND()</f>
        <v>0.789060956454791</v>
      </c>
      <c r="AU52" s="7" t="n">
        <v>6</v>
      </c>
      <c r="AV52" s="7" t="n">
        <v>3</v>
      </c>
      <c r="AW52" s="7" t="n">
        <v>2</v>
      </c>
      <c r="AX52" s="7"/>
    </row>
    <row r="53" customFormat="false" ht="13.8" hidden="false" customHeight="false" outlineLevel="0" collapsed="false">
      <c r="A53" s="6"/>
      <c r="E53" s="8"/>
      <c r="L53" s="8"/>
      <c r="S53" s="8"/>
      <c r="W53" s="6"/>
      <c r="X53" s="10"/>
      <c r="Y53" s="10"/>
      <c r="Z53" s="10"/>
      <c r="AA53" s="12"/>
      <c r="AB53" s="13"/>
      <c r="AC53" s="10"/>
      <c r="AD53" s="10"/>
      <c r="AE53" s="10"/>
      <c r="AF53" s="10"/>
      <c r="AG53" s="12"/>
      <c r="AH53" s="10"/>
      <c r="AJ53" s="10"/>
      <c r="AR53" s="7"/>
      <c r="AS53" s="7" t="n">
        <f aca="false">RANK(AT53,$AT$5:$AT$55)</f>
        <v>29</v>
      </c>
      <c r="AT53" s="7" t="n">
        <f aca="true">RAND()</f>
        <v>0.395179449652369</v>
      </c>
      <c r="AU53" s="7" t="n">
        <v>12</v>
      </c>
      <c r="AV53" s="7" t="n">
        <v>1</v>
      </c>
      <c r="AW53" s="7" t="n">
        <v>12</v>
      </c>
      <c r="AX53" s="7"/>
    </row>
    <row r="54" customFormat="false" ht="13.8" hidden="false" customHeight="false" outlineLevel="0" collapsed="false">
      <c r="E54" s="8"/>
      <c r="L54" s="8"/>
      <c r="S54" s="8"/>
      <c r="AP54" s="10"/>
      <c r="AR54" s="7"/>
      <c r="AS54" s="7" t="n">
        <f aca="false">RANK(AT54,$AT$5:$AT$55)</f>
        <v>36</v>
      </c>
      <c r="AT54" s="7" t="n">
        <f aca="true">RAND()</f>
        <v>0.184409645836636</v>
      </c>
      <c r="AU54" s="7" t="n">
        <v>1</v>
      </c>
      <c r="AV54" s="7" t="n">
        <v>12</v>
      </c>
      <c r="AW54" s="7" t="n">
        <v>12</v>
      </c>
      <c r="AX54" s="7"/>
    </row>
    <row r="55" customFormat="false" ht="13.8" hidden="false" customHeight="false" outlineLevel="0" collapsed="false">
      <c r="I55" s="16"/>
      <c r="J55" s="16"/>
      <c r="K55" s="16"/>
      <c r="L55" s="16"/>
      <c r="M55" s="16"/>
      <c r="N55" s="16"/>
      <c r="O55" s="16"/>
      <c r="P55" s="7"/>
      <c r="Q55" s="7" t="e">
        <f aca="false">IF(AND(#REF!=0,#REF!=0),"Ja","Nein")</f>
        <v>#REF!</v>
      </c>
      <c r="R55" s="20" t="s">
        <v>20</v>
      </c>
      <c r="AR55" s="7"/>
      <c r="AS55" s="7" t="n">
        <f aca="false">RANK(AT55,$AT$5:$AT$55)</f>
        <v>28</v>
      </c>
      <c r="AT55" s="7" t="n">
        <f aca="true">RAND()</f>
        <v>0.448860592528926</v>
      </c>
      <c r="AU55" s="7" t="n">
        <v>12</v>
      </c>
      <c r="AV55" s="7" t="n">
        <v>12</v>
      </c>
      <c r="AW55" s="7" t="n">
        <v>1</v>
      </c>
      <c r="AX55" s="7"/>
    </row>
  </sheetData>
  <mergeCells count="22">
    <mergeCell ref="F1:O1"/>
    <mergeCell ref="A2:V2"/>
    <mergeCell ref="Y6:Z6"/>
    <mergeCell ref="Y8:Z8"/>
    <mergeCell ref="Y10:Z10"/>
    <mergeCell ref="Y12:Z12"/>
    <mergeCell ref="Y14:Z14"/>
    <mergeCell ref="Y16:Z16"/>
    <mergeCell ref="Y20:Z20"/>
    <mergeCell ref="Y22:Z22"/>
    <mergeCell ref="Y24:Z24"/>
    <mergeCell ref="Y28:Z28"/>
    <mergeCell ref="Y30:Z30"/>
    <mergeCell ref="Y32:Z32"/>
    <mergeCell ref="Y38:Z38"/>
    <mergeCell ref="AN38:AO38"/>
    <mergeCell ref="Y42:Z42"/>
    <mergeCell ref="AN42:AO42"/>
    <mergeCell ref="Y46:Z46"/>
    <mergeCell ref="AN46:AO46"/>
    <mergeCell ref="Y50:Z50"/>
    <mergeCell ref="AN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10-29T21:32:45Z</cp:lastPrinted>
  <dcterms:modified xsi:type="dcterms:W3CDTF">2020-10-29T21:33:02Z</dcterms:modified>
  <cp:revision>0</cp:revision>
  <dc:subject/>
  <dc:title/>
</cp:coreProperties>
</file>