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Quadratische Funktionen</t>
  </si>
  <si>
    <t xml:space="preserve">Aufgabe 1:</t>
  </si>
  <si>
    <t xml:space="preserve">Lösung:</t>
  </si>
  <si>
    <t xml:space="preserve">Berechne die Nullstellen der quadratischen Funktionen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Keine Lösung</t>
  </si>
  <si>
    <t xml:space="preserve">x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2.13"/>
    <col collapsed="false" customWidth="true" hidden="false" outlineLevel="0" max="5" min="5" style="0" width="8.14"/>
    <col collapsed="false" customWidth="true" hidden="false" outlineLevel="0" max="6" min="6" style="0" width="2.13"/>
    <col collapsed="false" customWidth="true" hidden="fals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1.41"/>
    <col collapsed="false" customWidth="true" hidden="false" outlineLevel="0" max="12" min="12" style="0" width="2.99"/>
    <col collapsed="false" customWidth="true" hidden="false" outlineLevel="0" max="13" min="13" style="0" width="4.7"/>
    <col collapsed="false" customWidth="true" hidden="false" outlineLevel="0" max="14" min="14" style="0" width="2.13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2.13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2.75" hidden="false" customHeight="false" outlineLevel="0" collapsed="false">
      <c r="A3" s="2" t="s">
        <v>1</v>
      </c>
      <c r="J3" s="3"/>
      <c r="K3" s="4"/>
      <c r="L3" s="2" t="s">
        <v>2</v>
      </c>
    </row>
    <row r="4" customFormat="false" ht="12.75" hidden="false" customHeight="false" outlineLevel="0" collapsed="false">
      <c r="A4" s="5" t="s">
        <v>3</v>
      </c>
      <c r="J4" s="3"/>
      <c r="K4" s="4"/>
      <c r="L4" s="2" t="s">
        <v>1</v>
      </c>
    </row>
    <row r="5" customFormat="false" ht="12.75" hidden="false" customHeight="false" outlineLevel="0" collapsed="false">
      <c r="J5" s="3"/>
      <c r="K5" s="4"/>
      <c r="W5" s="6" t="s">
        <v>4</v>
      </c>
      <c r="X5" s="6"/>
    </row>
    <row r="6" customFormat="false" ht="12.75" hidden="false" customHeight="false" outlineLevel="0" collapsed="false">
      <c r="A6" s="7" t="n">
        <v>1</v>
      </c>
      <c r="B6" s="0" t="s">
        <v>5</v>
      </c>
      <c r="C6" s="0" t="str">
        <f aca="false">"f(x) = "&amp;VLOOKUP($A6,Daten1!$A$2:$M$14,2,FALSE())</f>
        <v>f(x) = -4x² + 20x</v>
      </c>
      <c r="J6" s="3"/>
      <c r="K6" s="4"/>
      <c r="L6" s="0" t="str">
        <f aca="false">B6</f>
        <v>a)</v>
      </c>
      <c r="M6" s="0" t="str">
        <f aca="false">IF(VLOOKUP($A6,Daten1!$A$2:$O$14,9,FALSE())&lt;&gt;0,VLOOKUP($A6,Daten1!$A$2:$O$14,9,FALSE()),"")</f>
        <v>-4x² + 20x = 0   | ·(-1)</v>
      </c>
      <c r="W6" s="6" t="s">
        <v>6</v>
      </c>
      <c r="X6" s="6"/>
    </row>
    <row r="7" customFormat="false" ht="12.75" hidden="false" customHeight="false" outlineLevel="0" collapsed="false">
      <c r="A7" s="7" t="n">
        <f aca="false">A6</f>
        <v>1</v>
      </c>
      <c r="J7" s="3"/>
      <c r="K7" s="4"/>
      <c r="M7" s="0" t="str">
        <f aca="false">IF(VLOOKUP($A7,Daten1!$A$2:$O$14,10,FALSE())&lt;&gt;0,VLOOKUP($A7,Daten1!$A$2:$O$14,10,FALSE()),"")</f>
        <v>4x² - 20x = 0   | x ausklammern</v>
      </c>
    </row>
    <row r="8" customFormat="false" ht="12.75" hidden="false" customHeight="false" outlineLevel="0" collapsed="false">
      <c r="A8" s="7" t="n">
        <f aca="false">A7</f>
        <v>1</v>
      </c>
      <c r="J8" s="3"/>
      <c r="K8" s="4"/>
      <c r="M8" s="0" t="str">
        <f aca="false">IF(VLOOKUP($A8,Daten1!$A$2:$O$14,11,FALSE())&lt;&gt;0,VLOOKUP($A8,Daten1!$A$2:$O$14,11,FALSE()),"")</f>
        <v>x · (4x - 20) = 0</v>
      </c>
    </row>
    <row r="9" customFormat="false" ht="12.75" hidden="false" customHeight="false" outlineLevel="0" collapsed="false">
      <c r="A9" s="7" t="n">
        <f aca="false">A8</f>
        <v>1</v>
      </c>
      <c r="J9" s="3"/>
      <c r="K9" s="4"/>
      <c r="M9" s="0" t="str">
        <f aca="false">IF(VLOOKUP($A9,Daten1!$A$2:$O$14,12,FALSE())&lt;&gt;0,VLOOKUP($A9,Daten1!$A$2:$O$14,12,FALSE()),"")</f>
        <v>x = 0 oder 4x - 20 = 0   | +20</v>
      </c>
    </row>
    <row r="10" customFormat="false" ht="12.75" hidden="false" customHeight="false" outlineLevel="0" collapsed="false">
      <c r="A10" s="7" t="n">
        <f aca="false">A9</f>
        <v>1</v>
      </c>
      <c r="J10" s="3"/>
      <c r="K10" s="4"/>
      <c r="M10" s="0" t="str">
        <f aca="false">IF(VLOOKUP($A10,Daten1!$A$2:$O$14,13,FALSE())&lt;&gt;0,VLOOKUP($A10,Daten1!$A$2:$O$14,13,FALSE()),"")</f>
        <v>x = 0 oder 4x = 20   | :4</v>
      </c>
    </row>
    <row r="11" customFormat="false" ht="12.75" hidden="false" customHeight="false" outlineLevel="0" collapsed="false">
      <c r="A11" s="7" t="n">
        <f aca="false">A10</f>
        <v>1</v>
      </c>
      <c r="J11" s="3"/>
      <c r="K11" s="4"/>
      <c r="M11" s="0" t="str">
        <f aca="false">IF(VLOOKUP($A11,Daten1!$A$2:$O$14,14,FALSE())&lt;&gt;0,VLOOKUP($A11,Daten1!$A$2:$O$14,14,FALSE()),"")</f>
        <v>x = 0 oder x = 5</v>
      </c>
    </row>
    <row r="12" customFormat="false" ht="12.75" hidden="false" customHeight="false" outlineLevel="0" collapsed="false">
      <c r="A12" s="7"/>
      <c r="J12" s="3"/>
      <c r="K12" s="4"/>
    </row>
    <row r="13" customFormat="false" ht="12.75" hidden="false" customHeight="false" outlineLevel="0" collapsed="false">
      <c r="A13" s="7" t="n">
        <v>2</v>
      </c>
      <c r="B13" s="0" t="s">
        <v>7</v>
      </c>
      <c r="C13" s="0" t="str">
        <f aca="false">"f(x) = "&amp;VLOOKUP($A13,Daten1!$A$2:$M$14,2,FALSE())</f>
        <v>f(x) = x² - 10x + 25</v>
      </c>
      <c r="J13" s="3"/>
      <c r="K13" s="4"/>
      <c r="L13" s="0" t="str">
        <f aca="false">B13</f>
        <v>b)</v>
      </c>
      <c r="M13" s="0" t="str">
        <f aca="false">IF(VLOOKUP($A13,Daten1!$A$2:$O$14,9,FALSE())&lt;&gt;0,VLOOKUP($A13,Daten1!$A$2:$O$14,9,FALSE()),"")</f>
        <v>x² - 10x + 25 = 0   | T</v>
      </c>
    </row>
    <row r="14" customFormat="false" ht="12.75" hidden="false" customHeight="false" outlineLevel="0" collapsed="false">
      <c r="A14" s="7" t="n">
        <f aca="false">A13</f>
        <v>2</v>
      </c>
      <c r="J14" s="3"/>
      <c r="K14" s="4"/>
      <c r="M14" s="0" t="str">
        <f aca="false">IF(VLOOKUP($A14,Daten1!$A$2:$O$14,10,FALSE())&lt;&gt;0,VLOOKUP($A14,Daten1!$A$2:$O$14,10,FALSE()),"")</f>
        <v>x = 5 ± √(25-25)</v>
      </c>
    </row>
    <row r="15" customFormat="false" ht="12.75" hidden="false" customHeight="false" outlineLevel="0" collapsed="false">
      <c r="A15" s="7" t="n">
        <f aca="false">A14</f>
        <v>2</v>
      </c>
      <c r="J15" s="3"/>
      <c r="K15" s="4"/>
      <c r="M15" s="0" t="str">
        <f aca="false">IF(VLOOKUP($A15,Daten1!$A$2:$O$14,11,FALSE())&lt;&gt;0,VLOOKUP($A15,Daten1!$A$2:$O$14,11,FALSE()),"")</f>
        <v>x = 5 ± √(0)</v>
      </c>
    </row>
    <row r="16" customFormat="false" ht="12.75" hidden="false" customHeight="false" outlineLevel="0" collapsed="false">
      <c r="A16" s="7" t="n">
        <f aca="false">A15</f>
        <v>2</v>
      </c>
      <c r="J16" s="3"/>
      <c r="K16" s="4"/>
      <c r="M16" s="0" t="str">
        <f aca="false">IF(VLOOKUP($A16,Daten1!$A$2:$O$14,12,FALSE())&lt;&gt;0,VLOOKUP($A16,Daten1!$A$2:$O$14,12,FALSE()),"")</f>
        <v>x = 5 ± 0</v>
      </c>
    </row>
    <row r="17" customFormat="false" ht="12.75" hidden="false" customHeight="false" outlineLevel="0" collapsed="false">
      <c r="A17" s="7" t="n">
        <f aca="false">A16</f>
        <v>2</v>
      </c>
      <c r="J17" s="3"/>
      <c r="K17" s="4"/>
      <c r="M17" s="0" t="str">
        <f aca="false">IF(VLOOKUP($A17,Daten1!$A$2:$O$14,13,FALSE())&lt;&gt;0,VLOOKUP($A17,Daten1!$A$2:$O$14,13,FALSE()),"")</f>
        <v>x = 5</v>
      </c>
    </row>
    <row r="18" customFormat="false" ht="12.75" hidden="false" customHeight="false" outlineLevel="0" collapsed="false">
      <c r="A18" s="7" t="n">
        <f aca="false">A17</f>
        <v>2</v>
      </c>
      <c r="J18" s="3"/>
      <c r="K18" s="4"/>
      <c r="M18" s="0" t="str">
        <f aca="false">IF(VLOOKUP($A18,Daten1!$A$2:$O$14,14,FALSE())&lt;&gt;0,VLOOKUP($A18,Daten1!$A$2:$O$14,14,FALSE()),"")</f>
        <v/>
      </c>
    </row>
    <row r="19" customFormat="false" ht="12.75" hidden="false" customHeight="false" outlineLevel="0" collapsed="false">
      <c r="A19" s="7"/>
      <c r="J19" s="3"/>
      <c r="K19" s="4"/>
    </row>
    <row r="20" customFormat="false" ht="12.75" hidden="false" customHeight="false" outlineLevel="0" collapsed="false">
      <c r="A20" s="7" t="n">
        <v>3</v>
      </c>
      <c r="B20" s="0" t="s">
        <v>8</v>
      </c>
      <c r="C20" s="0" t="str">
        <f aca="false">"f(x) = "&amp;VLOOKUP($A20,Daten1!$A$2:$M$14,2,FALSE())</f>
        <v>f(x) = x² - 4</v>
      </c>
      <c r="J20" s="3"/>
      <c r="K20" s="4"/>
      <c r="L20" s="0" t="str">
        <f aca="false">B20</f>
        <v>c)</v>
      </c>
      <c r="M20" s="0" t="str">
        <f aca="false">IF(VLOOKUP($A20,Daten1!$A$2:$O$14,9,FALSE())&lt;&gt;0,VLOOKUP($A20,Daten1!$A$2:$O$14,9,FALSE()),"")</f>
        <v>x² - 4 = 0   | +4</v>
      </c>
    </row>
    <row r="21" customFormat="false" ht="12.75" hidden="false" customHeight="false" outlineLevel="0" collapsed="false">
      <c r="A21" s="7" t="n">
        <f aca="false">A20</f>
        <v>3</v>
      </c>
      <c r="J21" s="3"/>
      <c r="K21" s="4"/>
      <c r="M21" s="0" t="str">
        <f aca="false">IF(VLOOKUP($A21,Daten1!$A$2:$O$14,10,FALSE())&lt;&gt;0,VLOOKUP($A21,Daten1!$A$2:$O$14,10,FALSE()),"")</f>
        <v>x² = 4  | √</v>
      </c>
    </row>
    <row r="22" customFormat="false" ht="12.75" hidden="false" customHeight="false" outlineLevel="0" collapsed="false">
      <c r="A22" s="7" t="n">
        <f aca="false">A21</f>
        <v>3</v>
      </c>
      <c r="J22" s="3"/>
      <c r="K22" s="4"/>
      <c r="M22" s="0" t="str">
        <f aca="false">IF(VLOOKUP($A22,Daten1!$A$2:$O$14,11,FALSE())&lt;&gt;0,VLOOKUP($A22,Daten1!$A$2:$O$14,11,FALSE()),"")</f>
        <v>x = 2 oder x = -2</v>
      </c>
    </row>
    <row r="23" customFormat="false" ht="12.75" hidden="false" customHeight="false" outlineLevel="0" collapsed="false">
      <c r="A23" s="7" t="n">
        <f aca="false">A22</f>
        <v>3</v>
      </c>
      <c r="J23" s="3"/>
      <c r="K23" s="4"/>
      <c r="M23" s="0" t="str">
        <f aca="false">IF(VLOOKUP($A23,Daten1!$A$2:$O$14,12,FALSE())&lt;&gt;0,VLOOKUP($A23,Daten1!$A$2:$O$14,12,FALSE()),"")</f>
        <v/>
      </c>
    </row>
    <row r="24" customFormat="false" ht="12.75" hidden="false" customHeight="false" outlineLevel="0" collapsed="false">
      <c r="A24" s="7" t="n">
        <f aca="false">A23</f>
        <v>3</v>
      </c>
      <c r="J24" s="3"/>
      <c r="K24" s="4"/>
      <c r="M24" s="0" t="str">
        <f aca="false">IF(VLOOKUP($A24,Daten1!$A$2:$O$14,13,FALSE())&lt;&gt;0,VLOOKUP($A24,Daten1!$A$2:$O$14,13,FALSE()),"")</f>
        <v/>
      </c>
    </row>
    <row r="25" customFormat="false" ht="12.75" hidden="false" customHeight="false" outlineLevel="0" collapsed="false">
      <c r="A25" s="7" t="n">
        <f aca="false">A24</f>
        <v>3</v>
      </c>
      <c r="J25" s="3"/>
      <c r="K25" s="4"/>
      <c r="M25" s="0" t="str">
        <f aca="false">IF(VLOOKUP($A25,Daten1!$A$2:$O$14,14,FALSE())&lt;&gt;0,VLOOKUP($A25,Daten1!$A$2:$O$14,14,FALSE()),"")</f>
        <v/>
      </c>
    </row>
    <row r="26" customFormat="false" ht="12.75" hidden="false" customHeight="false" outlineLevel="0" collapsed="false">
      <c r="A26" s="7"/>
      <c r="J26" s="3"/>
      <c r="K26" s="4"/>
    </row>
    <row r="27" customFormat="false" ht="12.75" hidden="false" customHeight="false" outlineLevel="0" collapsed="false">
      <c r="A27" s="7" t="n">
        <v>4</v>
      </c>
      <c r="B27" s="0" t="s">
        <v>9</v>
      </c>
      <c r="C27" s="0" t="str">
        <f aca="false">"f(x) = "&amp;VLOOKUP($A27,Daten1!$A$2:$M$14,2,FALSE())</f>
        <v>f(x) = x² + 8x + 19</v>
      </c>
      <c r="J27" s="3"/>
      <c r="K27" s="4"/>
      <c r="L27" s="0" t="str">
        <f aca="false">B27</f>
        <v>d)</v>
      </c>
      <c r="M27" s="0" t="str">
        <f aca="false">IF(VLOOKUP($A27,Daten1!$A$2:$O$14,9,FALSE())&lt;&gt;0,VLOOKUP($A27,Daten1!$A$2:$O$14,9,FALSE()),"")</f>
        <v>x² + 8x + 19 = 0   | T</v>
      </c>
    </row>
    <row r="28" customFormat="false" ht="12.75" hidden="false" customHeight="false" outlineLevel="0" collapsed="false">
      <c r="A28" s="7" t="n">
        <f aca="false">A27</f>
        <v>4</v>
      </c>
      <c r="J28" s="3"/>
      <c r="K28" s="4"/>
      <c r="M28" s="0" t="str">
        <f aca="false">IF(VLOOKUP($A28,Daten1!$A$2:$O$14,10,FALSE())&lt;&gt;0,VLOOKUP($A28,Daten1!$A$2:$O$14,10,FALSE()),"")</f>
        <v>x = -4 ± √(16-19)</v>
      </c>
    </row>
    <row r="29" customFormat="false" ht="12.75" hidden="false" customHeight="false" outlineLevel="0" collapsed="false">
      <c r="A29" s="7" t="n">
        <f aca="false">A28</f>
        <v>4</v>
      </c>
      <c r="J29" s="3"/>
      <c r="K29" s="4"/>
      <c r="M29" s="0" t="str">
        <f aca="false">IF(VLOOKUP($A29,Daten1!$A$2:$O$14,11,FALSE())&lt;&gt;0,VLOOKUP($A29,Daten1!$A$2:$O$14,11,FALSE()),"")</f>
        <v>x = 4 ± √(-3)</v>
      </c>
    </row>
    <row r="30" customFormat="false" ht="12.75" hidden="false" customHeight="false" outlineLevel="0" collapsed="false">
      <c r="A30" s="7" t="n">
        <f aca="false">A29</f>
        <v>4</v>
      </c>
      <c r="J30" s="3"/>
      <c r="K30" s="4"/>
      <c r="M30" s="0" t="str">
        <f aca="false">IF(VLOOKUP($A30,Daten1!$A$2:$O$14,12,FALSE())&lt;&gt;0,VLOOKUP($A30,Daten1!$A$2:$O$14,12,FALSE()),"")</f>
        <v>Keine Lösung</v>
      </c>
    </row>
    <row r="31" customFormat="false" ht="12.75" hidden="false" customHeight="false" outlineLevel="0" collapsed="false">
      <c r="A31" s="7" t="n">
        <f aca="false">A30</f>
        <v>4</v>
      </c>
      <c r="J31" s="3"/>
      <c r="K31" s="4"/>
      <c r="M31" s="0" t="str">
        <f aca="false">IF(VLOOKUP($A31,Daten1!$A$2:$O$14,13,FALSE())&lt;&gt;0,VLOOKUP($A31,Daten1!$A$2:$O$14,13,FALSE()),"")</f>
        <v/>
      </c>
    </row>
    <row r="32" customFormat="false" ht="12.75" hidden="false" customHeight="false" outlineLevel="0" collapsed="false">
      <c r="A32" s="7" t="n">
        <f aca="false">A31</f>
        <v>4</v>
      </c>
      <c r="J32" s="3"/>
      <c r="K32" s="4"/>
      <c r="M32" s="0" t="str">
        <f aca="false">IF(VLOOKUP($A32,Daten1!$A$2:$O$14,14,FALSE())&lt;&gt;0,VLOOKUP($A32,Daten1!$A$2:$O$14,14,FALSE()),"")</f>
        <v/>
      </c>
    </row>
    <row r="33" customFormat="false" ht="12.75" hidden="false" customHeight="false" outlineLevel="0" collapsed="false">
      <c r="J33" s="3"/>
      <c r="K33" s="4"/>
    </row>
    <row r="34" customFormat="false" ht="12.75" hidden="false" customHeight="false" outlineLevel="0" collapsed="false">
      <c r="A34" s="7" t="n">
        <v>5</v>
      </c>
      <c r="B34" s="0" t="s">
        <v>10</v>
      </c>
      <c r="C34" s="0" t="str">
        <f aca="false">"f(x) = "&amp;VLOOKUP($A34,Daten1!$A$2:$M$14,2,FALSE())</f>
        <v>f(x) = 3x² + 15</v>
      </c>
      <c r="J34" s="3"/>
      <c r="K34" s="4"/>
      <c r="L34" s="0" t="str">
        <f aca="false">B34</f>
        <v>e)</v>
      </c>
      <c r="M34" s="0" t="str">
        <f aca="false">IF(VLOOKUP($A34,Daten1!$A$2:$O$14,9,FALSE())&lt;&gt;0,VLOOKUP($A34,Daten1!$A$2:$O$14,9,FALSE()),"")</f>
        <v>3x² + 15 = 0   | -15</v>
      </c>
    </row>
    <row r="35" customFormat="false" ht="12.75" hidden="false" customHeight="false" outlineLevel="0" collapsed="false">
      <c r="A35" s="7" t="n">
        <f aca="false">A34</f>
        <v>5</v>
      </c>
      <c r="J35" s="3"/>
      <c r="K35" s="4"/>
      <c r="M35" s="0" t="str">
        <f aca="false">IF(VLOOKUP($A35,Daten1!$A$2:$O$14,10,FALSE())&lt;&gt;0,VLOOKUP($A35,Daten1!$A$2:$O$14,10,FALSE()),"")</f>
        <v>3x² = -15  |:3</v>
      </c>
    </row>
    <row r="36" customFormat="false" ht="12.75" hidden="false" customHeight="false" outlineLevel="0" collapsed="false">
      <c r="A36" s="7" t="n">
        <f aca="false">A35</f>
        <v>5</v>
      </c>
      <c r="J36" s="3"/>
      <c r="K36" s="4"/>
      <c r="M36" s="0" t="str">
        <f aca="false">IF(VLOOKUP($A36,Daten1!$A$2:$O$14,11,FALSE())&lt;&gt;0,VLOOKUP($A36,Daten1!$A$2:$O$14,11,FALSE()),"")</f>
        <v>x² = -5  | √</v>
      </c>
    </row>
    <row r="37" customFormat="false" ht="12.75" hidden="false" customHeight="false" outlineLevel="0" collapsed="false">
      <c r="A37" s="7" t="n">
        <f aca="false">A36</f>
        <v>5</v>
      </c>
      <c r="J37" s="3"/>
      <c r="K37" s="4"/>
      <c r="M37" s="0" t="str">
        <f aca="false">IF(VLOOKUP($A37,Daten1!$A$2:$O$14,12,FALSE())&lt;&gt;0,VLOOKUP($A37,Daten1!$A$2:$O$14,12,FALSE()),"")</f>
        <v>Keine Lösung</v>
      </c>
    </row>
    <row r="38" customFormat="false" ht="12.75" hidden="false" customHeight="false" outlineLevel="0" collapsed="false">
      <c r="A38" s="7" t="n">
        <f aca="false">A37</f>
        <v>5</v>
      </c>
      <c r="J38" s="3"/>
      <c r="K38" s="4"/>
      <c r="M38" s="0" t="str">
        <f aca="false">IF(VLOOKUP($A38,Daten1!$A$2:$O$14,13,FALSE())&lt;&gt;0,VLOOKUP($A38,Daten1!$A$2:$O$14,13,FALSE()),"")</f>
        <v/>
      </c>
    </row>
    <row r="39" customFormat="false" ht="12.75" hidden="false" customHeight="false" outlineLevel="0" collapsed="false">
      <c r="A39" s="7" t="n">
        <f aca="false">A38</f>
        <v>5</v>
      </c>
      <c r="J39" s="3"/>
      <c r="K39" s="4"/>
      <c r="M39" s="0" t="str">
        <f aca="false">IF(VLOOKUP($A39,Daten1!$A$2:$O$14,14,FALSE())&lt;&gt;0,VLOOKUP($A39,Daten1!$A$2:$O$14,14,FALSE()),"")</f>
        <v/>
      </c>
    </row>
    <row r="40" customFormat="false" ht="12.75" hidden="false" customHeight="false" outlineLevel="0" collapsed="false">
      <c r="J40" s="3"/>
      <c r="K40" s="4"/>
    </row>
    <row r="41" customFormat="false" ht="12.75" hidden="false" customHeight="false" outlineLevel="0" collapsed="false">
      <c r="A41" s="7" t="n">
        <v>6</v>
      </c>
      <c r="B41" s="0" t="s">
        <v>11</v>
      </c>
      <c r="C41" s="0" t="str">
        <f aca="false">"f(x) = "&amp;VLOOKUP($A41,Daten1!$A$2:$M$14,2,FALSE())</f>
        <v>f(x) = x² - 10x + 29</v>
      </c>
      <c r="J41" s="3"/>
      <c r="K41" s="4"/>
      <c r="L41" s="0" t="str">
        <f aca="false">B41</f>
        <v>f)</v>
      </c>
      <c r="M41" s="0" t="str">
        <f aca="false">IF(VLOOKUP($A41,Daten1!$A$2:$O$14,9,FALSE())&lt;&gt;0,VLOOKUP($A41,Daten1!$A$2:$O$14,9,FALSE()),"")</f>
        <v>x² - 10x + 29 = 0   | T</v>
      </c>
    </row>
    <row r="42" customFormat="false" ht="12.75" hidden="false" customHeight="false" outlineLevel="0" collapsed="false">
      <c r="A42" s="7" t="n">
        <f aca="false">A41</f>
        <v>6</v>
      </c>
      <c r="J42" s="3"/>
      <c r="K42" s="4"/>
      <c r="M42" s="0" t="str">
        <f aca="false">IF(VLOOKUP($A42,Daten1!$A$2:$O$14,10,FALSE())&lt;&gt;0,VLOOKUP($A42,Daten1!$A$2:$O$14,10,FALSE()),"")</f>
        <v>x = 5 ± √(25-29)</v>
      </c>
    </row>
    <row r="43" customFormat="false" ht="12.75" hidden="false" customHeight="false" outlineLevel="0" collapsed="false">
      <c r="A43" s="7" t="n">
        <f aca="false">A42</f>
        <v>6</v>
      </c>
      <c r="J43" s="3"/>
      <c r="K43" s="4"/>
      <c r="M43" s="0" t="str">
        <f aca="false">IF(VLOOKUP($A43,Daten1!$A$2:$O$14,11,FALSE())&lt;&gt;0,VLOOKUP($A43,Daten1!$A$2:$O$14,11,FALSE()),"")</f>
        <v>x = -5 ± √(-4)</v>
      </c>
    </row>
    <row r="44" customFormat="false" ht="12.75" hidden="false" customHeight="false" outlineLevel="0" collapsed="false">
      <c r="A44" s="7" t="n">
        <f aca="false">A43</f>
        <v>6</v>
      </c>
      <c r="J44" s="3"/>
      <c r="K44" s="4"/>
      <c r="M44" s="0" t="str">
        <f aca="false">IF(VLOOKUP($A44,Daten1!$A$2:$O$14,12,FALSE())&lt;&gt;0,VLOOKUP($A44,Daten1!$A$2:$O$14,12,FALSE()),"")</f>
        <v>Keine Lösung</v>
      </c>
    </row>
    <row r="45" customFormat="false" ht="12.75" hidden="false" customHeight="false" outlineLevel="0" collapsed="false">
      <c r="A45" s="7" t="n">
        <f aca="false">A44</f>
        <v>6</v>
      </c>
      <c r="J45" s="3"/>
      <c r="K45" s="4"/>
      <c r="M45" s="0" t="str">
        <f aca="false">IF(VLOOKUP($A45,Daten1!$A$2:$O$14,13,FALSE())&lt;&gt;0,VLOOKUP($A45,Daten1!$A$2:$O$14,13,FALSE()),"")</f>
        <v/>
      </c>
    </row>
    <row r="46" customFormat="false" ht="12.75" hidden="false" customHeight="false" outlineLevel="0" collapsed="false">
      <c r="A46" s="7" t="n">
        <f aca="false">A45</f>
        <v>6</v>
      </c>
      <c r="J46" s="3"/>
      <c r="K46" s="4"/>
      <c r="M46" s="0" t="str">
        <f aca="false">IF(VLOOKUP($A46,Daten1!$A$2:$O$14,14,FALSE())&lt;&gt;0,VLOOKUP($A46,Daten1!$A$2:$O$14,14,FALSE()),"")</f>
        <v/>
      </c>
    </row>
    <row r="47" customFormat="false" ht="12.75" hidden="false" customHeight="false" outlineLevel="0" collapsed="false">
      <c r="J47" s="3"/>
      <c r="K47" s="4"/>
    </row>
    <row r="48" customFormat="false" ht="12.75" hidden="false" customHeight="false" outlineLevel="0" collapsed="false">
      <c r="A48" s="7" t="n">
        <v>7</v>
      </c>
      <c r="B48" s="0" t="s">
        <v>12</v>
      </c>
      <c r="C48" s="0" t="str">
        <f aca="false">"f(x) = "&amp;VLOOKUP($A48,Daten1!$A$2:$M$14,2,FALSE())</f>
        <v>f(x) = 3x² - 21</v>
      </c>
      <c r="J48" s="3"/>
      <c r="K48" s="4"/>
      <c r="L48" s="0" t="str">
        <f aca="false">B48</f>
        <v>g)</v>
      </c>
      <c r="M48" s="0" t="str">
        <f aca="false">IF(VLOOKUP($A48,Daten1!$A$2:$O$14,9,FALSE())&lt;&gt;0,VLOOKUP($A48,Daten1!$A$2:$O$14,9,FALSE()),"")</f>
        <v>3x² - 21 = 0   | +21</v>
      </c>
    </row>
    <row r="49" customFormat="false" ht="12.75" hidden="false" customHeight="false" outlineLevel="0" collapsed="false">
      <c r="A49" s="7" t="n">
        <f aca="false">A48</f>
        <v>7</v>
      </c>
      <c r="J49" s="3"/>
      <c r="K49" s="4"/>
      <c r="M49" s="0" t="str">
        <f aca="false">IF(VLOOKUP($A49,Daten1!$A$2:$O$14,10,FALSE())&lt;&gt;0,VLOOKUP($A49,Daten1!$A$2:$O$14,10,FALSE()),"")</f>
        <v>3x² = 21  |:3</v>
      </c>
    </row>
    <row r="50" customFormat="false" ht="12.75" hidden="false" customHeight="false" outlineLevel="0" collapsed="false">
      <c r="A50" s="7" t="n">
        <f aca="false">A49</f>
        <v>7</v>
      </c>
      <c r="J50" s="3"/>
      <c r="K50" s="4"/>
      <c r="M50" s="0" t="str">
        <f aca="false">IF(VLOOKUP($A50,Daten1!$A$2:$O$14,11,FALSE())&lt;&gt;0,VLOOKUP($A50,Daten1!$A$2:$O$14,11,FALSE()),"")</f>
        <v>x² = 7  | √</v>
      </c>
    </row>
    <row r="51" customFormat="false" ht="12.75" hidden="false" customHeight="false" outlineLevel="0" collapsed="false">
      <c r="A51" s="7" t="n">
        <f aca="false">A50</f>
        <v>7</v>
      </c>
      <c r="J51" s="3"/>
      <c r="K51" s="4"/>
      <c r="M51" s="0" t="str">
        <f aca="false">IF(VLOOKUP($A51,Daten1!$A$2:$O$14,12,FALSE())&lt;&gt;0,VLOOKUP($A51,Daten1!$A$2:$O$14,12,FALSE()),"")</f>
        <v>x = √7 oder x = -√7</v>
      </c>
    </row>
    <row r="52" customFormat="false" ht="12.75" hidden="false" customHeight="false" outlineLevel="0" collapsed="false">
      <c r="A52" s="7" t="n">
        <f aca="false">A51</f>
        <v>7</v>
      </c>
      <c r="J52" s="3"/>
      <c r="K52" s="4"/>
      <c r="M52" s="0" t="str">
        <f aca="false">IF(VLOOKUP($A52,Daten1!$A$2:$O$14,13,FALSE())&lt;&gt;0,VLOOKUP($A52,Daten1!$A$2:$O$14,13,FALSE()),"")</f>
        <v/>
      </c>
    </row>
    <row r="53" customFormat="false" ht="12.75" hidden="false" customHeight="false" outlineLevel="0" collapsed="false">
      <c r="A53" s="7" t="n">
        <f aca="false">A52</f>
        <v>7</v>
      </c>
      <c r="J53" s="3"/>
      <c r="K53" s="4"/>
      <c r="M53" s="0" t="str">
        <f aca="false">IF(VLOOKUP($A53,Daten1!$A$2:$O$14,14,FALSE())&lt;&gt;0,VLOOKUP($A53,Daten1!$A$2:$O$14,14,FALSE()),"")</f>
        <v/>
      </c>
    </row>
    <row r="54" customFormat="false" ht="12.75" hidden="false" customHeight="false" outlineLevel="0" collapsed="false">
      <c r="J54" s="3"/>
      <c r="K54" s="4"/>
    </row>
    <row r="55" customFormat="false" ht="12.75" hidden="false" customHeight="false" outlineLevel="0" collapsed="false">
      <c r="A55" s="7" t="n">
        <v>8</v>
      </c>
      <c r="B55" s="0" t="s">
        <v>13</v>
      </c>
      <c r="C55" s="0" t="str">
        <f aca="false">"f(x) = "&amp;VLOOKUP($A55,Daten1!$A$2:$M$14,2,FALSE())</f>
        <v>f(x) = x² + 14x + 49</v>
      </c>
      <c r="J55" s="3"/>
      <c r="K55" s="4"/>
      <c r="L55" s="0" t="str">
        <f aca="false">B55</f>
        <v>h)</v>
      </c>
      <c r="M55" s="0" t="str">
        <f aca="false">IF(VLOOKUP($A55,Daten1!$A$2:$O$14,9,FALSE())&lt;&gt;0,VLOOKUP($A55,Daten1!$A$2:$O$14,9,FALSE()),"")</f>
        <v>x² + 14x + 49 = 0   | T</v>
      </c>
      <c r="N55" s="8"/>
      <c r="O55" s="9"/>
      <c r="P55" s="8"/>
      <c r="Q55" s="8"/>
      <c r="R55" s="8"/>
      <c r="S55" s="8"/>
    </row>
    <row r="56" customFormat="false" ht="12.75" hidden="false" customHeight="false" outlineLevel="0" collapsed="false">
      <c r="A56" s="7" t="n">
        <f aca="false">A55</f>
        <v>8</v>
      </c>
      <c r="J56" s="3"/>
      <c r="K56" s="4"/>
      <c r="M56" s="0" t="str">
        <f aca="false">IF(VLOOKUP($A56,Daten1!$A$2:$O$14,10,FALSE())&lt;&gt;0,VLOOKUP($A56,Daten1!$A$2:$O$14,10,FALSE()),"")</f>
        <v>(x + 7)²  = 0   | √</v>
      </c>
    </row>
    <row r="57" customFormat="false" ht="12.75" hidden="false" customHeight="false" outlineLevel="0" collapsed="false">
      <c r="A57" s="7" t="n">
        <f aca="false">A56</f>
        <v>8</v>
      </c>
      <c r="J57" s="3"/>
      <c r="K57" s="4"/>
      <c r="M57" s="0" t="str">
        <f aca="false">IF(VLOOKUP($A57,Daten1!$A$2:$O$14,11,FALSE())&lt;&gt;0,VLOOKUP($A57,Daten1!$A$2:$O$14,11,FALSE()),"")</f>
        <v>x + 7  = 0   | -7</v>
      </c>
    </row>
    <row r="58" customFormat="false" ht="12.75" hidden="false" customHeight="false" outlineLevel="0" collapsed="false">
      <c r="A58" s="7" t="n">
        <f aca="false">A57</f>
        <v>8</v>
      </c>
      <c r="J58" s="3"/>
      <c r="K58" s="4"/>
      <c r="M58" s="0" t="str">
        <f aca="false">IF(VLOOKUP($A58,Daten1!$A$2:$O$14,12,FALSE())&lt;&gt;0,VLOOKUP($A58,Daten1!$A$2:$O$14,12,FALSE()),"")</f>
        <v>x = -7</v>
      </c>
    </row>
    <row r="59" customFormat="false" ht="12.75" hidden="false" customHeight="false" outlineLevel="0" collapsed="false">
      <c r="A59" s="7" t="n">
        <f aca="false">A58</f>
        <v>8</v>
      </c>
      <c r="J59" s="3"/>
      <c r="K59" s="4"/>
      <c r="M59" s="0" t="str">
        <f aca="false">IF(VLOOKUP($A59,Daten1!$A$2:$O$14,13,FALSE())&lt;&gt;0,VLOOKUP($A59,Daten1!$A$2:$O$14,13,FALSE()),"")</f>
        <v/>
      </c>
    </row>
    <row r="60" customFormat="false" ht="12.75" hidden="false" customHeight="false" outlineLevel="0" collapsed="false">
      <c r="A60" s="7" t="n">
        <f aca="false">A59</f>
        <v>8</v>
      </c>
      <c r="J60" s="3"/>
      <c r="K60" s="4"/>
      <c r="M60" s="0" t="str">
        <f aca="false">IF(VLOOKUP($A60,Daten1!$A$2:$O$14,14,FALSE())&lt;&gt;0,VLOOKUP($A60,Daten1!$A$2:$O$14,14,FALSE()),"")</f>
        <v/>
      </c>
    </row>
    <row r="61" customFormat="false" ht="12.75" hidden="false" customHeight="false" outlineLevel="0" collapsed="false">
      <c r="J61" s="3"/>
      <c r="K61" s="4"/>
    </row>
    <row r="62" customFormat="false" ht="12.75" hidden="false" customHeight="false" outlineLevel="0" collapsed="false">
      <c r="A62" s="7"/>
      <c r="J62" s="3"/>
      <c r="K62" s="4"/>
    </row>
    <row r="63" customFormat="false" ht="12.75" hidden="false" customHeight="false" outlineLevel="0" collapsed="false">
      <c r="A63" s="7"/>
      <c r="J63" s="3"/>
      <c r="K63" s="4"/>
    </row>
  </sheetData>
  <sheetProtection sheet="true" objects="true" scenarios="true"/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  <col collapsed="false" customWidth="true" hidden="false" outlineLevel="0" max="8" min="7" style="0" width="17.99"/>
    <col collapsed="false" customWidth="true" hidden="false" outlineLevel="0" max="9" min="9" style="0" width="16.7"/>
    <col collapsed="false" customWidth="true" hidden="false" outlineLevel="0" max="10" min="10" style="0" width="36.99"/>
    <col collapsed="false" customWidth="true" hidden="false" outlineLevel="0" max="11" min="11" style="0" width="29.71"/>
    <col collapsed="false" customWidth="true" hidden="false" outlineLevel="0" max="12" min="12" style="0" width="25.28"/>
    <col collapsed="false" customWidth="true" hidden="false" outlineLevel="0" max="13" min="13" style="0" width="32.99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A1" s="0" t="n">
        <v>13</v>
      </c>
      <c r="B1" s="0" t="n">
        <f aca="true">ROUND(RAND()*($A$1-1)+0.5,0)</f>
        <v>2</v>
      </c>
      <c r="I1" s="0" t="s">
        <v>2</v>
      </c>
      <c r="J1" s="0" t="s">
        <v>14</v>
      </c>
      <c r="K1" s="0" t="s">
        <v>15</v>
      </c>
      <c r="L1" s="0" t="s">
        <v>16</v>
      </c>
      <c r="M1" s="0" t="s">
        <v>17</v>
      </c>
      <c r="N1" s="0" t="s">
        <v>18</v>
      </c>
    </row>
    <row r="2" customFormat="false" ht="15" hidden="false" customHeight="false" outlineLevel="0" collapsed="false">
      <c r="A2" s="0" t="n">
        <f aca="true">ROUND(RAND()*$A$1-0.5,0)</f>
        <v>5</v>
      </c>
      <c r="B2" s="0" t="str">
        <f aca="false">C2&amp;"x² + "&amp;D2</f>
        <v>3x² + 15</v>
      </c>
      <c r="C2" s="0" t="n">
        <f aca="true">ROUND(RAND()*3+2,0)</f>
        <v>3</v>
      </c>
      <c r="D2" s="0" t="n">
        <f aca="true">VLOOKUP(ROUND(RAND()*5+1,0),$P$3:$Q$7,2)*C2</f>
        <v>15</v>
      </c>
      <c r="E2" s="0" t="n">
        <f aca="true">ROUND(RAND()*5+1,0)</f>
        <v>2</v>
      </c>
      <c r="F2" s="0" t="n">
        <f aca="true">ROUND(RAND()*5+1,0)</f>
        <v>1</v>
      </c>
      <c r="I2" s="0" t="str">
        <f aca="false">B2&amp;" = 0   | -"&amp;D2</f>
        <v>3x² + 15 = 0   | -15</v>
      </c>
      <c r="J2" s="0" t="str">
        <f aca="false">C2&amp;"x² = -"&amp;D2&amp;"  |:"&amp;C2</f>
        <v>3x² = -15  |:3</v>
      </c>
      <c r="K2" s="0" t="str">
        <f aca="false">"x² = -"&amp;D2/C2&amp;"  | √"</f>
        <v>x² = -5  | √</v>
      </c>
      <c r="L2" s="0" t="s">
        <v>19</v>
      </c>
      <c r="M2" s="0" t="n">
        <v>0</v>
      </c>
      <c r="N2" s="0" t="n">
        <v>0</v>
      </c>
      <c r="P2" s="10"/>
    </row>
    <row r="3" customFormat="false" ht="15" hidden="false" customHeight="false" outlineLevel="0" collapsed="false">
      <c r="A3" s="0" t="n">
        <f aca="false">MOD(A2+$B$1,$A$1)</f>
        <v>7</v>
      </c>
      <c r="B3" s="0" t="str">
        <f aca="false">C3&amp;"x² - "&amp;D3</f>
        <v>3x² - 21</v>
      </c>
      <c r="C3" s="0" t="n">
        <f aca="true">ROUND(RAND()*3+2,0)</f>
        <v>3</v>
      </c>
      <c r="D3" s="0" t="n">
        <f aca="true">VLOOKUP(ROUND(RAND()*5+1,0),$P$3:$Q$7,2)*C3</f>
        <v>21</v>
      </c>
      <c r="E3" s="0" t="n">
        <f aca="true">ROUND(RAND()*5+1,0)</f>
        <v>5</v>
      </c>
      <c r="F3" s="0" t="n">
        <f aca="true">ROUND(RAND()*5+1,0)</f>
        <v>5</v>
      </c>
      <c r="I3" s="0" t="str">
        <f aca="false">B3&amp;" = 0   | +"&amp;D3</f>
        <v>3x² - 21 = 0   | +21</v>
      </c>
      <c r="J3" s="0" t="str">
        <f aca="false">C3&amp;"x² = "&amp;D3&amp;"  |:"&amp;C3</f>
        <v>3x² = 21  |:3</v>
      </c>
      <c r="K3" s="0" t="str">
        <f aca="false">"x² = "&amp;D3/C3&amp;"  | √"</f>
        <v>x² = 7  | √</v>
      </c>
      <c r="L3" s="0" t="str">
        <f aca="false">"x = √"&amp;D3/C3&amp;" oder x = -√"&amp;D3/C3</f>
        <v>x = √7 oder x = -√7</v>
      </c>
      <c r="M3" s="0" t="n">
        <v>0</v>
      </c>
      <c r="N3" s="0" t="n">
        <v>0</v>
      </c>
      <c r="O3" s="0" t="s">
        <v>20</v>
      </c>
      <c r="P3" s="10" t="n">
        <v>1</v>
      </c>
      <c r="Q3" s="0" t="n">
        <v>2</v>
      </c>
    </row>
    <row r="4" customFormat="false" ht="15" hidden="false" customHeight="false" outlineLevel="0" collapsed="false">
      <c r="A4" s="0" t="n">
        <f aca="false">MOD(A3+$B$1,$A$1)</f>
        <v>9</v>
      </c>
      <c r="B4" s="0" t="str">
        <f aca="false">C4&amp;"x² + "&amp;D4&amp;"x"</f>
        <v>4x² + 12x</v>
      </c>
      <c r="C4" s="0" t="n">
        <f aca="true">ROUND(RAND()*3+2,0)</f>
        <v>4</v>
      </c>
      <c r="D4" s="0" t="n">
        <f aca="true">VLOOKUP(ROUND(RAND()*5+1,0),$P$3:$Q$7,2)*C4</f>
        <v>12</v>
      </c>
      <c r="E4" s="0" t="n">
        <f aca="true">ROUND(RAND()*5+1,0)</f>
        <v>3</v>
      </c>
      <c r="F4" s="0" t="n">
        <f aca="true">ROUND(RAND()*5+1,0)</f>
        <v>3</v>
      </c>
      <c r="I4" s="0" t="str">
        <f aca="false">B4&amp;" = 0   | x ausklammern"</f>
        <v>4x² + 12x = 0   | x ausklammern</v>
      </c>
      <c r="J4" s="0" t="str">
        <f aca="false">"x · ("&amp;C4&amp;"x + "&amp;D4&amp;") = 0"</f>
        <v>x · (4x + 12) = 0</v>
      </c>
      <c r="K4" s="0" t="str">
        <f aca="false">"x = 0 oder "&amp;$C4&amp;"x + "&amp;$D4&amp;" = 0   | -"&amp;$D4</f>
        <v>x = 0 oder 4x + 12 = 0   | -12</v>
      </c>
      <c r="L4" s="0" t="str">
        <f aca="false">"x = 0 oder "&amp;$C4&amp;"x = - "&amp;$D4&amp;"   | :"&amp;$C4</f>
        <v>x = 0 oder 4x = - 12   | :4</v>
      </c>
      <c r="M4" s="0" t="str">
        <f aca="false">"x = 0 oder "&amp;"x = -"&amp;$D4/$C4</f>
        <v>x = 0 oder x = -3</v>
      </c>
      <c r="N4" s="0" t="n">
        <v>0</v>
      </c>
      <c r="O4" s="0" t="s">
        <v>20</v>
      </c>
      <c r="P4" s="10" t="n">
        <v>2</v>
      </c>
      <c r="Q4" s="0" t="n">
        <v>3</v>
      </c>
    </row>
    <row r="5" customFormat="false" ht="15" hidden="false" customHeight="false" outlineLevel="0" collapsed="false">
      <c r="A5" s="0" t="n">
        <f aca="false">MOD(A4+$B$1,$A$1)</f>
        <v>11</v>
      </c>
      <c r="B5" s="0" t="str">
        <f aca="false">C5&amp;"x² - "&amp;D5&amp;"x"</f>
        <v>2x² - 14x</v>
      </c>
      <c r="C5" s="0" t="n">
        <f aca="true">ROUND(RAND()*3+2,0)</f>
        <v>2</v>
      </c>
      <c r="D5" s="0" t="n">
        <f aca="true">VLOOKUP(ROUND(RAND()*5+1,0),$P$3:$Q$7,2)*C5</f>
        <v>14</v>
      </c>
      <c r="E5" s="0" t="n">
        <f aca="true">ROUND(RAND()*5+1,0)</f>
        <v>4</v>
      </c>
      <c r="F5" s="0" t="n">
        <f aca="true">ROUND(RAND()*5+1,0)</f>
        <v>4</v>
      </c>
      <c r="I5" s="0" t="str">
        <f aca="false">B5&amp;" = 0   | x ausklammern"</f>
        <v>2x² - 14x = 0   | x ausklammern</v>
      </c>
      <c r="J5" s="0" t="str">
        <f aca="false">"x · ("&amp;C5&amp;"x - "&amp;D5&amp;") = 0"</f>
        <v>x · (2x - 14) = 0</v>
      </c>
      <c r="K5" s="0" t="str">
        <f aca="false">"x = 0 oder "&amp;$C5&amp;"x - "&amp;$D5&amp;" = 0   | -"&amp;$D5</f>
        <v>x = 0 oder 2x - 14 = 0   | -14</v>
      </c>
      <c r="L5" s="0" t="str">
        <f aca="false">"x = 0 oder "&amp;$C5&amp;"x = "&amp;$D5&amp;"   | :"&amp;$C5</f>
        <v>x = 0 oder 2x = 14   | :2</v>
      </c>
      <c r="M5" s="0" t="str">
        <f aca="false">"x = 0 oder "&amp;"x = "&amp;$D5/$C5</f>
        <v>x = 0 oder x = 7</v>
      </c>
      <c r="N5" s="0" t="n">
        <v>0</v>
      </c>
      <c r="O5" s="0" t="s">
        <v>20</v>
      </c>
      <c r="P5" s="10" t="n">
        <v>3</v>
      </c>
      <c r="Q5" s="0" t="n">
        <v>5</v>
      </c>
    </row>
    <row r="6" customFormat="false" ht="15" hidden="false" customHeight="false" outlineLevel="0" collapsed="false">
      <c r="A6" s="0" t="n">
        <f aca="false">MOD(A5+$B$1,$A$1)</f>
        <v>0</v>
      </c>
      <c r="B6" s="0" t="str">
        <f aca="false">"x² + "&amp;C6&amp;"x + "&amp;D6</f>
        <v>x² + 8x + 12</v>
      </c>
      <c r="C6" s="0" t="n">
        <f aca="false">E6+F6</f>
        <v>8</v>
      </c>
      <c r="D6" s="0" t="n">
        <f aca="false">E6*F6</f>
        <v>12</v>
      </c>
      <c r="E6" s="0" t="n">
        <f aca="true">ROUND(RAND()*5+1,0)</f>
        <v>2</v>
      </c>
      <c r="F6" s="0" t="n">
        <f aca="true">ROUND(RAND()*5+2,0)</f>
        <v>6</v>
      </c>
      <c r="G6" s="0" t="n">
        <f aca="false">C6/2</f>
        <v>4</v>
      </c>
      <c r="H6" s="0" t="n">
        <f aca="false">G6*G6</f>
        <v>16</v>
      </c>
      <c r="I6" s="0" t="str">
        <f aca="false">B6&amp;" = 0   | T"</f>
        <v>x² + 8x + 12 = 0   | T</v>
      </c>
      <c r="J6" s="0" t="str">
        <f aca="false">"x = -"&amp;C6/2&amp;" ± √("&amp;(C6/2)^2&amp;"-"&amp;D6&amp;")"</f>
        <v>x = -4 ± √(16-12)</v>
      </c>
      <c r="K6" s="0" t="str">
        <f aca="false">"x = -"&amp;C6/2&amp;" ± √("&amp;(C6/2)^2-D6&amp;")"</f>
        <v>x = -4 ± √(4)</v>
      </c>
      <c r="L6" s="0" t="str">
        <f aca="false">"x = -"&amp;C6/2&amp;" ± "&amp;SQRT((C6/2)^2-D6)</f>
        <v>x = -4 ± 2</v>
      </c>
      <c r="M6" s="0" t="str">
        <f aca="false">IF($D6&lt;&gt;$H6,"x = "&amp;SQRT($H6-$D6)-$G6&amp;" oder x = "&amp;-SQRT($H6-$D6)-$G6,"x = -"&amp;C6/2)</f>
        <v>x = -2 oder x = -6</v>
      </c>
      <c r="O6" s="0" t="s">
        <v>20</v>
      </c>
      <c r="P6" s="10" t="n">
        <v>4</v>
      </c>
      <c r="Q6" s="0" t="n">
        <v>6</v>
      </c>
    </row>
    <row r="7" customFormat="false" ht="15" hidden="false" customHeight="false" outlineLevel="0" collapsed="false">
      <c r="A7" s="0" t="n">
        <f aca="false">MOD(A6+$B$1,$A$1)</f>
        <v>2</v>
      </c>
      <c r="B7" s="0" t="str">
        <f aca="false">"x² - "&amp;C7&amp;"x + "&amp;D7</f>
        <v>x² - 10x + 25</v>
      </c>
      <c r="C7" s="0" t="n">
        <f aca="false">E7+F7</f>
        <v>10</v>
      </c>
      <c r="D7" s="0" t="n">
        <f aca="false">E7*F7</f>
        <v>25</v>
      </c>
      <c r="E7" s="0" t="n">
        <f aca="true">ROUND(RAND()*5+1,0)</f>
        <v>5</v>
      </c>
      <c r="F7" s="0" t="n">
        <f aca="true">ROUND(RAND()*5+2,0)</f>
        <v>5</v>
      </c>
      <c r="G7" s="0" t="n">
        <f aca="false">C7/2</f>
        <v>5</v>
      </c>
      <c r="H7" s="0" t="n">
        <f aca="false">G7*G7</f>
        <v>25</v>
      </c>
      <c r="I7" s="0" t="str">
        <f aca="false">B7&amp;" = 0   | T"</f>
        <v>x² - 10x + 25 = 0   | T</v>
      </c>
      <c r="J7" s="0" t="str">
        <f aca="false">"x = "&amp;C7/2&amp;" ± √("&amp;(C7/2)^2&amp;"-"&amp;D7&amp;")"</f>
        <v>x = 5 ± √(25-25)</v>
      </c>
      <c r="K7" s="0" t="str">
        <f aca="false">"x = "&amp;C7/2&amp;" ± √("&amp;(C7/2)^2-D7&amp;")"</f>
        <v>x = 5 ± √(0)</v>
      </c>
      <c r="L7" s="0" t="str">
        <f aca="false">"x = "&amp;C7/2&amp;" ± "&amp;SQRT((C7/2)^2-D7)</f>
        <v>x = 5 ± 0</v>
      </c>
      <c r="M7" s="0" t="str">
        <f aca="false">IF($D7&lt;&gt;$H7,"x = "&amp;SQRT($H7-$D7)-$G7&amp;" oder x = "&amp;-SQRT($H7-$D7)-$G7,"x = "&amp;C7/2)</f>
        <v>x = 5</v>
      </c>
      <c r="O7" s="0" t="s">
        <v>20</v>
      </c>
      <c r="P7" s="10" t="n">
        <v>5</v>
      </c>
      <c r="Q7" s="0" t="n">
        <v>7</v>
      </c>
    </row>
    <row r="8" customFormat="false" ht="15" hidden="false" customHeight="false" outlineLevel="0" collapsed="false">
      <c r="A8" s="0" t="n">
        <f aca="false">MOD(A7+$B$1,$A$1)</f>
        <v>4</v>
      </c>
      <c r="B8" s="0" t="str">
        <f aca="false">"x² + "&amp;C8&amp;"x + "&amp;D8</f>
        <v>x² + 8x + 19</v>
      </c>
      <c r="C8" s="0" t="n">
        <f aca="false">E8+F8</f>
        <v>8</v>
      </c>
      <c r="D8" s="0" t="n">
        <f aca="true">H8+ROUND(RAND()*5+1,0)</f>
        <v>19</v>
      </c>
      <c r="E8" s="0" t="n">
        <f aca="true">ROUND(RAND()*5+1,0)</f>
        <v>5</v>
      </c>
      <c r="F8" s="0" t="n">
        <f aca="true">ROUND(RAND()*5+2,0)</f>
        <v>3</v>
      </c>
      <c r="G8" s="0" t="n">
        <f aca="false">C8/2</f>
        <v>4</v>
      </c>
      <c r="H8" s="0" t="n">
        <f aca="false">G8*G8</f>
        <v>16</v>
      </c>
      <c r="I8" s="0" t="str">
        <f aca="false">B8&amp;" = 0   | T"</f>
        <v>x² + 8x + 19 = 0   | T</v>
      </c>
      <c r="J8" s="0" t="str">
        <f aca="false">"x = -"&amp;C8/2&amp;" ± √("&amp;(C8/2)^2&amp;"-"&amp;D8&amp;")"</f>
        <v>x = -4 ± √(16-19)</v>
      </c>
      <c r="K8" s="0" t="str">
        <f aca="false">"x = "&amp;C8/2&amp;" ± √("&amp;(C8/2)^2-D8&amp;")"</f>
        <v>x = 4 ± √(-3)</v>
      </c>
      <c r="L8" s="0" t="str">
        <f aca="false">"Keine Lösung"</f>
        <v>Keine Lösung</v>
      </c>
      <c r="P8" s="10"/>
    </row>
    <row r="9" customFormat="false" ht="15" hidden="false" customHeight="false" outlineLevel="0" collapsed="false">
      <c r="A9" s="0" t="n">
        <f aca="false">MOD(A8+$B$1,$A$1)</f>
        <v>6</v>
      </c>
      <c r="B9" s="0" t="str">
        <f aca="false">"x² - "&amp;C9&amp;"x + "&amp;D9</f>
        <v>x² - 10x + 29</v>
      </c>
      <c r="C9" s="0" t="n">
        <f aca="false">E9+F9</f>
        <v>10</v>
      </c>
      <c r="D9" s="0" t="n">
        <f aca="true">H9+ROUND(RAND()*5+1,0)</f>
        <v>29</v>
      </c>
      <c r="E9" s="0" t="n">
        <f aca="true">ROUND(RAND()*5+1,0)</f>
        <v>6</v>
      </c>
      <c r="F9" s="0" t="n">
        <f aca="true">ROUND(RAND()*5+2,0)</f>
        <v>4</v>
      </c>
      <c r="G9" s="0" t="n">
        <f aca="false">C9/2</f>
        <v>5</v>
      </c>
      <c r="H9" s="0" t="n">
        <f aca="false">G9*G9</f>
        <v>25</v>
      </c>
      <c r="I9" s="0" t="str">
        <f aca="false">B9&amp;" = 0   | T"</f>
        <v>x² - 10x + 29 = 0   | T</v>
      </c>
      <c r="J9" s="0" t="str">
        <f aca="false">"x = "&amp;C9/2&amp;" ± √("&amp;(C9/2)^2&amp;"-"&amp;D9&amp;")"</f>
        <v>x = 5 ± √(25-29)</v>
      </c>
      <c r="K9" s="0" t="str">
        <f aca="false">"x = -"&amp;C9/2&amp;" ± √("&amp;(C9/2)^2-D9&amp;")"</f>
        <v>x = -5 ± √(-4)</v>
      </c>
      <c r="L9" s="0" t="str">
        <f aca="false">"Keine Lösung"</f>
        <v>Keine Lösung</v>
      </c>
      <c r="P9" s="10"/>
    </row>
    <row r="10" customFormat="false" ht="15" hidden="false" customHeight="false" outlineLevel="0" collapsed="false">
      <c r="A10" s="0" t="n">
        <f aca="false">MOD(A9+$B$1,$A$1)</f>
        <v>8</v>
      </c>
      <c r="B10" s="0" t="str">
        <f aca="false">"x² + "&amp;C10&amp;"x + "&amp;D10</f>
        <v>x² + 14x + 49</v>
      </c>
      <c r="C10" s="0" t="n">
        <f aca="false">2*F10</f>
        <v>14</v>
      </c>
      <c r="D10" s="0" t="n">
        <f aca="false">F10^2</f>
        <v>49</v>
      </c>
      <c r="E10" s="0" t="n">
        <f aca="true">ROUND(RAND()*5+1,0)</f>
        <v>6</v>
      </c>
      <c r="F10" s="0" t="n">
        <f aca="true">ROUND(RAND()*5+2,0)</f>
        <v>7</v>
      </c>
      <c r="G10" s="0" t="n">
        <f aca="false">C10/2</f>
        <v>7</v>
      </c>
      <c r="H10" s="0" t="n">
        <f aca="false">G10*G10</f>
        <v>49</v>
      </c>
      <c r="I10" s="0" t="str">
        <f aca="false">B10&amp;" = 0   | T"</f>
        <v>x² + 14x + 49 = 0   | T</v>
      </c>
      <c r="J10" s="0" t="str">
        <f aca="false">IF($D10&lt;&gt;$H10,"(x + "&amp;$G10&amp;")² "&amp;-$H10+$D10&amp;" = 0   |+ "&amp;$H10-$D10,"(x + "&amp;$G10&amp;")²  = 0   | √")</f>
        <v>(x + 7)²  = 0   | √</v>
      </c>
      <c r="K10" s="0" t="str">
        <f aca="false">IF($D10&lt;&gt;$H10,"(x + "&amp;$G10&amp;")² = "&amp;$H10-$D10&amp;"    | √","x + "&amp;$G10&amp;"  = 0   | -"&amp;$G10)</f>
        <v>x + 7  = 0   | -7</v>
      </c>
      <c r="L10" s="0" t="str">
        <f aca="false">IF($D10&lt;&gt;$H10,"x + "&amp;$G10&amp;" = "&amp;SQRT($H10-$D10)&amp;"  |-"&amp;$G10&amp;" oder x + "&amp;$G10&amp;" = -"&amp;SQRT($H10-$D10)&amp;"  |-"&amp;$G10,"x = "&amp;-$G10)</f>
        <v>x = -7</v>
      </c>
      <c r="N10" s="0" t="str">
        <f aca="false">IF($D10&lt;&gt;$H10,"x = "&amp;SQRT($H10-$D10)-$G10&amp;" oder x = "&amp;-SQRT($H10-$D10)-$G10,"")</f>
        <v/>
      </c>
      <c r="P10" s="10"/>
    </row>
    <row r="11" customFormat="false" ht="15.75" hidden="false" customHeight="true" outlineLevel="0" collapsed="false">
      <c r="A11" s="0" t="n">
        <f aca="false">MOD(A10+$B$1,$A$1)</f>
        <v>10</v>
      </c>
      <c r="B11" s="0" t="str">
        <f aca="false">"x² - "&amp;C11&amp;"x + "&amp;D11</f>
        <v>x² - 6x + 9</v>
      </c>
      <c r="C11" s="0" t="n">
        <f aca="false">2*F11</f>
        <v>6</v>
      </c>
      <c r="D11" s="0" t="n">
        <f aca="false">F11^2</f>
        <v>9</v>
      </c>
      <c r="E11" s="0" t="n">
        <f aca="true">ROUND(RAND()*5+1,0)</f>
        <v>3</v>
      </c>
      <c r="F11" s="0" t="n">
        <f aca="true">ROUND(RAND()*5+2,0)</f>
        <v>3</v>
      </c>
      <c r="G11" s="0" t="n">
        <f aca="false">C11/2</f>
        <v>3</v>
      </c>
      <c r="H11" s="0" t="n">
        <f aca="false">G11*G11</f>
        <v>9</v>
      </c>
      <c r="I11" s="0" t="str">
        <f aca="false">B11&amp;" = 0   | T"</f>
        <v>x² - 6x + 9 = 0   | T</v>
      </c>
      <c r="J11" s="0" t="str">
        <f aca="false">IF($D11&lt;&gt;$H11,"(x - "&amp;$G11&amp;")² "&amp;-$H11+$D11&amp;" = 0   |+ "&amp;$H11-$D11,"(x - "&amp;$G11&amp;")²  = 0   | √")</f>
        <v>(x - 3)²  = 0   | √</v>
      </c>
      <c r="K11" s="0" t="str">
        <f aca="false">IF($D11&lt;&gt;$H11,"(x - "&amp;$G11&amp;")² = "&amp;$H11-$D11&amp;"    | √","x - "&amp;$G11&amp;"  = 0   | +"&amp;$G11)</f>
        <v>x - 3  = 0   | +3</v>
      </c>
      <c r="L11" s="0" t="str">
        <f aca="false">IF($D11&lt;&gt;$H11,"x - "&amp;$G11&amp;" = "&amp;SQRT($H11-$D11)&amp;"  |+"&amp;$G11&amp;" oder x - "&amp;$G11&amp;" = -"&amp;SQRT($H11-$D11)&amp;"  |+"&amp;$G11,"x = "&amp;$G11)</f>
        <v>x = 3</v>
      </c>
      <c r="N11" s="0" t="str">
        <f aca="false">IF($D11&lt;&gt;$H11,"x = "&amp;SQRT($H11-$D11)+$G11&amp;" oder x = "&amp;-SQRT($H11-$D11)+$G11,"")</f>
        <v/>
      </c>
      <c r="P11" s="10"/>
    </row>
    <row r="12" customFormat="false" ht="15.75" hidden="false" customHeight="true" outlineLevel="0" collapsed="false">
      <c r="A12" s="0" t="n">
        <f aca="false">MOD(A11+$B$1,$A$1)</f>
        <v>12</v>
      </c>
      <c r="B12" s="0" t="str">
        <f aca="false">"x² + "&amp;D12&amp;"x"</f>
        <v>x² + 5x</v>
      </c>
      <c r="C12" s="0" t="n">
        <v>1</v>
      </c>
      <c r="D12" s="0" t="n">
        <f aca="true">VLOOKUP(ROUND(RAND()*5+1,0),$P$3:$Q$7,2)*C12</f>
        <v>5</v>
      </c>
      <c r="E12" s="0" t="n">
        <f aca="true">ROUND(RAND()*5+1,0)</f>
        <v>5</v>
      </c>
      <c r="F12" s="0" t="n">
        <f aca="true">ROUND(RAND()*5+1,0)</f>
        <v>2</v>
      </c>
      <c r="I12" s="0" t="str">
        <f aca="false">B12&amp;" = 0   | x ausklammern"</f>
        <v>x² + 5x = 0   | x ausklammern</v>
      </c>
      <c r="J12" s="0" t="str">
        <f aca="false">"x · ("&amp;"x + "&amp;D12&amp;") = 0"</f>
        <v>x · (x + 5) = 0</v>
      </c>
      <c r="K12" s="0" t="str">
        <f aca="false">"x = 0 oder "&amp;"x + "&amp;$D12&amp;" = 0   | -"&amp;$D12</f>
        <v>x = 0 oder x + 5 = 0   | -5</v>
      </c>
      <c r="L12" s="0" t="str">
        <f aca="false">"x = 0 oder "&amp;"x = - "&amp;$D12</f>
        <v>x = 0 oder x = - 5</v>
      </c>
      <c r="N12" s="0" t="n">
        <v>0</v>
      </c>
      <c r="P12" s="10"/>
    </row>
    <row r="13" customFormat="false" ht="15.75" hidden="false" customHeight="true" outlineLevel="0" collapsed="false">
      <c r="A13" s="0" t="n">
        <f aca="false">MOD(A12+$B$1,$A$1)</f>
        <v>1</v>
      </c>
      <c r="B13" s="0" t="str">
        <f aca="false">-$C13&amp;"x² + "&amp;$D13&amp;"x"</f>
        <v>-4x² + 20x</v>
      </c>
      <c r="C13" s="0" t="n">
        <f aca="true">ROUND(RAND()*3+2,0)</f>
        <v>4</v>
      </c>
      <c r="D13" s="0" t="n">
        <f aca="true">VLOOKUP(ROUND(RAND()*5+1,0),$P$3:$Q$7,2)*C13</f>
        <v>20</v>
      </c>
      <c r="E13" s="0" t="n">
        <f aca="true">ROUND(RAND()*5+1,0)</f>
        <v>4</v>
      </c>
      <c r="F13" s="0" t="n">
        <f aca="true">ROUND(RAND()*5+1,0)</f>
        <v>2</v>
      </c>
      <c r="I13" s="0" t="str">
        <f aca="false">B13&amp;" = 0   | ·(-1)"</f>
        <v>-4x² + 20x = 0   | ·(-1)</v>
      </c>
      <c r="J13" s="0" t="str">
        <f aca="false">$C13&amp;"x² - "&amp;$D13&amp;"x = 0   | x ausklammern"</f>
        <v>4x² - 20x = 0   | x ausklammern</v>
      </c>
      <c r="K13" s="0" t="str">
        <f aca="false">"x · ("&amp;C13&amp;"x - "&amp;D13&amp;") = 0"</f>
        <v>x · (4x - 20) = 0</v>
      </c>
      <c r="L13" s="0" t="str">
        <f aca="false">"x = 0 oder "&amp;$C13&amp;"x - "&amp;$D13&amp;" = 0   | +"&amp;$D13</f>
        <v>x = 0 oder 4x - 20 = 0   | +20</v>
      </c>
      <c r="M13" s="0" t="str">
        <f aca="false">"x = 0 oder "&amp;$C13&amp;"x = "&amp;$D13&amp;"   | :"&amp;$C13</f>
        <v>x = 0 oder 4x = 20   | :4</v>
      </c>
      <c r="N13" s="0" t="str">
        <f aca="false">"x = 0 oder "&amp;"x = "&amp;$D13/$C13</f>
        <v>x = 0 oder x = 5</v>
      </c>
      <c r="P13" s="10"/>
    </row>
    <row r="14" customFormat="false" ht="15.75" hidden="false" customHeight="true" outlineLevel="0" collapsed="false">
      <c r="A14" s="0" t="n">
        <f aca="false">MOD(A13+$B$1,$A$1)</f>
        <v>3</v>
      </c>
      <c r="B14" s="0" t="str">
        <f aca="false">"x² - "&amp;D14</f>
        <v>x² - 4</v>
      </c>
      <c r="C14" s="0" t="n">
        <f aca="true">ROUND(RAND()*3+2,0)</f>
        <v>2</v>
      </c>
      <c r="D14" s="0" t="n">
        <f aca="false">E14^2</f>
        <v>4</v>
      </c>
      <c r="E14" s="0" t="n">
        <f aca="true">ROUND(RAND()*5+1,0)</f>
        <v>2</v>
      </c>
      <c r="F14" s="0" t="n">
        <f aca="true">ROUND(RAND()*5+1,0)</f>
        <v>6</v>
      </c>
      <c r="I14" s="0" t="str">
        <f aca="false">B14&amp;" = 0   | +"&amp;D14</f>
        <v>x² - 4 = 0   | +4</v>
      </c>
      <c r="J14" s="0" t="str">
        <f aca="false">"x² = "&amp;$D14&amp;"  | √"</f>
        <v>x² = 4  | √</v>
      </c>
      <c r="K14" s="0" t="str">
        <f aca="false">"x = "&amp;$E14&amp;" oder x = -"&amp;$E14</f>
        <v>x = 2 oder x = -2</v>
      </c>
      <c r="M14" s="0" t="n">
        <v>0</v>
      </c>
      <c r="N14" s="0" t="n">
        <v>0</v>
      </c>
      <c r="P14" s="10"/>
    </row>
    <row r="15" customFormat="false" ht="15.75" hidden="false" customHeight="true" outlineLevel="0" collapsed="false">
      <c r="P15" s="10"/>
    </row>
    <row r="16" customFormat="false" ht="15.75" hidden="false" customHeight="true" outlineLevel="0" collapsed="false">
      <c r="P16" s="10"/>
    </row>
    <row r="17" customFormat="false" ht="15" hidden="false" customHeight="false" outlineLevel="0" collapsed="false">
      <c r="P17" s="10"/>
    </row>
    <row r="18" customFormat="false" ht="15" hidden="false" customHeight="false" outlineLevel="0" collapsed="false">
      <c r="A18" s="0" t="s">
        <v>21</v>
      </c>
      <c r="B18" s="0" t="s">
        <v>22</v>
      </c>
      <c r="P18" s="10"/>
    </row>
    <row r="19" customFormat="false" ht="15" hidden="false" customHeight="false" outlineLevel="0" collapsed="false">
      <c r="A19" s="0" t="n">
        <v>6</v>
      </c>
      <c r="B19" s="0" t="n">
        <v>9</v>
      </c>
      <c r="C19" s="0" t="n">
        <f aca="false">-(A19/2)+SQRT((A19/2)^2-B19)</f>
        <v>-3</v>
      </c>
      <c r="D19" s="11"/>
      <c r="E19" s="11"/>
      <c r="F19" s="11"/>
      <c r="P19" s="10"/>
    </row>
    <row r="20" customFormat="false" ht="15" hidden="false" customHeight="false" outlineLevel="0" collapsed="false">
      <c r="A20" s="0" t="n">
        <f aca="false">A19</f>
        <v>6</v>
      </c>
      <c r="B20" s="0" t="n">
        <f aca="false">B19</f>
        <v>9</v>
      </c>
      <c r="C20" s="0" t="n">
        <f aca="false">-(A20/2)-SQRT((A20/2)^2-B20)</f>
        <v>-3</v>
      </c>
      <c r="P20" s="10"/>
    </row>
    <row r="21" customFormat="false" ht="15" hidden="false" customHeight="false" outlineLevel="0" collapsed="false">
      <c r="D21" s="11"/>
      <c r="E21" s="11"/>
      <c r="F21" s="11"/>
      <c r="P21" s="10"/>
    </row>
    <row r="22" customFormat="false" ht="15" hidden="false" customHeight="false" outlineLevel="0" collapsed="false">
      <c r="A22" s="0" t="s">
        <v>20</v>
      </c>
      <c r="B22" s="0" t="n">
        <v>3</v>
      </c>
      <c r="D22" s="0" t="n">
        <f aca="false">2*B22</f>
        <v>6</v>
      </c>
      <c r="E22" s="0" t="n">
        <f aca="false">B22^2</f>
        <v>9</v>
      </c>
      <c r="P22" s="10"/>
    </row>
    <row r="23" customFormat="false" ht="15" hidden="false" customHeight="false" outlineLevel="0" collapsed="false">
      <c r="D23" s="11"/>
      <c r="E23" s="11"/>
      <c r="F23" s="11"/>
      <c r="P23" s="10"/>
    </row>
    <row r="24" customFormat="false" ht="15" hidden="false" customHeight="false" outlineLevel="0" collapsed="false">
      <c r="P24" s="10"/>
    </row>
    <row r="25" customFormat="false" ht="15" hidden="false" customHeight="false" outlineLevel="0" collapsed="false">
      <c r="D25" s="11"/>
      <c r="E25" s="11"/>
      <c r="F25" s="11"/>
      <c r="P25" s="10"/>
    </row>
    <row r="26" customFormat="false" ht="15" hidden="false" customHeight="false" outlineLevel="0" collapsed="false">
      <c r="P26" s="10"/>
    </row>
    <row r="27" customFormat="false" ht="12.75" hidden="false" customHeight="false" outlineLevel="0" collapsed="false">
      <c r="D27" s="11"/>
      <c r="E27" s="11"/>
      <c r="F27" s="11"/>
    </row>
    <row r="28" customFormat="false" ht="15" hidden="false" customHeight="false" outlineLevel="0" collapsed="false">
      <c r="B28" s="12"/>
      <c r="C28" s="12"/>
    </row>
    <row r="39" customFormat="false" ht="15" hidden="false" customHeight="false" outlineLevel="0" collapsed="false">
      <c r="B39" s="12"/>
      <c r="C39" s="12"/>
    </row>
    <row r="40" customFormat="false" ht="15" hidden="false" customHeight="false" outlineLevel="0" collapsed="false">
      <c r="B40" s="12"/>
      <c r="C40" s="12"/>
    </row>
    <row r="41" customFormat="false" ht="15" hidden="false" customHeight="false" outlineLevel="0" collapsed="false">
      <c r="B41" s="12"/>
      <c r="C41" s="12"/>
    </row>
    <row r="42" customFormat="false" ht="15" hidden="false" customHeight="false" outlineLevel="0" collapsed="false">
      <c r="B42" s="12"/>
      <c r="C42" s="12"/>
    </row>
    <row r="43" customFormat="false" ht="15" hidden="false" customHeight="false" outlineLevel="0" collapsed="false">
      <c r="B43" s="12"/>
      <c r="C43" s="12"/>
    </row>
    <row r="44" customFormat="false" ht="15" hidden="false" customHeight="false" outlineLevel="0" collapsed="false">
      <c r="B44" s="12"/>
      <c r="C44" s="12"/>
    </row>
    <row r="45" customFormat="false" ht="15" hidden="false" customHeight="false" outlineLevel="0" collapsed="false">
      <c r="C45" s="12"/>
    </row>
    <row r="46" customFormat="false" ht="15" hidden="false" customHeight="false" outlineLevel="0" collapsed="false">
      <c r="B46" s="10"/>
      <c r="C46" s="12"/>
    </row>
    <row r="47" customFormat="false" ht="15" hidden="false" customHeight="false" outlineLevel="0" collapsed="false">
      <c r="C47" s="12"/>
    </row>
    <row r="48" customFormat="false" ht="15" hidden="false" customHeight="false" outlineLevel="0" collapsed="false">
      <c r="B48" s="12"/>
      <c r="C48" s="12"/>
    </row>
    <row r="49" customFormat="false" ht="15" hidden="false" customHeight="false" outlineLevel="0" collapsed="false">
      <c r="B49" s="12"/>
      <c r="C49" s="12"/>
    </row>
    <row r="50" customFormat="false" ht="15" hidden="false" customHeight="false" outlineLevel="0" collapsed="false">
      <c r="B50" s="12"/>
      <c r="C50" s="12"/>
    </row>
    <row r="51" customFormat="false" ht="15" hidden="false" customHeight="false" outlineLevel="0" collapsed="false">
      <c r="B51" s="12"/>
      <c r="C51" s="12"/>
    </row>
    <row r="52" customFormat="false" ht="15" hidden="false" customHeight="false" outlineLevel="0" collapsed="false">
      <c r="B52" s="12"/>
      <c r="C52" s="12"/>
    </row>
    <row r="53" customFormat="false" ht="15" hidden="false" customHeight="false" outlineLevel="0" collapsed="false">
      <c r="B53" s="12"/>
      <c r="C53" s="12"/>
    </row>
    <row r="54" customFormat="false" ht="15" hidden="false" customHeight="false" outlineLevel="0" collapsed="false">
      <c r="B54" s="12"/>
      <c r="C54" s="12"/>
    </row>
    <row r="55" customFormat="false" ht="15" hidden="false" customHeight="false" outlineLevel="0" collapsed="false">
      <c r="C55" s="12"/>
    </row>
    <row r="56" customFormat="false" ht="15" hidden="false" customHeight="false" outlineLevel="0" collapsed="false">
      <c r="B56" s="10"/>
      <c r="C56" s="12"/>
    </row>
    <row r="58" customFormat="false" ht="15" hidden="false" customHeight="false" outlineLevel="0" collapsed="false">
      <c r="B58" s="12"/>
      <c r="C58" s="12"/>
    </row>
    <row r="59" customFormat="false" ht="15" hidden="false" customHeight="false" outlineLevel="0" collapsed="false">
      <c r="B59" s="12"/>
      <c r="C59" s="12"/>
    </row>
    <row r="60" customFormat="false" ht="15" hidden="false" customHeight="false" outlineLevel="0" collapsed="false">
      <c r="B60" s="12"/>
      <c r="C60" s="12"/>
    </row>
    <row r="61" customFormat="false" ht="15" hidden="false" customHeight="false" outlineLevel="0" collapsed="false">
      <c r="B61" s="12"/>
      <c r="C61" s="12"/>
    </row>
    <row r="62" customFormat="false" ht="15" hidden="false" customHeight="false" outlineLevel="0" collapsed="false">
      <c r="B62" s="12"/>
      <c r="C62" s="12"/>
    </row>
    <row r="63" customFormat="false" ht="15" hidden="false" customHeight="false" outlineLevel="0" collapsed="false">
      <c r="B63" s="12"/>
      <c r="C63" s="12"/>
    </row>
    <row r="64" customFormat="false" ht="15" hidden="false" customHeight="false" outlineLevel="0" collapsed="false">
      <c r="B64" s="12"/>
      <c r="C64" s="12"/>
    </row>
    <row r="66" customFormat="false" ht="15" hidden="false" customHeight="false" outlineLevel="0" collapsed="false">
      <c r="B66" s="10"/>
    </row>
    <row r="68" customFormat="false" ht="15" hidden="false" customHeight="false" outlineLevel="0" collapsed="false">
      <c r="B68" s="12"/>
      <c r="C68" s="12"/>
    </row>
    <row r="69" customFormat="false" ht="15" hidden="false" customHeight="false" outlineLevel="0" collapsed="false">
      <c r="B69" s="12"/>
      <c r="C69" s="12"/>
    </row>
    <row r="70" customFormat="false" ht="15" hidden="false" customHeight="false" outlineLevel="0" collapsed="false">
      <c r="B70" s="12"/>
      <c r="C70" s="12"/>
    </row>
    <row r="71" customFormat="false" ht="15" hidden="false" customHeight="false" outlineLevel="0" collapsed="false">
      <c r="B71" s="12"/>
      <c r="C71" s="12"/>
    </row>
    <row r="72" customFormat="false" ht="15" hidden="false" customHeight="false" outlineLevel="0" collapsed="false">
      <c r="B72" s="12"/>
      <c r="C72" s="12"/>
    </row>
    <row r="73" customFormat="false" ht="15" hidden="false" customHeight="false" outlineLevel="0" collapsed="false">
      <c r="B73" s="12"/>
      <c r="C73" s="12"/>
    </row>
    <row r="74" customFormat="false" ht="15" hidden="false" customHeight="false" outlineLevel="0" collapsed="false">
      <c r="B74" s="12"/>
      <c r="C74" s="12"/>
    </row>
    <row r="76" customFormat="false" ht="15" hidden="false" customHeight="false" outlineLevel="0" collapsed="false">
      <c r="B76" s="10"/>
    </row>
    <row r="78" customFormat="false" ht="15" hidden="false" customHeight="false" outlineLevel="0" collapsed="false">
      <c r="B78" s="12"/>
      <c r="C78" s="12"/>
    </row>
    <row r="79" customFormat="false" ht="15" hidden="false" customHeight="false" outlineLevel="0" collapsed="false">
      <c r="B79" s="12"/>
      <c r="C79" s="12"/>
    </row>
    <row r="80" customFormat="false" ht="15" hidden="false" customHeight="false" outlineLevel="0" collapsed="false">
      <c r="B80" s="12"/>
      <c r="C80" s="12"/>
    </row>
    <row r="81" customFormat="false" ht="15" hidden="false" customHeight="false" outlineLevel="0" collapsed="false">
      <c r="B81" s="12"/>
      <c r="C81" s="12"/>
    </row>
    <row r="82" customFormat="false" ht="15" hidden="false" customHeight="false" outlineLevel="0" collapsed="false">
      <c r="B82" s="12"/>
      <c r="C82" s="12"/>
    </row>
    <row r="83" customFormat="false" ht="15" hidden="false" customHeight="false" outlineLevel="0" collapsed="false">
      <c r="B83" s="12"/>
      <c r="C83" s="12"/>
    </row>
    <row r="84" customFormat="false" ht="15" hidden="false" customHeight="false" outlineLevel="0" collapsed="false">
      <c r="B84" s="12"/>
      <c r="C84" s="12"/>
    </row>
    <row r="86" customFormat="false" ht="15" hidden="false" customHeight="false" outlineLevel="0" collapsed="false">
      <c r="B86" s="10"/>
    </row>
    <row r="88" customFormat="false" ht="15" hidden="false" customHeight="false" outlineLevel="0" collapsed="false">
      <c r="B88" s="12"/>
      <c r="C88" s="12"/>
    </row>
    <row r="89" customFormat="false" ht="15" hidden="false" customHeight="false" outlineLevel="0" collapsed="false">
      <c r="B89" s="12"/>
      <c r="C89" s="12"/>
    </row>
    <row r="90" customFormat="false" ht="15" hidden="false" customHeight="false" outlineLevel="0" collapsed="false">
      <c r="B90" s="12"/>
      <c r="C90" s="12"/>
    </row>
    <row r="91" customFormat="false" ht="15" hidden="false" customHeight="false" outlineLevel="0" collapsed="false">
      <c r="B91" s="12"/>
      <c r="C91" s="12"/>
    </row>
    <row r="92" customFormat="false" ht="15" hidden="false" customHeight="false" outlineLevel="0" collapsed="false">
      <c r="B92" s="12"/>
      <c r="C92" s="12"/>
    </row>
    <row r="93" customFormat="false" ht="15" hidden="false" customHeight="false" outlineLevel="0" collapsed="false">
      <c r="B93" s="12"/>
      <c r="C93" s="12"/>
    </row>
    <row r="94" customFormat="false" ht="15" hidden="false" customHeight="false" outlineLevel="0" collapsed="false">
      <c r="B94" s="12"/>
      <c r="C94" s="12"/>
    </row>
    <row r="96" customFormat="false" ht="15" hidden="false" customHeight="false" outlineLevel="0" collapsed="false">
      <c r="B96" s="10"/>
    </row>
    <row r="98" customFormat="false" ht="15" hidden="false" customHeight="false" outlineLevel="0" collapsed="false">
      <c r="B98" s="12"/>
      <c r="C98" s="12"/>
    </row>
    <row r="99" customFormat="false" ht="15" hidden="false" customHeight="false" outlineLevel="0" collapsed="false">
      <c r="B99" s="12"/>
      <c r="C99" s="12"/>
    </row>
    <row r="100" customFormat="false" ht="15" hidden="false" customHeight="false" outlineLevel="0" collapsed="false">
      <c r="B100" s="12"/>
      <c r="C100" s="12"/>
    </row>
    <row r="101" customFormat="false" ht="15" hidden="false" customHeight="false" outlineLevel="0" collapsed="false">
      <c r="B101" s="12"/>
      <c r="C101" s="12"/>
    </row>
    <row r="102" customFormat="false" ht="15" hidden="false" customHeight="false" outlineLevel="0" collapsed="false">
      <c r="B102" s="12"/>
      <c r="C102" s="12"/>
    </row>
    <row r="103" customFormat="false" ht="15" hidden="false" customHeight="false" outlineLevel="0" collapsed="false">
      <c r="B103" s="12"/>
      <c r="C103" s="12"/>
    </row>
    <row r="104" customFormat="false" ht="15" hidden="false" customHeight="false" outlineLevel="0" collapsed="false">
      <c r="B104" s="12"/>
      <c r="C104" s="12"/>
    </row>
    <row r="106" customFormat="false" ht="15" hidden="false" customHeight="false" outlineLevel="0" collapsed="false">
      <c r="B106" s="10"/>
    </row>
    <row r="108" customFormat="false" ht="15" hidden="false" customHeight="false" outlineLevel="0" collapsed="false">
      <c r="B108" s="12"/>
      <c r="C108" s="12"/>
    </row>
    <row r="109" customFormat="false" ht="15" hidden="false" customHeight="false" outlineLevel="0" collapsed="false">
      <c r="B109" s="12"/>
      <c r="C109" s="12"/>
    </row>
    <row r="110" customFormat="false" ht="15" hidden="false" customHeight="false" outlineLevel="0" collapsed="false">
      <c r="B110" s="12"/>
      <c r="C110" s="12"/>
    </row>
    <row r="111" customFormat="false" ht="15" hidden="false" customHeight="false" outlineLevel="0" collapsed="false">
      <c r="B111" s="12"/>
      <c r="C111" s="12"/>
    </row>
    <row r="112" customFormat="false" ht="15" hidden="false" customHeight="false" outlineLevel="0" collapsed="false">
      <c r="B112" s="12"/>
      <c r="C112" s="12"/>
    </row>
    <row r="113" customFormat="false" ht="15" hidden="false" customHeight="false" outlineLevel="0" collapsed="false">
      <c r="B113" s="12"/>
      <c r="C113" s="12"/>
    </row>
    <row r="114" customFormat="false" ht="15" hidden="false" customHeight="false" outlineLevel="0" collapsed="false">
      <c r="B114" s="12"/>
      <c r="C114" s="12"/>
    </row>
    <row r="118" customFormat="false" ht="15" hidden="false" customHeight="false" outlineLevel="0" collapsed="false">
      <c r="B118" s="12"/>
      <c r="C118" s="12"/>
    </row>
    <row r="119" customFormat="false" ht="15" hidden="false" customHeight="false" outlineLevel="0" collapsed="false">
      <c r="B119" s="12"/>
      <c r="C119" s="12"/>
    </row>
    <row r="120" customFormat="false" ht="15" hidden="false" customHeight="false" outlineLevel="0" collapsed="false">
      <c r="B120" s="12"/>
      <c r="C120" s="12"/>
    </row>
    <row r="121" customFormat="false" ht="15" hidden="false" customHeight="false" outlineLevel="0" collapsed="false">
      <c r="B121" s="12"/>
      <c r="C121" s="12"/>
    </row>
    <row r="122" customFormat="false" ht="15" hidden="false" customHeight="false" outlineLevel="0" collapsed="false">
      <c r="B122" s="12"/>
      <c r="C122" s="12"/>
    </row>
    <row r="123" customFormat="false" ht="15" hidden="false" customHeight="false" outlineLevel="0" collapsed="false">
      <c r="B123" s="12"/>
      <c r="C123" s="12"/>
    </row>
    <row r="124" customFormat="false" ht="15" hidden="false" customHeight="false" outlineLevel="0" collapsed="false">
      <c r="B124" s="12"/>
      <c r="C124" s="12"/>
    </row>
    <row r="128" customFormat="false" ht="15" hidden="false" customHeight="false" outlineLevel="0" collapsed="false">
      <c r="B128" s="12"/>
      <c r="C128" s="12"/>
    </row>
    <row r="129" customFormat="false" ht="15" hidden="false" customHeight="false" outlineLevel="0" collapsed="false">
      <c r="B129" s="12"/>
      <c r="C129" s="12"/>
    </row>
    <row r="130" customFormat="false" ht="15" hidden="false" customHeight="false" outlineLevel="0" collapsed="false">
      <c r="B130" s="12"/>
      <c r="C130" s="12"/>
    </row>
    <row r="131" customFormat="false" ht="15" hidden="false" customHeight="false" outlineLevel="0" collapsed="false">
      <c r="B131" s="12"/>
      <c r="C131" s="12"/>
    </row>
    <row r="132" customFormat="false" ht="15" hidden="false" customHeight="false" outlineLevel="0" collapsed="false">
      <c r="B132" s="12"/>
      <c r="C132" s="12"/>
    </row>
    <row r="133" customFormat="false" ht="15" hidden="false" customHeight="false" outlineLevel="0" collapsed="false">
      <c r="B133" s="12"/>
      <c r="C133" s="12"/>
    </row>
    <row r="134" customFormat="false" ht="15" hidden="false" customHeight="false" outlineLevel="0" collapsed="false">
      <c r="B134" s="12"/>
      <c r="C134" s="12"/>
    </row>
    <row r="138" customFormat="false" ht="15" hidden="false" customHeight="false" outlineLevel="0" collapsed="false">
      <c r="B138" s="12"/>
      <c r="C138" s="12"/>
    </row>
    <row r="139" customFormat="false" ht="15" hidden="false" customHeight="false" outlineLevel="0" collapsed="false">
      <c r="B139" s="12"/>
      <c r="C139" s="12"/>
    </row>
    <row r="140" customFormat="false" ht="15" hidden="false" customHeight="false" outlineLevel="0" collapsed="false">
      <c r="B140" s="12"/>
      <c r="C140" s="12"/>
    </row>
    <row r="141" customFormat="false" ht="15" hidden="false" customHeight="false" outlineLevel="0" collapsed="false">
      <c r="B141" s="12"/>
      <c r="C141" s="12"/>
    </row>
    <row r="142" customFormat="false" ht="15" hidden="false" customHeight="false" outlineLevel="0" collapsed="false">
      <c r="B142" s="12"/>
      <c r="C142" s="12"/>
    </row>
    <row r="143" customFormat="false" ht="15" hidden="false" customHeight="false" outlineLevel="0" collapsed="false">
      <c r="B143" s="12"/>
      <c r="C143" s="12"/>
    </row>
    <row r="144" customFormat="false" ht="15" hidden="false" customHeight="false" outlineLevel="0" collapsed="false">
      <c r="B144" s="12"/>
      <c r="C144" s="12"/>
    </row>
    <row r="148" customFormat="false" ht="15" hidden="false" customHeight="false" outlineLevel="0" collapsed="false">
      <c r="B148" s="12"/>
      <c r="C148" s="12"/>
    </row>
    <row r="149" customFormat="false" ht="15" hidden="false" customHeight="false" outlineLevel="0" collapsed="false">
      <c r="B149" s="12"/>
      <c r="C149" s="12"/>
    </row>
    <row r="150" customFormat="false" ht="15" hidden="false" customHeight="false" outlineLevel="0" collapsed="false">
      <c r="B150" s="12"/>
      <c r="C150" s="12"/>
    </row>
    <row r="151" customFormat="false" ht="15" hidden="false" customHeight="false" outlineLevel="0" collapsed="false">
      <c r="B151" s="12"/>
      <c r="C151" s="12"/>
    </row>
    <row r="152" customFormat="false" ht="15" hidden="false" customHeight="false" outlineLevel="0" collapsed="false">
      <c r="B152" s="12"/>
      <c r="C152" s="12"/>
    </row>
    <row r="153" customFormat="false" ht="15" hidden="false" customHeight="false" outlineLevel="0" collapsed="false">
      <c r="B153" s="12"/>
      <c r="C153" s="12"/>
    </row>
    <row r="154" customFormat="false" ht="15" hidden="false" customHeight="false" outlineLevel="0" collapsed="false">
      <c r="B154" s="12"/>
      <c r="C154" s="12"/>
    </row>
    <row r="158" customFormat="false" ht="15" hidden="false" customHeight="false" outlineLevel="0" collapsed="false">
      <c r="B158" s="12"/>
      <c r="C158" s="12"/>
    </row>
    <row r="159" customFormat="false" ht="15" hidden="false" customHeight="false" outlineLevel="0" collapsed="false">
      <c r="B159" s="12"/>
      <c r="C159" s="12"/>
    </row>
    <row r="160" customFormat="false" ht="15" hidden="false" customHeight="false" outlineLevel="0" collapsed="false">
      <c r="B160" s="12"/>
      <c r="C160" s="12"/>
    </row>
    <row r="161" customFormat="false" ht="15" hidden="false" customHeight="false" outlineLevel="0" collapsed="false">
      <c r="B161" s="12"/>
      <c r="C161" s="12"/>
    </row>
    <row r="162" customFormat="false" ht="15" hidden="false" customHeight="false" outlineLevel="0" collapsed="false">
      <c r="B162" s="12"/>
      <c r="C162" s="12"/>
    </row>
    <row r="163" customFormat="false" ht="15" hidden="false" customHeight="false" outlineLevel="0" collapsed="false">
      <c r="B163" s="12"/>
      <c r="C163" s="12"/>
    </row>
    <row r="164" customFormat="false" ht="15" hidden="false" customHeight="false" outlineLevel="0" collapsed="false">
      <c r="B164" s="12"/>
      <c r="C164" s="12"/>
    </row>
    <row r="166" customFormat="false" ht="15" hidden="false" customHeight="false" outlineLevel="0" collapsed="false">
      <c r="B166" s="10"/>
    </row>
    <row r="168" customFormat="false" ht="15" hidden="false" customHeight="false" outlineLevel="0" collapsed="false">
      <c r="B168" s="12"/>
      <c r="C168" s="12"/>
    </row>
    <row r="169" customFormat="false" ht="15" hidden="false" customHeight="false" outlineLevel="0" collapsed="false">
      <c r="B169" s="12"/>
      <c r="C169" s="12"/>
    </row>
    <row r="170" customFormat="false" ht="15" hidden="false" customHeight="false" outlineLevel="0" collapsed="false">
      <c r="B170" s="12"/>
      <c r="C170" s="12"/>
    </row>
    <row r="171" customFormat="false" ht="15" hidden="false" customHeight="false" outlineLevel="0" collapsed="false">
      <c r="B171" s="12"/>
      <c r="C171" s="12"/>
    </row>
    <row r="172" customFormat="false" ht="15" hidden="false" customHeight="false" outlineLevel="0" collapsed="false">
      <c r="B172" s="12"/>
      <c r="C172" s="12"/>
    </row>
    <row r="173" customFormat="false" ht="15" hidden="false" customHeight="false" outlineLevel="0" collapsed="false">
      <c r="B173" s="12"/>
      <c r="C173" s="12"/>
    </row>
    <row r="174" customFormat="false" ht="15" hidden="false" customHeight="false" outlineLevel="0" collapsed="false">
      <c r="B174" s="12"/>
      <c r="C17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1-02-17T19:37:21Z</cp:lastPrinted>
  <dcterms:modified xsi:type="dcterms:W3CDTF">2014-02-03T18:42:33Z</dcterms:modified>
  <cp:revision>0</cp:revision>
  <dc:subject/>
  <dc:title/>
</cp:coreProperties>
</file>