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beitsblatt" sheetId="1" state="visible" r:id="rId2"/>
    <sheet name="Daten" sheetId="2" state="visible" r:id="rId3"/>
  </sheets>
  <definedNames>
    <definedName function="false" hidden="false" localSheetId="0" name="_xlnm.Print_Area" vbProcedure="false">Arbeitsblatt!$A$1:$I$57</definedName>
    <definedName function="false" hidden="false" localSheetId="1" name="_xlnm.Print_Area" vbProcedure="false">Daten!$E$2:$K$20</definedName>
    <definedName function="false" hidden="false" name="_xlfn_RANK_EQ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44">
  <si>
    <t xml:space="preserve">Berechnungen an allgemeinen Dreiecken</t>
  </si>
  <si>
    <t xml:space="preserve">Aufgabe 1:</t>
  </si>
  <si>
    <t xml:space="preserve">Lösung:</t>
  </si>
  <si>
    <t xml:space="preserve">Gegeben ist das folgende allgemeine Dreieck.</t>
  </si>
  <si>
    <t xml:space="preserve">a)</t>
  </si>
  <si>
    <t xml:space="preserve">Bestimme alle fehlenden Seiten und Winkel. </t>
  </si>
  <si>
    <t xml:space="preserve">Für neue Zufallswerte</t>
  </si>
  <si>
    <t xml:space="preserve">F9 drücken</t>
  </si>
  <si>
    <t xml:space="preserve">b)</t>
  </si>
  <si>
    <t xml:space="preserve">Gegeben ist:</t>
  </si>
  <si>
    <t xml:space="preserve">Gegeben ist: </t>
  </si>
  <si>
    <t xml:space="preserve">c)</t>
  </si>
  <si>
    <t xml:space="preserve">d)</t>
  </si>
  <si>
    <t xml:space="preserve">e)</t>
  </si>
  <si>
    <t xml:space="preserve">www.schlauistwow.de</t>
  </si>
  <si>
    <t xml:space="preserve">a</t>
  </si>
  <si>
    <t xml:space="preserve">b</t>
  </si>
  <si>
    <t xml:space="preserve">c</t>
  </si>
  <si>
    <t xml:space="preserve">α</t>
  </si>
  <si>
    <t xml:space="preserve">β</t>
  </si>
  <si>
    <t xml:space="preserve">γ</t>
  </si>
  <si>
    <t xml:space="preserve">1. Berechne β mit Sinussatz: </t>
  </si>
  <si>
    <t xml:space="preserve">2. Berechne γ mit Winkelsummensatz:</t>
  </si>
  <si>
    <t xml:space="preserve">3. Berechne Seite c mit Sinussatz: </t>
  </si>
  <si>
    <t xml:space="preserve">1. Kosinussatz: a² = b² + c² - 2bc ∙ cos(α)</t>
  </si>
  <si>
    <t xml:space="preserve">2. Berechne β mit Sinussatz: </t>
  </si>
  <si>
    <t xml:space="preserve">3. Berechne γ mit Winkelsummensatz:</t>
  </si>
  <si>
    <t xml:space="preserve">1. Berechne γ mit Sinussatz: </t>
  </si>
  <si>
    <t xml:space="preserve">2. Berechne β mit Winkelsummensatz:</t>
  </si>
  <si>
    <t xml:space="preserve">3. Berechne Seite b mit Sinussatz: </t>
  </si>
  <si>
    <t xml:space="preserve">1. Berechne α mit Sinussatz: </t>
  </si>
  <si>
    <t xml:space="preserve">2. Berechne α mit Winkelsummensatz:</t>
  </si>
  <si>
    <t xml:space="preserve">3. Berechne Seite a mit Sinussatz: </t>
  </si>
  <si>
    <t xml:space="preserve">1. Kosinussatz: b² = a² + c² - 2ac ∙ cos(β)</t>
  </si>
  <si>
    <t xml:space="preserve">2. Berechne α mit Sinussatz: </t>
  </si>
  <si>
    <t xml:space="preserve">1. Kosinussatz: c² = a² + b² - 2ab ∙ cos(γ)</t>
  </si>
  <si>
    <t xml:space="preserve">3. Berechne β mit Winkelsummensatz:</t>
  </si>
  <si>
    <t xml:space="preserve">1. Berechne γ mit Winkelsummensatz:</t>
  </si>
  <si>
    <t xml:space="preserve">2. Berechne Seite b mit Sinussatz: </t>
  </si>
  <si>
    <t xml:space="preserve">2. Berechne Seite a mit Sinussatz: </t>
  </si>
  <si>
    <t xml:space="preserve">1. Berechne α mit Winkelsummensatz:</t>
  </si>
  <si>
    <t xml:space="preserve">1. Berechne β mit Winkelsummensatz:</t>
  </si>
  <si>
    <t xml:space="preserve">1. Kosinussatz: cos(α) = (b² + c² - a²) : 2bc</t>
  </si>
  <si>
    <t xml:space="preserve">αβ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sz val="9"/>
      <name val="Arial"/>
      <family val="2"/>
    </font>
    <font>
      <sz val="11"/>
      <name val="Calibri"/>
      <family val="2"/>
    </font>
    <font>
      <sz val="10"/>
      <name val="Symbol"/>
      <family val="1"/>
      <charset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160</xdr:colOff>
      <xdr:row>5</xdr:row>
      <xdr:rowOff>144720</xdr:rowOff>
    </xdr:from>
    <xdr:to>
      <xdr:col>4</xdr:col>
      <xdr:colOff>203400</xdr:colOff>
      <xdr:row>14</xdr:row>
      <xdr:rowOff>7920</xdr:rowOff>
    </xdr:to>
    <xdr:pic>
      <xdr:nvPicPr>
        <xdr:cNvPr id="0" name="Grafik 1" descr=""/>
        <xdr:cNvPicPr/>
      </xdr:nvPicPr>
      <xdr:blipFill>
        <a:blip r:embed="rId1"/>
        <a:srcRect l="39666" t="37994" r="2060" b="14520"/>
        <a:stretch/>
      </xdr:blipFill>
      <xdr:spPr>
        <a:xfrm>
          <a:off x="101160" y="982800"/>
          <a:ext cx="2712600" cy="137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5" min="5" style="0" width="4.21"/>
    <col collapsed="false" customWidth="true" hidden="false" outlineLevel="0" max="6" min="6" style="0" width="1.99"/>
    <col collapsed="false" customWidth="true" hidden="false" outlineLevel="0" max="7" min="7" style="0" width="3.55"/>
    <col collapsed="false" customWidth="true" hidden="false" outlineLevel="0" max="8" min="8" style="0" width="6.43"/>
    <col collapsed="false" customWidth="true" hidden="false" outlineLevel="0" max="9" min="9" style="0" width="31.32"/>
  </cols>
  <sheetData>
    <row r="1" customFormat="false" ht="13.2" hidden="false" customHeight="false" outlineLevel="0" collapsed="false">
      <c r="A1" s="1" t="s">
        <v>0</v>
      </c>
      <c r="F1" s="2"/>
    </row>
    <row r="2" customFormat="false" ht="13.2" hidden="false" customHeight="false" outlineLevel="0" collapsed="false">
      <c r="E2" s="3"/>
      <c r="F2" s="2"/>
    </row>
    <row r="3" customFormat="false" ht="13.2" hidden="false" customHeight="false" outlineLevel="0" collapsed="false">
      <c r="A3" s="4" t="s">
        <v>1</v>
      </c>
      <c r="E3" s="3"/>
      <c r="F3" s="2"/>
      <c r="G3" s="4" t="s">
        <v>2</v>
      </c>
    </row>
    <row r="4" customFormat="false" ht="13.2" hidden="false" customHeight="false" outlineLevel="0" collapsed="false">
      <c r="A4" s="5" t="s">
        <v>3</v>
      </c>
      <c r="E4" s="3"/>
      <c r="F4" s="6"/>
      <c r="G4" s="5" t="s">
        <v>4</v>
      </c>
      <c r="H4" s="5"/>
    </row>
    <row r="5" customFormat="false" ht="13.2" hidden="false" customHeight="false" outlineLevel="0" collapsed="false">
      <c r="A5" s="5" t="s">
        <v>5</v>
      </c>
      <c r="E5" s="3"/>
      <c r="F5" s="6" t="n">
        <v>1</v>
      </c>
      <c r="G5" s="4" t="str">
        <f aca="false">VLOOKUP(F5,Daten!$E$52:$V$56,9)</f>
        <v>1. Kosinussatz: c² = a² + b² - 2ab ∙ cos(γ)</v>
      </c>
      <c r="K5" s="7" t="s">
        <v>6</v>
      </c>
      <c r="L5" s="7"/>
    </row>
    <row r="6" customFormat="false" ht="13.2" hidden="false" customHeight="false" outlineLevel="0" collapsed="false">
      <c r="E6" s="3"/>
      <c r="F6" s="6" t="n">
        <f aca="false">F5</f>
        <v>1</v>
      </c>
      <c r="G6" s="5" t="str">
        <f aca="false">VLOOKUP(F6,Daten!$E$52:$V$56,10)</f>
        <v>c² = 6.45² + 3.45² - 2∙6.45∙3.45∙cos(62.01°)</v>
      </c>
      <c r="H6" s="4"/>
      <c r="K6" s="7" t="s">
        <v>7</v>
      </c>
      <c r="L6" s="7"/>
    </row>
    <row r="7" customFormat="false" ht="13.2" hidden="false" customHeight="false" outlineLevel="0" collapsed="false">
      <c r="E7" s="3"/>
      <c r="F7" s="6" t="n">
        <f aca="false">F6</f>
        <v>1</v>
      </c>
      <c r="G7" s="5" t="str">
        <f aca="false">VLOOKUP(F7,Daten!$E$52:$V$56,11)</f>
        <v>c = 5.71</v>
      </c>
    </row>
    <row r="8" customFormat="false" ht="13.2" hidden="false" customHeight="false" outlineLevel="0" collapsed="false">
      <c r="E8" s="3"/>
      <c r="F8" s="6" t="n">
        <f aca="false">F7</f>
        <v>1</v>
      </c>
      <c r="G8" s="4" t="str">
        <f aca="false">VLOOKUP(F8,Daten!$E$52:$V$56,12)</f>
        <v>2. Berechne α mit Sinussatz: </v>
      </c>
    </row>
    <row r="9" customFormat="false" ht="13.2" hidden="false" customHeight="false" outlineLevel="0" collapsed="false">
      <c r="E9" s="3"/>
      <c r="F9" s="6" t="n">
        <f aca="false">F8</f>
        <v>1</v>
      </c>
      <c r="G9" s="5" t="str">
        <f aca="false">VLOOKUP(F9,Daten!$E$52:$V$56,13)</f>
        <v>a:c = sin(α) : sin(γ) =&gt; sin(α) = a : c ∙ sin(γ)</v>
      </c>
      <c r="H9" s="4"/>
    </row>
    <row r="10" customFormat="false" ht="13.2" hidden="false" customHeight="false" outlineLevel="0" collapsed="false">
      <c r="E10" s="3"/>
      <c r="F10" s="6" t="n">
        <f aca="false">F9</f>
        <v>1</v>
      </c>
      <c r="G10" s="5" t="str">
        <f aca="false">VLOOKUP(F10,Daten!$E$52:$V$56,14)</f>
        <v>sin(α) = 6.45 : 5.71 ∙ sin(62.01°) =&gt; α = 85.75°</v>
      </c>
    </row>
    <row r="11" customFormat="false" ht="13.2" hidden="false" customHeight="false" outlineLevel="0" collapsed="false">
      <c r="E11" s="3"/>
      <c r="F11" s="6" t="n">
        <f aca="false">F10</f>
        <v>1</v>
      </c>
      <c r="G11" s="4" t="str">
        <f aca="false">VLOOKUP(F11,Daten!$E$52:$V$56,15)</f>
        <v>3. Berechne β mit Winkelsummensatz:</v>
      </c>
      <c r="I11" s="8"/>
    </row>
    <row r="12" customFormat="false" ht="13.2" hidden="false" customHeight="false" outlineLevel="0" collapsed="false">
      <c r="E12" s="3"/>
      <c r="F12" s="6" t="n">
        <f aca="false">F11</f>
        <v>1</v>
      </c>
      <c r="G12" s="5" t="str">
        <f aca="false">VLOOKUP(F12,Daten!$E$52:$V$56,16)</f>
        <v>β = 180° - α - γ = 180° - 85.75° - 62.01°</v>
      </c>
      <c r="H12" s="4"/>
    </row>
    <row r="13" customFormat="false" ht="13.2" hidden="false" customHeight="false" outlineLevel="0" collapsed="false">
      <c r="E13" s="3"/>
      <c r="F13" s="6" t="n">
        <f aca="false">F12</f>
        <v>1</v>
      </c>
      <c r="G13" s="5" t="str">
        <f aca="false">VLOOKUP(F13,Daten!$E$52:$V$56,17)</f>
        <v>β = 32.24°</v>
      </c>
    </row>
    <row r="14" customFormat="false" ht="13.2" hidden="false" customHeight="false" outlineLevel="0" collapsed="false">
      <c r="A14" s="5"/>
      <c r="E14" s="3"/>
      <c r="F14" s="6"/>
    </row>
    <row r="15" customFormat="false" ht="13.2" hidden="false" customHeight="false" outlineLevel="0" collapsed="false">
      <c r="E15" s="3"/>
      <c r="F15" s="6"/>
      <c r="G15" s="5" t="s">
        <v>8</v>
      </c>
      <c r="H15" s="4"/>
    </row>
    <row r="16" customFormat="false" ht="13.2" hidden="false" customHeight="false" outlineLevel="0" collapsed="false">
      <c r="A16" s="9" t="s">
        <v>4</v>
      </c>
      <c r="B16" s="0" t="s">
        <v>9</v>
      </c>
      <c r="E16" s="3"/>
      <c r="F16" s="6" t="n">
        <v>2</v>
      </c>
      <c r="G16" s="4" t="str">
        <f aca="false">VLOOKUP(F16,Daten!$E$52:$V$56,9)</f>
        <v>1. Berechne β mit Sinussatz: </v>
      </c>
      <c r="I16" s="8"/>
    </row>
    <row r="17" customFormat="false" ht="13.2" hidden="false" customHeight="false" outlineLevel="0" collapsed="false">
      <c r="A17" s="10"/>
      <c r="B17" s="5" t="str">
        <f aca="false">VLOOKUP(1,Daten!$E$52:$V$56,18)</f>
        <v>a = 6.45, b = 3.45, γ = 62.01°</v>
      </c>
      <c r="E17" s="3"/>
      <c r="F17" s="6" t="n">
        <f aca="false">F16</f>
        <v>2</v>
      </c>
      <c r="G17" s="5" t="str">
        <f aca="false">VLOOKUP(F17,Daten!$E$52:$V$56,10)</f>
        <v>b:c = sin(β) : sin(γ) =&gt; sin(β) = b : c ∙ sin(γ)</v>
      </c>
      <c r="H17" s="5"/>
    </row>
    <row r="18" customFormat="false" ht="13.2" hidden="false" customHeight="false" outlineLevel="0" collapsed="false">
      <c r="E18" s="3"/>
      <c r="F18" s="6" t="n">
        <f aca="false">F17</f>
        <v>2</v>
      </c>
      <c r="G18" s="5" t="str">
        <f aca="false">VLOOKUP(F18,Daten!$E$52:$V$56,11)</f>
        <v>sin(β) = 2.46 : 4.07 ∙ sin(62.04°) =&gt; β = 32.27°</v>
      </c>
    </row>
    <row r="19" customFormat="false" ht="13.2" hidden="false" customHeight="false" outlineLevel="0" collapsed="false">
      <c r="A19" s="9" t="s">
        <v>8</v>
      </c>
      <c r="B19" s="0" t="s">
        <v>10</v>
      </c>
      <c r="E19" s="3"/>
      <c r="F19" s="6" t="n">
        <f aca="false">F18</f>
        <v>2</v>
      </c>
      <c r="G19" s="4" t="str">
        <f aca="false">VLOOKUP(F19,Daten!$E$52:$V$56,12)</f>
        <v>2. Berechne α mit Winkelsummensatz:</v>
      </c>
      <c r="H19" s="4"/>
    </row>
    <row r="20" customFormat="false" ht="13.2" hidden="false" customHeight="false" outlineLevel="0" collapsed="false">
      <c r="A20" s="4"/>
      <c r="B20" s="5" t="str">
        <f aca="false">VLOOKUP(2,Daten!$E$52:$V$56,18)</f>
        <v>b = 2.46, c = 4.07, γ = 62.04°</v>
      </c>
      <c r="E20" s="3"/>
      <c r="F20" s="6" t="n">
        <f aca="false">F19</f>
        <v>2</v>
      </c>
      <c r="G20" s="5" t="str">
        <f aca="false">VLOOKUP(F20,Daten!$E$52:$V$56,13)</f>
        <v>α = 180° - β - γ = 180° - 32.27° - 62.04°</v>
      </c>
    </row>
    <row r="21" customFormat="false" ht="13.2" hidden="false" customHeight="false" outlineLevel="0" collapsed="false">
      <c r="E21" s="3"/>
      <c r="F21" s="6" t="n">
        <f aca="false">F20</f>
        <v>2</v>
      </c>
      <c r="G21" s="5" t="str">
        <f aca="false">VLOOKUP(F21,Daten!$E$52:$V$56,14)</f>
        <v>α = 85.69°</v>
      </c>
    </row>
    <row r="22" customFormat="false" ht="13.2" hidden="false" customHeight="false" outlineLevel="0" collapsed="false">
      <c r="A22" s="11" t="s">
        <v>11</v>
      </c>
      <c r="B22" s="0" t="s">
        <v>10</v>
      </c>
      <c r="E22" s="3"/>
      <c r="F22" s="6" t="n">
        <f aca="false">F21</f>
        <v>2</v>
      </c>
      <c r="G22" s="4" t="str">
        <f aca="false">VLOOKUP(F22,Daten!$E$52:$V$56,15)</f>
        <v>3. Berechne Seite a mit Sinussatz: </v>
      </c>
      <c r="H22" s="4"/>
    </row>
    <row r="23" customFormat="false" ht="13.2" hidden="false" customHeight="false" outlineLevel="0" collapsed="false">
      <c r="B23" s="5" t="str">
        <f aca="false">VLOOKUP(3,Daten!$E$52:$V$56,18)</f>
        <v>b = 4.13, α = 61.46°, γ = 67.31°</v>
      </c>
      <c r="C23" s="12"/>
      <c r="D23" s="12"/>
      <c r="E23" s="3"/>
      <c r="F23" s="6" t="n">
        <f aca="false">F22</f>
        <v>2</v>
      </c>
      <c r="G23" s="5" t="str">
        <f aca="false">VLOOKUP(F23,Daten!$E$52:$V$56,16)</f>
        <v>a:c = sin(α) : sin(γ) =&gt; a = c ∙ sin(α) : sin(γ)</v>
      </c>
    </row>
    <row r="24" customFormat="false" ht="13.2" hidden="false" customHeight="false" outlineLevel="0" collapsed="false">
      <c r="B24" s="12"/>
      <c r="E24" s="3"/>
      <c r="F24" s="6" t="n">
        <f aca="false">F23</f>
        <v>2</v>
      </c>
      <c r="G24" s="5" t="str">
        <f aca="false">VLOOKUP(F24,Daten!$E$52:$V$56,17)</f>
        <v>a = 4.07 ∙ sin(85.69°) : sin(62.04°) = 4.59</v>
      </c>
    </row>
    <row r="25" customFormat="false" ht="13.2" hidden="false" customHeight="false" outlineLevel="0" collapsed="false">
      <c r="A25" s="13" t="s">
        <v>12</v>
      </c>
      <c r="B25" s="0" t="s">
        <v>10</v>
      </c>
      <c r="C25" s="12"/>
      <c r="D25" s="12"/>
      <c r="E25" s="3"/>
      <c r="F25" s="2"/>
      <c r="H25" s="4"/>
    </row>
    <row r="26" customFormat="false" ht="13.2" hidden="false" customHeight="false" outlineLevel="0" collapsed="false">
      <c r="A26" s="12"/>
      <c r="B26" s="5" t="str">
        <f aca="false">VLOOKUP(4,Daten!$E$52:$V$56,18)</f>
        <v>c = 2.29, β = 61.58°, γ = 42.51°</v>
      </c>
      <c r="C26" s="12"/>
      <c r="D26" s="12"/>
      <c r="E26" s="3"/>
      <c r="F26" s="2"/>
      <c r="G26" s="5" t="s">
        <v>11</v>
      </c>
    </row>
    <row r="27" customFormat="false" ht="13.2" hidden="false" customHeight="false" outlineLevel="0" collapsed="false">
      <c r="C27" s="12"/>
      <c r="D27" s="12"/>
      <c r="E27" s="3"/>
      <c r="F27" s="6" t="n">
        <v>3</v>
      </c>
      <c r="G27" s="4" t="str">
        <f aca="false">VLOOKUP(F27,Daten!$E$52:$V$56,9)</f>
        <v>1. Berechne β mit Winkelsummensatz:</v>
      </c>
    </row>
    <row r="28" customFormat="false" ht="13.2" hidden="false" customHeight="false" outlineLevel="0" collapsed="false">
      <c r="A28" s="13" t="s">
        <v>13</v>
      </c>
      <c r="B28" s="0" t="s">
        <v>10</v>
      </c>
      <c r="E28" s="3"/>
      <c r="F28" s="6" t="n">
        <f aca="false">F27</f>
        <v>3</v>
      </c>
      <c r="G28" s="5" t="str">
        <f aca="false">VLOOKUP(F28,Daten!$E$52:$V$56,10)</f>
        <v>β = 180° - α - γ = 180° - 61.46° - 67.31°</v>
      </c>
      <c r="H28" s="4"/>
    </row>
    <row r="29" customFormat="false" ht="13.2" hidden="false" customHeight="false" outlineLevel="0" collapsed="false">
      <c r="B29" s="5" t="str">
        <f aca="false">VLOOKUP(5,Daten!$E$52:$V$56,18)</f>
        <v>b = 5.94, c = 5.82, α = 65.73°</v>
      </c>
      <c r="E29" s="3"/>
      <c r="F29" s="6" t="n">
        <f aca="false">F28</f>
        <v>3</v>
      </c>
      <c r="G29" s="5" t="str">
        <f aca="false">VLOOKUP(F29,Daten!$E$52:$V$56,11)</f>
        <v>β = 51.23°</v>
      </c>
      <c r="H29" s="4"/>
    </row>
    <row r="30" customFormat="false" ht="13.2" hidden="false" customHeight="false" outlineLevel="0" collapsed="false">
      <c r="B30" s="12"/>
      <c r="E30" s="3"/>
      <c r="F30" s="6" t="n">
        <f aca="false">F29</f>
        <v>3</v>
      </c>
      <c r="G30" s="4" t="str">
        <f aca="false">VLOOKUP(F30,Daten!$E$52:$V$56,12)</f>
        <v>2. Berechne Seite a mit Sinussatz: </v>
      </c>
    </row>
    <row r="31" customFormat="false" ht="13.2" hidden="false" customHeight="false" outlineLevel="0" collapsed="false">
      <c r="B31" s="12"/>
      <c r="E31" s="3"/>
      <c r="F31" s="6" t="n">
        <f aca="false">F30</f>
        <v>3</v>
      </c>
      <c r="G31" s="5" t="str">
        <f aca="false">VLOOKUP(F31,Daten!$E$52:$V$56,13)</f>
        <v>a:b = sin(α) : sin(β) =&gt; a = b ∙ sin(α) : sin(β)</v>
      </c>
    </row>
    <row r="32" customFormat="false" ht="13.2" hidden="false" customHeight="false" outlineLevel="0" collapsed="false">
      <c r="B32" s="12"/>
      <c r="E32" s="3"/>
      <c r="F32" s="6" t="n">
        <f aca="false">F31</f>
        <v>3</v>
      </c>
      <c r="G32" s="5" t="str">
        <f aca="false">VLOOKUP(F32,Daten!$E$52:$V$56,14)</f>
        <v>a = 4.13 ∙ sin(61.46°) : sin(51.23°) = 4.65</v>
      </c>
      <c r="H32" s="4"/>
    </row>
    <row r="33" customFormat="false" ht="13.2" hidden="false" customHeight="false" outlineLevel="0" collapsed="false">
      <c r="B33" s="12"/>
      <c r="E33" s="3"/>
      <c r="F33" s="6" t="n">
        <f aca="false">F32</f>
        <v>3</v>
      </c>
      <c r="G33" s="4" t="str">
        <f aca="false">VLOOKUP(F33,Daten!$E$52:$V$56,15)</f>
        <v>3. Berechne Seite c mit Sinussatz: </v>
      </c>
    </row>
    <row r="34" customFormat="false" ht="13.2" hidden="false" customHeight="false" outlineLevel="0" collapsed="false">
      <c r="B34" s="12"/>
      <c r="E34" s="3"/>
      <c r="F34" s="6" t="n">
        <f aca="false">F33</f>
        <v>3</v>
      </c>
      <c r="G34" s="5" t="str">
        <f aca="false">VLOOKUP(F34,Daten!$E$52:$V$56,16)</f>
        <v>c:b = sin(γ) : sin(β) =&gt; c = b ∙ sin(γ) : sin(β)</v>
      </c>
    </row>
    <row r="35" customFormat="false" ht="13.2" hidden="false" customHeight="false" outlineLevel="0" collapsed="false">
      <c r="B35" s="12"/>
      <c r="E35" s="3"/>
      <c r="F35" s="6" t="n">
        <f aca="false">F34</f>
        <v>3</v>
      </c>
      <c r="G35" s="5" t="str">
        <f aca="false">VLOOKUP(F35,Daten!$E$52:$V$56,17)</f>
        <v>c = 4.13 ∙ sin(67.31°) : sin(51.23°) = 4.89</v>
      </c>
      <c r="H35" s="4"/>
    </row>
    <row r="36" customFormat="false" ht="13.2" hidden="false" customHeight="false" outlineLevel="0" collapsed="false">
      <c r="B36" s="12"/>
      <c r="E36" s="3"/>
      <c r="F36" s="2"/>
    </row>
    <row r="37" customFormat="false" ht="13.2" hidden="false" customHeight="false" outlineLevel="0" collapsed="false">
      <c r="B37" s="12"/>
      <c r="E37" s="3"/>
      <c r="F37" s="2"/>
      <c r="G37" s="5" t="s">
        <v>12</v>
      </c>
    </row>
    <row r="38" customFormat="false" ht="13.2" hidden="false" customHeight="false" outlineLevel="0" collapsed="false">
      <c r="B38" s="12"/>
      <c r="E38" s="3"/>
      <c r="F38" s="6" t="n">
        <v>4</v>
      </c>
      <c r="G38" s="4" t="str">
        <f aca="false">VLOOKUP(F38,Daten!$E$52:$V$56,9)</f>
        <v>1. Berechne α mit Winkelsummensatz:</v>
      </c>
      <c r="H38" s="4"/>
    </row>
    <row r="39" customFormat="false" ht="13.2" hidden="false" customHeight="false" outlineLevel="0" collapsed="false">
      <c r="B39" s="12"/>
      <c r="E39" s="3"/>
      <c r="F39" s="6" t="n">
        <f aca="false">F38</f>
        <v>4</v>
      </c>
      <c r="G39" s="5" t="str">
        <f aca="false">VLOOKUP(F39,Daten!$E$52:$V$56,10)</f>
        <v>α = 180° - β - γ = 180° - 61.58° - 42.51°</v>
      </c>
    </row>
    <row r="40" customFormat="false" ht="13.2" hidden="false" customHeight="false" outlineLevel="0" collapsed="false">
      <c r="B40" s="12"/>
      <c r="E40" s="3"/>
      <c r="F40" s="6" t="n">
        <f aca="false">F39</f>
        <v>4</v>
      </c>
      <c r="G40" s="5" t="str">
        <f aca="false">VLOOKUP(F40,Daten!$E$52:$V$56,11)</f>
        <v>α = 75.91°</v>
      </c>
    </row>
    <row r="41" customFormat="false" ht="13.2" hidden="false" customHeight="false" outlineLevel="0" collapsed="false">
      <c r="B41" s="12"/>
      <c r="E41" s="3"/>
      <c r="F41" s="6" t="n">
        <f aca="false">F40</f>
        <v>4</v>
      </c>
      <c r="G41" s="4" t="str">
        <f aca="false">VLOOKUP(F41,Daten!$E$52:$V$56,12)</f>
        <v>2. Berechne Seite a mit Sinussatz: </v>
      </c>
      <c r="H41" s="4"/>
    </row>
    <row r="42" customFormat="false" ht="13.2" hidden="false" customHeight="false" outlineLevel="0" collapsed="false">
      <c r="B42" s="12"/>
      <c r="E42" s="3"/>
      <c r="F42" s="6" t="n">
        <f aca="false">F41</f>
        <v>4</v>
      </c>
      <c r="G42" s="5" t="str">
        <f aca="false">VLOOKUP(F42,Daten!$E$52:$V$56,13)</f>
        <v>a:c = sin(α) : sin(γ) =&gt; a = c ∙ sin(α) : sin(γ)</v>
      </c>
    </row>
    <row r="43" customFormat="false" ht="13.2" hidden="false" customHeight="false" outlineLevel="0" collapsed="false">
      <c r="A43" s="4"/>
      <c r="B43" s="12"/>
      <c r="C43" s="12"/>
      <c r="D43" s="12"/>
      <c r="E43" s="3"/>
      <c r="F43" s="6" t="n">
        <f aca="false">F42</f>
        <v>4</v>
      </c>
      <c r="G43" s="5" t="str">
        <f aca="false">VLOOKUP(F43,Daten!$E$52:$V$56,14)</f>
        <v>a = 2.29 ∙ sin(75.91°) : sin(42.51°) = 3.29</v>
      </c>
    </row>
    <row r="44" customFormat="false" ht="13.2" hidden="false" customHeight="false" outlineLevel="0" collapsed="false">
      <c r="A44" s="5"/>
      <c r="B44" s="12"/>
      <c r="C44" s="12"/>
      <c r="D44" s="12"/>
      <c r="E44" s="3"/>
      <c r="F44" s="6" t="n">
        <f aca="false">F43</f>
        <v>4</v>
      </c>
      <c r="G44" s="4" t="str">
        <f aca="false">VLOOKUP(F44,Daten!$E$52:$V$56,15)</f>
        <v>3. Berechne Seite b mit Sinussatz: </v>
      </c>
      <c r="H44" s="5"/>
    </row>
    <row r="45" customFormat="false" ht="13.2" hidden="false" customHeight="false" outlineLevel="0" collapsed="false">
      <c r="A45" s="5"/>
      <c r="B45" s="12"/>
      <c r="C45" s="12"/>
      <c r="D45" s="12"/>
      <c r="E45" s="3"/>
      <c r="F45" s="6" t="n">
        <f aca="false">F44</f>
        <v>4</v>
      </c>
      <c r="G45" s="5" t="str">
        <f aca="false">VLOOKUP(F45,Daten!$E$52:$V$56,16)</f>
        <v>b:c = sin(β) : sin(γ) =&gt; b = c ∙ sin(β) : sin(γ)</v>
      </c>
      <c r="H45" s="4"/>
    </row>
    <row r="46" customFormat="false" ht="13.2" hidden="false" customHeight="false" outlineLevel="0" collapsed="false">
      <c r="A46" s="5"/>
      <c r="B46" s="12"/>
      <c r="C46" s="12"/>
      <c r="D46" s="12"/>
      <c r="E46" s="3"/>
      <c r="F46" s="6" t="n">
        <f aca="false">F45</f>
        <v>4</v>
      </c>
      <c r="G46" s="5" t="str">
        <f aca="false">VLOOKUP(F46,Daten!$E$52:$V$56,17)</f>
        <v>b = 2.29 ∙ sin(61.58°) : sin(42.51°) = 2.98</v>
      </c>
    </row>
    <row r="47" customFormat="false" ht="13.2" hidden="false" customHeight="false" outlineLevel="0" collapsed="false">
      <c r="A47" s="5"/>
      <c r="E47" s="3"/>
      <c r="F47" s="2"/>
      <c r="G47" s="14"/>
    </row>
    <row r="48" customFormat="false" ht="13.2" hidden="false" customHeight="false" outlineLevel="0" collapsed="false">
      <c r="A48" s="4"/>
      <c r="E48" s="3"/>
      <c r="F48" s="2"/>
      <c r="G48" s="5" t="s">
        <v>13</v>
      </c>
    </row>
    <row r="49" customFormat="false" ht="13.2" hidden="false" customHeight="false" outlineLevel="0" collapsed="false">
      <c r="A49" s="5"/>
      <c r="E49" s="3"/>
      <c r="F49" s="6" t="n">
        <v>5</v>
      </c>
      <c r="G49" s="4" t="str">
        <f aca="false">VLOOKUP(F49,Daten!$E$52:$V$56,9)</f>
        <v>1. Kosinussatz: a² = b² + c² - 2bc ∙ cos(α)</v>
      </c>
    </row>
    <row r="50" customFormat="false" ht="13.2" hidden="false" customHeight="false" outlineLevel="0" collapsed="false">
      <c r="A50" s="5"/>
      <c r="E50" s="3"/>
      <c r="F50" s="6" t="n">
        <f aca="false">F49</f>
        <v>5</v>
      </c>
      <c r="G50" s="5" t="str">
        <f aca="false">VLOOKUP(F50,Daten!$E$52:$V$56,10)</f>
        <v>a² = 5.94² + 5.82² - 2∙5.94∙5.82∙cos(65.73°)</v>
      </c>
    </row>
    <row r="51" customFormat="false" ht="13.2" hidden="false" customHeight="false" outlineLevel="0" collapsed="false">
      <c r="A51" s="5"/>
      <c r="E51" s="3"/>
      <c r="F51" s="6" t="n">
        <f aca="false">F50</f>
        <v>5</v>
      </c>
      <c r="G51" s="5" t="str">
        <f aca="false">VLOOKUP(F51,Daten!$E$52:$V$56,11)</f>
        <v>a = 6.38</v>
      </c>
    </row>
    <row r="52" customFormat="false" ht="13.2" hidden="false" customHeight="false" outlineLevel="0" collapsed="false">
      <c r="E52" s="3"/>
      <c r="F52" s="6" t="n">
        <f aca="false">F51</f>
        <v>5</v>
      </c>
      <c r="G52" s="4" t="str">
        <f aca="false">VLOOKUP(F52,Daten!$E$52:$V$56,12)</f>
        <v>2. Berechne β mit Sinussatz: </v>
      </c>
    </row>
    <row r="53" customFormat="false" ht="13.2" hidden="false" customHeight="false" outlineLevel="0" collapsed="false">
      <c r="A53" s="5"/>
      <c r="E53" s="3"/>
      <c r="F53" s="6" t="n">
        <f aca="false">F52</f>
        <v>5</v>
      </c>
      <c r="G53" s="5" t="str">
        <f aca="false">VLOOKUP(F53,Daten!$E$52:$V$56,13)</f>
        <v>b:a = sin(β) : sin(α) =&gt; sin(β) = b : a ∙ sin(α)</v>
      </c>
      <c r="H53" s="4"/>
    </row>
    <row r="54" customFormat="false" ht="13.2" hidden="false" customHeight="false" outlineLevel="0" collapsed="false">
      <c r="A54" s="5"/>
      <c r="E54" s="3"/>
      <c r="F54" s="6" t="n">
        <f aca="false">F53</f>
        <v>5</v>
      </c>
      <c r="G54" s="5" t="str">
        <f aca="false">VLOOKUP(F54,Daten!$E$52:$V$56,14)</f>
        <v>sin(β) = 5.94 : 6.38 ∙ sin(65.73°) =&gt; β = 58.04°</v>
      </c>
      <c r="H54" s="4"/>
    </row>
    <row r="55" customFormat="false" ht="13.2" hidden="false" customHeight="false" outlineLevel="0" collapsed="false">
      <c r="A55" s="5"/>
      <c r="E55" s="3"/>
      <c r="F55" s="6" t="n">
        <f aca="false">F54</f>
        <v>5</v>
      </c>
      <c r="G55" s="4" t="str">
        <f aca="false">VLOOKUP(F55,Daten!$E$52:$V$56,15)</f>
        <v>3. Berechne γ mit Winkelsummensatz:</v>
      </c>
    </row>
    <row r="56" customFormat="false" ht="13.2" hidden="false" customHeight="false" outlineLevel="0" collapsed="false">
      <c r="B56" s="15" t="s">
        <v>14</v>
      </c>
      <c r="E56" s="3"/>
      <c r="F56" s="6" t="n">
        <f aca="false">F55</f>
        <v>5</v>
      </c>
      <c r="G56" s="5" t="str">
        <f aca="false">VLOOKUP(F56,Daten!$E$52:$V$56,16)</f>
        <v>γ = 180° - α - β = 180° - 65.73° - 58.04°</v>
      </c>
    </row>
    <row r="57" customFormat="false" ht="13.2" hidden="false" customHeight="false" outlineLevel="0" collapsed="false">
      <c r="E57" s="3"/>
      <c r="F57" s="6" t="n">
        <f aca="false">F56</f>
        <v>5</v>
      </c>
      <c r="G57" s="5" t="str">
        <f aca="false">VLOOKUP(F57,Daten!$E$52:$V$56,17)</f>
        <v>γ = 56.23°</v>
      </c>
    </row>
  </sheetData>
  <mergeCells count="2">
    <mergeCell ref="K5:L5"/>
    <mergeCell ref="K6:L6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V81"/>
  <sheetViews>
    <sheetView showFormulas="false" showGridLines="true" showRowColHeaders="true" showZeros="true" rightToLeft="false" tabSelected="false" showOutlineSymbols="true" defaultGridColor="true" view="normal" topLeftCell="H13" colorId="64" zoomScale="100" zoomScaleNormal="100" zoomScalePageLayoutView="100" workbookViewId="0">
      <selection pane="topLeft" activeCell="Q33" activeCellId="0" sqref="Q33"/>
    </sheetView>
  </sheetViews>
  <sheetFormatPr defaultColWidth="11.0546875" defaultRowHeight="13.2" zeroHeight="false" outlineLevelRow="0" outlineLevelCol="0"/>
  <cols>
    <col collapsed="false" customWidth="true" hidden="false" outlineLevel="0" max="5" min="5" style="0" width="13.1"/>
    <col collapsed="false" customWidth="true" hidden="false" outlineLevel="0" max="9" min="9" style="0" width="15.1"/>
    <col collapsed="false" customWidth="true" hidden="false" outlineLevel="0" max="10" min="10" style="0" width="14.87"/>
    <col collapsed="false" customWidth="true" hidden="false" outlineLevel="0" max="12" min="12" style="0" width="29.43"/>
    <col collapsed="false" customWidth="true" hidden="false" outlineLevel="0" max="13" min="13" style="0" width="16.66"/>
    <col collapsed="false" customWidth="true" hidden="false" outlineLevel="0" max="14" min="14" style="0" width="14.55"/>
    <col collapsed="false" customWidth="true" hidden="false" outlineLevel="0" max="15" min="15" style="0" width="10.32"/>
    <col collapsed="false" customWidth="true" hidden="false" outlineLevel="0" max="16" min="16" style="0" width="37.99"/>
    <col collapsed="false" customWidth="true" hidden="false" outlineLevel="0" max="17" min="17" style="0" width="38.99"/>
    <col collapsed="false" customWidth="true" hidden="false" outlineLevel="0" max="18" min="18" style="0" width="30.99"/>
    <col collapsed="false" customWidth="true" hidden="false" outlineLevel="0" max="19" min="19" style="0" width="37.99"/>
    <col collapsed="false" customWidth="true" hidden="false" outlineLevel="0" max="20" min="20" style="0" width="38.99"/>
  </cols>
  <sheetData>
    <row r="1" customFormat="false" ht="13.2" hidden="false" customHeight="false" outlineLevel="0" collapsed="false">
      <c r="E1" s="0" t="n">
        <f aca="false">ASIN(0.5*SQRT(2))/2/PI()*360</f>
        <v>45</v>
      </c>
    </row>
    <row r="2" customFormat="false" ht="14.4" hidden="false" customHeight="false" outlineLevel="0" collapsed="false">
      <c r="E2" s="0" t="n">
        <f aca="false">SINH(0.5*SQRT(2))/2/PI()*360</f>
        <v>43.9758368943335</v>
      </c>
      <c r="F2" s="0" t="s">
        <v>15</v>
      </c>
      <c r="G2" s="5" t="s">
        <v>16</v>
      </c>
      <c r="H2" s="5" t="s">
        <v>17</v>
      </c>
      <c r="I2" s="5" t="s">
        <v>18</v>
      </c>
      <c r="J2" s="5" t="s">
        <v>19</v>
      </c>
      <c r="K2" s="16" t="s">
        <v>20</v>
      </c>
    </row>
    <row r="3" customFormat="false" ht="13.2" hidden="false" customHeight="false" outlineLevel="0" collapsed="false">
      <c r="D3" s="0" t="n">
        <f aca="true">IF(AND(I3&lt;90,J3&lt;90,K3&lt;90),RAND(),0)</f>
        <v>0</v>
      </c>
      <c r="E3" s="0" t="n">
        <f aca="false">_xlfn.RANK.EQ(D3,$D$3:$D$40)</f>
        <v>8</v>
      </c>
      <c r="F3" s="17" t="n">
        <f aca="true">ROUND(RAND()*6+1,2)+G3</f>
        <v>8.74</v>
      </c>
      <c r="G3" s="17" t="n">
        <f aca="true">ROUND(RAND()*6+1,2)</f>
        <v>4.61</v>
      </c>
      <c r="H3" s="0" t="n">
        <f aca="false">G3*SIN(K3/360*2*PI())/SIN(J3/360*2*PI())</f>
        <v>11.6837449563311</v>
      </c>
      <c r="I3" s="17" t="n">
        <f aca="true">ROUND(RAND()*60+10,2)</f>
        <v>40.94</v>
      </c>
      <c r="J3" s="0" t="n">
        <f aca="false">ASIN(G3/F3*SIN(I3/360*2*PI()))*360/2/PI()</f>
        <v>20.2201242228903</v>
      </c>
      <c r="K3" s="0" t="n">
        <f aca="false">180-I3-J3</f>
        <v>118.83987577711</v>
      </c>
      <c r="L3" s="5" t="s">
        <v>21</v>
      </c>
      <c r="M3" s="5" t="str">
        <f aca="false">"b:a = sin(β) : sin(α) =&gt; sin(β) = b : a ∙ sin(α)"</f>
        <v>b:a = sin(β) : sin(α) =&gt; sin(β) = b : a ∙ sin(α)</v>
      </c>
      <c r="N3" s="5" t="str">
        <f aca="false">"sin(β) = "&amp;G3&amp;" : "&amp;ROUND(F3,2)&amp;" ∙ sin("&amp;I3&amp;"°) =&gt; β = "&amp;ROUND(J3,2)&amp;"°"</f>
        <v>sin(β) = 4.61 : 8.74 ∙ sin(40.94°) =&gt; β = 20.22°</v>
      </c>
      <c r="O3" s="5" t="s">
        <v>22</v>
      </c>
      <c r="P3" s="5" t="str">
        <f aca="false">"γ = 180° - α - β = 180° - "&amp;ROUND(I3,2)&amp;"° - "&amp;ROUND(J3,2)&amp;"°"</f>
        <v>γ = 180° - α - β = 180° - 40.94° - 20.22°</v>
      </c>
      <c r="Q3" s="5" t="str">
        <f aca="false">"γ = "&amp;ROUND(K3,2)&amp;"°"</f>
        <v>γ = 118.84°</v>
      </c>
      <c r="R3" s="5" t="s">
        <v>23</v>
      </c>
      <c r="S3" s="5" t="str">
        <f aca="false">"c:a = sin(γ) : sin(α) =&gt; c = a ∙ sin(γ) : sin(α)"</f>
        <v>c:a = sin(γ) : sin(α) =&gt; c = a ∙ sin(γ) : sin(α)</v>
      </c>
      <c r="T3" s="5" t="str">
        <f aca="false">"c = "&amp;F3&amp;" ∙ sin("&amp;ROUND(K3,2)&amp;"°) : sin("&amp;ROUND(I3,2)&amp;"°) = "&amp;ROUND(H3,2)</f>
        <v>c = 8.74 ∙ sin(118.84°) : sin(40.94°) = 11.68</v>
      </c>
      <c r="U3" s="0" t="str">
        <f aca="false">"a = "&amp;F3&amp;", b = "&amp;G3&amp;", α = "&amp;I3&amp;"°"</f>
        <v>a = 8.74, b = 4.61, α = 40.94°</v>
      </c>
    </row>
    <row r="4" customFormat="false" ht="13.2" hidden="false" customHeight="false" outlineLevel="0" collapsed="false">
      <c r="D4" s="0" t="n">
        <f aca="true">IF(AND(I4&lt;90,J4&lt;90,K4&lt;90),RAND(),0)</f>
        <v>0.516885437458609</v>
      </c>
      <c r="E4" s="0" t="n">
        <f aca="false">_xlfn.RANK.EQ(D4,$D$3:$D$40)</f>
        <v>5</v>
      </c>
      <c r="F4" s="18" t="n">
        <f aca="false">SQRT(G4^2+H4^2-2*G4*H4*COS(I4/360*2*PI()))</f>
        <v>6.38249463453203</v>
      </c>
      <c r="G4" s="17" t="n">
        <f aca="true">ROUND(RAND()*6+1,2)</f>
        <v>5.94</v>
      </c>
      <c r="H4" s="17" t="n">
        <f aca="true">ROUND(RAND()*6+1,2)</f>
        <v>5.82</v>
      </c>
      <c r="I4" s="17" t="n">
        <f aca="true">ROUND(RAND()*60+10,2)</f>
        <v>65.73</v>
      </c>
      <c r="J4" s="0" t="n">
        <f aca="false">ASIN(G4/F4*SIN(I4/360*2*PI()))*360/2/PI()</f>
        <v>58.0398689605571</v>
      </c>
      <c r="K4" s="0" t="n">
        <f aca="false">180-I4-J4</f>
        <v>56.2301310394429</v>
      </c>
      <c r="L4" s="5" t="s">
        <v>24</v>
      </c>
      <c r="M4" s="5" t="str">
        <f aca="false">"a² = "&amp;G4&amp;"² + "&amp;H4&amp;"² - 2∙"&amp;G4&amp;"∙"&amp;H4&amp;"∙cos("&amp;I4&amp;"°)"</f>
        <v>a² = 5.94² + 5.82² - 2∙5.94∙5.82∙cos(65.73°)</v>
      </c>
      <c r="N4" s="5" t="str">
        <f aca="false">"a = "&amp;ROUND(F4,2)</f>
        <v>a = 6.38</v>
      </c>
      <c r="O4" s="5" t="s">
        <v>25</v>
      </c>
      <c r="P4" s="5" t="str">
        <f aca="false">"b:a = sin(β) : sin(α) =&gt; sin(β) = b : a ∙ sin(α)"</f>
        <v>b:a = sin(β) : sin(α) =&gt; sin(β) = b : a ∙ sin(α)</v>
      </c>
      <c r="Q4" s="5" t="str">
        <f aca="false">"sin(β) = "&amp;G4&amp;" : "&amp;ROUND(F4,2)&amp;" ∙ sin("&amp;I4&amp;"°) =&gt; β = "&amp;ROUND(J4,2)&amp;"°"</f>
        <v>sin(β) = 5.94 : 6.38 ∙ sin(65.73°) =&gt; β = 58.04°</v>
      </c>
      <c r="R4" s="5" t="s">
        <v>26</v>
      </c>
      <c r="S4" s="0" t="str">
        <f aca="false">"γ = 180° - α - β = 180° - "&amp;I4&amp;"° - "&amp;ROUND(J4,2)&amp;"°"</f>
        <v>γ = 180° - α - β = 180° - 65.73° - 58.04°</v>
      </c>
      <c r="T4" s="5" t="str">
        <f aca="false">"γ = "&amp;ROUND(K4,2)&amp;"°"</f>
        <v>γ = 56.23°</v>
      </c>
      <c r="U4" s="0" t="str">
        <f aca="false">"b = "&amp;G4&amp;", c = "&amp;H4&amp;", α = "&amp;I4&amp;"°"</f>
        <v>b = 5.94, c = 5.82, α = 65.73°</v>
      </c>
    </row>
    <row r="5" customFormat="false" ht="13.2" hidden="false" customHeight="false" outlineLevel="0" collapsed="false">
      <c r="D5" s="0" t="n">
        <f aca="true">IF(AND(I5&lt;90,J5&lt;90,K5&lt;90),RAND(),0)</f>
        <v>0</v>
      </c>
      <c r="E5" s="0" t="n">
        <f aca="false">_xlfn.RANK.EQ(D5,$D$3:$D$40)</f>
        <v>8</v>
      </c>
      <c r="F5" s="17" t="n">
        <f aca="true">ROUND(RAND()*6+1,2)+H5</f>
        <v>9.42</v>
      </c>
      <c r="G5" s="0" t="n">
        <f aca="false">F5*SIN(J5*2*PI()/360)/SIN(I5*2*PI()/360)</f>
        <v>14.2880490196957</v>
      </c>
      <c r="H5" s="17" t="n">
        <f aca="true">ROUND(RAND()*6+1,2)</f>
        <v>5.68</v>
      </c>
      <c r="I5" s="17" t="n">
        <f aca="true">ROUND(RAND()*60+10,2)</f>
        <v>24.52</v>
      </c>
      <c r="J5" s="0" t="n">
        <f aca="false">180-I5-K5</f>
        <v>140.988280064113</v>
      </c>
      <c r="K5" s="0" t="n">
        <f aca="false">ASIN(H5/F5*SIN(I5/360*2*PI()))/2/PI()*360</f>
        <v>14.4917199358873</v>
      </c>
      <c r="L5" s="5" t="s">
        <v>27</v>
      </c>
      <c r="M5" s="5" t="str">
        <f aca="false">"c:a = sin(γ) : sin(α) =&gt; sin(γ) = c : a ∙ sin(α)"</f>
        <v>c:a = sin(γ) : sin(α) =&gt; sin(γ) = c : a ∙ sin(α)</v>
      </c>
      <c r="N5" s="5" t="str">
        <f aca="false">"sin(γ) = "&amp;H5&amp;" : "&amp;ROUND(F5,2)&amp;" ∙ sin("&amp;I5&amp;"°) =&gt; γ = "&amp;ROUND(K5,2)&amp;"°"</f>
        <v>sin(γ) = 5.68 : 9.42 ∙ sin(24.52°) =&gt; γ = 14.49°</v>
      </c>
      <c r="O5" s="5" t="s">
        <v>28</v>
      </c>
      <c r="P5" s="0" t="str">
        <f aca="false">"β = 180° - α - γ = 180° - "&amp;I5&amp;"° - "&amp;ROUND(K5,2)&amp;"°"</f>
        <v>β = 180° - α - γ = 180° - 24.52° - 14.49°</v>
      </c>
      <c r="Q5" s="0" t="str">
        <f aca="false">"β = "&amp;ROUND(J5,2)&amp;"°"</f>
        <v>β = 140.99°</v>
      </c>
      <c r="R5" s="5" t="s">
        <v>29</v>
      </c>
      <c r="S5" s="5" t="str">
        <f aca="false">"b:a = sin(β) : sin(α) =&gt; b = a ∙ sin(β) : sin(α)"</f>
        <v>b:a = sin(β) : sin(α) =&gt; b = a ∙ sin(β) : sin(α)</v>
      </c>
      <c r="T5" s="5" t="str">
        <f aca="false">"b = "&amp;F5&amp;" ∙ sin("&amp;ROUND(J5,2)&amp;"°) : sin("&amp;I5&amp;"°) = "&amp;ROUND(G5,2)</f>
        <v>b = 9.42 ∙ sin(140.99°) : sin(24.52°) = 14.29</v>
      </c>
      <c r="U5" s="0" t="str">
        <f aca="false">"a = "&amp;F5&amp;", c = "&amp;H5&amp;", α = "&amp;I5&amp;"°"</f>
        <v>a = 9.42, c = 5.68, α = 24.52°</v>
      </c>
    </row>
    <row r="6" customFormat="false" ht="13.2" hidden="false" customHeight="false" outlineLevel="0" collapsed="false">
      <c r="D6" s="0" t="n">
        <f aca="true">IF(AND(I6&lt;90,J6&lt;90,K6&lt;90),RAND(),0)</f>
        <v>0</v>
      </c>
      <c r="E6" s="0" t="n">
        <f aca="false">_xlfn.RANK.EQ(D6,$D$3:$D$40)</f>
        <v>8</v>
      </c>
      <c r="F6" s="17" t="n">
        <f aca="true">ROUND(RAND()*6+1,2)</f>
        <v>2.24</v>
      </c>
      <c r="G6" s="17" t="n">
        <f aca="true">ROUND(RAND()*6+1,2)+F6</f>
        <v>4.09</v>
      </c>
      <c r="H6" s="0" t="n">
        <f aca="false">G6*SIN(K6/360*2*PI())/SIN(J6/360*2*PI())</f>
        <v>5.595867242418</v>
      </c>
      <c r="I6" s="0" t="n">
        <f aca="false">ASIN(F6/G6*SIN(J6/360*2*PI()))*360/2/PI()</f>
        <v>19.9613252207329</v>
      </c>
      <c r="J6" s="17" t="n">
        <f aca="true">ROUND(RAND()*60+10,2)</f>
        <v>38.56</v>
      </c>
      <c r="K6" s="0" t="n">
        <f aca="false">180-I6-J6</f>
        <v>121.478674779267</v>
      </c>
      <c r="L6" s="5" t="s">
        <v>30</v>
      </c>
      <c r="M6" s="5" t="str">
        <f aca="false">"a:b = sin(α) : sin(β) =&gt; sin(α) = a : b ∙ sin(β)"</f>
        <v>a:b = sin(α) : sin(β) =&gt; sin(α) = a : b ∙ sin(β)</v>
      </c>
      <c r="N6" s="5" t="str">
        <f aca="false">"sin(α) = "&amp;F6&amp;" : "&amp;ROUND(G6,2)&amp;" ∙ sin("&amp;J6&amp;"°) =&gt; α = "&amp;ROUND(I6,2)&amp;"°"</f>
        <v>sin(α) = 2.24 : 4.09 ∙ sin(38.56°) =&gt; α = 19.96°</v>
      </c>
      <c r="O6" s="5" t="s">
        <v>22</v>
      </c>
      <c r="P6" s="5" t="str">
        <f aca="false">"γ = 180° - α - β = 180° - "&amp;F6&amp;"° - "&amp;ROUND(G6,2)&amp;"°"</f>
        <v>γ = 180° - α - β = 180° - 2.24° - 4.09°</v>
      </c>
      <c r="Q6" s="5" t="str">
        <f aca="false">"γ = "&amp;ROUND(K6,2)&amp;"°"</f>
        <v>γ = 121.48°</v>
      </c>
      <c r="R6" s="5" t="s">
        <v>23</v>
      </c>
      <c r="S6" s="5" t="str">
        <f aca="false">"c:b = sin(γ) : sin(β) =&gt; c = b ∙ sin(γ) : sin(β)"</f>
        <v>c:b = sin(γ) : sin(β) =&gt; c = b ∙ sin(γ) : sin(β)</v>
      </c>
      <c r="T6" s="5" t="str">
        <f aca="false">"c = "&amp;G6&amp;" ∙ sin("&amp;ROUND(K6,2)&amp;"°) : sin("&amp;ROUND(J6,2)&amp;"°) = "&amp;ROUND(H6,2)</f>
        <v>c = 4.09 ∙ sin(121.48°) : sin(38.56°) = 5.6</v>
      </c>
      <c r="U6" s="0" t="str">
        <f aca="false">"a = "&amp;F6&amp;", b = "&amp;G6&amp;", β = "&amp;J6&amp;"°"</f>
        <v>a = 2.24, b = 4.09, β = 38.56°</v>
      </c>
    </row>
    <row r="7" customFormat="false" ht="13.2" hidden="false" customHeight="false" outlineLevel="0" collapsed="false">
      <c r="D7" s="0" t="n">
        <f aca="true">IF(AND(I7&lt;90,J7&lt;90,K7&lt;90),RAND(),0)</f>
        <v>0</v>
      </c>
      <c r="E7" s="0" t="n">
        <f aca="false">_xlfn.RANK.EQ(D7,$D$3:$D$40)</f>
        <v>8</v>
      </c>
      <c r="F7" s="0" t="n">
        <f aca="false">G7*SIN(I7/360*2*PI())/SIN(J7/360*2*PI())</f>
        <v>8.08760646617883</v>
      </c>
      <c r="G7" s="17" t="n">
        <f aca="true">ROUND(RAND()*6+1,2)+H7</f>
        <v>6.87</v>
      </c>
      <c r="H7" s="17" t="n">
        <f aca="true">ROUND(RAND()*6+1,2)</f>
        <v>1.25</v>
      </c>
      <c r="I7" s="0" t="n">
        <f aca="false">180-J7-K7</f>
        <v>165.796661321895</v>
      </c>
      <c r="J7" s="17" t="n">
        <f aca="true">ROUND(RAND()*60+10,2)</f>
        <v>12.03</v>
      </c>
      <c r="K7" s="0" t="n">
        <f aca="false">ASIN(H7/G7*SIN(J7/360*2*PI()))*360/2/PI()</f>
        <v>2.17333867810503</v>
      </c>
      <c r="L7" s="5" t="s">
        <v>27</v>
      </c>
      <c r="M7" s="5" t="str">
        <f aca="false">"c:b = sin(γ) : sin(β) =&gt; sin(γ) = c : b ∙ sin(β)"</f>
        <v>c:b = sin(γ) : sin(β) =&gt; sin(γ) = c : b ∙ sin(β)</v>
      </c>
      <c r="N7" s="5" t="str">
        <f aca="false">"sin(γ) = "&amp;H7&amp;" : "&amp;ROUND(G7,2)&amp;" ∙ sin("&amp;J7&amp;"°) =&gt; γ = "&amp;ROUND(K7,2)&amp;"°"</f>
        <v>sin(γ) = 1.25 : 6.87 ∙ sin(12.03°) =&gt; γ = 2.17°</v>
      </c>
      <c r="O7" s="5" t="s">
        <v>31</v>
      </c>
      <c r="P7" s="0" t="str">
        <f aca="false">"α = 180° - β - γ = 180° - "&amp;J7&amp;"° - "&amp;ROUND(K7,2)&amp;"°"</f>
        <v>α = 180° - β - γ = 180° - 12.03° - 2.17°</v>
      </c>
      <c r="Q7" s="0" t="str">
        <f aca="false">"α = "&amp;ROUND(I7,2)&amp;"°"</f>
        <v>α = 165.8°</v>
      </c>
      <c r="R7" s="5" t="s">
        <v>32</v>
      </c>
      <c r="S7" s="5" t="str">
        <f aca="false">"a:b = sin(α) : sin(β) =&gt; a = b ∙ sin(α) : sin(β)"</f>
        <v>a:b = sin(α) : sin(β) =&gt; a = b ∙ sin(α) : sin(β)</v>
      </c>
      <c r="T7" s="5" t="str">
        <f aca="false">"a = "&amp;G7&amp;" ∙ sin("&amp;ROUND(I7,2)&amp;"°) : sin("&amp;J7&amp;"°) = "&amp;ROUND(F7,2)</f>
        <v>a = 6.87 ∙ sin(165.8°) : sin(12.03°) = 8.09</v>
      </c>
      <c r="U7" s="0" t="str">
        <f aca="false">"b = "&amp;G7&amp;", c = "&amp;H7&amp;", β = "&amp;J7&amp;"°"</f>
        <v>b = 6.87, c = 1.25, β = 12.03°</v>
      </c>
    </row>
    <row r="8" customFormat="false" ht="13.2" hidden="false" customHeight="false" outlineLevel="0" collapsed="false">
      <c r="D8" s="0" t="n">
        <f aca="true">IF(AND(I8&lt;90,J8&lt;90,K8&lt;90),RAND(),0)</f>
        <v>0</v>
      </c>
      <c r="E8" s="0" t="n">
        <f aca="false">_xlfn.RANK.EQ(D8,$D$3:$D$40)</f>
        <v>8</v>
      </c>
      <c r="F8" s="17" t="n">
        <f aca="true">ROUND(RAND()*6+1,2)</f>
        <v>4.34</v>
      </c>
      <c r="G8" s="18" t="n">
        <f aca="false">SQRT(F8^2+H8^2-2*F8*H8*COS(J8/360*2*PI()))</f>
        <v>3.9378667169319</v>
      </c>
      <c r="H8" s="17" t="n">
        <f aca="true">ROUND(RAND()*6+1,2)</f>
        <v>6.83</v>
      </c>
      <c r="I8" s="0" t="n">
        <f aca="false">ASIN(F8/G8*SIN(J8/360*2*PI()))*360/2/PI()</f>
        <v>36.3571810838043</v>
      </c>
      <c r="J8" s="17" t="n">
        <f aca="true">ROUND(RAND()*60+10,2)</f>
        <v>32.54</v>
      </c>
      <c r="K8" s="0" t="n">
        <f aca="false">180-I8-J8</f>
        <v>111.102818916196</v>
      </c>
      <c r="L8" s="5" t="s">
        <v>33</v>
      </c>
      <c r="M8" s="5" t="str">
        <f aca="false">"b² = "&amp;F8&amp;"² + "&amp;H8&amp;"² - 2∙"&amp;F8&amp;"∙"&amp;H8&amp;"∙cos("&amp;J8&amp;"°)"</f>
        <v>b² = 4.34² + 6.83² - 2∙4.34∙6.83∙cos(32.54°)</v>
      </c>
      <c r="N8" s="5" t="str">
        <f aca="false">"b = "&amp;ROUND(G8,2)</f>
        <v>b = 3.94</v>
      </c>
      <c r="O8" s="5" t="s">
        <v>34</v>
      </c>
      <c r="P8" s="5" t="str">
        <f aca="false">"a:b = sin(α) : sin(β) =&gt; sin(α) = a : b ∙ sin(β)"</f>
        <v>a:b = sin(α) : sin(β) =&gt; sin(α) = a : b ∙ sin(β)</v>
      </c>
      <c r="Q8" s="5" t="str">
        <f aca="false">"sin(α) = "&amp;F8&amp;" : "&amp;ROUND(G8,2)&amp;" ∙ sin("&amp;J8&amp;"°) =&gt; α = "&amp;ROUND(I8,2)&amp;"°"</f>
        <v>sin(α) = 4.34 : 3.94 ∙ sin(32.54°) =&gt; α = 36.36°</v>
      </c>
      <c r="R8" s="5" t="s">
        <v>26</v>
      </c>
      <c r="S8" s="0" t="str">
        <f aca="false">"γ = 180° - α - β = 180° - "&amp;ROUND(I8,2)&amp;"° - "&amp;ROUND(J8,2)&amp;"°"</f>
        <v>γ = 180° - α - β = 180° - 36.36° - 32.54°</v>
      </c>
      <c r="T8" s="5" t="str">
        <f aca="false">"γ = "&amp;ROUND(K8,2)&amp;"°"</f>
        <v>γ = 111.1°</v>
      </c>
      <c r="U8" s="0" t="str">
        <f aca="false">"a = "&amp;F8&amp;", c = "&amp;H8&amp;", β = "&amp;J8&amp;"°"</f>
        <v>a = 4.34, c = 6.83, β = 32.54°</v>
      </c>
    </row>
    <row r="9" customFormat="false" ht="13.2" hidden="false" customHeight="false" outlineLevel="0" collapsed="false">
      <c r="D9" s="0" t="n">
        <f aca="true">IF(AND(I9&lt;90,J9&lt;90,K9&lt;90),RAND(),0)</f>
        <v>0.962097167321429</v>
      </c>
      <c r="E9" s="0" t="n">
        <f aca="false">_xlfn.RANK.EQ(D9,$D$3:$D$40)</f>
        <v>1</v>
      </c>
      <c r="F9" s="17" t="n">
        <f aca="true">ROUND(RAND()*6+1,2)</f>
        <v>6.45</v>
      </c>
      <c r="G9" s="17" t="n">
        <f aca="true">ROUND(RAND()*6+1,2)</f>
        <v>3.45</v>
      </c>
      <c r="H9" s="18" t="n">
        <f aca="false">SQRT(F9^2+G9^2-2*F9*G9*COS(K9/360*2*PI()))</f>
        <v>5.71121937850338</v>
      </c>
      <c r="I9" s="0" t="n">
        <f aca="false">ASIN(F9/H9*SIN(K9/360*2*PI()))*360/2/PI()</f>
        <v>85.7534948905829</v>
      </c>
      <c r="J9" s="0" t="n">
        <f aca="false">180-I9-K9</f>
        <v>32.2365051094171</v>
      </c>
      <c r="K9" s="17" t="n">
        <f aca="true">ROUND(RAND()*60+10,2)</f>
        <v>62.01</v>
      </c>
      <c r="L9" s="5" t="s">
        <v>35</v>
      </c>
      <c r="M9" s="5" t="str">
        <f aca="false">"c² = "&amp;F9&amp;"² + "&amp;G9&amp;"² - 2∙"&amp;F9&amp;"∙"&amp;G9&amp;"∙cos("&amp;K9&amp;"°)"</f>
        <v>c² = 6.45² + 3.45² - 2∙6.45∙3.45∙cos(62.01°)</v>
      </c>
      <c r="N9" s="5" t="str">
        <f aca="false">"c = "&amp;ROUND(H9,2)</f>
        <v>c = 5.71</v>
      </c>
      <c r="O9" s="5" t="s">
        <v>34</v>
      </c>
      <c r="P9" s="5" t="str">
        <f aca="false">"a:c = sin(α) : sin(γ) =&gt; sin(α) = a : c ∙ sin(γ)"</f>
        <v>a:c = sin(α) : sin(γ) =&gt; sin(α) = a : c ∙ sin(γ)</v>
      </c>
      <c r="Q9" s="5" t="str">
        <f aca="false">"sin(α) = "&amp;F9&amp;" : "&amp;ROUND(H9,2)&amp;" ∙ sin("&amp;K9&amp;"°) =&gt; α = "&amp;ROUND(I9,2)&amp;"°"</f>
        <v>sin(α) = 6.45 : 5.71 ∙ sin(62.01°) =&gt; α = 85.75°</v>
      </c>
      <c r="R9" s="5" t="s">
        <v>36</v>
      </c>
      <c r="S9" s="0" t="str">
        <f aca="false">"β = 180° - α - γ = 180° - "&amp;ROUND(I9,2)&amp;"° - "&amp;ROUND(K9,2)&amp;"°"</f>
        <v>β = 180° - α - γ = 180° - 85.75° - 62.01°</v>
      </c>
      <c r="T9" s="5" t="str">
        <f aca="false">"β = "&amp;ROUND(J9,2)&amp;"°"</f>
        <v>β = 32.24°</v>
      </c>
      <c r="U9" s="0" t="str">
        <f aca="false">"a = "&amp;F9&amp;", b = "&amp;G9&amp;", γ = "&amp;K9&amp;"°"</f>
        <v>a = 6.45, b = 3.45, γ = 62.01°</v>
      </c>
    </row>
    <row r="10" customFormat="false" ht="13.2" hidden="false" customHeight="false" outlineLevel="0" collapsed="false">
      <c r="D10" s="0" t="n">
        <f aca="true">IF(AND(I10&lt;90,J10&lt;90,K10&lt;90),RAND(),0)</f>
        <v>0.71373701973509</v>
      </c>
      <c r="E10" s="0" t="n">
        <f aca="false">_xlfn.RANK.EQ(D10,$D$3:$D$40)</f>
        <v>2</v>
      </c>
      <c r="F10" s="0" t="n">
        <f aca="false">H10*SIN(I10/360*2*PI())/SIN(K10/360*2*PI())</f>
        <v>4.59483558380511</v>
      </c>
      <c r="G10" s="17" t="n">
        <f aca="true">ROUND(RAND()*6+1,2)</f>
        <v>2.46</v>
      </c>
      <c r="H10" s="17" t="n">
        <f aca="true">ROUND(RAND()*6+1,2)+G10</f>
        <v>4.07</v>
      </c>
      <c r="I10" s="0" t="n">
        <f aca="false">180-J10-K10</f>
        <v>85.692591408652</v>
      </c>
      <c r="J10" s="0" t="n">
        <f aca="false">ASIN(G10/H10*SIN(K10/360*2*PI()))*360/2/PI()</f>
        <v>32.267408591348</v>
      </c>
      <c r="K10" s="17" t="n">
        <f aca="true">ROUND(RAND()*60+10,2)</f>
        <v>62.04</v>
      </c>
      <c r="L10" s="5" t="s">
        <v>21</v>
      </c>
      <c r="M10" s="5" t="str">
        <f aca="false">"b:c = sin(β) : sin(γ) =&gt; sin(β) = b : c ∙ sin(γ)"</f>
        <v>b:c = sin(β) : sin(γ) =&gt; sin(β) = b : c ∙ sin(γ)</v>
      </c>
      <c r="N10" s="5" t="str">
        <f aca="false">"sin(β) = "&amp;G10&amp;" : "&amp;ROUND(H10,2)&amp;" ∙ sin("&amp;K10&amp;"°) =&gt; β = "&amp;ROUND(J10,2)&amp;"°"</f>
        <v>sin(β) = 2.46 : 4.07 ∙ sin(62.04°) =&gt; β = 32.27°</v>
      </c>
      <c r="O10" s="5" t="s">
        <v>31</v>
      </c>
      <c r="P10" s="0" t="str">
        <f aca="false">"α = 180° - β - γ = 180° - "&amp;ROUND(J10,2)&amp;"° - "&amp;K10&amp;"°"</f>
        <v>α = 180° - β - γ = 180° - 32.27° - 62.04°</v>
      </c>
      <c r="Q10" s="0" t="str">
        <f aca="false">"α = "&amp;ROUND(I10,2)&amp;"°"</f>
        <v>α = 85.69°</v>
      </c>
      <c r="R10" s="5" t="s">
        <v>32</v>
      </c>
      <c r="S10" s="5" t="str">
        <f aca="false">"a:c = sin(α) : sin(γ) =&gt; a = c ∙ sin(α) : sin(γ)"</f>
        <v>a:c = sin(α) : sin(γ) =&gt; a = c ∙ sin(α) : sin(γ)</v>
      </c>
      <c r="T10" s="5" t="str">
        <f aca="false">"a = "&amp;H10&amp;" ∙ sin("&amp;ROUND(I10,2)&amp;"°) : sin("&amp;K10&amp;"°) = "&amp;ROUND(F10,2)</f>
        <v>a = 4.07 ∙ sin(85.69°) : sin(62.04°) = 4.59</v>
      </c>
      <c r="U10" s="0" t="str">
        <f aca="false">"b = "&amp;G10&amp;", c = "&amp;H10&amp;", γ = "&amp;K10&amp;"°"</f>
        <v>b = 2.46, c = 4.07, γ = 62.04°</v>
      </c>
    </row>
    <row r="11" customFormat="false" ht="13.2" hidden="false" customHeight="false" outlineLevel="0" collapsed="false">
      <c r="D11" s="0" t="n">
        <f aca="true">IF(AND(I11&lt;90,J11&lt;90,K11&lt;90),RAND(),0)</f>
        <v>0</v>
      </c>
      <c r="E11" s="0" t="n">
        <f aca="false">_xlfn.RANK.EQ(D11,$D$3:$D$40)</f>
        <v>8</v>
      </c>
      <c r="F11" s="17" t="n">
        <f aca="true">ROUND(RAND()*6+1,2)</f>
        <v>3.56</v>
      </c>
      <c r="G11" s="0" t="n">
        <f aca="false">H11*SIN(J11/360*2*PI())/SIN(K11/360*2*PI())</f>
        <v>11.6589317162118</v>
      </c>
      <c r="H11" s="17" t="n">
        <f aca="true">ROUND(RAND()*6+1,2)+F11</f>
        <v>9.49</v>
      </c>
      <c r="I11" s="0" t="n">
        <f aca="false">ASIN(F11/H11*SIN(K11/360*2*PI()))*360/2/PI()</f>
        <v>15.4235115704533</v>
      </c>
      <c r="J11" s="0" t="n">
        <f aca="false">180-K11-I11</f>
        <v>119.426488429547</v>
      </c>
      <c r="K11" s="17" t="n">
        <f aca="true">ROUND(RAND()*60+10,2)</f>
        <v>45.15</v>
      </c>
      <c r="L11" s="5" t="s">
        <v>30</v>
      </c>
      <c r="M11" s="5" t="str">
        <f aca="false">"a:c = sin(α) : sin(γ) =&gt; sin(α) = a : c ∙ sin(γ)"</f>
        <v>a:c = sin(α) : sin(γ) =&gt; sin(α) = a : c ∙ sin(γ)</v>
      </c>
      <c r="N11" s="5" t="str">
        <f aca="false">"sin(α) = "&amp;F11&amp;" : "&amp;ROUND(H11,2)&amp;" ∙ sin("&amp;K11&amp;"°) =&gt; α = "&amp;ROUND(I11,2)&amp;"°"</f>
        <v>sin(α) = 3.56 : 9.49 ∙ sin(45.15°) =&gt; α = 15.42°</v>
      </c>
      <c r="O11" s="5" t="s">
        <v>28</v>
      </c>
      <c r="P11" s="0" t="str">
        <f aca="false">"β = 180° - α - γ = 180° - "&amp;ROUND(I11,2)&amp;"° - "&amp;ROUND(K11,2)&amp;"°"</f>
        <v>β = 180° - α - γ = 180° - 15.42° - 45.15°</v>
      </c>
      <c r="Q11" s="0" t="str">
        <f aca="false">"β = "&amp;ROUND(J11,2)&amp;"°"</f>
        <v>β = 119.43°</v>
      </c>
      <c r="R11" s="5" t="s">
        <v>29</v>
      </c>
      <c r="S11" s="5" t="str">
        <f aca="false">"b:c = sin(β) : sin(γ) =&gt; b = c ∙ sin(β) : sin(γ)"</f>
        <v>b:c = sin(β) : sin(γ) =&gt; b = c ∙ sin(β) : sin(γ)</v>
      </c>
      <c r="T11" s="5" t="str">
        <f aca="false">"b = "&amp;H11&amp;" ∙ sin("&amp;ROUND(J11,2)&amp;"°) : sin("&amp;ROUND(K11,2)&amp;"°) = "&amp;ROUND(G11,2)</f>
        <v>b = 9.49 ∙ sin(119.43°) : sin(45.15°) = 11.66</v>
      </c>
      <c r="U11" s="0" t="str">
        <f aca="false">"a = "&amp;F11&amp;", c = "&amp;H11&amp;", γ = "&amp;K11&amp;"°"</f>
        <v>a = 3.56, c = 9.49, γ = 45.15°</v>
      </c>
    </row>
    <row r="12" customFormat="false" ht="13.2" hidden="false" customHeight="false" outlineLevel="0" collapsed="false">
      <c r="D12" s="0" t="n">
        <f aca="true">IF(AND(I12&lt;90,J12&lt;90,K12&lt;90),RAND(),0)</f>
        <v>0</v>
      </c>
      <c r="E12" s="0" t="n">
        <f aca="false">_xlfn.RANK.EQ(D12,$D$3:$D$40)</f>
        <v>8</v>
      </c>
      <c r="F12" s="17" t="n">
        <f aca="true">ROUND(RAND()*6+1,2)</f>
        <v>2.01</v>
      </c>
      <c r="G12" s="0" t="n">
        <f aca="false">F12*SIN(J12/360*2*PI())/SIN(I12/360*2*PI())</f>
        <v>6.40159987325481</v>
      </c>
      <c r="H12" s="0" t="n">
        <f aca="false">G12*SIN(K12/360*2*PI())/SIN(J12/360*2*PI())</f>
        <v>7.78098936976525</v>
      </c>
      <c r="I12" s="17" t="n">
        <f aca="true">ROUND(RAND()*60+10,2)</f>
        <v>11.89</v>
      </c>
      <c r="J12" s="17" t="n">
        <f aca="true">ROUND(RAND()*60+10,2)</f>
        <v>41.01</v>
      </c>
      <c r="K12" s="0" t="n">
        <f aca="false">180-I12-J12</f>
        <v>127.1</v>
      </c>
      <c r="L12" s="5" t="s">
        <v>37</v>
      </c>
      <c r="M12" s="0" t="str">
        <f aca="false">"γ = 180° - α - β = 180° - "&amp;I12&amp;"° - "&amp;J12&amp;"°"</f>
        <v>γ = 180° - α - β = 180° - 11.89° - 41.01°</v>
      </c>
      <c r="N12" s="5" t="str">
        <f aca="false">"γ = "&amp;K12&amp;"°"</f>
        <v>γ = 127.1°</v>
      </c>
      <c r="O12" s="5" t="s">
        <v>38</v>
      </c>
      <c r="P12" s="5" t="str">
        <f aca="false">"b:a = sin(β) : sin(α) =&gt; b = a ∙ sin(β) : sin(α)"</f>
        <v>b:a = sin(β) : sin(α) =&gt; b = a ∙ sin(β) : sin(α)</v>
      </c>
      <c r="Q12" s="5" t="str">
        <f aca="false">"b = "&amp;F12&amp;" ∙ sin("&amp;J12&amp;"°) : sin("&amp;I12&amp;"°) = "&amp;ROUND(G12,2)</f>
        <v>b = 2.01 ∙ sin(41.01°) : sin(11.89°) = 6.4</v>
      </c>
      <c r="R12" s="5" t="s">
        <v>23</v>
      </c>
      <c r="S12" s="5" t="str">
        <f aca="false">"c:a = sin(γ) : sin(α) =&gt; c = a ∙ sin(γ) : sin(α)"</f>
        <v>c:a = sin(γ) : sin(α) =&gt; c = a ∙ sin(γ) : sin(α)</v>
      </c>
      <c r="T12" s="5" t="str">
        <f aca="false">"c = "&amp;F12&amp;" ∙ sin("&amp;K12&amp;"°) : sin("&amp;I12&amp;"°) = "&amp;ROUND(H12,2)</f>
        <v>c = 2.01 ∙ sin(127.1°) : sin(11.89°) = 7.78</v>
      </c>
      <c r="U12" s="0" t="str">
        <f aca="false">"a = "&amp;F12&amp;", α = "&amp;I12&amp;"°, β = "&amp;J12&amp;"°"</f>
        <v>a = 2.01, α = 11.89°, β = 41.01°</v>
      </c>
    </row>
    <row r="13" customFormat="false" ht="13.2" hidden="false" customHeight="false" outlineLevel="0" collapsed="false">
      <c r="D13" s="0" t="n">
        <f aca="true">IF(AND(I13&lt;90,J13&lt;90,K13&lt;90),RAND(),0)</f>
        <v>0</v>
      </c>
      <c r="E13" s="0" t="n">
        <f aca="false">_xlfn.RANK.EQ(D13,$D$3:$D$40)</f>
        <v>8</v>
      </c>
      <c r="F13" s="0" t="n">
        <f aca="false">G13*SIN(I13/360*2*PI())/SIN(J13/360*2*PI())</f>
        <v>5.10870217017639</v>
      </c>
      <c r="G13" s="17" t="n">
        <f aca="true">ROUND(RAND()*6+1,2)</f>
        <v>6.97</v>
      </c>
      <c r="H13" s="5" t="n">
        <f aca="false">G13*SIN(K13/360*2*PI())/SIN(J13/360*2*PI())</f>
        <v>10.8023023611793</v>
      </c>
      <c r="I13" s="17" t="n">
        <f aca="true">ROUND(RAND()*60+10,2)</f>
        <v>22.45</v>
      </c>
      <c r="J13" s="17" t="n">
        <f aca="true">ROUND(RAND()*60+10,2)</f>
        <v>31.4</v>
      </c>
      <c r="K13" s="0" t="n">
        <f aca="false">180-I13-J13</f>
        <v>126.15</v>
      </c>
      <c r="L13" s="5" t="s">
        <v>37</v>
      </c>
      <c r="M13" s="0" t="str">
        <f aca="false">"γ = 180° - α - β = 180° - "&amp;I13&amp;"° - "&amp;J13&amp;"°"</f>
        <v>γ = 180° - α - β = 180° - 22.45° - 31.4°</v>
      </c>
      <c r="N13" s="5" t="str">
        <f aca="false">"γ = "&amp;K13&amp;"°"</f>
        <v>γ = 126.15°</v>
      </c>
      <c r="O13" s="5" t="s">
        <v>39</v>
      </c>
      <c r="P13" s="5" t="str">
        <f aca="false">"a:b = sin(α) : sin(β) =&gt; a = b ∙ sin(α) : sin(β)"</f>
        <v>a:b = sin(α) : sin(β) =&gt; a = b ∙ sin(α) : sin(β)</v>
      </c>
      <c r="Q13" s="5" t="str">
        <f aca="false">"a = "&amp;G13&amp;" ∙ sin("&amp;I13&amp;"°) : sin("&amp;J13&amp;"°) = "&amp;ROUND(F13,2)</f>
        <v>a = 6.97 ∙ sin(22.45°) : sin(31.4°) = 5.11</v>
      </c>
      <c r="R13" s="5" t="s">
        <v>23</v>
      </c>
      <c r="S13" s="5" t="str">
        <f aca="false">"c:b = sin(γ) : sin(β) =&gt; c = b ∙ sin(γ) : sin(β)"</f>
        <v>c:b = sin(γ) : sin(β) =&gt; c = b ∙ sin(γ) : sin(β)</v>
      </c>
      <c r="T13" s="5" t="str">
        <f aca="false">"c = "&amp;G13&amp;" ∙ sin("&amp;K13&amp;"°) : sin("&amp;J13&amp;"°) = "&amp;ROUND(H13,2)</f>
        <v>c = 6.97 ∙ sin(126.15°) : sin(31.4°) = 10.8</v>
      </c>
      <c r="U13" s="0" t="str">
        <f aca="false">"b = "&amp;G13&amp;", α = "&amp;I13&amp;"°, β = "&amp;J13&amp;"°"</f>
        <v>b = 6.97, α = 22.45°, β = 31.4°</v>
      </c>
    </row>
    <row r="14" customFormat="false" ht="13.2" hidden="false" customHeight="false" outlineLevel="0" collapsed="false">
      <c r="D14" s="0" t="n">
        <f aca="true">IF(AND(I14&lt;90,J14&lt;90,K14&lt;90),RAND(),0)</f>
        <v>0.0343774040453945</v>
      </c>
      <c r="E14" s="0" t="n">
        <f aca="false">_xlfn.RANK.EQ(D14,$D$3:$D$40)</f>
        <v>7</v>
      </c>
      <c r="F14" s="0" t="n">
        <f aca="false">H14*SIN(I14/360*2*PI())/SIN(K14/360*2*PI())</f>
        <v>5.10853481075325</v>
      </c>
      <c r="G14" s="0" t="n">
        <f aca="false">H14*SIN(J14/360*2*PI())/SIN(K14/360*2*PI())</f>
        <v>3.41869822936209</v>
      </c>
      <c r="H14" s="17" t="n">
        <f aca="true">ROUND(RAND()*6+1,2)</f>
        <v>5.73</v>
      </c>
      <c r="I14" s="17" t="n">
        <f aca="true">ROUND(RAND()*60+10,2)</f>
        <v>61.95</v>
      </c>
      <c r="J14" s="17" t="n">
        <f aca="true">ROUND(RAND()*60+10,2)</f>
        <v>36.2</v>
      </c>
      <c r="K14" s="0" t="n">
        <f aca="false">180-I14-J14</f>
        <v>81.85</v>
      </c>
      <c r="L14" s="5" t="s">
        <v>37</v>
      </c>
      <c r="M14" s="0" t="str">
        <f aca="false">"γ = 180° - α - β = 180° - "&amp;I14&amp;"° - "&amp;J14&amp;"°"</f>
        <v>γ = 180° - α - β = 180° - 61.95° - 36.2°</v>
      </c>
      <c r="N14" s="5" t="str">
        <f aca="false">"γ = "&amp;K14&amp;"°"</f>
        <v>γ = 81.85°</v>
      </c>
      <c r="O14" s="5" t="s">
        <v>39</v>
      </c>
      <c r="P14" s="5" t="str">
        <f aca="false">"a:c = sin(α) : sin(γ) =&gt; a = c ∙ sin(α) : sin(γ)"</f>
        <v>a:c = sin(α) : sin(γ) =&gt; a = c ∙ sin(α) : sin(γ)</v>
      </c>
      <c r="Q14" s="5" t="str">
        <f aca="false">"a = "&amp;H14&amp;" ∙ sin("&amp;I14&amp;"°) : sin("&amp;K14&amp;"°) = "&amp;ROUND(F14,2)</f>
        <v>a = 5.73 ∙ sin(61.95°) : sin(81.85°) = 5.11</v>
      </c>
      <c r="R14" s="5" t="s">
        <v>29</v>
      </c>
      <c r="S14" s="5" t="str">
        <f aca="false">"b:c = sin(β) : sin(γ) =&gt; b = c ∙ sin(β) : sin(γ)"</f>
        <v>b:c = sin(β) : sin(γ) =&gt; b = c ∙ sin(β) : sin(γ)</v>
      </c>
      <c r="T14" s="5" t="str">
        <f aca="false">"b = "&amp;H14&amp;" ∙ sin("&amp;J14&amp;"°) : sin("&amp;K14&amp;"°) = "&amp;ROUND(G14,2)</f>
        <v>b = 5.73 ∙ sin(36.2°) : sin(81.85°) = 3.42</v>
      </c>
      <c r="U14" s="0" t="str">
        <f aca="false">"c = "&amp;H14&amp;", α = "&amp;I14&amp;"°, β = "&amp;J14&amp;"°"</f>
        <v>c = 5.73, α = 61.95°, β = 36.2°</v>
      </c>
    </row>
    <row r="15" customFormat="false" ht="13.2" hidden="false" customHeight="false" outlineLevel="0" collapsed="false">
      <c r="D15" s="0" t="n">
        <f aca="true">IF(AND(I15&lt;90,J15&lt;90,K15&lt;90),RAND(),0)</f>
        <v>0</v>
      </c>
      <c r="E15" s="0" t="n">
        <f aca="false">_xlfn.RANK.EQ(D15,$D$3:$D$40)</f>
        <v>8</v>
      </c>
      <c r="F15" s="17" t="n">
        <f aca="true">ROUND(RAND()*6+1,2)</f>
        <v>2.52</v>
      </c>
      <c r="G15" s="0" t="n">
        <f aca="false">F15*SIN(J15/360*2*PI())/SIN(I15/360*2*PI())</f>
        <v>1.91462419986252</v>
      </c>
      <c r="H15" s="0" t="n">
        <f aca="false">G15*SIN(K15/360*2*PI())/SIN(J15/360*2*PI())</f>
        <v>0.756163532515649</v>
      </c>
      <c r="I15" s="0" t="n">
        <f aca="false">180-J15-K15</f>
        <v>136.86</v>
      </c>
      <c r="J15" s="17" t="n">
        <f aca="true">ROUND(RAND()*60+10,2)</f>
        <v>31.3</v>
      </c>
      <c r="K15" s="17" t="n">
        <f aca="true">ROUND(RAND()*60+10,2)</f>
        <v>11.84</v>
      </c>
      <c r="L15" s="5" t="s">
        <v>40</v>
      </c>
      <c r="M15" s="0" t="str">
        <f aca="false">"α = 180° - β - γ = 180° - "&amp;J15&amp;"° - "&amp;K15&amp;"°"</f>
        <v>α = 180° - β - γ = 180° - 31.3° - 11.84°</v>
      </c>
      <c r="N15" s="0" t="str">
        <f aca="false">"α = "&amp;I15&amp;"°"</f>
        <v>α = 136.86°</v>
      </c>
      <c r="O15" s="5" t="s">
        <v>38</v>
      </c>
      <c r="P15" s="5" t="str">
        <f aca="false">"b:a = sin(β) : sin(α) =&gt; b = a ∙ sin(β) : sin(α)"</f>
        <v>b:a = sin(β) : sin(α) =&gt; b = a ∙ sin(β) : sin(α)</v>
      </c>
      <c r="Q15" s="5" t="str">
        <f aca="false">"b = "&amp;F15&amp;" ∙ sin("&amp;J15&amp;"°) : sin("&amp;I15&amp;"°) = "&amp;ROUND(G15,2)</f>
        <v>b = 2.52 ∙ sin(31.3°) : sin(136.86°) = 1.91</v>
      </c>
      <c r="R15" s="5" t="s">
        <v>23</v>
      </c>
      <c r="S15" s="5" t="str">
        <f aca="false">"c:a = sin(γ) : sin(α) =&gt; c = a ∙ sin(γ) : sin(α)"</f>
        <v>c:a = sin(γ) : sin(α) =&gt; c = a ∙ sin(γ) : sin(α)</v>
      </c>
      <c r="T15" s="5" t="str">
        <f aca="false">"c = "&amp;F15&amp;" ∙ sin("&amp;K15&amp;"°) : sin("&amp;I15&amp;"°) = "&amp;ROUND(H15,2)</f>
        <v>c = 2.52 ∙ sin(11.84°) : sin(136.86°) = 0.76</v>
      </c>
      <c r="U15" s="0" t="str">
        <f aca="false">"a = "&amp;F15&amp;", β = "&amp;J15&amp;"°, γ = "&amp;K15&amp;"°"</f>
        <v>a = 2.52, β = 31.3°, γ = 11.84°</v>
      </c>
    </row>
    <row r="16" customFormat="false" ht="13.2" hidden="false" customHeight="false" outlineLevel="0" collapsed="false">
      <c r="D16" s="0" t="n">
        <f aca="true">IF(AND(I16&lt;90,J16&lt;90,K16&lt;90),RAND(),0)</f>
        <v>0</v>
      </c>
      <c r="E16" s="0" t="n">
        <f aca="false">_xlfn.RANK.EQ(D16,$D$3:$D$40)</f>
        <v>8</v>
      </c>
      <c r="F16" s="0" t="n">
        <f aca="false">G16*SIN(I16/360*2*PI())/SIN(J16/360*2*PI())</f>
        <v>13.899588165013</v>
      </c>
      <c r="G16" s="17" t="n">
        <f aca="true">ROUND(RAND()*6+1,2)</f>
        <v>3.18</v>
      </c>
      <c r="H16" s="5" t="n">
        <f aca="false">G16*SIN(K16/360*2*PI())/SIN(J16/360*2*PI())</f>
        <v>11.8027030718388</v>
      </c>
      <c r="I16" s="0" t="n">
        <f aca="false">180-J16-K16</f>
        <v>125.68</v>
      </c>
      <c r="J16" s="17" t="n">
        <f aca="true">ROUND(RAND()*60+10,2)</f>
        <v>10.71</v>
      </c>
      <c r="K16" s="17" t="n">
        <f aca="true">ROUND(RAND()*60+10,2)</f>
        <v>43.61</v>
      </c>
      <c r="L16" s="5" t="s">
        <v>40</v>
      </c>
      <c r="M16" s="0" t="str">
        <f aca="false">"α = 180° - β - γ = 180° - "&amp;J16&amp;"° - "&amp;K16&amp;"°"</f>
        <v>α = 180° - β - γ = 180° - 10.71° - 43.61°</v>
      </c>
      <c r="N16" s="0" t="str">
        <f aca="false">"α = "&amp;I16&amp;"°"</f>
        <v>α = 125.68°</v>
      </c>
      <c r="O16" s="5" t="s">
        <v>39</v>
      </c>
      <c r="P16" s="5" t="str">
        <f aca="false">"a:b = sin(α) : sin(β) =&gt; a = b ∙ sin(α) : sin(β)"</f>
        <v>a:b = sin(α) : sin(β) =&gt; a = b ∙ sin(α) : sin(β)</v>
      </c>
      <c r="Q16" s="5" t="str">
        <f aca="false">"a = "&amp;G16&amp;" ∙ sin("&amp;I16&amp;"°) : sin("&amp;J16&amp;"°) = "&amp;ROUND(F16,2)</f>
        <v>a = 3.18 ∙ sin(125.68°) : sin(10.71°) = 13.9</v>
      </c>
      <c r="R16" s="5" t="s">
        <v>23</v>
      </c>
      <c r="S16" s="5" t="str">
        <f aca="false">"c:b = sin(γ) : sin(β) =&gt; c = b ∙ sin(γ) : sin(β)"</f>
        <v>c:b = sin(γ) : sin(β) =&gt; c = b ∙ sin(γ) : sin(β)</v>
      </c>
      <c r="T16" s="5" t="str">
        <f aca="false">"c = "&amp;G16&amp;" ∙ sin("&amp;K16&amp;"°) : sin("&amp;J16&amp;"°) = "&amp;ROUND(H16,2)</f>
        <v>c = 3.18 ∙ sin(43.61°) : sin(10.71°) = 11.8</v>
      </c>
      <c r="U16" s="0" t="str">
        <f aca="false">"b = "&amp;G16&amp;", β = "&amp;J16&amp;"°, γ = "&amp;K16&amp;"°"</f>
        <v>b = 3.18, β = 10.71°, γ = 43.61°</v>
      </c>
    </row>
    <row r="17" customFormat="false" ht="13.2" hidden="false" customHeight="false" outlineLevel="0" collapsed="false">
      <c r="D17" s="0" t="n">
        <f aca="true">IF(AND(I17&lt;90,J17&lt;90,K17&lt;90),RAND(),0)</f>
        <v>0.566099748230426</v>
      </c>
      <c r="E17" s="0" t="n">
        <f aca="false">_xlfn.RANK.EQ(D17,$D$3:$D$40)</f>
        <v>4</v>
      </c>
      <c r="F17" s="0" t="n">
        <f aca="false">H17*SIN(I17/360*2*PI())/SIN(K17/360*2*PI())</f>
        <v>3.28702412582917</v>
      </c>
      <c r="G17" s="0" t="n">
        <f aca="false">H17*SIN(J17/360*2*PI())/SIN(K17/360*2*PI())</f>
        <v>2.98055150426867</v>
      </c>
      <c r="H17" s="17" t="n">
        <f aca="true">ROUND(RAND()*6+1,2)</f>
        <v>2.29</v>
      </c>
      <c r="I17" s="0" t="n">
        <f aca="false">180-J17-K17</f>
        <v>75.91</v>
      </c>
      <c r="J17" s="17" t="n">
        <f aca="true">ROUND(RAND()*60+10,2)</f>
        <v>61.58</v>
      </c>
      <c r="K17" s="17" t="n">
        <f aca="true">ROUND(RAND()*60+10,2)</f>
        <v>42.51</v>
      </c>
      <c r="L17" s="5" t="s">
        <v>40</v>
      </c>
      <c r="M17" s="0" t="str">
        <f aca="false">"α = 180° - β - γ = 180° - "&amp;J17&amp;"° - "&amp;K17&amp;"°"</f>
        <v>α = 180° - β - γ = 180° - 61.58° - 42.51°</v>
      </c>
      <c r="N17" s="0" t="str">
        <f aca="false">"α = "&amp;I17&amp;"°"</f>
        <v>α = 75.91°</v>
      </c>
      <c r="O17" s="5" t="s">
        <v>39</v>
      </c>
      <c r="P17" s="5" t="str">
        <f aca="false">"a:c = sin(α) : sin(γ) =&gt; a = c ∙ sin(α) : sin(γ)"</f>
        <v>a:c = sin(α) : sin(γ) =&gt; a = c ∙ sin(α) : sin(γ)</v>
      </c>
      <c r="Q17" s="5" t="str">
        <f aca="false">"a = "&amp;H17&amp;" ∙ sin("&amp;I17&amp;"°) : sin("&amp;K17&amp;"°) = "&amp;ROUND(F17,2)</f>
        <v>a = 2.29 ∙ sin(75.91°) : sin(42.51°) = 3.29</v>
      </c>
      <c r="R17" s="5" t="s">
        <v>29</v>
      </c>
      <c r="S17" s="5" t="str">
        <f aca="false">"b:c = sin(β) : sin(γ) =&gt; b = c ∙ sin(β) : sin(γ)"</f>
        <v>b:c = sin(β) : sin(γ) =&gt; b = c ∙ sin(β) : sin(γ)</v>
      </c>
      <c r="T17" s="5" t="str">
        <f aca="false">"b = "&amp;H17&amp;" ∙ sin("&amp;J17&amp;"°) : sin("&amp;K17&amp;"°) = "&amp;ROUND(G17,2)</f>
        <v>b = 2.29 ∙ sin(61.58°) : sin(42.51°) = 2.98</v>
      </c>
      <c r="U17" s="0" t="str">
        <f aca="false">"c = "&amp;H17&amp;", β = "&amp;J17&amp;"°, γ = "&amp;K17&amp;"°"</f>
        <v>c = 2.29, β = 61.58°, γ = 42.51°</v>
      </c>
    </row>
    <row r="18" customFormat="false" ht="14.4" hidden="false" customHeight="false" outlineLevel="0" collapsed="false">
      <c r="D18" s="0" t="n">
        <f aca="true">IF(AND(I18&lt;90,J18&lt;90,K18&lt;90),RAND(),0)</f>
        <v>0</v>
      </c>
      <c r="E18" s="0" t="n">
        <f aca="false">_xlfn.RANK.EQ(D18,$D$3:$D$40)</f>
        <v>8</v>
      </c>
      <c r="F18" s="17" t="n">
        <f aca="true">ROUND(RAND()*6+1,2)</f>
        <v>2.84</v>
      </c>
      <c r="G18" s="0" t="n">
        <f aca="false">F18*SIN(J18/360*2*PI())/SIN(I18/360*2*PI())</f>
        <v>3.52757809178721</v>
      </c>
      <c r="H18" s="0" t="n">
        <f aca="false">G18*SIN(K18/360*2*PI())/SIN(J18/360*2*PI())</f>
        <v>1.78963825078053</v>
      </c>
      <c r="I18" s="17" t="n">
        <f aca="true">ROUND(RAND()*60+10,2)</f>
        <v>53.1</v>
      </c>
      <c r="J18" s="16" t="n">
        <f aca="false">180-I18-K18</f>
        <v>96.64</v>
      </c>
      <c r="K18" s="17" t="n">
        <f aca="true">ROUND(RAND()*60+10,2)</f>
        <v>30.26</v>
      </c>
      <c r="L18" s="5" t="s">
        <v>41</v>
      </c>
      <c r="M18" s="0" t="str">
        <f aca="false">"β = 180° - α - γ = 180° - "&amp;I18&amp;"° - "&amp;K18&amp;"°"</f>
        <v>β = 180° - α - γ = 180° - 53.1° - 30.26°</v>
      </c>
      <c r="N18" s="0" t="str">
        <f aca="false">"β = "&amp;J18&amp;"°"</f>
        <v>β = 96.64°</v>
      </c>
      <c r="O18" s="5" t="s">
        <v>38</v>
      </c>
      <c r="P18" s="5" t="str">
        <f aca="false">"b:a = sin(β) : sin(α) =&gt; b = a ∙ sin(β) : sin(α)"</f>
        <v>b:a = sin(β) : sin(α) =&gt; b = a ∙ sin(β) : sin(α)</v>
      </c>
      <c r="Q18" s="5" t="str">
        <f aca="false">"b = "&amp;F18&amp;" ∙ sin("&amp;J18&amp;"°) : sin("&amp;I18&amp;"°) = "&amp;ROUND(G18,2)</f>
        <v>b = 2.84 ∙ sin(96.64°) : sin(53.1°) = 3.53</v>
      </c>
      <c r="R18" s="5" t="s">
        <v>23</v>
      </c>
      <c r="S18" s="5" t="str">
        <f aca="false">"c:a = sin(γ) : sin(α) =&gt; c = a ∙ sin(γ) : sin(α)"</f>
        <v>c:a = sin(γ) : sin(α) =&gt; c = a ∙ sin(γ) : sin(α)</v>
      </c>
      <c r="T18" s="5" t="str">
        <f aca="false">"c = "&amp;F18&amp;" ∙ sin("&amp;K18&amp;"°) : sin("&amp;I18&amp;"°) = "&amp;ROUND(H18,2)</f>
        <v>c = 2.84 ∙ sin(30.26°) : sin(53.1°) = 1.79</v>
      </c>
      <c r="U18" s="0" t="str">
        <f aca="false">"a = "&amp;F18&amp;", α = "&amp;I18&amp;"°, γ = "&amp;K18&amp;"°"</f>
        <v>a = 2.84, α = 53.1°, γ = 30.26°</v>
      </c>
    </row>
    <row r="19" customFormat="false" ht="14.4" hidden="false" customHeight="false" outlineLevel="0" collapsed="false">
      <c r="D19" s="0" t="n">
        <f aca="true">IF(AND(I19&lt;90,J19&lt;90,K19&lt;90),RAND(),0)</f>
        <v>0</v>
      </c>
      <c r="E19" s="0" t="n">
        <f aca="false">_xlfn.RANK.EQ(D19,$D$3:$D$40)</f>
        <v>8</v>
      </c>
      <c r="F19" s="0" t="n">
        <f aca="false">G19*SIN(I19/360*2*PI())/SIN(J19/360*2*PI())</f>
        <v>1.87976651550397</v>
      </c>
      <c r="G19" s="17" t="n">
        <f aca="true">ROUND(RAND()*6+1,2)</f>
        <v>3.21</v>
      </c>
      <c r="H19" s="5" t="n">
        <f aca="false">G19*SIN(K19/360*2*PI())/SIN(J19/360*2*PI())</f>
        <v>2.29177176506966</v>
      </c>
      <c r="I19" s="17" t="n">
        <f aca="true">ROUND(RAND()*60+10,2)</f>
        <v>35.2</v>
      </c>
      <c r="J19" s="16" t="n">
        <f aca="false">180-I19-K19</f>
        <v>100.15</v>
      </c>
      <c r="K19" s="17" t="n">
        <f aca="true">ROUND(RAND()*60+10,2)</f>
        <v>44.65</v>
      </c>
      <c r="L19" s="5" t="s">
        <v>41</v>
      </c>
      <c r="M19" s="0" t="str">
        <f aca="false">"β = 180° - α - γ = 180° - "&amp;I19&amp;"° - "&amp;K19&amp;"°"</f>
        <v>β = 180° - α - γ = 180° - 35.2° - 44.65°</v>
      </c>
      <c r="N19" s="0" t="str">
        <f aca="false">"β = "&amp;J19&amp;"°"</f>
        <v>β = 100.15°</v>
      </c>
      <c r="O19" s="5" t="s">
        <v>39</v>
      </c>
      <c r="P19" s="5" t="str">
        <f aca="false">"a:b = sin(α) : sin(β) =&gt; a = b ∙ sin(α) : sin(β)"</f>
        <v>a:b = sin(α) : sin(β) =&gt; a = b ∙ sin(α) : sin(β)</v>
      </c>
      <c r="Q19" s="5" t="str">
        <f aca="false">"a = "&amp;G19&amp;" ∙ sin("&amp;I19&amp;"°) : sin("&amp;J19&amp;"°) = "&amp;ROUND(F19,2)</f>
        <v>a = 3.21 ∙ sin(35.2°) : sin(100.15°) = 1.88</v>
      </c>
      <c r="R19" s="5" t="s">
        <v>23</v>
      </c>
      <c r="S19" s="5" t="str">
        <f aca="false">"c:b = sin(γ) : sin(β) =&gt; c = b ∙ sin(γ) : sin(β)"</f>
        <v>c:b = sin(γ) : sin(β) =&gt; c = b ∙ sin(γ) : sin(β)</v>
      </c>
      <c r="T19" s="5" t="str">
        <f aca="false">"c = "&amp;G19&amp;" ∙ sin("&amp;K19&amp;"°) : sin("&amp;J19&amp;"°) = "&amp;ROUND(H19,2)</f>
        <v>c = 3.21 ∙ sin(44.65°) : sin(100.15°) = 2.29</v>
      </c>
      <c r="U19" s="0" t="str">
        <f aca="false">"b = "&amp;G19&amp;", α = "&amp;I19&amp;"°, γ = "&amp;K19&amp;"°"</f>
        <v>b = 3.21, α = 35.2°, γ = 44.65°</v>
      </c>
    </row>
    <row r="20" customFormat="false" ht="14.4" hidden="false" customHeight="false" outlineLevel="0" collapsed="false">
      <c r="D20" s="0" t="n">
        <f aca="true">IF(AND(I20&lt;90,J20&lt;90,K20&lt;90),RAND(),0)</f>
        <v>0</v>
      </c>
      <c r="E20" s="0" t="n">
        <f aca="false">_xlfn.RANK.EQ(D20,$D$3:$D$40)</f>
        <v>8</v>
      </c>
      <c r="F20" s="0" t="n">
        <f aca="false">H20*SIN(I20/360*2*PI())/SIN(K20/360*2*PI())</f>
        <v>20.3962745465008</v>
      </c>
      <c r="G20" s="0" t="n">
        <f aca="false">H20*SIN(J20/360*2*PI())/SIN(K20/360*2*PI())</f>
        <v>21.7098735853335</v>
      </c>
      <c r="H20" s="17" t="n">
        <f aca="true">ROUND(RAND()*6+1,2)</f>
        <v>5.03</v>
      </c>
      <c r="I20" s="17" t="n">
        <f aca="true">ROUND(RAND()*60+10,2)</f>
        <v>68.34</v>
      </c>
      <c r="J20" s="16" t="n">
        <f aca="false">180-I20-K20</f>
        <v>98.41</v>
      </c>
      <c r="K20" s="17" t="n">
        <f aca="true">ROUND(RAND()*60+10,2)</f>
        <v>13.25</v>
      </c>
      <c r="L20" s="5" t="s">
        <v>41</v>
      </c>
      <c r="M20" s="0" t="str">
        <f aca="false">"β = 180° - α - γ = 180° - "&amp;I20&amp;"° - "&amp;K20&amp;"°"</f>
        <v>β = 180° - α - γ = 180° - 68.34° - 13.25°</v>
      </c>
      <c r="N20" s="0" t="str">
        <f aca="false">"β = "&amp;J20&amp;"°"</f>
        <v>β = 98.41°</v>
      </c>
      <c r="O20" s="5" t="s">
        <v>39</v>
      </c>
      <c r="P20" s="5" t="str">
        <f aca="false">"a:c = sin(α) : sin(γ) =&gt; a = c ∙ sin(α) : sin(γ)"</f>
        <v>a:c = sin(α) : sin(γ) =&gt; a = c ∙ sin(α) : sin(γ)</v>
      </c>
      <c r="Q20" s="5" t="str">
        <f aca="false">"a = "&amp;H20&amp;" ∙ sin("&amp;I20&amp;"°) : sin("&amp;K20&amp;"°) = "&amp;ROUND(F20,2)</f>
        <v>a = 5.03 ∙ sin(68.34°) : sin(13.25°) = 20.4</v>
      </c>
      <c r="R20" s="5" t="s">
        <v>29</v>
      </c>
      <c r="S20" s="5" t="str">
        <f aca="false">"b:c = sin(β) : sin(γ) =&gt; b = c ∙ sin(β) : sin(γ)"</f>
        <v>b:c = sin(β) : sin(γ) =&gt; b = c ∙ sin(β) : sin(γ)</v>
      </c>
      <c r="T20" s="5" t="str">
        <f aca="false">"b = "&amp;H20&amp;" ∙ sin("&amp;J20&amp;"°) : sin("&amp;K20&amp;"°) = "&amp;ROUND(G20,2)</f>
        <v>b = 5.03 ∙ sin(98.41°) : sin(13.25°) = 21.71</v>
      </c>
      <c r="U20" s="0" t="str">
        <f aca="false">"c = "&amp;H20&amp;", α = "&amp;I20&amp;"°, γ = "&amp;K20&amp;"°"</f>
        <v>c = 5.03, α = 68.34°, γ = 13.25°</v>
      </c>
    </row>
    <row r="21" customFormat="false" ht="13.2" hidden="false" customHeight="false" outlineLevel="0" collapsed="false">
      <c r="D21" s="0" t="n">
        <f aca="true">IF(AND(I21&lt;90,J21&lt;90,K21&lt;90),RAND(),0)</f>
        <v>0</v>
      </c>
      <c r="E21" s="0" t="n">
        <f aca="false">_xlfn.RANK.EQ(D21,$D$3:$D$40)</f>
        <v>8</v>
      </c>
      <c r="F21" s="17" t="n">
        <f aca="true">ROUND(RAND()*6+1,2)+G21</f>
        <v>5.2</v>
      </c>
      <c r="G21" s="17" t="n">
        <f aca="true">ROUND(RAND()*6+1,2)</f>
        <v>1.8</v>
      </c>
      <c r="H21" s="0" t="n">
        <f aca="false">G21*SIN(K21/360*2*PI())/SIN(J21/360*2*PI())</f>
        <v>5.53750180017824</v>
      </c>
      <c r="I21" s="17" t="n">
        <f aca="true">ROUND(RAND()*60+10,2)</f>
        <v>69.86</v>
      </c>
      <c r="J21" s="0" t="n">
        <f aca="false">ASIN(G21/F21*SIN(I21/360*2*PI()))*360/2/PI()</f>
        <v>18.9648454852522</v>
      </c>
      <c r="K21" s="0" t="n">
        <f aca="false">180-I21-J21</f>
        <v>91.1751545147478</v>
      </c>
      <c r="L21" s="5" t="s">
        <v>21</v>
      </c>
      <c r="M21" s="5" t="str">
        <f aca="false">"b:a = sin(β) : sin(α) =&gt; sin(β) = b : a ∙ sin(α)"</f>
        <v>b:a = sin(β) : sin(α) =&gt; sin(β) = b : a ∙ sin(α)</v>
      </c>
      <c r="N21" s="5" t="str">
        <f aca="false">"sin(β) = "&amp;G21&amp;" : "&amp;ROUND(F21,2)&amp;" ∙ sin("&amp;I21&amp;"°) =&gt; β = "&amp;ROUND(J21,2)&amp;"°"</f>
        <v>sin(β) = 1.8 : 5.2 ∙ sin(69.86°) =&gt; β = 18.96°</v>
      </c>
      <c r="O21" s="5" t="s">
        <v>22</v>
      </c>
      <c r="P21" s="5" t="str">
        <f aca="false">"γ = 180° - α - β = 180° - "&amp;ROUND(I21,2)&amp;"° - "&amp;ROUND(J21,2)&amp;"°"</f>
        <v>γ = 180° - α - β = 180° - 69.86° - 18.96°</v>
      </c>
      <c r="Q21" s="5" t="str">
        <f aca="false">"γ = "&amp;ROUND(K21,2)&amp;"°"</f>
        <v>γ = 91.18°</v>
      </c>
      <c r="R21" s="5" t="s">
        <v>23</v>
      </c>
      <c r="S21" s="5" t="str">
        <f aca="false">"c:a = sin(γ) : sin(α) =&gt; c = a ∙ sin(γ) : sin(α)"</f>
        <v>c:a = sin(γ) : sin(α) =&gt; c = a ∙ sin(γ) : sin(α)</v>
      </c>
      <c r="T21" s="5" t="str">
        <f aca="false">"c = "&amp;F21&amp;" ∙ sin("&amp;ROUND(K21,2)&amp;"°) : sin("&amp;ROUND(I21,2)&amp;"°) = "&amp;ROUND(H21,2)</f>
        <v>c = 5.2 ∙ sin(91.18°) : sin(69.86°) = 5.54</v>
      </c>
      <c r="U21" s="0" t="str">
        <f aca="false">"a = "&amp;F21&amp;", b = "&amp;G21&amp;", α = "&amp;I21&amp;"°"</f>
        <v>a = 5.2, b = 1.8, α = 69.86°</v>
      </c>
    </row>
    <row r="22" customFormat="false" ht="13.2" hidden="false" customHeight="false" outlineLevel="0" collapsed="false">
      <c r="D22" s="0" t="n">
        <f aca="true">IF(AND(I22&lt;90,J22&lt;90,K22&lt;90),RAND(),0)</f>
        <v>0</v>
      </c>
      <c r="E22" s="0" t="n">
        <f aca="false">_xlfn.RANK.EQ(D22,$D$3:$D$40)</f>
        <v>8</v>
      </c>
      <c r="F22" s="17" t="n">
        <f aca="true">ROUND(RAND()*6+1,2)+G22</f>
        <v>10.78</v>
      </c>
      <c r="G22" s="17" t="n">
        <f aca="true">ROUND(RAND()*6+1,2)</f>
        <v>6.67</v>
      </c>
      <c r="H22" s="0" t="n">
        <f aca="false">G22*SIN(K22/360*2*PI())/SIN(J22/360*2*PI())</f>
        <v>14.5012231418305</v>
      </c>
      <c r="I22" s="17" t="n">
        <f aca="true">ROUND(RAND()*60+10,2)</f>
        <v>44.25</v>
      </c>
      <c r="J22" s="0" t="n">
        <f aca="false">ASIN(G22/F22*SIN(I22/360*2*PI()))*360/2/PI()</f>
        <v>25.5786553878056</v>
      </c>
      <c r="K22" s="0" t="n">
        <f aca="false">180-I22-J22</f>
        <v>110.171344612194</v>
      </c>
      <c r="L22" s="5" t="s">
        <v>21</v>
      </c>
      <c r="M22" s="5" t="str">
        <f aca="false">"b:a = sin(β) : sin(α) =&gt; sin(β) = b : a ∙ sin(α)"</f>
        <v>b:a = sin(β) : sin(α) =&gt; sin(β) = b : a ∙ sin(α)</v>
      </c>
      <c r="N22" s="5" t="str">
        <f aca="false">"sin(β) = "&amp;G22&amp;" : "&amp;ROUND(F22,2)&amp;" ∙ sin("&amp;I22&amp;"°) =&gt; β = "&amp;ROUND(J22,2)&amp;"°"</f>
        <v>sin(β) = 6.67 : 10.78 ∙ sin(44.25°) =&gt; β = 25.58°</v>
      </c>
      <c r="O22" s="5" t="s">
        <v>22</v>
      </c>
      <c r="P22" s="5" t="str">
        <f aca="false">"γ = 180° - α - β = 180° - "&amp;ROUND(I22,2)&amp;"° - "&amp;ROUND(J22,2)&amp;"°"</f>
        <v>γ = 180° - α - β = 180° - 44.25° - 25.58°</v>
      </c>
      <c r="Q22" s="5" t="str">
        <f aca="false">"γ = "&amp;ROUND(K22,2)&amp;"°"</f>
        <v>γ = 110.17°</v>
      </c>
      <c r="R22" s="5" t="s">
        <v>23</v>
      </c>
      <c r="S22" s="5" t="str">
        <f aca="false">"c:a = sin(γ) : sin(α) =&gt; c = a ∙ sin(γ) : sin(α)"</f>
        <v>c:a = sin(γ) : sin(α) =&gt; c = a ∙ sin(γ) : sin(α)</v>
      </c>
      <c r="T22" s="5" t="str">
        <f aca="false">"c = "&amp;F22&amp;" ∙ sin("&amp;ROUND(K22,2)&amp;"°) : sin("&amp;ROUND(I22,2)&amp;"°) = "&amp;ROUND(H22,2)</f>
        <v>c = 10.78 ∙ sin(110.17°) : sin(44.25°) = 14.5</v>
      </c>
      <c r="U22" s="0" t="str">
        <f aca="false">"a = "&amp;F22&amp;", b = "&amp;G22&amp;", α = "&amp;I22&amp;"°"</f>
        <v>a = 10.78, b = 6.67, α = 44.25°</v>
      </c>
    </row>
    <row r="23" customFormat="false" ht="13.2" hidden="false" customHeight="false" outlineLevel="0" collapsed="false">
      <c r="D23" s="0" t="n">
        <f aca="true">IF(AND(I23&lt;90,J23&lt;90,K23&lt;90),RAND(),0)</f>
        <v>0</v>
      </c>
      <c r="E23" s="0" t="n">
        <f aca="false">_xlfn.RANK.EQ(D23,$D$3:$D$40)</f>
        <v>8</v>
      </c>
      <c r="F23" s="18" t="n">
        <f aca="false">SQRT(G23^2+H23^2-2*G23*H23*COS(I23/360*2*PI()))</f>
        <v>4.72347378274602</v>
      </c>
      <c r="G23" s="17" t="n">
        <f aca="true">ROUND(RAND()*6+1,2)</f>
        <v>2.29</v>
      </c>
      <c r="H23" s="17" t="n">
        <f aca="true">ROUND(RAND()*6+1,2)</f>
        <v>6.66</v>
      </c>
      <c r="I23" s="17" t="n">
        <f aca="true">ROUND(RAND()*60+10,2)</f>
        <v>26.54</v>
      </c>
      <c r="J23" s="0" t="n">
        <f aca="false">ASIN(G23/F23*SIN(I23/360*2*PI()))*360/2/PI()</f>
        <v>12.5108922072542</v>
      </c>
      <c r="K23" s="0" t="n">
        <f aca="false">180-I23-J23</f>
        <v>140.949107792746</v>
      </c>
      <c r="L23" s="5" t="s">
        <v>24</v>
      </c>
      <c r="M23" s="5" t="str">
        <f aca="false">"a² = "&amp;G23&amp;"² + "&amp;H23&amp;"² - 2∙"&amp;G23&amp;"∙"&amp;H23&amp;"∙cos("&amp;I23&amp;"°)"</f>
        <v>a² = 2.29² + 6.66² - 2∙2.29∙6.66∙cos(26.54°)</v>
      </c>
      <c r="N23" s="5" t="str">
        <f aca="false">"a = "&amp;ROUND(F23,2)</f>
        <v>a = 4.72</v>
      </c>
      <c r="O23" s="5" t="s">
        <v>25</v>
      </c>
      <c r="P23" s="5" t="str">
        <f aca="false">"b:a = sin(β) : sin(α) =&gt; sin(β) = b : a ∙ sin(α)"</f>
        <v>b:a = sin(β) : sin(α) =&gt; sin(β) = b : a ∙ sin(α)</v>
      </c>
      <c r="Q23" s="5" t="str">
        <f aca="false">"sin(β) = "&amp;G23&amp;" : "&amp;ROUND(F23,2)&amp;" ∙ sin("&amp;I23&amp;"°) =&gt; β = "&amp;ROUND(J23,2)&amp;"°"</f>
        <v>sin(β) = 2.29 : 4.72 ∙ sin(26.54°) =&gt; β = 12.51°</v>
      </c>
      <c r="R23" s="5" t="s">
        <v>26</v>
      </c>
      <c r="S23" s="0" t="str">
        <f aca="false">"γ = 180° - α - β = 180° - "&amp;I23&amp;"° - "&amp;ROUND(J23,2)&amp;"°"</f>
        <v>γ = 180° - α - β = 180° - 26.54° - 12.51°</v>
      </c>
      <c r="T23" s="5" t="str">
        <f aca="false">"γ = "&amp;ROUND(K23,2)&amp;"°"</f>
        <v>γ = 140.95°</v>
      </c>
      <c r="U23" s="0" t="str">
        <f aca="false">"b = "&amp;G23&amp;", c = "&amp;H23&amp;", α = "&amp;I23&amp;"°"</f>
        <v>b = 2.29, c = 6.66, α = 26.54°</v>
      </c>
    </row>
    <row r="24" customFormat="false" ht="13.2" hidden="false" customHeight="false" outlineLevel="0" collapsed="false">
      <c r="D24" s="0" t="n">
        <f aca="true">IF(AND(I24&lt;90,J24&lt;90,K24&lt;90),RAND(),0)</f>
        <v>0</v>
      </c>
      <c r="E24" s="0" t="n">
        <f aca="false">_xlfn.RANK.EQ(D24,$D$3:$D$40)</f>
        <v>8</v>
      </c>
      <c r="F24" s="17" t="n">
        <f aca="true">ROUND(RAND()*6+1,2)+H24</f>
        <v>7.91</v>
      </c>
      <c r="G24" s="0" t="n">
        <f aca="false">F24*SIN(J24*2*PI()/360)/SIN(I24*2*PI()/360)</f>
        <v>14.4305307796854</v>
      </c>
      <c r="H24" s="17" t="n">
        <f aca="true">ROUND(RAND()*6+1,2)</f>
        <v>6.79</v>
      </c>
      <c r="I24" s="17" t="n">
        <f aca="true">ROUND(RAND()*60+10,2)</f>
        <v>11.87</v>
      </c>
      <c r="J24" s="0" t="n">
        <f aca="false">180-I24-K24</f>
        <v>157.960121404983</v>
      </c>
      <c r="K24" s="0" t="n">
        <f aca="false">ASIN(H24/F24*SIN(I24/360*2*PI()))/2/PI()*360</f>
        <v>10.1698785950173</v>
      </c>
      <c r="L24" s="5" t="s">
        <v>27</v>
      </c>
      <c r="M24" s="5" t="str">
        <f aca="false">"c:a = sin(γ) : sin(α) =&gt; sin(γ) = c : a ∙ sin(α)"</f>
        <v>c:a = sin(γ) : sin(α) =&gt; sin(γ) = c : a ∙ sin(α)</v>
      </c>
      <c r="N24" s="5" t="str">
        <f aca="false">"sin(γ) = "&amp;H24&amp;" : "&amp;ROUND(F24,2)&amp;" ∙ sin("&amp;I24&amp;"°) =&gt; γ = "&amp;ROUND(K24,2)&amp;"°"</f>
        <v>sin(γ) = 6.79 : 7.91 ∙ sin(11.87°) =&gt; γ = 10.17°</v>
      </c>
      <c r="O24" s="5" t="s">
        <v>28</v>
      </c>
      <c r="P24" s="0" t="str">
        <f aca="false">"β = 180° - α - γ = 180° - "&amp;I24&amp;"° - "&amp;ROUND(K24,2)&amp;"°"</f>
        <v>β = 180° - α - γ = 180° - 11.87° - 10.17°</v>
      </c>
      <c r="Q24" s="0" t="str">
        <f aca="false">"β = "&amp;ROUND(J24,2)&amp;"°"</f>
        <v>β = 157.96°</v>
      </c>
      <c r="R24" s="5" t="s">
        <v>29</v>
      </c>
      <c r="S24" s="5" t="str">
        <f aca="false">"b:a = sin(β) : sin(α) =&gt; b = a ∙ sin(β) : sin(α)"</f>
        <v>b:a = sin(β) : sin(α) =&gt; b = a ∙ sin(β) : sin(α)</v>
      </c>
      <c r="T24" s="5" t="str">
        <f aca="false">"b = "&amp;F24&amp;" ∙ sin("&amp;ROUND(J24,2)&amp;"°) : sin("&amp;I24&amp;"°) = "&amp;ROUND(G24,2)</f>
        <v>b = 7.91 ∙ sin(157.96°) : sin(11.87°) = 14.43</v>
      </c>
      <c r="U24" s="0" t="str">
        <f aca="false">"a = "&amp;F24&amp;", c = "&amp;H24&amp;", α = "&amp;I24&amp;"°"</f>
        <v>a = 7.91, c = 6.79, α = 11.87°</v>
      </c>
    </row>
    <row r="25" customFormat="false" ht="13.2" hidden="false" customHeight="false" outlineLevel="0" collapsed="false">
      <c r="D25" s="0" t="n">
        <f aca="true">IF(AND(I25&lt;90,J25&lt;90,K25&lt;90),RAND(),0)</f>
        <v>0</v>
      </c>
      <c r="E25" s="0" t="n">
        <f aca="false">_xlfn.RANK.EQ(D25,$D$3:$D$40)</f>
        <v>8</v>
      </c>
      <c r="F25" s="17" t="n">
        <f aca="true">ROUND(RAND()*6+1,2)</f>
        <v>1.54</v>
      </c>
      <c r="G25" s="17" t="n">
        <f aca="true">ROUND(RAND()*6+1,2)+F25</f>
        <v>3.77</v>
      </c>
      <c r="H25" s="0" t="n">
        <f aca="false">G25*SIN(K25/360*2*PI())/SIN(J25/360*2*PI())</f>
        <v>4.21832009575462</v>
      </c>
      <c r="I25" s="0" t="n">
        <f aca="false">ASIN(F25/G25*SIN(J25/360*2*PI()))*360/2/PI()</f>
        <v>21.2899364493265</v>
      </c>
      <c r="J25" s="17" t="n">
        <f aca="true">ROUND(RAND()*60+10,2)</f>
        <v>62.73</v>
      </c>
      <c r="K25" s="0" t="n">
        <f aca="false">180-I25-J25</f>
        <v>95.9800635506735</v>
      </c>
      <c r="L25" s="5" t="s">
        <v>30</v>
      </c>
      <c r="M25" s="5" t="str">
        <f aca="false">"a:b = sin(α) : sin(β) =&gt; sin(α) = a : b ∙ sin(β)"</f>
        <v>a:b = sin(α) : sin(β) =&gt; sin(α) = a : b ∙ sin(β)</v>
      </c>
      <c r="N25" s="5" t="str">
        <f aca="false">"sin(α) = "&amp;F25&amp;" : "&amp;ROUND(G25,2)&amp;" ∙ sin("&amp;J25&amp;"°) =&gt; α = "&amp;ROUND(I25,2)&amp;"°"</f>
        <v>sin(α) = 1.54 : 3.77 ∙ sin(62.73°) =&gt; α = 21.29°</v>
      </c>
      <c r="O25" s="5" t="s">
        <v>22</v>
      </c>
      <c r="P25" s="5" t="str">
        <f aca="false">"γ = 180° - α - β = 180° - "&amp;F25&amp;"° - "&amp;ROUND(G25,2)&amp;"°"</f>
        <v>γ = 180° - α - β = 180° - 1.54° - 3.77°</v>
      </c>
      <c r="Q25" s="5" t="str">
        <f aca="false">"γ = "&amp;ROUND(K25,2)&amp;"°"</f>
        <v>γ = 95.98°</v>
      </c>
      <c r="R25" s="5" t="s">
        <v>23</v>
      </c>
      <c r="S25" s="5" t="str">
        <f aca="false">"c:b = sin(γ) : sin(β) =&gt; c = b ∙ sin(γ) : sin(β)"</f>
        <v>c:b = sin(γ) : sin(β) =&gt; c = b ∙ sin(γ) : sin(β)</v>
      </c>
      <c r="T25" s="5" t="str">
        <f aca="false">"c = "&amp;G25&amp;" ∙ sin("&amp;ROUND(K25,2)&amp;"°) : sin("&amp;ROUND(J25,2)&amp;"°) = "&amp;ROUND(H25,2)</f>
        <v>c = 3.77 ∙ sin(95.98°) : sin(62.73°) = 4.22</v>
      </c>
      <c r="U25" s="0" t="str">
        <f aca="false">"a = "&amp;F25&amp;", b = "&amp;G25&amp;", β = "&amp;J25&amp;"°"</f>
        <v>a = 1.54, b = 3.77, β = 62.73°</v>
      </c>
    </row>
    <row r="26" customFormat="false" ht="13.2" hidden="false" customHeight="false" outlineLevel="0" collapsed="false">
      <c r="D26" s="0" t="n">
        <f aca="true">IF(AND(I26&lt;90,J26&lt;90,K26&lt;90),RAND(),0)</f>
        <v>0</v>
      </c>
      <c r="E26" s="0" t="n">
        <f aca="false">_xlfn.RANK.EQ(D26,$D$3:$D$40)</f>
        <v>8</v>
      </c>
      <c r="F26" s="0" t="n">
        <f aca="false">G26*SIN(I26/360*2*PI())/SIN(J26/360*2*PI())</f>
        <v>15.5823399490406</v>
      </c>
      <c r="G26" s="17" t="n">
        <f aca="true">ROUND(RAND()*6+1,2)+H26</f>
        <v>10.4</v>
      </c>
      <c r="H26" s="17" t="n">
        <f aca="true">ROUND(RAND()*6+1,2)</f>
        <v>5.73</v>
      </c>
      <c r="I26" s="0" t="n">
        <f aca="false">180-J26-K26</f>
        <v>148.680200562748</v>
      </c>
      <c r="J26" s="17" t="n">
        <f aca="true">ROUND(RAND()*60+10,2)</f>
        <v>20.3</v>
      </c>
      <c r="K26" s="0" t="n">
        <f aca="false">ASIN(H26/G26*SIN(J26/360*2*PI()))*360/2/PI()</f>
        <v>11.0197994372517</v>
      </c>
      <c r="L26" s="5" t="s">
        <v>27</v>
      </c>
      <c r="M26" s="5" t="str">
        <f aca="false">"c:b = sin(γ) : sin(β) =&gt; sin(γ) = c : b ∙ sin(β)"</f>
        <v>c:b = sin(γ) : sin(β) =&gt; sin(γ) = c : b ∙ sin(β)</v>
      </c>
      <c r="N26" s="5" t="str">
        <f aca="false">"sin(γ) = "&amp;H26&amp;" : "&amp;ROUND(G26,2)&amp;" ∙ sin("&amp;J26&amp;"°) =&gt; γ = "&amp;ROUND(K26,2)&amp;"°"</f>
        <v>sin(γ) = 5.73 : 10.4 ∙ sin(20.3°) =&gt; γ = 11.02°</v>
      </c>
      <c r="O26" s="5" t="s">
        <v>31</v>
      </c>
      <c r="P26" s="0" t="str">
        <f aca="false">"α = 180° - β - γ = 180° - "&amp;J26&amp;"° - "&amp;ROUND(K26,2)&amp;"°"</f>
        <v>α = 180° - β - γ = 180° - 20.3° - 11.02°</v>
      </c>
      <c r="Q26" s="0" t="str">
        <f aca="false">"α = "&amp;ROUND(I26,2)&amp;"°"</f>
        <v>α = 148.68°</v>
      </c>
      <c r="R26" s="5" t="s">
        <v>32</v>
      </c>
      <c r="S26" s="5" t="str">
        <f aca="false">"a:b = sin(α) : sin(β) =&gt; a = b ∙ sin(α) : sin(β)"</f>
        <v>a:b = sin(α) : sin(β) =&gt; a = b ∙ sin(α) : sin(β)</v>
      </c>
      <c r="T26" s="5" t="str">
        <f aca="false">"a = "&amp;G26&amp;" ∙ sin("&amp;ROUND(I26,2)&amp;"°) : sin("&amp;J26&amp;"°) = "&amp;ROUND(F26,2)</f>
        <v>a = 10.4 ∙ sin(148.68°) : sin(20.3°) = 15.58</v>
      </c>
      <c r="U26" s="0" t="str">
        <f aca="false">"b = "&amp;G26&amp;", c = "&amp;H26&amp;", β = "&amp;J26&amp;"°"</f>
        <v>b = 10.4, c = 5.73, β = 20.3°</v>
      </c>
    </row>
    <row r="27" customFormat="false" ht="13.2" hidden="false" customHeight="false" outlineLevel="0" collapsed="false">
      <c r="D27" s="0" t="n">
        <f aca="true">IF(AND(I27&lt;90,J27&lt;90,K27&lt;90),RAND(),0)</f>
        <v>0</v>
      </c>
      <c r="E27" s="0" t="n">
        <f aca="false">_xlfn.RANK.EQ(D27,$D$3:$D$40)</f>
        <v>8</v>
      </c>
      <c r="F27" s="17" t="n">
        <f aca="true">ROUND(RAND()*6+1,2)</f>
        <v>1.18</v>
      </c>
      <c r="G27" s="18" t="n">
        <f aca="false">SQRT(F27^2+H27^2-2*F27*H27*COS(J27/360*2*PI()))</f>
        <v>5.32356231369915</v>
      </c>
      <c r="H27" s="17" t="n">
        <f aca="true">ROUND(RAND()*6+1,2)</f>
        <v>6.46</v>
      </c>
      <c r="I27" s="0" t="n">
        <f aca="false">ASIN(F27/G27*SIN(J27/360*2*PI()))*360/2/PI()</f>
        <v>3.10401701836479</v>
      </c>
      <c r="J27" s="17" t="n">
        <f aca="true">ROUND(RAND()*60+10,2)</f>
        <v>14.14</v>
      </c>
      <c r="K27" s="0" t="n">
        <f aca="false">180-I27-J27</f>
        <v>162.755982981635</v>
      </c>
      <c r="L27" s="5" t="s">
        <v>33</v>
      </c>
      <c r="M27" s="5" t="str">
        <f aca="false">"b² = "&amp;F27&amp;"² + "&amp;H27&amp;"² - 2∙"&amp;F27&amp;"∙"&amp;H27&amp;"∙cos("&amp;J27&amp;"°)"</f>
        <v>b² = 1.18² + 6.46² - 2∙1.18∙6.46∙cos(14.14°)</v>
      </c>
      <c r="N27" s="5" t="str">
        <f aca="false">"b = "&amp;ROUND(G27,2)</f>
        <v>b = 5.32</v>
      </c>
      <c r="O27" s="5" t="s">
        <v>34</v>
      </c>
      <c r="P27" s="5" t="str">
        <f aca="false">"a:b = sin(α) : sin(β) =&gt; sin(α) = a : b ∙ sin(β)"</f>
        <v>a:b = sin(α) : sin(β) =&gt; sin(α) = a : b ∙ sin(β)</v>
      </c>
      <c r="Q27" s="5" t="str">
        <f aca="false">"sin(α) = "&amp;F27&amp;" : "&amp;ROUND(G27,2)&amp;" ∙ sin("&amp;J27&amp;"°) =&gt; α = "&amp;ROUND(I27,2)&amp;"°"</f>
        <v>sin(α) = 1.18 : 5.32 ∙ sin(14.14°) =&gt; α = 3.1°</v>
      </c>
      <c r="R27" s="5" t="s">
        <v>26</v>
      </c>
      <c r="S27" s="0" t="str">
        <f aca="false">"γ = 180° - α - β = 180° - "&amp;ROUND(I27,2)&amp;"° - "&amp;ROUND(J27,2)&amp;"°"</f>
        <v>γ = 180° - α - β = 180° - 3.1° - 14.14°</v>
      </c>
      <c r="T27" s="5" t="str">
        <f aca="false">"γ = "&amp;ROUND(K27,2)&amp;"°"</f>
        <v>γ = 162.76°</v>
      </c>
      <c r="U27" s="0" t="str">
        <f aca="false">"a = "&amp;F27&amp;", c = "&amp;H27&amp;", β = "&amp;J27&amp;"°"</f>
        <v>a = 1.18, c = 6.46, β = 14.14°</v>
      </c>
    </row>
    <row r="28" customFormat="false" ht="13.2" hidden="false" customHeight="false" outlineLevel="0" collapsed="false">
      <c r="D28" s="0" t="n">
        <f aca="true">IF(AND(I28&lt;90,J28&lt;90,K28&lt;90),RAND(),0)</f>
        <v>0</v>
      </c>
      <c r="E28" s="0" t="n">
        <f aca="false">_xlfn.RANK.EQ(D28,$D$3:$D$40)</f>
        <v>8</v>
      </c>
      <c r="F28" s="17" t="n">
        <f aca="true">ROUND(RAND()*6+1,2)</f>
        <v>5.92</v>
      </c>
      <c r="G28" s="17" t="n">
        <f aca="true">ROUND(RAND()*6+1,2)</f>
        <v>6.31</v>
      </c>
      <c r="H28" s="18" t="n">
        <f aca="false">SQRT(F28^2+G28^2-2*F28*G28*COS(K28/360*2*PI()))</f>
        <v>1.76697866478683</v>
      </c>
      <c r="I28" s="0" t="n">
        <f aca="false">ASIN(F28/H28*SIN(K28/360*2*PI()))*360/2/PI()</f>
        <v>69.2734029560347</v>
      </c>
      <c r="J28" s="0" t="n">
        <f aca="false">180-I28-K28</f>
        <v>94.5165970439653</v>
      </c>
      <c r="K28" s="17" t="n">
        <f aca="true">ROUND(RAND()*60+10,2)</f>
        <v>16.21</v>
      </c>
      <c r="L28" s="5" t="s">
        <v>35</v>
      </c>
      <c r="M28" s="5" t="str">
        <f aca="false">"c² = "&amp;F28&amp;"² + "&amp;G28&amp;"² - 2∙"&amp;F28&amp;"∙"&amp;G28&amp;"∙cos("&amp;K28&amp;"°)"</f>
        <v>c² = 5.92² + 6.31² - 2∙5.92∙6.31∙cos(16.21°)</v>
      </c>
      <c r="N28" s="5" t="str">
        <f aca="false">"c = "&amp;ROUND(H28,2)</f>
        <v>c = 1.77</v>
      </c>
      <c r="O28" s="5" t="s">
        <v>34</v>
      </c>
      <c r="P28" s="5" t="str">
        <f aca="false">"a:c = sin(α) : sin(γ) =&gt; sin(α) = a : c ∙ sin(γ)"</f>
        <v>a:c = sin(α) : sin(γ) =&gt; sin(α) = a : c ∙ sin(γ)</v>
      </c>
      <c r="Q28" s="5" t="str">
        <f aca="false">"sin(α) = "&amp;F28&amp;" : "&amp;ROUND(H28,2)&amp;" ∙ sin("&amp;K28&amp;"°) =&gt; α = "&amp;ROUND(I28,2)&amp;"°"</f>
        <v>sin(α) = 5.92 : 1.77 ∙ sin(16.21°) =&gt; α = 69.27°</v>
      </c>
      <c r="R28" s="5" t="s">
        <v>36</v>
      </c>
      <c r="S28" s="0" t="str">
        <f aca="false">"β = 180° - α - γ = 180° - "&amp;ROUND(I28,2)&amp;"° - "&amp;ROUND(K28,2)&amp;"°"</f>
        <v>β = 180° - α - γ = 180° - 69.27° - 16.21°</v>
      </c>
      <c r="T28" s="5" t="str">
        <f aca="false">"β = "&amp;ROUND(J28,2)&amp;"°"</f>
        <v>β = 94.52°</v>
      </c>
      <c r="U28" s="0" t="str">
        <f aca="false">"a = "&amp;F28&amp;", b = "&amp;G28&amp;", γ = "&amp;K28&amp;"°"</f>
        <v>a = 5.92, b = 6.31, γ = 16.21°</v>
      </c>
    </row>
    <row r="29" customFormat="false" ht="13.2" hidden="false" customHeight="false" outlineLevel="0" collapsed="false">
      <c r="D29" s="0" t="n">
        <f aca="true">IF(AND(I29&lt;90,J29&lt;90,K29&lt;90),RAND(),0)</f>
        <v>0</v>
      </c>
      <c r="E29" s="0" t="n">
        <f aca="false">_xlfn.RANK.EQ(D29,$D$3:$D$40)</f>
        <v>8</v>
      </c>
      <c r="F29" s="0" t="n">
        <f aca="false">H29*SIN(I29/360*2*PI())/SIN(K29/360*2*PI())</f>
        <v>7.90032675938393</v>
      </c>
      <c r="G29" s="17" t="n">
        <f aca="true">ROUND(RAND()*6+1,2)</f>
        <v>1.8</v>
      </c>
      <c r="H29" s="17" t="n">
        <f aca="true">ROUND(RAND()*6+1,2)+G29</f>
        <v>6.72</v>
      </c>
      <c r="I29" s="0" t="n">
        <f aca="false">180-J29-K29</f>
        <v>125.408114921425</v>
      </c>
      <c r="J29" s="0" t="n">
        <f aca="false">ASIN(G29/H29*SIN(K29/360*2*PI()))*360/2/PI()</f>
        <v>10.7018850785745</v>
      </c>
      <c r="K29" s="17" t="n">
        <f aca="true">ROUND(RAND()*60+10,2)</f>
        <v>43.89</v>
      </c>
      <c r="L29" s="5" t="s">
        <v>21</v>
      </c>
      <c r="M29" s="5" t="str">
        <f aca="false">"b:c = sin(β) : sin(γ) =&gt; sin(β) = b : c ∙ sin(γ)"</f>
        <v>b:c = sin(β) : sin(γ) =&gt; sin(β) = b : c ∙ sin(γ)</v>
      </c>
      <c r="N29" s="5" t="str">
        <f aca="false">"sin(β) = "&amp;G29&amp;" : "&amp;ROUND(H29,2)&amp;" ∙ sin("&amp;K29&amp;"°) =&gt; β = "&amp;ROUND(J29,2)&amp;"°"</f>
        <v>sin(β) = 1.8 : 6.72 ∙ sin(43.89°) =&gt; β = 10.7°</v>
      </c>
      <c r="O29" s="5" t="s">
        <v>31</v>
      </c>
      <c r="P29" s="0" t="str">
        <f aca="false">"α = 180° - β - γ = 180° - "&amp;ROUND(J29,2)&amp;"° - "&amp;K29&amp;"°"</f>
        <v>α = 180° - β - γ = 180° - 10.7° - 43.89°</v>
      </c>
      <c r="Q29" s="0" t="str">
        <f aca="false">"α = "&amp;ROUND(I29,2)&amp;"°"</f>
        <v>α = 125.41°</v>
      </c>
      <c r="R29" s="5" t="s">
        <v>32</v>
      </c>
      <c r="S29" s="5" t="str">
        <f aca="false">"a:c = sin(α) : sin(γ) =&gt; a = c ∙ sin(α) : sin(γ)"</f>
        <v>a:c = sin(α) : sin(γ) =&gt; a = c ∙ sin(α) : sin(γ)</v>
      </c>
      <c r="T29" s="5" t="str">
        <f aca="false">"a = "&amp;H29&amp;" ∙ sin("&amp;ROUND(I29,2)&amp;"°) : sin("&amp;K29&amp;"°) = "&amp;ROUND(F29,2)</f>
        <v>a = 6.72 ∙ sin(125.41°) : sin(43.89°) = 7.9</v>
      </c>
      <c r="U29" s="0" t="str">
        <f aca="false">"b = "&amp;G29&amp;", c = "&amp;H29&amp;", γ = "&amp;K29&amp;"°"</f>
        <v>b = 1.8, c = 6.72, γ = 43.89°</v>
      </c>
    </row>
    <row r="30" customFormat="false" ht="13.2" hidden="false" customHeight="false" outlineLevel="0" collapsed="false">
      <c r="D30" s="0" t="n">
        <f aca="true">IF(AND(I30&lt;90,J30&lt;90,K30&lt;90),RAND(),0)</f>
        <v>0</v>
      </c>
      <c r="E30" s="0" t="n">
        <f aca="false">_xlfn.RANK.EQ(D30,$D$3:$D$40)</f>
        <v>8</v>
      </c>
      <c r="F30" s="17" t="n">
        <f aca="true">ROUND(RAND()*6+1,2)</f>
        <v>4.71</v>
      </c>
      <c r="G30" s="0" t="n">
        <f aca="false">H30*SIN(J30/360*2*PI())/SIN(K30/360*2*PI())</f>
        <v>10.0736334970678</v>
      </c>
      <c r="H30" s="17" t="n">
        <f aca="true">ROUND(RAND()*6+1,2)+F30</f>
        <v>8.74</v>
      </c>
      <c r="I30" s="0" t="n">
        <f aca="false">ASIN(F30/H30*SIN(K30/360*2*PI()))*360/2/PI()</f>
        <v>27.8569589051413</v>
      </c>
      <c r="J30" s="0" t="n">
        <f aca="false">180-K30-I30</f>
        <v>92.0230410948587</v>
      </c>
      <c r="K30" s="17" t="n">
        <f aca="true">ROUND(RAND()*60+10,2)</f>
        <v>60.12</v>
      </c>
      <c r="L30" s="5" t="s">
        <v>30</v>
      </c>
      <c r="M30" s="5" t="str">
        <f aca="false">"a:c = sin(α) : sin(γ) =&gt; sin(α) = a : c ∙ sin(γ)"</f>
        <v>a:c = sin(α) : sin(γ) =&gt; sin(α) = a : c ∙ sin(γ)</v>
      </c>
      <c r="N30" s="5" t="str">
        <f aca="false">"sin(α) = "&amp;F30&amp;" : "&amp;ROUND(H30,2)&amp;" ∙ sin("&amp;K30&amp;"°) =&gt; α = "&amp;ROUND(I30,2)&amp;"°"</f>
        <v>sin(α) = 4.71 : 8.74 ∙ sin(60.12°) =&gt; α = 27.86°</v>
      </c>
      <c r="O30" s="5" t="s">
        <v>28</v>
      </c>
      <c r="P30" s="0" t="str">
        <f aca="false">"β = 180° - α - γ = 180° - "&amp;ROUND(I30,2)&amp;"° - "&amp;ROUND(K30,2)&amp;"°"</f>
        <v>β = 180° - α - γ = 180° - 27.86° - 60.12°</v>
      </c>
      <c r="Q30" s="0" t="str">
        <f aca="false">"β = "&amp;ROUND(J30,2)&amp;"°"</f>
        <v>β = 92.02°</v>
      </c>
      <c r="R30" s="5" t="s">
        <v>29</v>
      </c>
      <c r="S30" s="5" t="str">
        <f aca="false">"b:c = sin(β) : sin(γ) =&gt; b = c ∙ sin(β) : sin(γ)"</f>
        <v>b:c = sin(β) : sin(γ) =&gt; b = c ∙ sin(β) : sin(γ)</v>
      </c>
      <c r="T30" s="5" t="str">
        <f aca="false">"b = "&amp;H30&amp;" ∙ sin("&amp;ROUND(J30,2)&amp;"°) : sin("&amp;ROUND(K30,2)&amp;"°) = "&amp;ROUND(G30,2)</f>
        <v>b = 8.74 ∙ sin(92.02°) : sin(60.12°) = 10.07</v>
      </c>
      <c r="U30" s="0" t="str">
        <f aca="false">"a = "&amp;F30&amp;", c = "&amp;H30&amp;", γ = "&amp;K30&amp;"°"</f>
        <v>a = 4.71, c = 8.74, γ = 60.12°</v>
      </c>
    </row>
    <row r="31" customFormat="false" ht="13.2" hidden="false" customHeight="false" outlineLevel="0" collapsed="false">
      <c r="D31" s="0" t="n">
        <f aca="true">IF(AND(I31&lt;90,J31&lt;90,K31&lt;90),RAND(),0)</f>
        <v>0</v>
      </c>
      <c r="E31" s="19" t="n">
        <f aca="false">_xlfn.RANK.EQ(D31,$D$3:$D$40)</f>
        <v>8</v>
      </c>
      <c r="F31" s="17" t="n">
        <f aca="true">ROUND(RAND()*6+1,2)</f>
        <v>3.5</v>
      </c>
      <c r="G31" s="17" t="n">
        <f aca="true">ROUND(RAND()*6+1,2)</f>
        <v>6.22</v>
      </c>
      <c r="H31" s="17" t="n">
        <f aca="false">RANDBETWEEN(MAX(F31:G31)*100,SUM(F31:G31)*100)/100</f>
        <v>9.65</v>
      </c>
      <c r="I31" s="20" t="n">
        <f aca="false">ACOS((G31^2+H31^2-F31^2)/(2*G31*H31))/2/PI()*360</f>
        <v>5.15259225123389</v>
      </c>
      <c r="J31" s="20" t="n">
        <f aca="false">ASIN(G31/F31*SIN(I31/360*2*PI()))/2/PI()*360</f>
        <v>9.18383008531529</v>
      </c>
      <c r="K31" s="20" t="n">
        <f aca="false">180-I31-J31</f>
        <v>165.663577663451</v>
      </c>
      <c r="L31" s="5" t="s">
        <v>42</v>
      </c>
      <c r="M31" s="5" t="str">
        <f aca="false">"cos(α) = ("&amp;G31&amp;"² + "&amp;H31&amp;"² - "&amp;F31&amp;"²) : (2 ∙ "&amp;G31&amp;" ∙ "&amp;H31&amp;")"</f>
        <v>cos(α) = (6.22² + 9.65² - 3.5²) : (2 ∙ 6.22 ∙ 9.65)</v>
      </c>
      <c r="N31" s="5" t="str">
        <f aca="false">"cos(α) = "&amp;ROUND((G31^2+H31^2-F31^2)/(2*G31*H31),2)&amp;" =&gt; α = "&amp;ROUND(I31,2)&amp;"°"</f>
        <v>cos(α) = 1 =&gt; α = 5.15°</v>
      </c>
      <c r="O31" s="5" t="s">
        <v>25</v>
      </c>
      <c r="P31" s="20" t="str">
        <f aca="false">"b:a = sin(β) : sin(α) =&gt; sin(β) = b : a ∙ sin(α)"</f>
        <v>b:a = sin(β) : sin(α) =&gt; sin(β) = b : a ∙ sin(α)</v>
      </c>
      <c r="Q31" s="20" t="str">
        <f aca="false">"sin(β) = "&amp;G31&amp;" : "&amp;F31&amp;" ∙ sin("&amp;ROUND(I31,2)&amp;"°) =&gt; β = "&amp;ROUND(J31,2)&amp;"°"</f>
        <v>sin(β) = 6.22 : 3.5 ∙ sin(5.15°) =&gt; β = 9.18°</v>
      </c>
      <c r="R31" s="5" t="s">
        <v>26</v>
      </c>
      <c r="S31" s="0" t="str">
        <f aca="false">"γ = 180° - α - β = 180° - "&amp;ROUND(I31,2)&amp;"° - "&amp;ROUND(J31,2)&amp;"°"</f>
        <v>γ = 180° - α - β = 180° - 5.15° - 9.18°</v>
      </c>
      <c r="T31" s="5" t="str">
        <f aca="false">"γ = "&amp;ROUND(K31,2)&amp;"°"</f>
        <v>γ = 165.66°</v>
      </c>
      <c r="U31" s="0" t="str">
        <f aca="false">"a = "&amp;F31&amp;", b = "&amp;G31&amp;", c = "&amp;H31</f>
        <v>a = 3.5, b = 6.22, c = 9.65</v>
      </c>
    </row>
    <row r="32" customFormat="false" ht="13.2" hidden="false" customHeight="false" outlineLevel="0" collapsed="false">
      <c r="D32" s="0" t="n">
        <f aca="true">IF(AND(I32&lt;90,J32&lt;90,K32&lt;90),RAND(),0)</f>
        <v>0</v>
      </c>
      <c r="E32" s="19" t="n">
        <f aca="false">_xlfn.RANK.EQ(D32,$D$3:$D$40)</f>
        <v>8</v>
      </c>
      <c r="F32" s="17" t="n">
        <f aca="true">ROUND(RAND()*6+1,2)</f>
        <v>5.32</v>
      </c>
      <c r="G32" s="17" t="n">
        <f aca="true">ROUND(RAND()*6+1,2)</f>
        <v>5.32</v>
      </c>
      <c r="H32" s="17" t="n">
        <f aca="false">RANDBETWEEN(MAX(F32:G32)*100,SUM(F32:G32)*100)/100</f>
        <v>7.82</v>
      </c>
      <c r="I32" s="20" t="n">
        <f aca="false">ACOS((G32^2+H32^2-F32^2)/(2*G32*H32))/2/PI()*360</f>
        <v>42.6959604418238</v>
      </c>
      <c r="J32" s="20" t="n">
        <f aca="false">ASIN(G32/F32*SIN(I32/360*2*PI()))/2/PI()*360</f>
        <v>42.6959604418238</v>
      </c>
      <c r="K32" s="20" t="n">
        <f aca="false">180-I32-J32</f>
        <v>94.6080791163523</v>
      </c>
      <c r="L32" s="5" t="s">
        <v>42</v>
      </c>
      <c r="M32" s="5" t="str">
        <f aca="false">"cos(α) = ("&amp;G32&amp;"² + "&amp;H32&amp;"² - "&amp;F32&amp;"²) : (2 ∙ "&amp;G32&amp;" ∙ "&amp;H32&amp;")"</f>
        <v>cos(α) = (5.32² + 7.82² - 5.32²) : (2 ∙ 5.32 ∙ 7.82)</v>
      </c>
      <c r="N32" s="5" t="str">
        <f aca="false">"cos(α) = "&amp;ROUND((G32^2+H32^2-F32^2)/(2*G32*H32),2)&amp;" =&gt; α = "&amp;ROUND(I32,2)&amp;"°"</f>
        <v>cos(α) = 0.73 =&gt; α = 42.7°</v>
      </c>
      <c r="O32" s="5" t="s">
        <v>25</v>
      </c>
      <c r="P32" s="20" t="str">
        <f aca="false">"b:a = sin(β) : sin(α) =&gt; sin(β) = b : a ∙ sin(α)"</f>
        <v>b:a = sin(β) : sin(α) =&gt; sin(β) = b : a ∙ sin(α)</v>
      </c>
      <c r="Q32" s="20" t="str">
        <f aca="false">"sin(β) = "&amp;G32&amp;" : "&amp;F32&amp;" ∙ sin("&amp;ROUND(I32,2)&amp;"°) =&gt; β = "&amp;ROUND(J32,2)&amp;"°"</f>
        <v>sin(β) = 5.32 : 5.32 ∙ sin(42.7°) =&gt; β = 42.7°</v>
      </c>
      <c r="R32" s="5" t="s">
        <v>26</v>
      </c>
      <c r="S32" s="0" t="str">
        <f aca="false">"γ = 180° - α - β = 180° - "&amp;ROUND(I32,2)&amp;"° - "&amp;ROUND(J32,2)&amp;"°"</f>
        <v>γ = 180° - α - β = 180° - 42.7° - 42.7°</v>
      </c>
      <c r="T32" s="5" t="str">
        <f aca="false">"γ = "&amp;ROUND(K32,2)&amp;"°"</f>
        <v>γ = 94.61°</v>
      </c>
      <c r="U32" s="0" t="str">
        <f aca="false">"a = "&amp;F32&amp;", b = "&amp;G32&amp;", c = "&amp;H32</f>
        <v>a = 5.32, b = 5.32, c = 7.82</v>
      </c>
    </row>
    <row r="33" customFormat="false" ht="13.2" hidden="false" customHeight="false" outlineLevel="0" collapsed="false">
      <c r="D33" s="0" t="n">
        <f aca="true">IF(AND(I33&lt;90,J33&lt;90,K33&lt;90),RAND(),0)</f>
        <v>0</v>
      </c>
      <c r="E33" s="19" t="n">
        <f aca="false">_xlfn.RANK.EQ(D33,$D$3:$D$40)</f>
        <v>8</v>
      </c>
      <c r="F33" s="17" t="n">
        <f aca="true">ROUND(RAND()*6+1,2)</f>
        <v>3.69</v>
      </c>
      <c r="G33" s="17" t="n">
        <f aca="true">ROUND(RAND()*6+1,2)</f>
        <v>1.92</v>
      </c>
      <c r="H33" s="17" t="n">
        <f aca="false">RANDBETWEEN(MAX(F33:G33)*100,SUM(F33:G33)*100)/100</f>
        <v>5.47</v>
      </c>
      <c r="I33" s="20" t="n">
        <f aca="false">ACOS((G33^2+H33^2-F33^2)/(2*G33*H33))/2/PI()*360</f>
        <v>17.8720242387283</v>
      </c>
      <c r="J33" s="20" t="n">
        <f aca="false">ASIN(G33/F33*SIN(I33/360*2*PI()))/2/PI()*360</f>
        <v>9.18853257063658</v>
      </c>
      <c r="K33" s="20" t="n">
        <f aca="false">180-I33-J33</f>
        <v>152.939443190635</v>
      </c>
      <c r="L33" s="5" t="s">
        <v>42</v>
      </c>
      <c r="M33" s="5" t="str">
        <f aca="false">"cos(α) = ("&amp;G33&amp;"² + "&amp;H33&amp;"² - "&amp;F33&amp;"²) : (2 ∙ "&amp;G33&amp;" ∙ "&amp;H33&amp;")"</f>
        <v>cos(α) = (1.92² + 5.47² - 3.69²) : (2 ∙ 1.92 ∙ 5.47)</v>
      </c>
      <c r="N33" s="5" t="str">
        <f aca="false">"cos(α) = "&amp;ROUND((G33^2+H33^2-F33^2)/(2*G33*H33),2)&amp;" =&gt; α = "&amp;ROUND(I33,2)&amp;"°"</f>
        <v>cos(α) = 0.95 =&gt; α = 17.87°</v>
      </c>
      <c r="O33" s="5" t="s">
        <v>25</v>
      </c>
      <c r="P33" s="20" t="str">
        <f aca="false">"b:a = sin(β) : sin(α) =&gt; sin(β) = b : a ∙ sin(α)"</f>
        <v>b:a = sin(β) : sin(α) =&gt; sin(β) = b : a ∙ sin(α)</v>
      </c>
      <c r="Q33" s="20" t="str">
        <f aca="false">"sin(β) = "&amp;G33&amp;" : "&amp;F33&amp;" ∙ sin("&amp;ROUND(I33,2)&amp;"°) =&gt; β = "&amp;ROUND(J33,2)&amp;"°"</f>
        <v>sin(β) = 1.92 : 3.69 ∙ sin(17.87°) =&gt; β = 9.19°</v>
      </c>
      <c r="R33" s="5" t="s">
        <v>26</v>
      </c>
      <c r="S33" s="0" t="str">
        <f aca="false">"γ = 180° - α - β = 180° - "&amp;ROUND(I33,2)&amp;"° - "&amp;ROUND(J33,2)&amp;"°"</f>
        <v>γ = 180° - α - β = 180° - 17.87° - 9.19°</v>
      </c>
      <c r="T33" s="5" t="str">
        <f aca="false">"γ = "&amp;ROUND(K33,2)&amp;"°"</f>
        <v>γ = 152.94°</v>
      </c>
      <c r="U33" s="0" t="str">
        <f aca="false">"a = "&amp;F33&amp;", b = "&amp;G33&amp;", c = "&amp;H33</f>
        <v>a = 3.69, b = 1.92, c = 5.47</v>
      </c>
    </row>
    <row r="34" customFormat="false" ht="13.2" hidden="false" customHeight="false" outlineLevel="0" collapsed="false">
      <c r="D34" s="0" t="n">
        <f aca="true">IF(AND(I34&lt;90,J34&lt;90,K34&lt;90),RAND(),0)</f>
        <v>0</v>
      </c>
      <c r="E34" s="0" t="n">
        <f aca="false">_xlfn.RANK.EQ(D34,$D$3:$D$40)</f>
        <v>8</v>
      </c>
      <c r="F34" s="17" t="n">
        <f aca="true">ROUND(RAND()*6+1,2)</f>
        <v>1.86</v>
      </c>
      <c r="G34" s="0" t="n">
        <f aca="false">F34*SIN(J34/360*2*PI())/SIN(I34/360*2*PI())</f>
        <v>1.75831986000231</v>
      </c>
      <c r="H34" s="0" t="n">
        <f aca="false">G34*SIN(K34/360*2*PI())/SIN(J34/360*2*PI())</f>
        <v>0.390593283834907</v>
      </c>
      <c r="I34" s="0" t="n">
        <f aca="false">180-J34-K34</f>
        <v>99.02</v>
      </c>
      <c r="J34" s="17" t="n">
        <f aca="true">ROUND(RAND()*60+10,2)</f>
        <v>69.01</v>
      </c>
      <c r="K34" s="17" t="n">
        <f aca="true">ROUND(RAND()*60+10,2)</f>
        <v>11.97</v>
      </c>
      <c r="L34" s="5" t="s">
        <v>40</v>
      </c>
      <c r="M34" s="0" t="str">
        <f aca="false">"α = 180° - β - γ = 180° - "&amp;J34&amp;"° - "&amp;K34&amp;"°"</f>
        <v>α = 180° - β - γ = 180° - 69.01° - 11.97°</v>
      </c>
      <c r="N34" s="0" t="str">
        <f aca="false">"α = "&amp;I34&amp;"°"</f>
        <v>α = 99.02°</v>
      </c>
      <c r="O34" s="5" t="s">
        <v>38</v>
      </c>
      <c r="P34" s="5" t="str">
        <f aca="false">"b:a = sin(β) : sin(α) =&gt; b = a ∙ sin(β) : sin(α)"</f>
        <v>b:a = sin(β) : sin(α) =&gt; b = a ∙ sin(β) : sin(α)</v>
      </c>
      <c r="Q34" s="5" t="str">
        <f aca="false">"b = "&amp;F34&amp;" ∙ sin("&amp;J34&amp;"°) : sin("&amp;I34&amp;"°) = "&amp;ROUND(G34,2)</f>
        <v>b = 1.86 ∙ sin(69.01°) : sin(99.02°) = 1.76</v>
      </c>
      <c r="R34" s="5" t="s">
        <v>23</v>
      </c>
      <c r="S34" s="5" t="str">
        <f aca="false">"c:a = sin(γ) : sin(α) =&gt; c = a ∙ sin(γ) : sin(α)"</f>
        <v>c:a = sin(γ) : sin(α) =&gt; c = a ∙ sin(γ) : sin(α)</v>
      </c>
      <c r="T34" s="5" t="str">
        <f aca="false">"c = "&amp;F34&amp;" ∙ sin("&amp;K34&amp;"°) : sin("&amp;I34&amp;"°) = "&amp;ROUND(H34,2)</f>
        <v>c = 1.86 ∙ sin(11.97°) : sin(99.02°) = 0.39</v>
      </c>
      <c r="U34" s="0" t="str">
        <f aca="false">"a = "&amp;F34&amp;", β = "&amp;J34&amp;"°, γ = "&amp;K34&amp;"°"</f>
        <v>a = 1.86, β = 69.01°, γ = 11.97°</v>
      </c>
    </row>
    <row r="35" customFormat="false" ht="13.2" hidden="false" customHeight="false" outlineLevel="0" collapsed="false">
      <c r="D35" s="0" t="n">
        <f aca="true">IF(AND(I35&lt;90,J35&lt;90,K35&lt;90),RAND(),0)</f>
        <v>0</v>
      </c>
      <c r="E35" s="0" t="n">
        <f aca="false">_xlfn.RANK.EQ(D35,$D$3:$D$40)</f>
        <v>8</v>
      </c>
      <c r="F35" s="0" t="n">
        <f aca="false">G35*SIN(I35/360*2*PI())/SIN(J35/360*2*PI())</f>
        <v>1.60760579918642</v>
      </c>
      <c r="G35" s="17" t="n">
        <f aca="true">ROUND(RAND()*6+1,2)</f>
        <v>1.01</v>
      </c>
      <c r="H35" s="5" t="n">
        <f aca="false">G35*SIN(K35/360*2*PI())/SIN(J35/360*2*PI())</f>
        <v>1.19948147109014</v>
      </c>
      <c r="I35" s="0" t="n">
        <f aca="false">180-J35-K35</f>
        <v>92.97</v>
      </c>
      <c r="J35" s="17" t="n">
        <f aca="true">ROUND(RAND()*60+10,2)</f>
        <v>38.86</v>
      </c>
      <c r="K35" s="17" t="n">
        <f aca="true">ROUND(RAND()*60+10,2)</f>
        <v>48.17</v>
      </c>
      <c r="L35" s="5" t="s">
        <v>40</v>
      </c>
      <c r="M35" s="0" t="str">
        <f aca="false">"α = 180° - β - γ = 180° - "&amp;J35&amp;"° - "&amp;K35&amp;"°"</f>
        <v>α = 180° - β - γ = 180° - 38.86° - 48.17°</v>
      </c>
      <c r="N35" s="0" t="str">
        <f aca="false">"α = "&amp;I35&amp;"°"</f>
        <v>α = 92.97°</v>
      </c>
      <c r="O35" s="5" t="s">
        <v>39</v>
      </c>
      <c r="P35" s="5" t="str">
        <f aca="false">"a:b = sin(α) : sin(β) =&gt; a = b ∙ sin(α) : sin(β)"</f>
        <v>a:b = sin(α) : sin(β) =&gt; a = b ∙ sin(α) : sin(β)</v>
      </c>
      <c r="Q35" s="5" t="str">
        <f aca="false">"a = "&amp;G35&amp;" ∙ sin("&amp;I35&amp;"°) : sin("&amp;J35&amp;"°) = "&amp;ROUND(F35,2)</f>
        <v>a = 1.01 ∙ sin(92.97°) : sin(38.86°) = 1.61</v>
      </c>
      <c r="R35" s="5" t="s">
        <v>23</v>
      </c>
      <c r="S35" s="5" t="str">
        <f aca="false">"c:b = sin(γ) : sin(β) =&gt; c = b ∙ sin(γ) : sin(β)"</f>
        <v>c:b = sin(γ) : sin(β) =&gt; c = b ∙ sin(γ) : sin(β)</v>
      </c>
      <c r="T35" s="5" t="str">
        <f aca="false">"c = "&amp;G35&amp;" ∙ sin("&amp;K35&amp;"°) : sin("&amp;J35&amp;"°) = "&amp;ROUND(H35,2)</f>
        <v>c = 1.01 ∙ sin(48.17°) : sin(38.86°) = 1.2</v>
      </c>
      <c r="U35" s="0" t="str">
        <f aca="false">"b = "&amp;G35&amp;", β = "&amp;J35&amp;"°, γ = "&amp;K35&amp;"°"</f>
        <v>b = 1.01, β = 38.86°, γ = 48.17°</v>
      </c>
    </row>
    <row r="36" customFormat="false" ht="13.2" hidden="false" customHeight="false" outlineLevel="0" collapsed="false">
      <c r="D36" s="0" t="n">
        <f aca="true">IF(AND(I36&lt;90,J36&lt;90,K36&lt;90),RAND(),0)</f>
        <v>0.461067985162738</v>
      </c>
      <c r="E36" s="0" t="n">
        <f aca="false">_xlfn.RANK.EQ(D36,$D$3:$D$40)</f>
        <v>6</v>
      </c>
      <c r="F36" s="0" t="n">
        <f aca="false">H36*SIN(I36/360*2*PI())/SIN(K36/360*2*PI())</f>
        <v>8.51525600970269</v>
      </c>
      <c r="G36" s="0" t="n">
        <f aca="false">H36*SIN(J36/360*2*PI())/SIN(K36/360*2*PI())</f>
        <v>6.45299464480547</v>
      </c>
      <c r="H36" s="17" t="n">
        <f aca="true">ROUND(RAND()*6+1,2)</f>
        <v>6.27</v>
      </c>
      <c r="I36" s="0" t="n">
        <f aca="false">180-J36-K36</f>
        <v>84.01</v>
      </c>
      <c r="J36" s="17" t="n">
        <f aca="true">ROUND(RAND()*60+10,2)</f>
        <v>48.91</v>
      </c>
      <c r="K36" s="17" t="n">
        <f aca="true">ROUND(RAND()*60+10,2)</f>
        <v>47.08</v>
      </c>
      <c r="L36" s="5" t="s">
        <v>40</v>
      </c>
      <c r="M36" s="0" t="str">
        <f aca="false">"α = 180° - β - γ = 180° - "&amp;J36&amp;"° - "&amp;K36&amp;"°"</f>
        <v>α = 180° - β - γ = 180° - 48.91° - 47.08°</v>
      </c>
      <c r="N36" s="0" t="str">
        <f aca="false">"α = "&amp;I36&amp;"°"</f>
        <v>α = 84.01°</v>
      </c>
      <c r="O36" s="5" t="s">
        <v>39</v>
      </c>
      <c r="P36" s="5" t="str">
        <f aca="false">"a:c = sin(α) : sin(γ) =&gt; a = c ∙ sin(α) : sin(γ)"</f>
        <v>a:c = sin(α) : sin(γ) =&gt; a = c ∙ sin(α) : sin(γ)</v>
      </c>
      <c r="Q36" s="5" t="str">
        <f aca="false">"a = "&amp;H36&amp;" ∙ sin("&amp;I36&amp;"°) : sin("&amp;K36&amp;"°) = "&amp;ROUND(F36,2)</f>
        <v>a = 6.27 ∙ sin(84.01°) : sin(47.08°) = 8.52</v>
      </c>
      <c r="R36" s="5" t="s">
        <v>29</v>
      </c>
      <c r="S36" s="5" t="str">
        <f aca="false">"b:c = sin(β) : sin(γ) =&gt; b = c ∙ sin(β) : sin(γ)"</f>
        <v>b:c = sin(β) : sin(γ) =&gt; b = c ∙ sin(β) : sin(γ)</v>
      </c>
      <c r="T36" s="5" t="str">
        <f aca="false">"b = "&amp;H36&amp;" ∙ sin("&amp;J36&amp;"°) : sin("&amp;K36&amp;"°) = "&amp;ROUND(G36,2)</f>
        <v>b = 6.27 ∙ sin(48.91°) : sin(47.08°) = 6.45</v>
      </c>
      <c r="U36" s="0" t="str">
        <f aca="false">"c = "&amp;H36&amp;", β = "&amp;J36&amp;"°, γ = "&amp;K36&amp;"°"</f>
        <v>c = 6.27, β = 48.91°, γ = 47.08°</v>
      </c>
    </row>
    <row r="37" customFormat="false" ht="14.4" hidden="false" customHeight="false" outlineLevel="0" collapsed="false">
      <c r="D37" s="0" t="n">
        <f aca="true">IF(AND(I37&lt;90,J37&lt;90,K37&lt;90),RAND(),0)</f>
        <v>0</v>
      </c>
      <c r="E37" s="0" t="n">
        <f aca="false">_xlfn.RANK.EQ(D37,$D$3:$D$40)</f>
        <v>8</v>
      </c>
      <c r="F37" s="17" t="n">
        <f aca="true">ROUND(RAND()*6+1,2)</f>
        <v>2.47</v>
      </c>
      <c r="G37" s="0" t="n">
        <f aca="false">F37*SIN(J37/360*2*PI())/SIN(I37/360*2*PI())</f>
        <v>3.48945354621224</v>
      </c>
      <c r="H37" s="0" t="n">
        <f aca="false">G37*SIN(K37/360*2*PI())/SIN(J37/360*2*PI())</f>
        <v>1.7335168296011</v>
      </c>
      <c r="I37" s="17" t="n">
        <f aca="true">ROUND(RAND()*60+10,2)</f>
        <v>41.36</v>
      </c>
      <c r="J37" s="16" t="n">
        <f aca="false">180-I37-K37</f>
        <v>111.01</v>
      </c>
      <c r="K37" s="17" t="n">
        <f aca="true">ROUND(RAND()*60+10,2)</f>
        <v>27.63</v>
      </c>
      <c r="L37" s="5" t="s">
        <v>41</v>
      </c>
      <c r="M37" s="0" t="str">
        <f aca="false">"β = 180° - α - γ = 180° - "&amp;I37&amp;"° - "&amp;K37&amp;"°"</f>
        <v>β = 180° - α - γ = 180° - 41.36° - 27.63°</v>
      </c>
      <c r="N37" s="0" t="str">
        <f aca="false">"β = "&amp;J37&amp;"°"</f>
        <v>β = 111.01°</v>
      </c>
      <c r="O37" s="5" t="s">
        <v>38</v>
      </c>
      <c r="P37" s="5" t="str">
        <f aca="false">"b:a = sin(β) : sin(α) =&gt; b = a ∙ sin(β) : sin(α)"</f>
        <v>b:a = sin(β) : sin(α) =&gt; b = a ∙ sin(β) : sin(α)</v>
      </c>
      <c r="Q37" s="5" t="str">
        <f aca="false">"b = "&amp;F37&amp;" ∙ sin("&amp;J37&amp;"°) : sin("&amp;I37&amp;"°) = "&amp;ROUND(G37,2)</f>
        <v>b = 2.47 ∙ sin(111.01°) : sin(41.36°) = 3.49</v>
      </c>
      <c r="R37" s="5" t="s">
        <v>23</v>
      </c>
      <c r="S37" s="5" t="str">
        <f aca="false">"c:a = sin(γ) : sin(α) =&gt; c = a ∙ sin(γ) : sin(α)"</f>
        <v>c:a = sin(γ) : sin(α) =&gt; c = a ∙ sin(γ) : sin(α)</v>
      </c>
      <c r="T37" s="5" t="str">
        <f aca="false">"c = "&amp;F37&amp;" ∙ sin("&amp;K37&amp;"°) : sin("&amp;I37&amp;"°) = "&amp;ROUND(H37,2)</f>
        <v>c = 2.47 ∙ sin(27.63°) : sin(41.36°) = 1.73</v>
      </c>
      <c r="U37" s="0" t="str">
        <f aca="false">"a = "&amp;F37&amp;", α = "&amp;I37&amp;"°, γ = "&amp;K37&amp;"°"</f>
        <v>a = 2.47, α = 41.36°, γ = 27.63°</v>
      </c>
    </row>
    <row r="38" customFormat="false" ht="14.4" hidden="false" customHeight="false" outlineLevel="0" collapsed="false">
      <c r="D38" s="0" t="n">
        <f aca="true">IF(AND(I38&lt;90,J38&lt;90,K38&lt;90),RAND(),0)</f>
        <v>0.669468143583036</v>
      </c>
      <c r="E38" s="0" t="n">
        <f aca="false">_xlfn.RANK.EQ(D38,$D$3:$D$40)</f>
        <v>3</v>
      </c>
      <c r="F38" s="0" t="n">
        <f aca="false">G38*SIN(I38/360*2*PI())/SIN(J38/360*2*PI())</f>
        <v>4.65345193071961</v>
      </c>
      <c r="G38" s="17" t="n">
        <f aca="true">ROUND(RAND()*6+1,2)</f>
        <v>4.13</v>
      </c>
      <c r="H38" s="5" t="n">
        <f aca="false">G38*SIN(K38/360*2*PI())/SIN(J38/360*2*PI())</f>
        <v>4.88717050538032</v>
      </c>
      <c r="I38" s="17" t="n">
        <f aca="true">ROUND(RAND()*60+10,2)</f>
        <v>61.46</v>
      </c>
      <c r="J38" s="16" t="n">
        <f aca="false">180-I38-K38</f>
        <v>51.23</v>
      </c>
      <c r="K38" s="17" t="n">
        <f aca="true">ROUND(RAND()*60+10,2)</f>
        <v>67.31</v>
      </c>
      <c r="L38" s="5" t="s">
        <v>41</v>
      </c>
      <c r="M38" s="0" t="str">
        <f aca="false">"β = 180° - α - γ = 180° - "&amp;I38&amp;"° - "&amp;K38&amp;"°"</f>
        <v>β = 180° - α - γ = 180° - 61.46° - 67.31°</v>
      </c>
      <c r="N38" s="0" t="str">
        <f aca="false">"β = "&amp;J38&amp;"°"</f>
        <v>β = 51.23°</v>
      </c>
      <c r="O38" s="5" t="s">
        <v>39</v>
      </c>
      <c r="P38" s="5" t="str">
        <f aca="false">"a:b = sin(α) : sin(β) =&gt; a = b ∙ sin(α) : sin(β)"</f>
        <v>a:b = sin(α) : sin(β) =&gt; a = b ∙ sin(α) : sin(β)</v>
      </c>
      <c r="Q38" s="5" t="str">
        <f aca="false">"a = "&amp;G38&amp;" ∙ sin("&amp;I38&amp;"°) : sin("&amp;J38&amp;"°) = "&amp;ROUND(F38,2)</f>
        <v>a = 4.13 ∙ sin(61.46°) : sin(51.23°) = 4.65</v>
      </c>
      <c r="R38" s="5" t="s">
        <v>23</v>
      </c>
      <c r="S38" s="5" t="str">
        <f aca="false">"c:b = sin(γ) : sin(β) =&gt; c = b ∙ sin(γ) : sin(β)"</f>
        <v>c:b = sin(γ) : sin(β) =&gt; c = b ∙ sin(γ) : sin(β)</v>
      </c>
      <c r="T38" s="5" t="str">
        <f aca="false">"c = "&amp;G38&amp;" ∙ sin("&amp;K38&amp;"°) : sin("&amp;J38&amp;"°) = "&amp;ROUND(H38,2)</f>
        <v>c = 4.13 ∙ sin(67.31°) : sin(51.23°) = 4.89</v>
      </c>
      <c r="U38" s="0" t="str">
        <f aca="false">"b = "&amp;G38&amp;", α = "&amp;I38&amp;"°, γ = "&amp;K38&amp;"°"</f>
        <v>b = 4.13, α = 61.46°, γ = 67.31°</v>
      </c>
    </row>
    <row r="39" customFormat="false" ht="14.4" hidden="false" customHeight="false" outlineLevel="0" collapsed="false">
      <c r="D39" s="0" t="n">
        <f aca="true">IF(AND(I39&lt;90,J39&lt;90,K39&lt;90),RAND(),0)</f>
        <v>0</v>
      </c>
      <c r="E39" s="0" t="n">
        <f aca="false">_xlfn.RANK.EQ(D39,$D$3:$D$40)</f>
        <v>8</v>
      </c>
      <c r="F39" s="0" t="n">
        <f aca="false">H39*SIN(I39/360*2*PI())/SIN(K39/360*2*PI())</f>
        <v>1.27397470825907</v>
      </c>
      <c r="G39" s="0" t="n">
        <f aca="false">H39*SIN(J39/360*2*PI())/SIN(K39/360*2*PI())</f>
        <v>5.44649535140543</v>
      </c>
      <c r="H39" s="17" t="n">
        <f aca="true">ROUND(RAND()*6+1,2)</f>
        <v>5.07</v>
      </c>
      <c r="I39" s="17" t="n">
        <f aca="true">ROUND(RAND()*60+10,2)</f>
        <v>13.3</v>
      </c>
      <c r="J39" s="16" t="n">
        <f aca="false">180-I39-K39</f>
        <v>100.42</v>
      </c>
      <c r="K39" s="17" t="n">
        <f aca="true">ROUND(RAND()*60+10,2)</f>
        <v>66.28</v>
      </c>
      <c r="L39" s="5" t="s">
        <v>41</v>
      </c>
      <c r="M39" s="0" t="str">
        <f aca="false">"β = 180° - α - γ = 180° - "&amp;I39&amp;"° - "&amp;K39&amp;"°"</f>
        <v>β = 180° - α - γ = 180° - 13.3° - 66.28°</v>
      </c>
      <c r="N39" s="0" t="str">
        <f aca="false">"β = "&amp;J39&amp;"°"</f>
        <v>β = 100.42°</v>
      </c>
      <c r="O39" s="5" t="s">
        <v>39</v>
      </c>
      <c r="P39" s="5" t="str">
        <f aca="false">"a:c = sin(α) : sin(γ) =&gt; a = c ∙ sin(α) : sin(γ)"</f>
        <v>a:c = sin(α) : sin(γ) =&gt; a = c ∙ sin(α) : sin(γ)</v>
      </c>
      <c r="Q39" s="5" t="str">
        <f aca="false">"a = "&amp;H39&amp;" ∙ sin("&amp;I39&amp;"°) : sin("&amp;K39&amp;"°) = "&amp;ROUND(F39,2)</f>
        <v>a = 5.07 ∙ sin(13.3°) : sin(66.28°) = 1.27</v>
      </c>
      <c r="R39" s="5" t="s">
        <v>29</v>
      </c>
      <c r="S39" s="5" t="str">
        <f aca="false">"b:c = sin(β) : sin(γ) =&gt; b = c ∙ sin(β) : sin(γ)"</f>
        <v>b:c = sin(β) : sin(γ) =&gt; b = c ∙ sin(β) : sin(γ)</v>
      </c>
      <c r="T39" s="5" t="str">
        <f aca="false">"b = "&amp;H39&amp;" ∙ sin("&amp;J39&amp;"°) : sin("&amp;K39&amp;"°) = "&amp;ROUND(G39,2)</f>
        <v>b = 5.07 ∙ sin(100.42°) : sin(66.28°) = 5.45</v>
      </c>
      <c r="U39" s="0" t="str">
        <f aca="false">"c = "&amp;H39&amp;", α = "&amp;I39&amp;"°, γ = "&amp;K39&amp;"°"</f>
        <v>c = 5.07, α = 13.3°, γ = 66.28°</v>
      </c>
    </row>
    <row r="40" customFormat="false" ht="13.2" hidden="false" customHeight="false" outlineLevel="0" collapsed="false">
      <c r="C40" s="21"/>
      <c r="D40" s="0" t="n">
        <f aca="true">IF(AND(I40&lt;90,J40&lt;90,K40&lt;90),RAND(),0)</f>
        <v>0</v>
      </c>
      <c r="E40" s="0" t="n">
        <f aca="false">_xlfn.RANK.EQ(D40,$D$3:$D$40)</f>
        <v>8</v>
      </c>
      <c r="F40" s="17" t="n">
        <f aca="true">ROUND(RAND()*6+1,2)+G40</f>
        <v>8.83</v>
      </c>
      <c r="G40" s="17" t="n">
        <f aca="true">ROUND(RAND()*6+1,2)</f>
        <v>6.77</v>
      </c>
      <c r="H40" s="0" t="n">
        <f aca="false">G40*SIN(K40/360*2*PI())/SIN(J40/360*2*PI())</f>
        <v>13.8575879472462</v>
      </c>
      <c r="I40" s="17" t="n">
        <f aca="true">ROUND(RAND()*60+10,2)</f>
        <v>31.55</v>
      </c>
      <c r="J40" s="0" t="n">
        <f aca="false">ASIN(G40/F40*SIN(I40/360*2*PI()))*360/2/PI()</f>
        <v>23.6514841904724</v>
      </c>
      <c r="K40" s="0" t="n">
        <f aca="false">180-I40-J40</f>
        <v>124.798515809528</v>
      </c>
      <c r="L40" s="5" t="s">
        <v>21</v>
      </c>
      <c r="M40" s="5" t="str">
        <f aca="false">"b:a = sin(β) : sin(α) =&gt; sin(β) = b : a ∙ sin(α)"</f>
        <v>b:a = sin(β) : sin(α) =&gt; sin(β) = b : a ∙ sin(α)</v>
      </c>
      <c r="N40" s="5" t="str">
        <f aca="false">"sin(β) = "&amp;G40&amp;" : "&amp;ROUND(F40,2)&amp;" ∙ sin("&amp;I40&amp;"°) =&gt; β = "&amp;ROUND(J40,2)&amp;"°"</f>
        <v>sin(β) = 6.77 : 8.83 ∙ sin(31.55°) =&gt; β = 23.65°</v>
      </c>
      <c r="O40" s="5" t="s">
        <v>22</v>
      </c>
      <c r="P40" s="5" t="str">
        <f aca="false">"γ = 180° - α - β = 180° - "&amp;ROUND(I40,2)&amp;"° - "&amp;ROUND(J40,2)&amp;"°"</f>
        <v>γ = 180° - α - β = 180° - 31.55° - 23.65°</v>
      </c>
      <c r="Q40" s="5" t="str">
        <f aca="false">"γ = "&amp;ROUND(K40,2)&amp;"°"</f>
        <v>γ = 124.8°</v>
      </c>
      <c r="R40" s="5" t="s">
        <v>23</v>
      </c>
      <c r="S40" s="5" t="str">
        <f aca="false">"c:a = sin(γ) : sin(α) =&gt; c = a ∙ sin(γ) : sin(α)"</f>
        <v>c:a = sin(γ) : sin(α) =&gt; c = a ∙ sin(γ) : sin(α)</v>
      </c>
      <c r="T40" s="5" t="str">
        <f aca="false">"c = "&amp;F40&amp;" ∙ sin("&amp;ROUND(K40,2)&amp;"°) : sin("&amp;ROUND(I40,2)&amp;"°) = "&amp;ROUND(H40,2)</f>
        <v>c = 8.83 ∙ sin(124.8°) : sin(31.55°) = 13.86</v>
      </c>
      <c r="U40" s="0" t="str">
        <f aca="false">"a = "&amp;F40&amp;", b = "&amp;G40&amp;", α = "&amp;I40&amp;"°"</f>
        <v>a = 8.83, b = 6.77, α = 31.55°</v>
      </c>
    </row>
    <row r="41" customFormat="false" ht="13.2" hidden="false" customHeight="false" outlineLevel="0" collapsed="false">
      <c r="F41" s="17"/>
      <c r="G41" s="17"/>
      <c r="I41" s="17"/>
      <c r="L41" s="5"/>
      <c r="M41" s="5"/>
      <c r="N41" s="5"/>
      <c r="O41" s="5"/>
      <c r="P41" s="5"/>
      <c r="Q41" s="5"/>
      <c r="R41" s="5"/>
      <c r="S41" s="5"/>
      <c r="T41" s="5"/>
    </row>
    <row r="42" customFormat="false" ht="13.2" hidden="false" customHeight="false" outlineLevel="0" collapsed="false">
      <c r="F42" s="17"/>
      <c r="G42" s="17"/>
      <c r="I42" s="17"/>
      <c r="L42" s="5"/>
      <c r="M42" s="5"/>
      <c r="N42" s="5"/>
      <c r="O42" s="5"/>
      <c r="P42" s="5"/>
      <c r="Q42" s="5"/>
      <c r="R42" s="5"/>
      <c r="S42" s="5"/>
      <c r="T42" s="5"/>
    </row>
    <row r="43" customFormat="false" ht="13.2" hidden="false" customHeight="false" outlineLevel="0" collapsed="false">
      <c r="F43" s="17"/>
      <c r="G43" s="17"/>
      <c r="I43" s="17"/>
      <c r="L43" s="5"/>
      <c r="M43" s="5"/>
      <c r="N43" s="5"/>
      <c r="O43" s="5"/>
      <c r="P43" s="5"/>
      <c r="Q43" s="5"/>
      <c r="R43" s="5"/>
      <c r="S43" s="5"/>
      <c r="T43" s="5"/>
    </row>
    <row r="44" customFormat="false" ht="13.2" hidden="false" customHeight="false" outlineLevel="0" collapsed="false">
      <c r="F44" s="17"/>
      <c r="G44" s="17"/>
      <c r="I44" s="17"/>
      <c r="L44" s="5"/>
      <c r="M44" s="5"/>
      <c r="N44" s="5"/>
      <c r="O44" s="5"/>
      <c r="P44" s="5"/>
      <c r="Q44" s="5"/>
      <c r="R44" s="5"/>
      <c r="S44" s="5"/>
      <c r="T44" s="5"/>
    </row>
    <row r="45" customFormat="false" ht="13.2" hidden="false" customHeight="false" outlineLevel="0" collapsed="false">
      <c r="F45" s="17"/>
      <c r="G45" s="17"/>
      <c r="I45" s="17"/>
      <c r="L45" s="5"/>
      <c r="M45" s="5"/>
      <c r="N45" s="5"/>
      <c r="O45" s="5"/>
      <c r="P45" s="5"/>
      <c r="Q45" s="5"/>
      <c r="R45" s="5"/>
      <c r="S45" s="5"/>
      <c r="T45" s="5"/>
    </row>
    <row r="46" customFormat="false" ht="13.2" hidden="false" customHeight="false" outlineLevel="0" collapsed="false">
      <c r="F46" s="17"/>
      <c r="G46" s="17"/>
      <c r="I46" s="17"/>
      <c r="L46" s="5"/>
      <c r="M46" s="5"/>
      <c r="N46" s="5"/>
      <c r="O46" s="5"/>
      <c r="P46" s="5"/>
      <c r="Q46" s="5"/>
      <c r="R46" s="5"/>
      <c r="S46" s="5"/>
      <c r="T46" s="5"/>
    </row>
    <row r="47" customFormat="false" ht="13.2" hidden="false" customHeight="false" outlineLevel="0" collapsed="false">
      <c r="F47" s="17"/>
      <c r="G47" s="17"/>
      <c r="I47" s="17"/>
      <c r="L47" s="5"/>
      <c r="M47" s="5"/>
      <c r="N47" s="5"/>
      <c r="O47" s="5"/>
      <c r="P47" s="5"/>
      <c r="Q47" s="5"/>
      <c r="R47" s="5"/>
      <c r="S47" s="5"/>
      <c r="T47" s="5"/>
    </row>
    <row r="48" customFormat="false" ht="13.2" hidden="false" customHeight="false" outlineLevel="0" collapsed="false">
      <c r="G48" s="0" t="s">
        <v>43</v>
      </c>
      <c r="O48" s="22"/>
    </row>
    <row r="50" customFormat="false" ht="13.2" hidden="false" customHeight="false" outlineLevel="0" collapsed="false">
      <c r="E50" s="0" t="n">
        <v>17</v>
      </c>
      <c r="G50" s="5"/>
      <c r="J50" s="0" t="n">
        <f aca="false">SIN(30/360*2*PI())</f>
        <v>0.5</v>
      </c>
      <c r="O50" s="5"/>
    </row>
    <row r="51" customFormat="false" ht="13.2" hidden="false" customHeight="false" outlineLevel="0" collapsed="false">
      <c r="E51" s="17" t="n">
        <f aca="true">ROUND(RAND()*18+1,0)</f>
        <v>17</v>
      </c>
      <c r="F51" s="17" t="n">
        <f aca="true">ROUND(RAND()*15+1,0)</f>
        <v>13</v>
      </c>
      <c r="O51" s="5"/>
    </row>
    <row r="52" customFormat="false" ht="13.2" hidden="false" customHeight="false" outlineLevel="0" collapsed="false">
      <c r="E52" s="0" t="n">
        <v>1</v>
      </c>
      <c r="F52" s="0" t="n">
        <v>1</v>
      </c>
      <c r="G52" s="0" t="n">
        <f aca="false">VLOOKUP($F52,$E$3:$U$40,2,FALSE())</f>
        <v>6.45</v>
      </c>
      <c r="H52" s="0" t="n">
        <f aca="false">VLOOKUP($F52,$E$3:$U$40,3,FALSE())</f>
        <v>3.45</v>
      </c>
      <c r="I52" s="0" t="n">
        <f aca="false">VLOOKUP($F52,$E$3:$U$40,4,FALSE())</f>
        <v>5.71121937850338</v>
      </c>
      <c r="J52" s="0" t="n">
        <f aca="false">VLOOKUP($F52,$E$3:$U$40,5,FALSE())</f>
        <v>85.7534948905829</v>
      </c>
      <c r="K52" s="0" t="n">
        <f aca="false">VLOOKUP($F52,$E$3:$U$40,6,FALSE())</f>
        <v>32.2365051094171</v>
      </c>
      <c r="L52" s="0" t="n">
        <f aca="false">VLOOKUP($F52,$E$3:$U$40,7,FALSE())</f>
        <v>62.01</v>
      </c>
      <c r="M52" s="0" t="str">
        <f aca="false">VLOOKUP($F52,$E$3:$U$40,8,FALSE())</f>
        <v>1. Kosinussatz: c² = a² + b² - 2ab ∙ cos(γ)</v>
      </c>
      <c r="N52" s="0" t="str">
        <f aca="false">VLOOKUP($F52,$E$3:$U$40,9,FALSE())</f>
        <v>c² = 6.45² + 3.45² - 2∙6.45∙3.45∙cos(62.01°)</v>
      </c>
      <c r="O52" s="0" t="str">
        <f aca="false">VLOOKUP($F52,$E$3:$U$40,10,FALSE())</f>
        <v>c = 5.71</v>
      </c>
      <c r="P52" s="0" t="str">
        <f aca="false">VLOOKUP($F52,$E$3:$U$40,11,FALSE())</f>
        <v>2. Berechne α mit Sinussatz: </v>
      </c>
      <c r="Q52" s="0" t="str">
        <f aca="false">VLOOKUP($F52,$E$3:$U$40,12,FALSE())</f>
        <v>a:c = sin(α) : sin(γ) =&gt; sin(α) = a : c ∙ sin(γ)</v>
      </c>
      <c r="R52" s="0" t="str">
        <f aca="false">VLOOKUP($F52,$E$3:$U$40,13,FALSE())</f>
        <v>sin(α) = 6.45 : 5.71 ∙ sin(62.01°) =&gt; α = 85.75°</v>
      </c>
      <c r="S52" s="0" t="str">
        <f aca="false">VLOOKUP($F52,$E$3:$U$40,14,FALSE())</f>
        <v>3. Berechne β mit Winkelsummensatz:</v>
      </c>
      <c r="T52" s="0" t="str">
        <f aca="false">VLOOKUP($F52,$E$3:$U$40,15,FALSE())</f>
        <v>β = 180° - α - γ = 180° - 85.75° - 62.01°</v>
      </c>
      <c r="U52" s="0" t="str">
        <f aca="false">VLOOKUP($F52,$E$3:$U$40,16,FALSE())</f>
        <v>β = 32.24°</v>
      </c>
      <c r="V52" s="0" t="str">
        <f aca="false">VLOOKUP($F52,$E$3:$U$40,17,FALSE())</f>
        <v>a = 6.45, b = 3.45, γ = 62.01°</v>
      </c>
    </row>
    <row r="53" customFormat="false" ht="13.2" hidden="false" customHeight="false" outlineLevel="0" collapsed="false">
      <c r="E53" s="0" t="n">
        <v>2</v>
      </c>
      <c r="F53" s="0" t="n">
        <v>2</v>
      </c>
      <c r="G53" s="0" t="n">
        <f aca="false">VLOOKUP($F53,$E$3:$U$40,2,FALSE())</f>
        <v>4.59483558380511</v>
      </c>
      <c r="H53" s="0" t="n">
        <f aca="false">VLOOKUP($F53,$E$3:$U$40,3,FALSE())</f>
        <v>2.46</v>
      </c>
      <c r="I53" s="0" t="n">
        <f aca="false">VLOOKUP($F53,$E$3:$U$40,4,FALSE())</f>
        <v>4.07</v>
      </c>
      <c r="J53" s="0" t="n">
        <f aca="false">VLOOKUP($F53,$E$3:$U$40,5,FALSE())</f>
        <v>85.692591408652</v>
      </c>
      <c r="K53" s="0" t="n">
        <f aca="false">VLOOKUP($F53,$E$3:$U$40,6,FALSE())</f>
        <v>32.267408591348</v>
      </c>
      <c r="L53" s="0" t="n">
        <f aca="false">VLOOKUP($F53,$E$3:$U$40,7,FALSE())</f>
        <v>62.04</v>
      </c>
      <c r="M53" s="0" t="str">
        <f aca="false">VLOOKUP($F53,$E$3:$U$40,8,FALSE())</f>
        <v>1. Berechne β mit Sinussatz: </v>
      </c>
      <c r="N53" s="0" t="str">
        <f aca="false">VLOOKUP($F53,$E$3:$U$40,9,FALSE())</f>
        <v>b:c = sin(β) : sin(γ) =&gt; sin(β) = b : c ∙ sin(γ)</v>
      </c>
      <c r="O53" s="0" t="str">
        <f aca="false">VLOOKUP($F53,$E$3:$U$40,10,FALSE())</f>
        <v>sin(β) = 2.46 : 4.07 ∙ sin(62.04°) =&gt; β = 32.27°</v>
      </c>
      <c r="P53" s="0" t="str">
        <f aca="false">VLOOKUP($F53,$E$3:$U$40,11,FALSE())</f>
        <v>2. Berechne α mit Winkelsummensatz:</v>
      </c>
      <c r="Q53" s="0" t="str">
        <f aca="false">VLOOKUP($F53,$E$3:$U$40,12,FALSE())</f>
        <v>α = 180° - β - γ = 180° - 32.27° - 62.04°</v>
      </c>
      <c r="R53" s="0" t="str">
        <f aca="false">VLOOKUP($F53,$E$3:$U$40,13,FALSE())</f>
        <v>α = 85.69°</v>
      </c>
      <c r="S53" s="0" t="str">
        <f aca="false">VLOOKUP($F53,$E$3:$U$40,14,FALSE())</f>
        <v>3. Berechne Seite a mit Sinussatz: </v>
      </c>
      <c r="T53" s="0" t="str">
        <f aca="false">VLOOKUP($F53,$E$3:$U$40,15,FALSE())</f>
        <v>a:c = sin(α) : sin(γ) =&gt; a = c ∙ sin(α) : sin(γ)</v>
      </c>
      <c r="U53" s="0" t="str">
        <f aca="false">VLOOKUP($F53,$E$3:$U$40,16,FALSE())</f>
        <v>a = 4.07 ∙ sin(85.69°) : sin(62.04°) = 4.59</v>
      </c>
      <c r="V53" s="0" t="str">
        <f aca="false">VLOOKUP($F53,$E$3:$U$40,17,FALSE())</f>
        <v>b = 2.46, c = 4.07, γ = 62.04°</v>
      </c>
    </row>
    <row r="54" customFormat="false" ht="13.2" hidden="false" customHeight="false" outlineLevel="0" collapsed="false">
      <c r="E54" s="0" t="n">
        <v>3</v>
      </c>
      <c r="F54" s="0" t="n">
        <v>3</v>
      </c>
      <c r="G54" s="0" t="n">
        <f aca="false">VLOOKUP($F54,$E$3:$U$40,2,FALSE())</f>
        <v>4.65345193071961</v>
      </c>
      <c r="H54" s="0" t="n">
        <f aca="false">VLOOKUP($F54,$E$3:$U$40,3,FALSE())</f>
        <v>4.13</v>
      </c>
      <c r="I54" s="0" t="n">
        <f aca="false">VLOOKUP($F54,$E$3:$U$40,4,FALSE())</f>
        <v>4.88717050538032</v>
      </c>
      <c r="J54" s="0" t="n">
        <f aca="false">VLOOKUP($F54,$E$3:$U$40,5,FALSE())</f>
        <v>61.46</v>
      </c>
      <c r="K54" s="0" t="n">
        <f aca="false">VLOOKUP($F54,$E$3:$U$40,6,FALSE())</f>
        <v>51.23</v>
      </c>
      <c r="L54" s="0" t="n">
        <f aca="false">VLOOKUP($F54,$E$3:$U$40,7,FALSE())</f>
        <v>67.31</v>
      </c>
      <c r="M54" s="0" t="str">
        <f aca="false">VLOOKUP($F54,$E$3:$U$40,8,FALSE())</f>
        <v>1. Berechne β mit Winkelsummensatz:</v>
      </c>
      <c r="N54" s="0" t="str">
        <f aca="false">VLOOKUP($F54,$E$3:$U$40,9,FALSE())</f>
        <v>β = 180° - α - γ = 180° - 61.46° - 67.31°</v>
      </c>
      <c r="O54" s="0" t="str">
        <f aca="false">VLOOKUP($F54,$E$3:$U$40,10,FALSE())</f>
        <v>β = 51.23°</v>
      </c>
      <c r="P54" s="0" t="str">
        <f aca="false">VLOOKUP($F54,$E$3:$U$40,11,FALSE())</f>
        <v>2. Berechne Seite a mit Sinussatz: </v>
      </c>
      <c r="Q54" s="0" t="str">
        <f aca="false">VLOOKUP($F54,$E$3:$U$40,12,FALSE())</f>
        <v>a:b = sin(α) : sin(β) =&gt; a = b ∙ sin(α) : sin(β)</v>
      </c>
      <c r="R54" s="0" t="str">
        <f aca="false">VLOOKUP($F54,$E$3:$U$40,13,FALSE())</f>
        <v>a = 4.13 ∙ sin(61.46°) : sin(51.23°) = 4.65</v>
      </c>
      <c r="S54" s="0" t="str">
        <f aca="false">VLOOKUP($F54,$E$3:$U$40,14,FALSE())</f>
        <v>3. Berechne Seite c mit Sinussatz: </v>
      </c>
      <c r="T54" s="0" t="str">
        <f aca="false">VLOOKUP($F54,$E$3:$U$40,15,FALSE())</f>
        <v>c:b = sin(γ) : sin(β) =&gt; c = b ∙ sin(γ) : sin(β)</v>
      </c>
      <c r="U54" s="0" t="str">
        <f aca="false">VLOOKUP($F54,$E$3:$U$40,16,FALSE())</f>
        <v>c = 4.13 ∙ sin(67.31°) : sin(51.23°) = 4.89</v>
      </c>
      <c r="V54" s="0" t="str">
        <f aca="false">VLOOKUP($F54,$E$3:$U$40,17,FALSE())</f>
        <v>b = 4.13, α = 61.46°, γ = 67.31°</v>
      </c>
    </row>
    <row r="55" customFormat="false" ht="13.2" hidden="false" customHeight="false" outlineLevel="0" collapsed="false">
      <c r="E55" s="0" t="n">
        <v>4</v>
      </c>
      <c r="F55" s="0" t="n">
        <v>4</v>
      </c>
      <c r="G55" s="0" t="n">
        <f aca="false">VLOOKUP($F55,$E$3:$U$40,2,FALSE())</f>
        <v>3.28702412582917</v>
      </c>
      <c r="H55" s="0" t="n">
        <f aca="false">VLOOKUP($F55,$E$3:$U$40,3,FALSE())</f>
        <v>2.98055150426867</v>
      </c>
      <c r="I55" s="0" t="n">
        <f aca="false">VLOOKUP($F55,$E$3:$U$40,4,FALSE())</f>
        <v>2.29</v>
      </c>
      <c r="J55" s="0" t="n">
        <f aca="false">VLOOKUP($F55,$E$3:$U$40,5,FALSE())</f>
        <v>75.91</v>
      </c>
      <c r="K55" s="0" t="n">
        <f aca="false">VLOOKUP($F55,$E$3:$U$40,6,FALSE())</f>
        <v>61.58</v>
      </c>
      <c r="L55" s="0" t="n">
        <f aca="false">VLOOKUP($F55,$E$3:$U$40,7,FALSE())</f>
        <v>42.51</v>
      </c>
      <c r="M55" s="0" t="str">
        <f aca="false">VLOOKUP($F55,$E$3:$U$40,8,FALSE())</f>
        <v>1. Berechne α mit Winkelsummensatz:</v>
      </c>
      <c r="N55" s="0" t="str">
        <f aca="false">VLOOKUP($F55,$E$3:$U$40,9,FALSE())</f>
        <v>α = 180° - β - γ = 180° - 61.58° - 42.51°</v>
      </c>
      <c r="O55" s="0" t="str">
        <f aca="false">VLOOKUP($F55,$E$3:$U$40,10,FALSE())</f>
        <v>α = 75.91°</v>
      </c>
      <c r="P55" s="0" t="str">
        <f aca="false">VLOOKUP($F55,$E$3:$U$40,11,FALSE())</f>
        <v>2. Berechne Seite a mit Sinussatz: </v>
      </c>
      <c r="Q55" s="0" t="str">
        <f aca="false">VLOOKUP($F55,$E$3:$U$40,12,FALSE())</f>
        <v>a:c = sin(α) : sin(γ) =&gt; a = c ∙ sin(α) : sin(γ)</v>
      </c>
      <c r="R55" s="0" t="str">
        <f aca="false">VLOOKUP($F55,$E$3:$U$40,13,FALSE())</f>
        <v>a = 2.29 ∙ sin(75.91°) : sin(42.51°) = 3.29</v>
      </c>
      <c r="S55" s="0" t="str">
        <f aca="false">VLOOKUP($F55,$E$3:$U$40,14,FALSE())</f>
        <v>3. Berechne Seite b mit Sinussatz: </v>
      </c>
      <c r="T55" s="0" t="str">
        <f aca="false">VLOOKUP($F55,$E$3:$U$40,15,FALSE())</f>
        <v>b:c = sin(β) : sin(γ) =&gt; b = c ∙ sin(β) : sin(γ)</v>
      </c>
      <c r="U55" s="0" t="str">
        <f aca="false">VLOOKUP($F55,$E$3:$U$40,16,FALSE())</f>
        <v>b = 2.29 ∙ sin(61.58°) : sin(42.51°) = 2.98</v>
      </c>
      <c r="V55" s="0" t="str">
        <f aca="false">VLOOKUP($F55,$E$3:$U$40,17,FALSE())</f>
        <v>c = 2.29, β = 61.58°, γ = 42.51°</v>
      </c>
    </row>
    <row r="56" customFormat="false" ht="13.2" hidden="false" customHeight="false" outlineLevel="0" collapsed="false">
      <c r="E56" s="0" t="n">
        <v>5</v>
      </c>
      <c r="F56" s="0" t="n">
        <v>5</v>
      </c>
      <c r="G56" s="0" t="n">
        <f aca="false">VLOOKUP($F56,$E$3:$U$40,2,FALSE())</f>
        <v>6.38249463453203</v>
      </c>
      <c r="H56" s="0" t="n">
        <f aca="false">VLOOKUP($F56,$E$3:$U$40,3,FALSE())</f>
        <v>5.94</v>
      </c>
      <c r="I56" s="0" t="n">
        <f aca="false">VLOOKUP($F56,$E$3:$U$40,4,FALSE())</f>
        <v>5.82</v>
      </c>
      <c r="J56" s="0" t="n">
        <f aca="false">VLOOKUP($F56,$E$3:$U$40,5,FALSE())</f>
        <v>65.73</v>
      </c>
      <c r="K56" s="0" t="n">
        <f aca="false">VLOOKUP($F56,$E$3:$U$40,6,FALSE())</f>
        <v>58.0398689605571</v>
      </c>
      <c r="L56" s="0" t="n">
        <f aca="false">VLOOKUP($F56,$E$3:$U$40,7,FALSE())</f>
        <v>56.2301310394429</v>
      </c>
      <c r="M56" s="0" t="str">
        <f aca="false">VLOOKUP($F56,$E$3:$U$40,8,FALSE())</f>
        <v>1. Kosinussatz: a² = b² + c² - 2bc ∙ cos(α)</v>
      </c>
      <c r="N56" s="0" t="str">
        <f aca="false">VLOOKUP($F56,$E$3:$U$40,9,FALSE())</f>
        <v>a² = 5.94² + 5.82² - 2∙5.94∙5.82∙cos(65.73°)</v>
      </c>
      <c r="O56" s="0" t="str">
        <f aca="false">VLOOKUP($F56,$E$3:$U$40,10,FALSE())</f>
        <v>a = 6.38</v>
      </c>
      <c r="P56" s="0" t="str">
        <f aca="false">VLOOKUP($F56,$E$3:$U$40,11,FALSE())</f>
        <v>2. Berechne β mit Sinussatz: </v>
      </c>
      <c r="Q56" s="0" t="str">
        <f aca="false">VLOOKUP($F56,$E$3:$U$40,12,FALSE())</f>
        <v>b:a = sin(β) : sin(α) =&gt; sin(β) = b : a ∙ sin(α)</v>
      </c>
      <c r="R56" s="0" t="str">
        <f aca="false">VLOOKUP($F56,$E$3:$U$40,13,FALSE())</f>
        <v>sin(β) = 5.94 : 6.38 ∙ sin(65.73°) =&gt; β = 58.04°</v>
      </c>
      <c r="S56" s="0" t="str">
        <f aca="false">VLOOKUP($F56,$E$3:$U$40,14,FALSE())</f>
        <v>3. Berechne γ mit Winkelsummensatz:</v>
      </c>
      <c r="T56" s="0" t="str">
        <f aca="false">VLOOKUP($F56,$E$3:$U$40,15,FALSE())</f>
        <v>γ = 180° - α - β = 180° - 65.73° - 58.04°</v>
      </c>
      <c r="U56" s="0" t="str">
        <f aca="false">VLOOKUP($F56,$E$3:$U$40,16,FALSE())</f>
        <v>γ = 56.23°</v>
      </c>
      <c r="V56" s="0" t="str">
        <f aca="false">VLOOKUP($F56,$E$3:$U$40,17,FALSE())</f>
        <v>b = 5.94, c = 5.82, α = 65.73°</v>
      </c>
    </row>
    <row r="57" customFormat="false" ht="13.2" hidden="false" customHeight="false" outlineLevel="0" collapsed="false">
      <c r="O57" s="5"/>
    </row>
    <row r="68" customFormat="false" ht="13.2" hidden="false" customHeight="false" outlineLevel="0" collapsed="false">
      <c r="G68" s="5"/>
    </row>
    <row r="69" customFormat="false" ht="13.2" hidden="false" customHeight="false" outlineLevel="0" collapsed="false">
      <c r="G69" s="5"/>
    </row>
    <row r="70" customFormat="false" ht="13.2" hidden="false" customHeight="false" outlineLevel="0" collapsed="false">
      <c r="G70" s="5"/>
    </row>
    <row r="75" customFormat="false" ht="13.2" hidden="false" customHeight="false" outlineLevel="0" collapsed="false">
      <c r="G75" s="5"/>
    </row>
    <row r="78" customFormat="false" ht="13.2" hidden="false" customHeight="false" outlineLevel="0" collapsed="false">
      <c r="G78" s="5"/>
    </row>
    <row r="81" customFormat="false" ht="13.2" hidden="false" customHeight="false" outlineLevel="0" collapsed="false">
      <c r="G81" s="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8T17:52:09Z</dcterms:created>
  <dc:creator>Gandalf</dc:creator>
  <dc:description/>
  <dc:language>en-US</dc:language>
  <cp:lastModifiedBy>Stefan Müller</cp:lastModifiedBy>
  <cp:lastPrinted>2020-12-01T18:38:46Z</cp:lastPrinted>
  <dcterms:modified xsi:type="dcterms:W3CDTF">2020-12-01T18:43:41Z</dcterms:modified>
  <cp:revision>0</cp:revision>
  <dc:subject/>
  <dc:title/>
</cp:coreProperties>
</file>