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  <sheet name="Daten1" sheetId="2" state="visible" r:id="rId3"/>
  </sheets>
  <definedNames>
    <definedName function="false" hidden="false" localSheetId="0" name="_xlnm.Print_Area" vbProcedure="false">Arbeitsblatt!$A$1:$S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3">
  <si>
    <t xml:space="preserve">Zinsrechnung</t>
  </si>
  <si>
    <t xml:space="preserve">Lösung:</t>
  </si>
  <si>
    <t xml:space="preserve">Aufgabe 1:</t>
  </si>
  <si>
    <t xml:space="preserve">a)</t>
  </si>
  <si>
    <t xml:space="preserve">Für neue Zufallswerte</t>
  </si>
  <si>
    <t xml:space="preserve">F9 drücken</t>
  </si>
  <si>
    <t xml:space="preserve">b)</t>
  </si>
  <si>
    <t xml:space="preserve">c)</t>
  </si>
  <si>
    <t xml:space="preserve">Aufgabe 2:</t>
  </si>
  <si>
    <t xml:space="preserve">bis zum</t>
  </si>
  <si>
    <t xml:space="preserve">Aufgabe 3:</t>
  </si>
  <si>
    <t xml:space="preserve">Aufgabe 4:</t>
  </si>
  <si>
    <t xml:space="preserve">Aufgabe 5:</t>
  </si>
  <si>
    <t xml:space="preserve">d)</t>
  </si>
  <si>
    <t xml:space="preserve">Lsg 1</t>
  </si>
  <si>
    <t xml:space="preserve">Lsg 2</t>
  </si>
  <si>
    <t xml:space="preserve">Berechne die Zinsen</t>
  </si>
  <si>
    <t xml:space="preserve">Berechne den Zinssatz</t>
  </si>
  <si>
    <t xml:space="preserve">Berechne das Kapital</t>
  </si>
  <si>
    <t xml:space="preserve">Berechne den Rabatt in %</t>
  </si>
  <si>
    <t xml:space="preserve">Berechne die Preiserhöhung in %</t>
  </si>
  <si>
    <t xml:space="preserve">Berechne den neuen Preis.</t>
  </si>
  <si>
    <t xml:space="preserve">2*2*5*5</t>
  </si>
  <si>
    <t xml:space="preserve">Herr Schmidt</t>
  </si>
  <si>
    <t xml:space="preserve">Herr Meier</t>
  </si>
  <si>
    <t xml:space="preserve">Herr Becker</t>
  </si>
  <si>
    <t xml:space="preserve">Herr Müller</t>
  </si>
  <si>
    <t xml:space="preserve">Herr Jacobs</t>
  </si>
  <si>
    <t xml:space="preserve">Herr Lang</t>
  </si>
  <si>
    <t xml:space="preserve">Herr Schwarz</t>
  </si>
  <si>
    <t xml:space="preserve">Herr Braun</t>
  </si>
  <si>
    <t xml:space="preserve">Herr Weiß</t>
  </si>
  <si>
    <t xml:space="preserve">Tageszinsen = K · p% :360 · T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\ mmmm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33" activeCellId="0" sqref="R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85"/>
    <col collapsed="false" customWidth="true" hidden="false" outlineLevel="0" max="3" min="3" style="0" width="5.99"/>
    <col collapsed="false" customWidth="true" hidden="false" outlineLevel="0" max="4" min="4" style="0" width="2.13"/>
    <col collapsed="false" customWidth="true" hidden="false" outlineLevel="0" max="5" min="5" style="0" width="8.14"/>
    <col collapsed="false" customWidth="true" hidden="false" outlineLevel="0" max="6" min="6" style="0" width="2.13"/>
    <col collapsed="false" customWidth="true" hidden="false" outlineLevel="0" max="7" min="7" style="0" width="8.14"/>
    <col collapsed="false" customWidth="true" hidden="false" outlineLevel="0" max="8" min="8" style="0" width="2.13"/>
    <col collapsed="false" customWidth="true" hidden="false" outlineLevel="0" max="9" min="9" style="0" width="7.28"/>
    <col collapsed="false" customWidth="true" hidden="false" outlineLevel="0" max="10" min="10" style="0" width="6.13"/>
    <col collapsed="false" customWidth="true" hidden="false" outlineLevel="0" max="11" min="11" style="0" width="1.41"/>
    <col collapsed="false" customWidth="true" hidden="false" outlineLevel="0" max="12" min="12" style="0" width="2.99"/>
    <col collapsed="false" customWidth="true" hidden="false" outlineLevel="0" max="13" min="13" style="0" width="7.14"/>
    <col collapsed="false" customWidth="true" hidden="false" outlineLevel="0" max="14" min="14" style="0" width="7.42"/>
    <col collapsed="false" customWidth="true" hidden="false" outlineLevel="0" max="15" min="15" style="0" width="7.14"/>
    <col collapsed="false" customWidth="true" hidden="false" outlineLevel="0" max="16" min="16" style="0" width="2.84"/>
    <col collapsed="false" customWidth="true" hidden="false" outlineLevel="0" max="17" min="17" style="0" width="4.99"/>
    <col collapsed="false" customWidth="true" hidden="false" outlineLevel="0" max="18" min="18" style="0" width="2.13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3" customFormat="false" ht="12.75" hidden="false" customHeight="false" outlineLevel="0" collapsed="false">
      <c r="A3" s="2"/>
      <c r="J3" s="3"/>
      <c r="K3" s="4"/>
      <c r="L3" s="2" t="s">
        <v>1</v>
      </c>
    </row>
    <row r="4" customFormat="false" ht="12.75" hidden="false" customHeight="false" outlineLevel="0" collapsed="false">
      <c r="A4" s="2" t="s">
        <v>2</v>
      </c>
      <c r="B4" s="2"/>
      <c r="J4" s="3"/>
      <c r="K4" s="4"/>
      <c r="L4" s="2" t="s">
        <v>2</v>
      </c>
    </row>
    <row r="5" customFormat="false" ht="12.75" hidden="false" customHeight="false" outlineLevel="0" collapsed="false">
      <c r="A5" s="5" t="n">
        <v>0</v>
      </c>
      <c r="B5" s="0" t="s">
        <v>3</v>
      </c>
      <c r="C5" s="0" t="str">
        <f aca="false">VLOOKUP(A5,Daten1!$A$2:$H$10,2,FALSE())</f>
        <v>Berechne den Zinssatz</v>
      </c>
      <c r="J5" s="3"/>
      <c r="K5" s="4"/>
      <c r="L5" s="0" t="s">
        <v>3</v>
      </c>
      <c r="M5" s="0" t="str">
        <f aca="false">VLOOKUP(A5,Daten1!$A$2:$H$10,7,FALSE())</f>
        <v>K = 4400, Z =55</v>
      </c>
      <c r="U5" s="6" t="s">
        <v>4</v>
      </c>
      <c r="V5" s="6"/>
    </row>
    <row r="6" customFormat="false" ht="12.75" hidden="false" customHeight="false" outlineLevel="0" collapsed="false">
      <c r="A6" s="5" t="n">
        <f aca="false">A5</f>
        <v>0</v>
      </c>
      <c r="C6" s="0" t="str">
        <f aca="false">VLOOKUP(A6,Daten1!$A$2:$H$10,5,FALSE())</f>
        <v>Kapital = 4400€, Zinsen = 55€</v>
      </c>
      <c r="J6" s="3"/>
      <c r="K6" s="4"/>
      <c r="M6" s="0" t="str">
        <f aca="false">VLOOKUP(A6,Daten1!$A$2:$H$10,8,FALSE())</f>
        <v>p% = Z : K = 55 : 4400 = 0.0125 = 1.25%</v>
      </c>
      <c r="U6" s="6" t="s">
        <v>5</v>
      </c>
      <c r="V6" s="6"/>
    </row>
    <row r="7" customFormat="false" ht="12.75" hidden="false" customHeight="false" outlineLevel="0" collapsed="false">
      <c r="A7" s="5"/>
      <c r="J7" s="3"/>
      <c r="K7" s="4"/>
    </row>
    <row r="8" customFormat="false" ht="12.75" hidden="false" customHeight="false" outlineLevel="0" collapsed="false">
      <c r="A8" s="5" t="n">
        <v>1</v>
      </c>
      <c r="B8" s="0" t="s">
        <v>6</v>
      </c>
      <c r="C8" s="0" t="str">
        <f aca="false">VLOOKUP(A8,Daten1!$A$2:$H$10,2,FALSE())</f>
        <v>Berechne das Kapital</v>
      </c>
      <c r="J8" s="3"/>
      <c r="K8" s="4"/>
      <c r="L8" s="0" t="s">
        <v>6</v>
      </c>
      <c r="M8" s="0" t="str">
        <f aca="false">VLOOKUP(A8,Daten1!$A$2:$H$10,7,FALSE())</f>
        <v>Z = 10, p% =10.3%</v>
      </c>
    </row>
    <row r="9" customFormat="false" ht="12.75" hidden="false" customHeight="false" outlineLevel="0" collapsed="false">
      <c r="A9" s="5" t="n">
        <f aca="false">A8</f>
        <v>1</v>
      </c>
      <c r="C9" s="0" t="str">
        <f aca="false">VLOOKUP(A9,Daten1!$A$2:$H$10,5,FALSE())</f>
        <v>Zinsen = 10€, Zinssatz = 10.3%</v>
      </c>
      <c r="J9" s="3"/>
      <c r="K9" s="4"/>
      <c r="M9" s="0" t="str">
        <f aca="false">VLOOKUP(A9,Daten1!$A$2:$H$10,8,FALSE())</f>
        <v>K = Z : p% = 10 : 10.3% = 97.09</v>
      </c>
    </row>
    <row r="10" customFormat="false" ht="12.75" hidden="false" customHeight="false" outlineLevel="0" collapsed="false">
      <c r="A10" s="5"/>
      <c r="J10" s="3"/>
      <c r="K10" s="4"/>
    </row>
    <row r="11" customFormat="false" ht="12.75" hidden="false" customHeight="false" outlineLevel="0" collapsed="false">
      <c r="A11" s="5" t="n">
        <v>2</v>
      </c>
      <c r="B11" s="0" t="s">
        <v>7</v>
      </c>
      <c r="C11" s="0" t="str">
        <f aca="false">VLOOKUP(A11,Daten1!$A$2:$H$10,2,FALSE())</f>
        <v>Berechne die Zinsen</v>
      </c>
      <c r="J11" s="3"/>
      <c r="K11" s="4"/>
      <c r="L11" s="0" t="s">
        <v>7</v>
      </c>
      <c r="M11" s="0" t="str">
        <f aca="false">VLOOKUP(A11,Daten1!$A$2:$H$10,7,FALSE())</f>
        <v>K = 140, p% =10.5%</v>
      </c>
    </row>
    <row r="12" customFormat="false" ht="12.75" hidden="false" customHeight="false" outlineLevel="0" collapsed="false">
      <c r="A12" s="5" t="n">
        <f aca="false">A11</f>
        <v>2</v>
      </c>
      <c r="C12" s="0" t="str">
        <f aca="false">VLOOKUP(A12,Daten1!$A$2:$H$10,5,FALSE())</f>
        <v>Kapital = 140€, Zinssatz = 10.5%</v>
      </c>
      <c r="J12" s="3"/>
      <c r="K12" s="4"/>
      <c r="M12" s="0" t="str">
        <f aca="false">VLOOKUP(A12,Daten1!$A$2:$H$10,8,FALSE())</f>
        <v>Z = K · p% = 140 · 10.5% = 14.7</v>
      </c>
    </row>
    <row r="13" customFormat="false" ht="7.5" hidden="false" customHeight="true" outlineLevel="0" collapsed="false">
      <c r="J13" s="3"/>
      <c r="K13" s="4"/>
    </row>
    <row r="14" customFormat="false" ht="12.75" hidden="false" customHeight="false" outlineLevel="0" collapsed="false">
      <c r="A14" s="2" t="s">
        <v>8</v>
      </c>
      <c r="B14" s="2"/>
      <c r="J14" s="3"/>
      <c r="L14" s="2" t="s">
        <v>8</v>
      </c>
    </row>
    <row r="15" customFormat="false" ht="12.75" hidden="false" customHeight="false" outlineLevel="0" collapsed="false">
      <c r="A15" s="7" t="n">
        <v>1</v>
      </c>
      <c r="B15" s="8" t="s">
        <v>3</v>
      </c>
      <c r="C15" s="0" t="str">
        <f aca="false">VLOOKUP($A15,Daten1!$A$77:$O$85,2,FALSE())</f>
        <v>Herr Lang überzieht sein Konto vom </v>
      </c>
      <c r="J15" s="3"/>
      <c r="L15" s="8" t="s">
        <v>3</v>
      </c>
      <c r="M15" s="0" t="str">
        <f aca="false">VLOOKUP($A15,Daten1!$A$77:$O$85,11,FALSE())</f>
        <v>Zeitraum = 86 Tage</v>
      </c>
    </row>
    <row r="16" customFormat="false" ht="12.75" hidden="false" customHeight="false" outlineLevel="0" collapsed="false">
      <c r="A16" s="5" t="n">
        <f aca="false">A15</f>
        <v>1</v>
      </c>
      <c r="C16" s="9" t="n">
        <f aca="false">VLOOKUP(A16,Daten1!$A$77:$O$85,4,FALSE())</f>
        <v>65</v>
      </c>
      <c r="D16" s="9"/>
      <c r="E16" s="9"/>
      <c r="F16" s="10" t="s">
        <v>9</v>
      </c>
      <c r="G16" s="10"/>
      <c r="H16" s="11" t="n">
        <f aca="false">VLOOKUP(A16,Daten1!$A$77:$O$85,5,FALSE())</f>
        <v>153</v>
      </c>
      <c r="I16" s="11"/>
      <c r="J16" s="11"/>
      <c r="K16" s="4"/>
      <c r="M16" s="0" t="str">
        <f aca="false">VLOOKUP($A16,Daten1!$A$77:$O$85,12,FALSE())</f>
        <v>Tageszinsen = K · p% :360 · Tage</v>
      </c>
    </row>
    <row r="17" customFormat="false" ht="12.75" hidden="false" customHeight="false" outlineLevel="0" collapsed="false">
      <c r="A17" s="5" t="n">
        <f aca="false">A16</f>
        <v>1</v>
      </c>
      <c r="C17" s="0" t="str">
        <f aca="false">VLOOKUP(A17,Daten1!$A$77:$O$85,8,FALSE())</f>
        <v>um 800€. Wie viel Überziehungszinsen muss er</v>
      </c>
      <c r="H17" s="4"/>
      <c r="I17" s="4"/>
      <c r="J17" s="3"/>
      <c r="K17" s="4"/>
      <c r="M17" s="0" t="str">
        <f aca="false">VLOOKUP($A17,Daten1!$A$77:$O$85,13,FALSE())</f>
        <v> = 800€ · 13.8% :360 · 86</v>
      </c>
    </row>
    <row r="18" customFormat="false" ht="12.75" hidden="false" customHeight="false" outlineLevel="0" collapsed="false">
      <c r="A18" s="5" t="n">
        <f aca="false">A17</f>
        <v>1</v>
      </c>
      <c r="C18" s="0" t="str">
        <f aca="false">VLOOKUP(A18,Daten1!$A$77:$O$85,9,FALSE())</f>
        <v>bei einem Zinssatz von 13.8% zahlen?</v>
      </c>
      <c r="H18" s="4"/>
      <c r="I18" s="4"/>
      <c r="J18" s="3"/>
      <c r="K18" s="4"/>
      <c r="M18" s="0" t="str">
        <f aca="false">VLOOKUP($A18,Daten1!$A$77:$O$85,14,FALSE())</f>
        <v> = 26.37€</v>
      </c>
    </row>
    <row r="19" customFormat="false" ht="12.75" hidden="false" customHeight="false" outlineLevel="0" collapsed="false">
      <c r="A19" s="5"/>
      <c r="H19" s="4"/>
      <c r="I19" s="4"/>
      <c r="J19" s="3"/>
      <c r="K19" s="4"/>
    </row>
    <row r="20" customFormat="false" ht="12.75" hidden="false" customHeight="false" outlineLevel="0" collapsed="false">
      <c r="A20" s="7" t="n">
        <v>2</v>
      </c>
      <c r="B20" s="8" t="s">
        <v>6</v>
      </c>
      <c r="C20" s="0" t="str">
        <f aca="false">VLOOKUP(A20,Daten1!$A$77:$O$85,2,FALSE())</f>
        <v>Herr Jacobs überzieht sein Konto vom </v>
      </c>
      <c r="H20" s="4"/>
      <c r="I20" s="4"/>
      <c r="J20" s="3"/>
      <c r="K20" s="4"/>
      <c r="L20" s="0" t="s">
        <v>6</v>
      </c>
      <c r="M20" s="0" t="str">
        <f aca="false">VLOOKUP($A20,Daten1!$A$77:$O$85,11,FALSE())</f>
        <v>Zeitraum = 179 Tage</v>
      </c>
    </row>
    <row r="21" customFormat="false" ht="12.75" hidden="false" customHeight="false" outlineLevel="0" collapsed="false">
      <c r="A21" s="5" t="n">
        <f aca="false">A20</f>
        <v>2</v>
      </c>
      <c r="C21" s="9" t="n">
        <f aca="false">VLOOKUP(A21,Daten1!$A$77:$O$85,4,FALSE())</f>
        <v>52</v>
      </c>
      <c r="D21" s="9"/>
      <c r="E21" s="9"/>
      <c r="F21" s="10" t="s">
        <v>9</v>
      </c>
      <c r="G21" s="10"/>
      <c r="H21" s="11" t="n">
        <f aca="false">VLOOKUP(A21,Daten1!$A$77:$O$85,5,FALSE())</f>
        <v>232</v>
      </c>
      <c r="I21" s="11"/>
      <c r="J21" s="11"/>
      <c r="K21" s="4"/>
      <c r="M21" s="0" t="str">
        <f aca="false">VLOOKUP($A21,Daten1!$A$77:$O$85,12,FALSE())</f>
        <v>Tageszinsen = K · p% :360 · Tage</v>
      </c>
    </row>
    <row r="22" customFormat="false" ht="12.75" hidden="false" customHeight="false" outlineLevel="0" collapsed="false">
      <c r="A22" s="5" t="n">
        <f aca="false">A21</f>
        <v>2</v>
      </c>
      <c r="C22" s="0" t="str">
        <f aca="false">VLOOKUP(A22,Daten1!$A$77:$O$85,8,FALSE())</f>
        <v>um 530€. Wie viel Überziehungszinsen muss er</v>
      </c>
      <c r="H22" s="4"/>
      <c r="I22" s="4"/>
      <c r="J22" s="3"/>
      <c r="K22" s="4"/>
      <c r="M22" s="0" t="str">
        <f aca="false">VLOOKUP($A22,Daten1!$A$77:$O$85,13,FALSE())</f>
        <v> = 530€ · 13.1% :360 · 179</v>
      </c>
    </row>
    <row r="23" customFormat="false" ht="12.75" hidden="false" customHeight="false" outlineLevel="0" collapsed="false">
      <c r="A23" s="5" t="n">
        <f aca="false">A22</f>
        <v>2</v>
      </c>
      <c r="C23" s="0" t="str">
        <f aca="false">VLOOKUP(A23,Daten1!$A$77:$O$85,9,FALSE())</f>
        <v>bei einem Zinssatz von 13.1% zahlen?</v>
      </c>
      <c r="J23" s="3"/>
      <c r="K23" s="4"/>
      <c r="M23" s="0" t="str">
        <f aca="false">VLOOKUP($A23,Daten1!$A$77:$O$85,14,FALSE())</f>
        <v> = 34.52€</v>
      </c>
    </row>
    <row r="24" customFormat="false" ht="7.5" hidden="false" customHeight="true" outlineLevel="0" collapsed="false">
      <c r="J24" s="3"/>
      <c r="K24" s="4"/>
    </row>
    <row r="25" customFormat="false" ht="12.75" hidden="false" customHeight="false" outlineLevel="0" collapsed="false">
      <c r="A25" s="2" t="s">
        <v>10</v>
      </c>
      <c r="B25" s="2"/>
      <c r="J25" s="3"/>
      <c r="L25" s="2" t="s">
        <v>10</v>
      </c>
    </row>
    <row r="26" customFormat="false" ht="12.75" hidden="false" customHeight="false" outlineLevel="0" collapsed="false">
      <c r="A26" s="5" t="n">
        <v>0</v>
      </c>
      <c r="B26" s="0" t="s">
        <v>3</v>
      </c>
      <c r="C26" s="0" t="str">
        <f aca="false">VLOOKUP($A26,Daten1!$A$101:$O$109,2,FALSE())</f>
        <v>Um wieviel Geld überzieht Herr A. sein Konto </v>
      </c>
      <c r="J26" s="3"/>
      <c r="K26" s="4"/>
      <c r="L26" s="0" t="s">
        <v>3</v>
      </c>
      <c r="M26" s="0" t="str">
        <f aca="false">VLOOKUP($A26,Daten1!$A$101:$O$109,11,FALSE())</f>
        <v>Jahreszinsen = 27.43€ : 174 · 360 = 56.75€</v>
      </c>
    </row>
    <row r="27" customFormat="false" ht="12.75" hidden="false" customHeight="false" outlineLevel="0" collapsed="false">
      <c r="A27" s="5" t="n">
        <f aca="false">A26</f>
        <v>0</v>
      </c>
      <c r="C27" s="0" t="str">
        <f aca="false">VLOOKUP($A27,Daten1!$A$101:$O$109,8,FALSE())</f>
        <v>bei einem Zinssatz von 13.2%, wenn er für </v>
      </c>
      <c r="J27" s="3"/>
      <c r="K27" s="4"/>
      <c r="M27" s="0" t="str">
        <f aca="false">VLOOKUP($A27,Daten1!$A$101:$O$109,12,FALSE())</f>
        <v>K = Z : p% = 56.75€ : 13.2%</v>
      </c>
    </row>
    <row r="28" customFormat="false" ht="12.75" hidden="false" customHeight="false" outlineLevel="0" collapsed="false">
      <c r="A28" s="5" t="n">
        <f aca="false">A27</f>
        <v>0</v>
      </c>
      <c r="C28" s="0" t="str">
        <f aca="false">VLOOKUP($A28,Daten1!$A$101:$O$109,9,FALSE())</f>
        <v>174Tage 27.43€ Zinsen zahlt?</v>
      </c>
      <c r="J28" s="3"/>
      <c r="K28" s="4"/>
      <c r="M28" s="0" t="str">
        <f aca="false">VLOOKUP($A28,Daten1!$A$101:$O$109,13,FALSE())</f>
        <v>= 429.92€</v>
      </c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3"/>
      <c r="L29" s="12"/>
      <c r="M29" s="13"/>
      <c r="N29" s="12"/>
      <c r="O29" s="13"/>
      <c r="P29" s="12"/>
      <c r="Q29" s="12"/>
      <c r="R29" s="12"/>
      <c r="S29" s="12"/>
    </row>
    <row r="30" customFormat="false" ht="12.75" hidden="false" customHeight="false" outlineLevel="0" collapsed="false">
      <c r="A30" s="5" t="n">
        <v>1</v>
      </c>
      <c r="B30" s="0" t="s">
        <v>6</v>
      </c>
      <c r="C30" s="0" t="str">
        <f aca="false">VLOOKUP($A30,Daten1!$A$101:$O$109,2,FALSE())</f>
        <v>Um wieviel Geld überzieht Herr A. sein Konto </v>
      </c>
      <c r="J30" s="3"/>
      <c r="K30" s="4"/>
      <c r="L30" s="0" t="s">
        <v>6</v>
      </c>
      <c r="M30" s="0" t="str">
        <f aca="false">VLOOKUP($A30,Daten1!$A$101:$O$109,11,FALSE())</f>
        <v>Jahreszinsen = 64.94€ : 9 · 12 = 86.59€</v>
      </c>
    </row>
    <row r="31" customFormat="false" ht="12.75" hidden="false" customHeight="false" outlineLevel="0" collapsed="false">
      <c r="A31" s="5" t="n">
        <f aca="false">A30</f>
        <v>1</v>
      </c>
      <c r="C31" s="0" t="str">
        <f aca="false">VLOOKUP($A31,Daten1!$A$101:$O$109,8,FALSE())</f>
        <v>bei einem Zinssatz von 11.7%, wenn er für </v>
      </c>
      <c r="J31" s="3"/>
      <c r="K31" s="4"/>
      <c r="M31" s="0" t="str">
        <f aca="false">VLOOKUP($A31,Daten1!$A$101:$O$109,12,FALSE())</f>
        <v>K = Z : p% = 86.59€ : 11.7%</v>
      </c>
    </row>
    <row r="32" customFormat="false" ht="12.75" hidden="false" customHeight="false" outlineLevel="0" collapsed="false">
      <c r="A32" s="5" t="n">
        <f aca="false">A31</f>
        <v>1</v>
      </c>
      <c r="C32" s="0" t="str">
        <f aca="false">VLOOKUP($A32,Daten1!$A$101:$O$109,9,FALSE())</f>
        <v>9 Monate 64.94€ Zinsen zahlt?</v>
      </c>
      <c r="J32" s="3"/>
      <c r="K32" s="4"/>
      <c r="M32" s="0" t="str">
        <f aca="false">VLOOKUP($A32,Daten1!$A$101:$O$109,13,FALSE())</f>
        <v>= 740.09€</v>
      </c>
    </row>
    <row r="33" customFormat="false" ht="12.75" hidden="false" customHeight="false" outlineLevel="0" collapsed="false">
      <c r="J33" s="3"/>
    </row>
    <row r="34" customFormat="false" ht="12.75" hidden="false" customHeight="false" outlineLevel="0" collapsed="false">
      <c r="A34" s="5" t="n">
        <v>2</v>
      </c>
      <c r="B34" s="0" t="s">
        <v>7</v>
      </c>
      <c r="C34" s="0" t="str">
        <f aca="false">VLOOKUP($A34,Daten1!$A$101:$O$109,2,FALSE())</f>
        <v>Herr A. überzieht sein Konto 181 Tage lang um</v>
      </c>
      <c r="J34" s="3"/>
      <c r="K34" s="4"/>
      <c r="L34" s="0" t="s">
        <v>7</v>
      </c>
      <c r="M34" s="0" t="str">
        <f aca="false">VLOOKUP($A34,Daten1!$A$101:$O$109,11,FALSE())</f>
        <v>Jahreszinsen = 16.05€ : 181 · 360 = 31.92€</v>
      </c>
    </row>
    <row r="35" customFormat="false" ht="12.75" hidden="false" customHeight="false" outlineLevel="0" collapsed="false">
      <c r="A35" s="5" t="n">
        <f aca="false">A34</f>
        <v>2</v>
      </c>
      <c r="C35" s="0" t="str">
        <f aca="false">VLOOKUP($A35,Daten1!$A$101:$O$109,8,FALSE())</f>
        <v>240€. Dafür muss er 16.05€ Zinsen zahlen.</v>
      </c>
      <c r="J35" s="3"/>
      <c r="K35" s="4"/>
      <c r="M35" s="0" t="str">
        <f aca="false">VLOOKUP($A35,Daten1!$A$101:$O$109,12,FALSE())</f>
        <v>p% = Z : K = 31.92€ : 240€</v>
      </c>
    </row>
    <row r="36" customFormat="false" ht="12.75" hidden="false" customHeight="false" outlineLevel="0" collapsed="false">
      <c r="A36" s="5" t="n">
        <f aca="false">A35</f>
        <v>2</v>
      </c>
      <c r="C36" s="0" t="str">
        <f aca="false">VLOOKUP($A36,Daten1!$A$101:$O$109,9,FALSE())</f>
        <v>Welcher Jahreszinssatz p.a. gilt hier?</v>
      </c>
      <c r="J36" s="3"/>
      <c r="K36" s="4"/>
      <c r="M36" s="0" t="str">
        <f aca="false">VLOOKUP($A36,Daten1!$A$101:$O$109,13,FALSE())</f>
        <v>= 13.3%</v>
      </c>
    </row>
    <row r="37" customFormat="false" ht="7.5" hidden="false" customHeight="true" outlineLevel="0" collapsed="false">
      <c r="J37" s="3"/>
      <c r="K37" s="4"/>
    </row>
    <row r="38" customFormat="false" ht="12.75" hidden="false" customHeight="false" outlineLevel="0" collapsed="false">
      <c r="A38" s="2" t="s">
        <v>11</v>
      </c>
      <c r="B38" s="2"/>
      <c r="J38" s="3"/>
      <c r="L38" s="2" t="s">
        <v>11</v>
      </c>
    </row>
    <row r="39" customFormat="false" ht="12.75" hidden="false" customHeight="false" outlineLevel="0" collapsed="false">
      <c r="A39" s="5" t="n">
        <v>0</v>
      </c>
      <c r="B39" s="0" t="s">
        <v>3</v>
      </c>
      <c r="C39" s="0" t="str">
        <f aca="false">VLOOKUP($A39,Daten1!$A$90:$H$98,2,FALSE())</f>
        <v>Herr K. legt 200€ zu einem Zinssatz von</v>
      </c>
      <c r="J39" s="3"/>
      <c r="K39" s="4"/>
      <c r="L39" s="0" t="s">
        <v>3</v>
      </c>
      <c r="M39" s="0" t="str">
        <f aca="false">VLOOKUP($A39,Daten1!$A$90:$H$98,7,FALSE())</f>
        <v>K = 200, p% =4%</v>
      </c>
    </row>
    <row r="40" customFormat="false" ht="12.75" hidden="false" customHeight="false" outlineLevel="0" collapsed="false">
      <c r="A40" s="5" t="n">
        <f aca="false">A39</f>
        <v>0</v>
      </c>
      <c r="C40" s="0" t="str">
        <f aca="false">VLOOKUP($A40,Daten1!$A$90:$H$98,5,FALSE())</f>
        <v>4% an. Berechne die Zinsen pro Jahr.</v>
      </c>
      <c r="J40" s="3"/>
      <c r="K40" s="4"/>
      <c r="M40" s="0" t="str">
        <f aca="false">VLOOKUP($A40,Daten1!$A$90:$H$98,8,FALSE())</f>
        <v>Z = K · p% = 200 · 4% = 8</v>
      </c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3"/>
      <c r="L41" s="12"/>
      <c r="M41" s="13"/>
      <c r="N41" s="12"/>
      <c r="O41" s="13"/>
      <c r="P41" s="12"/>
      <c r="Q41" s="12"/>
      <c r="R41" s="12"/>
      <c r="S41" s="12"/>
    </row>
    <row r="42" customFormat="false" ht="12.75" hidden="false" customHeight="false" outlineLevel="0" collapsed="false">
      <c r="A42" s="5" t="n">
        <v>1</v>
      </c>
      <c r="B42" s="0" t="s">
        <v>6</v>
      </c>
      <c r="C42" s="0" t="str">
        <f aca="false">VLOOKUP($A42,Daten1!$A$90:$H$98,2,FALSE())</f>
        <v>Herr K. legt 490€ an und erhält nach einem</v>
      </c>
      <c r="J42" s="3"/>
      <c r="K42" s="4"/>
      <c r="L42" s="0" t="s">
        <v>3</v>
      </c>
      <c r="M42" s="0" t="str">
        <f aca="false">VLOOKUP($A42,Daten1!$A$90:$H$98,7,FALSE())</f>
        <v>K = 490, Z =7</v>
      </c>
    </row>
    <row r="43" customFormat="false" ht="12.75" hidden="false" customHeight="false" outlineLevel="0" collapsed="false">
      <c r="A43" s="5" t="n">
        <f aca="false">A42</f>
        <v>1</v>
      </c>
      <c r="C43" s="0" t="str">
        <f aca="false">VLOOKUP($A43,Daten1!$A$90:$H$98,5,FALSE())</f>
        <v>Jahr 7€ Zinsen. Berechne den Zinssatz.</v>
      </c>
      <c r="J43" s="3"/>
      <c r="K43" s="4"/>
      <c r="M43" s="0" t="str">
        <f aca="false">VLOOKUP($A43,Daten1!$A$90:$H$98,8,FALSE())</f>
        <v>p% = Z : K = 7 : 490 = 0.0143 = 1.43%</v>
      </c>
    </row>
    <row r="44" customFormat="false" ht="12.75" hidden="false" customHeight="false" outlineLevel="0" collapsed="false">
      <c r="J44" s="3"/>
    </row>
    <row r="45" customFormat="false" ht="12.75" hidden="false" customHeight="false" outlineLevel="0" collapsed="false">
      <c r="A45" s="5" t="n">
        <v>2</v>
      </c>
      <c r="B45" s="0" t="s">
        <v>7</v>
      </c>
      <c r="C45" s="0" t="str">
        <f aca="false">VLOOKUP($A45,Daten1!$A$90:$H$98,2,FALSE())</f>
        <v>Herr K. erhält bei einem Zinssatz von 2.2%</v>
      </c>
      <c r="J45" s="3"/>
      <c r="K45" s="4"/>
      <c r="L45" s="0" t="s">
        <v>3</v>
      </c>
      <c r="M45" s="0" t="str">
        <f aca="false">VLOOKUP($A45,Daten1!$A$90:$H$98,7,FALSE())</f>
        <v>Z = 390, p% =2.2%</v>
      </c>
    </row>
    <row r="46" customFormat="false" ht="12.75" hidden="false" customHeight="false" outlineLevel="0" collapsed="false">
      <c r="A46" s="5" t="n">
        <f aca="false">A45</f>
        <v>2</v>
      </c>
      <c r="C46" s="0" t="str">
        <f aca="false">VLOOKUP($A46,Daten1!$A$90:$H$98,5,FALSE())</f>
        <v>390€ Zinsen. Wie viel Geld hat er angelegt?</v>
      </c>
      <c r="J46" s="3"/>
      <c r="K46" s="4"/>
      <c r="M46" s="0" t="str">
        <f aca="false">VLOOKUP($A46,Daten1!$A$90:$H$98,8,FALSE())</f>
        <v>K = Z : p% = 390 : 2.2% = 17727.27</v>
      </c>
    </row>
    <row r="47" customFormat="false" ht="7.5" hidden="false" customHeight="true" outlineLevel="0" collapsed="false">
      <c r="J47" s="3"/>
      <c r="K47" s="4"/>
    </row>
    <row r="48" customFormat="false" ht="12.75" hidden="false" customHeight="false" outlineLevel="0" collapsed="false">
      <c r="A48" s="2" t="s">
        <v>12</v>
      </c>
      <c r="B48" s="2"/>
      <c r="J48" s="3"/>
      <c r="L48" s="2" t="s">
        <v>12</v>
      </c>
    </row>
    <row r="49" customFormat="false" ht="12.75" hidden="false" customHeight="false" outlineLevel="0" collapsed="false">
      <c r="A49" s="5" t="n">
        <v>0</v>
      </c>
      <c r="B49" s="0" t="s">
        <v>3</v>
      </c>
      <c r="C49" s="0" t="str">
        <f aca="false">VLOOKUP(A49,Daten1!$A$56:$K$64,2,FALSE())</f>
        <v>Herr Müller legt 8450€ zu einem Zinssatz</v>
      </c>
      <c r="J49" s="3"/>
      <c r="K49" s="4"/>
      <c r="L49" s="0" t="s">
        <v>3</v>
      </c>
      <c r="M49" s="0" t="str">
        <f aca="false">VLOOKUP(A49,Daten1!$A$56:$K$64,8,FALSE())</f>
        <v>K = 8450€, p% = 5%, Zeitraum = 18 Jahre.</v>
      </c>
    </row>
    <row r="50" customFormat="false" ht="12.75" hidden="false" customHeight="false" outlineLevel="0" collapsed="false">
      <c r="A50" s="5" t="n">
        <f aca="false">A49</f>
        <v>0</v>
      </c>
      <c r="C50" s="0" t="str">
        <f aca="false">VLOOKUP(A50,Daten1!$A$56:$K$64,6,FALSE())</f>
        <v>von 5% an. Wieviel Geld hat er nach 18 Jahren?</v>
      </c>
      <c r="J50" s="3"/>
      <c r="K50" s="4"/>
      <c r="P50" s="14" t="n">
        <f aca="false">VLOOKUP(A50,Daten1!$A$56:$K$64,4,FALSE())</f>
        <v>18</v>
      </c>
    </row>
    <row r="51" customFormat="false" ht="12.75" hidden="false" customHeight="false" outlineLevel="0" collapsed="false">
      <c r="A51" s="5" t="n">
        <f aca="false">A50</f>
        <v>0</v>
      </c>
      <c r="B51" s="8"/>
      <c r="J51" s="3"/>
      <c r="M51" s="15" t="str">
        <f aca="false">VLOOKUP(A51,Daten1!$A$56:$K$64,9,FALSE())</f>
        <v>Geld = 8450€ · 1.05</v>
      </c>
      <c r="N51" s="15"/>
      <c r="O51" s="15"/>
      <c r="P51" s="14"/>
      <c r="Q51" s="0" t="str">
        <f aca="false">VLOOKUP(A51,Daten1!$A$56:$K$64,10,FALSE())</f>
        <v> = 20335.93€</v>
      </c>
    </row>
    <row r="52" customFormat="false" ht="12.75" hidden="false" customHeight="false" outlineLevel="0" collapsed="false">
      <c r="A52" s="5"/>
      <c r="J52" s="3"/>
      <c r="K52" s="4"/>
    </row>
    <row r="53" customFormat="false" ht="12.75" hidden="false" customHeight="false" outlineLevel="0" collapsed="false">
      <c r="A53" s="5" t="n">
        <v>2</v>
      </c>
      <c r="B53" s="0" t="s">
        <v>6</v>
      </c>
      <c r="C53" s="0" t="str">
        <f aca="false">VLOOKUP(A53,Daten1!$A$56:$K$64,2,FALSE())</f>
        <v>Herr Braun legt 7710€ zu einem Zinssatz</v>
      </c>
      <c r="J53" s="3"/>
      <c r="K53" s="4"/>
      <c r="L53" s="0" t="s">
        <v>6</v>
      </c>
      <c r="M53" s="0" t="str">
        <f aca="false">VLOOKUP(A53,Daten1!$A$56:$K$64,8,FALSE())</f>
        <v>K = 7710€, p% = 5%, Zeitraum = 9 Jahre.</v>
      </c>
    </row>
    <row r="54" customFormat="false" ht="12.75" hidden="false" customHeight="false" outlineLevel="0" collapsed="false">
      <c r="A54" s="5" t="n">
        <f aca="false">A53</f>
        <v>2</v>
      </c>
      <c r="C54" s="0" t="str">
        <f aca="false">VLOOKUP(A54,Daten1!$A$56:$K$64,6,FALSE())</f>
        <v>von 5% an. Wieviel Geld hat er nach 9 Jahren?</v>
      </c>
      <c r="J54" s="3"/>
      <c r="K54" s="4"/>
      <c r="P54" s="14" t="n">
        <f aca="false">VLOOKUP(A54,Daten1!$A$56:$K$64,4,FALSE())</f>
        <v>9</v>
      </c>
    </row>
    <row r="55" customFormat="false" ht="12.75" hidden="false" customHeight="false" outlineLevel="0" collapsed="false">
      <c r="A55" s="5" t="n">
        <f aca="false">A54</f>
        <v>2</v>
      </c>
      <c r="B55" s="8"/>
      <c r="J55" s="3"/>
      <c r="M55" s="15" t="str">
        <f aca="false">VLOOKUP(A55,Daten1!$A$56:$K$64,9,FALSE())</f>
        <v>Geld = 7710€ · 1.05</v>
      </c>
      <c r="N55" s="15"/>
      <c r="O55" s="15"/>
      <c r="P55" s="14"/>
      <c r="Q55" s="0" t="str">
        <f aca="false">VLOOKUP(A55,Daten1!$A$56:$K$64,10,FALSE())</f>
        <v> = 11960.74€</v>
      </c>
    </row>
    <row r="56" customFormat="false" ht="12.75" hidden="false" customHeight="false" outlineLevel="0" collapsed="false">
      <c r="A56" s="5"/>
      <c r="J56" s="3"/>
      <c r="K56" s="4"/>
    </row>
    <row r="57" customFormat="false" ht="12.75" hidden="false" customHeight="false" outlineLevel="0" collapsed="false">
      <c r="A57" s="5" t="n">
        <v>4</v>
      </c>
      <c r="B57" s="0" t="s">
        <v>7</v>
      </c>
      <c r="C57" s="0" t="str">
        <f aca="false">VLOOKUP(A57,Daten1!$A$56:$K$64,2,FALSE())</f>
        <v>Herr Lang legt 8810€ zu einem Zinssatz</v>
      </c>
      <c r="J57" s="3"/>
      <c r="K57" s="4"/>
      <c r="L57" s="0" t="s">
        <v>7</v>
      </c>
      <c r="M57" s="0" t="str">
        <f aca="false">VLOOKUP(A57,Daten1!$A$56:$K$64,8,FALSE())</f>
        <v>K = 8810€, p% = 3%, Zeitraum = 19 Jahre.</v>
      </c>
    </row>
    <row r="58" customFormat="false" ht="12.75" hidden="false" customHeight="false" outlineLevel="0" collapsed="false">
      <c r="A58" s="5" t="n">
        <f aca="false">A57</f>
        <v>4</v>
      </c>
      <c r="C58" s="0" t="str">
        <f aca="false">VLOOKUP(A58,Daten1!$A$56:$K$64,6,FALSE())</f>
        <v>von 3% an. Wieviel Geld hat er nach 19 Jahren?</v>
      </c>
      <c r="J58" s="3"/>
      <c r="K58" s="4"/>
      <c r="P58" s="14" t="n">
        <f aca="false">VLOOKUP(A58,Daten1!$A$56:$K$64,4,FALSE())</f>
        <v>19</v>
      </c>
    </row>
    <row r="59" customFormat="false" ht="12.75" hidden="false" customHeight="false" outlineLevel="0" collapsed="false">
      <c r="A59" s="5" t="n">
        <f aca="false">A58</f>
        <v>4</v>
      </c>
      <c r="B59" s="8"/>
      <c r="J59" s="3"/>
      <c r="M59" s="15" t="str">
        <f aca="false">VLOOKUP(A59,Daten1!$A$56:$K$64,9,FALSE())</f>
        <v>Geld = 8810€ · 1.03</v>
      </c>
      <c r="N59" s="15"/>
      <c r="O59" s="15"/>
      <c r="P59" s="14"/>
      <c r="Q59" s="0" t="str">
        <f aca="false">VLOOKUP(A59,Daten1!$A$56:$K$64,10,FALSE())</f>
        <v> = 15448.39€</v>
      </c>
    </row>
    <row r="60" customFormat="false" ht="12.75" hidden="false" customHeight="false" outlineLevel="0" collapsed="false">
      <c r="A60" s="5"/>
      <c r="J60" s="3"/>
      <c r="K60" s="4"/>
    </row>
    <row r="61" customFormat="false" ht="12.75" hidden="false" customHeight="false" outlineLevel="0" collapsed="false">
      <c r="A61" s="5" t="n">
        <v>6</v>
      </c>
      <c r="B61" s="0" t="s">
        <v>13</v>
      </c>
      <c r="C61" s="0" t="str">
        <f aca="false">VLOOKUP(A61,Daten1!$A$56:$K$64,2,FALSE())</f>
        <v>Herr Müller legt 8540€ zu einem Zinssatz</v>
      </c>
      <c r="J61" s="3"/>
      <c r="K61" s="4"/>
      <c r="L61" s="0" t="s">
        <v>13</v>
      </c>
      <c r="M61" s="0" t="str">
        <f aca="false">VLOOKUP(A61,Daten1!$A$56:$K$64,8,FALSE())</f>
        <v>K = 8540€, p% = 2%, Zeitraum = 7 Jahre.</v>
      </c>
    </row>
    <row r="62" customFormat="false" ht="12.75" hidden="false" customHeight="false" outlineLevel="0" collapsed="false">
      <c r="A62" s="5" t="n">
        <f aca="false">A61</f>
        <v>6</v>
      </c>
      <c r="C62" s="0" t="str">
        <f aca="false">VLOOKUP(A62,Daten1!$A$56:$K$64,6,FALSE())</f>
        <v>von 2% an. Wieviel Geld hat er nach 7 Jahren?</v>
      </c>
      <c r="J62" s="3"/>
      <c r="K62" s="4"/>
      <c r="P62" s="14" t="n">
        <f aca="false">VLOOKUP(A62,Daten1!$A$56:$K$64,4,FALSE())</f>
        <v>7</v>
      </c>
    </row>
    <row r="63" customFormat="false" ht="12.75" hidden="false" customHeight="false" outlineLevel="0" collapsed="false">
      <c r="A63" s="5" t="n">
        <f aca="false">A62</f>
        <v>6</v>
      </c>
      <c r="B63" s="8"/>
      <c r="J63" s="3"/>
      <c r="M63" s="15" t="str">
        <f aca="false">VLOOKUP(A63,Daten1!$A$56:$K$64,9,FALSE())</f>
        <v>Geld = 8540€ · 1.02</v>
      </c>
      <c r="N63" s="15"/>
      <c r="O63" s="15"/>
      <c r="P63" s="14"/>
      <c r="Q63" s="0" t="str">
        <f aca="false">VLOOKUP(A63,Daten1!$A$56:$K$64,10,FALSE())</f>
        <v> = 9809.78€</v>
      </c>
    </row>
  </sheetData>
  <sheetProtection sheet="true" objects="true" scenarios="true"/>
  <mergeCells count="17">
    <mergeCell ref="A1:S1"/>
    <mergeCell ref="U5:V5"/>
    <mergeCell ref="U6:V6"/>
    <mergeCell ref="C16:E16"/>
    <mergeCell ref="F16:G16"/>
    <mergeCell ref="H16:J16"/>
    <mergeCell ref="C21:E21"/>
    <mergeCell ref="F21:G21"/>
    <mergeCell ref="H21:J21"/>
    <mergeCell ref="P50:P51"/>
    <mergeCell ref="M51:O51"/>
    <mergeCell ref="P54:P55"/>
    <mergeCell ref="M55:O55"/>
    <mergeCell ref="P58:P59"/>
    <mergeCell ref="M59:O59"/>
    <mergeCell ref="P62:P63"/>
    <mergeCell ref="M63:O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M109" activeCellId="0" sqref="M10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4.99"/>
    <col collapsed="false" customWidth="true" hidden="false" outlineLevel="0" max="3" min="3" style="0" width="17.14"/>
    <col collapsed="false" customWidth="true" hidden="false" outlineLevel="0" max="5" min="5" style="0" width="38.7"/>
    <col collapsed="false" customWidth="true" hidden="false" outlineLevel="0" max="7" min="7" style="0" width="36.99"/>
    <col collapsed="false" customWidth="true" hidden="false" outlineLevel="0" max="8" min="8" style="0" width="29.71"/>
    <col collapsed="false" customWidth="true" hidden="false" outlineLevel="0" max="12" min="12" style="0" width="26.99"/>
  </cols>
  <sheetData>
    <row r="1" customFormat="false" ht="12.75" hidden="false" customHeight="false" outlineLevel="0" collapsed="false">
      <c r="F1" s="0" t="s">
        <v>1</v>
      </c>
      <c r="G1" s="0" t="s">
        <v>14</v>
      </c>
      <c r="H1" s="0" t="s">
        <v>15</v>
      </c>
    </row>
    <row r="2" customFormat="false" ht="15" hidden="false" customHeight="false" outlineLevel="0" collapsed="false">
      <c r="A2" s="0" t="n">
        <f aca="true">ROUND(RAND()*9-0.5,0)</f>
        <v>2</v>
      </c>
      <c r="B2" s="0" t="s">
        <v>16</v>
      </c>
      <c r="C2" s="0" t="n">
        <f aca="true">ROUND(RAND()*15+1,1)</f>
        <v>10.5</v>
      </c>
      <c r="D2" s="0" t="n">
        <f aca="true">ROUND(RAND()*55+1,0)*10</f>
        <v>140</v>
      </c>
      <c r="E2" s="0" t="str">
        <f aca="false">"Kapital = "&amp;D2&amp;"€, Zinssatz = "&amp;C2&amp;"%"</f>
        <v>Kapital = 140€, Zinssatz = 10.5%</v>
      </c>
      <c r="F2" s="0" t="n">
        <f aca="false">ROUND(D2*C2/100,2)</f>
        <v>14.7</v>
      </c>
      <c r="G2" s="0" t="str">
        <f aca="false">"K = "&amp;D2&amp;", p% ="&amp;C2&amp;"%"</f>
        <v>K = 140, p% =10.5%</v>
      </c>
      <c r="H2" s="0" t="str">
        <f aca="false">"Z = K · p% = "&amp;D2&amp;" · "&amp;C2&amp;"% = "&amp;F2</f>
        <v>Z = K · p% = 140 · 10.5% = 14.7</v>
      </c>
      <c r="M2" s="16"/>
    </row>
    <row r="3" customFormat="false" ht="15" hidden="false" customHeight="false" outlineLevel="0" collapsed="false">
      <c r="A3" s="0" t="n">
        <f aca="false">MOD(A2+7,9)</f>
        <v>0</v>
      </c>
      <c r="B3" s="0" t="s">
        <v>17</v>
      </c>
      <c r="C3" s="0" t="n">
        <f aca="true">ROUND(RAND()*55+1,0)</f>
        <v>55</v>
      </c>
      <c r="D3" s="0" t="n">
        <f aca="true">ROUND(RAND()*10+1,0)*10*C3</f>
        <v>4400</v>
      </c>
      <c r="E3" s="0" t="str">
        <f aca="false">"Kapital = "&amp;D3&amp;"€, Zinsen = "&amp;C3&amp;"€"</f>
        <v>Kapital = 4400€, Zinsen = 55€</v>
      </c>
      <c r="F3" s="0" t="n">
        <f aca="false">ROUND(C3/D3,4)</f>
        <v>0.0125</v>
      </c>
      <c r="G3" s="0" t="str">
        <f aca="false">"K = "&amp;D3&amp;", Z ="&amp;C3</f>
        <v>K = 4400, Z =55</v>
      </c>
      <c r="H3" s="0" t="str">
        <f aca="false">"p% = Z : K = "&amp;C3&amp;" : "&amp;D3&amp;" = "&amp;F3&amp;" = "&amp;F3*100&amp;"%"</f>
        <v>p% = Z : K = 55 : 4400 = 0.0125 = 1.25%</v>
      </c>
      <c r="M3" s="16"/>
    </row>
    <row r="4" customFormat="false" ht="15" hidden="false" customHeight="false" outlineLevel="0" collapsed="false">
      <c r="A4" s="0" t="n">
        <f aca="false">MOD(A3+7,9)</f>
        <v>7</v>
      </c>
      <c r="B4" s="0" t="s">
        <v>18</v>
      </c>
      <c r="C4" s="0" t="n">
        <f aca="true">ROUND(RAND()*15+1,1)</f>
        <v>7.5</v>
      </c>
      <c r="D4" s="0" t="n">
        <f aca="true">ROUND(RAND()*55+1,0)*10</f>
        <v>450</v>
      </c>
      <c r="E4" s="0" t="str">
        <f aca="false">"Zinsen = "&amp;D4&amp;"€, Zinssatz = "&amp;C4&amp;"%"</f>
        <v>Zinsen = 450€, Zinssatz = 7.5%</v>
      </c>
      <c r="F4" s="0" t="n">
        <f aca="false">ROUND(D4/C4*100,2)</f>
        <v>6000</v>
      </c>
      <c r="G4" s="0" t="str">
        <f aca="false">"Z = "&amp;D4&amp;", p% ="&amp;C4&amp;"%"</f>
        <v>Z = 450, p% =7.5%</v>
      </c>
      <c r="H4" s="0" t="str">
        <f aca="false">"K = Z : p% = "&amp;D4&amp;" : "&amp;C4&amp;"% = "&amp;F4</f>
        <v>K = Z : p% = 450 : 7.5% = 6000</v>
      </c>
      <c r="M4" s="16"/>
    </row>
    <row r="5" customFormat="false" ht="15" hidden="false" customHeight="false" outlineLevel="0" collapsed="false">
      <c r="A5" s="0" t="n">
        <f aca="false">MOD(A4+7,9)</f>
        <v>5</v>
      </c>
      <c r="B5" s="0" t="s">
        <v>16</v>
      </c>
      <c r="C5" s="0" t="n">
        <f aca="true">ROUND(RAND()*15+1,1)</f>
        <v>11.1</v>
      </c>
      <c r="D5" s="0" t="n">
        <f aca="true">ROUND(RAND()*55+1,0)*10</f>
        <v>340</v>
      </c>
      <c r="E5" s="0" t="str">
        <f aca="false">"Kapital = "&amp;D5&amp;"€, Zinssatz = "&amp;C5&amp;"%"</f>
        <v>Kapital = 340€, Zinssatz = 11.1%</v>
      </c>
      <c r="F5" s="0" t="n">
        <f aca="false">ROUND(D5*C5/100,2)</f>
        <v>37.74</v>
      </c>
      <c r="G5" s="0" t="str">
        <f aca="false">"K = "&amp;D5&amp;", p% ="&amp;C5&amp;"%"</f>
        <v>K = 340, p% =11.1%</v>
      </c>
      <c r="H5" s="0" t="str">
        <f aca="false">"Z = K · p% = "&amp;D5&amp;" · "&amp;C5&amp;"% = "&amp;F5</f>
        <v>Z = K · p% = 340 · 11.1% = 37.74</v>
      </c>
      <c r="M5" s="16"/>
    </row>
    <row r="6" customFormat="false" ht="15" hidden="false" customHeight="false" outlineLevel="0" collapsed="false">
      <c r="A6" s="0" t="n">
        <f aca="false">MOD(A5+7,9)</f>
        <v>3</v>
      </c>
      <c r="B6" s="0" t="s">
        <v>17</v>
      </c>
      <c r="C6" s="0" t="n">
        <f aca="true">ROUND(RAND()*55+1,0)</f>
        <v>36</v>
      </c>
      <c r="D6" s="0" t="n">
        <f aca="true">ROUND(RAND()*10+1,0)*10*C6</f>
        <v>3240</v>
      </c>
      <c r="E6" s="0" t="str">
        <f aca="false">"Kapital = "&amp;D6&amp;"€, Zinsen = "&amp;C6&amp;"€"</f>
        <v>Kapital = 3240€, Zinsen = 36€</v>
      </c>
      <c r="F6" s="0" t="n">
        <f aca="false">ROUND(C6/D6,4)</f>
        <v>0.0111</v>
      </c>
      <c r="G6" s="0" t="str">
        <f aca="false">"K = "&amp;D6&amp;", Z ="&amp;C6</f>
        <v>K = 3240, Z =36</v>
      </c>
      <c r="H6" s="0" t="str">
        <f aca="false">"p% = Z : K = "&amp;C6&amp;" : "&amp;D6&amp;" = "&amp;F6&amp;" = "&amp;F6*100&amp;"%"</f>
        <v>p% = Z : K = 36 : 3240 = 0.0111 = 1.11%</v>
      </c>
      <c r="M6" s="16"/>
    </row>
    <row r="7" customFormat="false" ht="15" hidden="false" customHeight="false" outlineLevel="0" collapsed="false">
      <c r="A7" s="0" t="n">
        <f aca="false">MOD(A6+7,9)</f>
        <v>1</v>
      </c>
      <c r="B7" s="0" t="s">
        <v>18</v>
      </c>
      <c r="C7" s="0" t="n">
        <f aca="true">ROUND(RAND()*15+1,1)</f>
        <v>10.3</v>
      </c>
      <c r="D7" s="0" t="n">
        <f aca="true">ROUND(RAND()*55+1,0)*10</f>
        <v>10</v>
      </c>
      <c r="E7" s="0" t="str">
        <f aca="false">"Zinsen = "&amp;D7&amp;"€, Zinssatz = "&amp;C7&amp;"%"</f>
        <v>Zinsen = 10€, Zinssatz = 10.3%</v>
      </c>
      <c r="F7" s="0" t="n">
        <f aca="false">ROUND(D7/C7*100,2)</f>
        <v>97.09</v>
      </c>
      <c r="G7" s="0" t="str">
        <f aca="false">"Z = "&amp;D7&amp;", p% ="&amp;C7&amp;"%"</f>
        <v>Z = 10, p% =10.3%</v>
      </c>
      <c r="H7" s="0" t="str">
        <f aca="false">"K = Z : p% = "&amp;D7&amp;" : "&amp;C7&amp;"% = "&amp;F7</f>
        <v>K = Z : p% = 10 : 10.3% = 97.09</v>
      </c>
      <c r="M7" s="16"/>
    </row>
    <row r="8" customFormat="false" ht="15" hidden="false" customHeight="false" outlineLevel="0" collapsed="false">
      <c r="A8" s="0" t="n">
        <f aca="false">MOD(A7+7,9)</f>
        <v>8</v>
      </c>
      <c r="B8" s="0" t="s">
        <v>16</v>
      </c>
      <c r="C8" s="0" t="n">
        <f aca="true">ROUND(RAND()*15+1,1)</f>
        <v>2.5</v>
      </c>
      <c r="D8" s="0" t="n">
        <f aca="true">ROUND(RAND()*55+1,0)*10</f>
        <v>340</v>
      </c>
      <c r="E8" s="0" t="str">
        <f aca="false">"Kapital = "&amp;D8&amp;"€, Zinssatz = "&amp;C8&amp;"%"</f>
        <v>Kapital = 340€, Zinssatz = 2.5%</v>
      </c>
      <c r="F8" s="0" t="n">
        <f aca="false">ROUND(D8*C8/100,2)</f>
        <v>8.5</v>
      </c>
      <c r="G8" s="0" t="str">
        <f aca="false">"K = "&amp;D8&amp;", p% ="&amp;C8&amp;"%"</f>
        <v>K = 340, p% =2.5%</v>
      </c>
      <c r="H8" s="0" t="str">
        <f aca="false">"Z = K · p% = "&amp;D8&amp;" · "&amp;C8&amp;"% = "&amp;F8</f>
        <v>Z = K · p% = 340 · 2.5% = 8.5</v>
      </c>
      <c r="M8" s="16"/>
    </row>
    <row r="9" customFormat="false" ht="15" hidden="false" customHeight="false" outlineLevel="0" collapsed="false">
      <c r="A9" s="0" t="n">
        <f aca="false">MOD(A8+7,9)</f>
        <v>6</v>
      </c>
      <c r="B9" s="0" t="s">
        <v>17</v>
      </c>
      <c r="C9" s="0" t="n">
        <f aca="true">ROUND(RAND()*55+1,0)</f>
        <v>4</v>
      </c>
      <c r="D9" s="0" t="n">
        <f aca="true">ROUND(RAND()*10+1,0)*10*C9</f>
        <v>280</v>
      </c>
      <c r="E9" s="0" t="str">
        <f aca="false">"Kapital = "&amp;D9&amp;"€, Zinsen = "&amp;C9&amp;"€"</f>
        <v>Kapital = 280€, Zinsen = 4€</v>
      </c>
      <c r="F9" s="0" t="n">
        <f aca="false">ROUND(C9/D9,4)</f>
        <v>0.0143</v>
      </c>
      <c r="G9" s="0" t="str">
        <f aca="false">"K = "&amp;D9&amp;", Z ="&amp;C9</f>
        <v>K = 280, Z =4</v>
      </c>
      <c r="H9" s="0" t="str">
        <f aca="false">"p% = Z : K = "&amp;C9&amp;" : "&amp;D9&amp;" = "&amp;F9&amp;" = "&amp;F9*100&amp;"%"</f>
        <v>p% = Z : K = 4 : 280 = 0.0143 = 1.43%</v>
      </c>
      <c r="M9" s="16"/>
    </row>
    <row r="10" customFormat="false" ht="15" hidden="false" customHeight="false" outlineLevel="0" collapsed="false">
      <c r="A10" s="0" t="n">
        <f aca="false">MOD(A9+7,9)</f>
        <v>4</v>
      </c>
      <c r="B10" s="0" t="s">
        <v>18</v>
      </c>
      <c r="C10" s="0" t="n">
        <f aca="true">ROUND(RAND()*15+1,1)</f>
        <v>14.3</v>
      </c>
      <c r="D10" s="0" t="n">
        <f aca="true">ROUND(RAND()*55+1,0)*10</f>
        <v>150</v>
      </c>
      <c r="E10" s="0" t="str">
        <f aca="false">"Zinsen = "&amp;D10&amp;"€, Zinssatz = "&amp;C10&amp;"%"</f>
        <v>Zinsen = 150€, Zinssatz = 14.3%</v>
      </c>
      <c r="F10" s="0" t="n">
        <f aca="false">ROUND(D10/C10*100,2)</f>
        <v>1048.95</v>
      </c>
      <c r="G10" s="0" t="str">
        <f aca="false">"Z = "&amp;D10&amp;", p% ="&amp;C10&amp;"%"</f>
        <v>Z = 150, p% =14.3%</v>
      </c>
      <c r="H10" s="0" t="str">
        <f aca="false">"K = Z : p% = "&amp;D10&amp;" : "&amp;C10&amp;"% = "&amp;F10</f>
        <v>K = Z : p% = 150 : 14.3% = 1048.95</v>
      </c>
      <c r="M10" s="16"/>
    </row>
    <row r="11" customFormat="false" ht="15" hidden="false" customHeight="false" outlineLevel="0" collapsed="false">
      <c r="M11" s="16"/>
    </row>
    <row r="12" customFormat="false" ht="15" hidden="false" customHeight="false" outlineLevel="0" collapsed="false">
      <c r="M12" s="16"/>
    </row>
    <row r="13" customFormat="false" ht="15" hidden="false" customHeight="false" outlineLevel="0" collapsed="false">
      <c r="A13" s="0" t="n">
        <f aca="true">ROUND(RAND()*9-0.5,0)</f>
        <v>1</v>
      </c>
      <c r="B13" s="0" t="s">
        <v>19</v>
      </c>
      <c r="C13" s="0" t="n">
        <f aca="true">ROUND(RAND()*55+5,0)*10+D13</f>
        <v>620</v>
      </c>
      <c r="D13" s="0" t="n">
        <f aca="true">ROUND(RAND()*55+25,0)*10</f>
        <v>480</v>
      </c>
      <c r="E13" s="0" t="str">
        <f aca="false">"Alter Preis: "&amp;C13&amp;"€, Sonderangebot: "&amp;D13&amp;"€"</f>
        <v>Alter Preis: 620€, Sonderangebot: 480€</v>
      </c>
      <c r="F13" s="0" t="n">
        <f aca="false">ROUND((C13-D13)/C13,2)</f>
        <v>0.23</v>
      </c>
      <c r="G13" s="0" t="str">
        <f aca="false">"Rabatt in €: "&amp;C13&amp;"€ - "&amp;D13&amp;"€ = "&amp;ROUND(C13-D13,2)&amp;"€"</f>
        <v>Rabatt in €: 620€ - 480€ = 140€</v>
      </c>
      <c r="H13" s="0" t="str">
        <f aca="false">"in %: p% = "&amp;ROUND(C13-D13,2)&amp;"€ : "&amp;C13&amp;"€ = "&amp;F13&amp;" = "&amp;F13*100&amp;"%"</f>
        <v>in %: p% = 140€ : 620€ = 0.23 = 23%</v>
      </c>
      <c r="M13" s="16"/>
    </row>
    <row r="14" customFormat="false" ht="15" hidden="false" customHeight="false" outlineLevel="0" collapsed="false">
      <c r="A14" s="0" t="n">
        <f aca="false">MOD(A13+7,9)</f>
        <v>8</v>
      </c>
      <c r="B14" s="0" t="s">
        <v>20</v>
      </c>
      <c r="C14" s="0" t="n">
        <f aca="true">ROUND(RAND()*55+25,0)*10</f>
        <v>590</v>
      </c>
      <c r="D14" s="17" t="n">
        <f aca="true">ROUND(RAND()*100+100,0)/100*C14</f>
        <v>1109.2</v>
      </c>
      <c r="E14" s="0" t="str">
        <f aca="false">"Alter Preis: "&amp;C14&amp;"€, Neuer Preis: "&amp;D14&amp;"€"</f>
        <v>Alter Preis: 590€, Neuer Preis: 1109.2€</v>
      </c>
      <c r="F14" s="0" t="n">
        <f aca="false">ROUND((D14-C14)/C14,2)</f>
        <v>0.88</v>
      </c>
      <c r="G14" s="0" t="str">
        <f aca="false">"Erhöhung in €: "&amp;D14&amp;"€ - "&amp;C14&amp;"€ = "&amp;ROUND(D14-C14,2)&amp;"€"</f>
        <v>Erhöhung in €: 1109.2€ - 590€ = 519.2€</v>
      </c>
      <c r="H14" s="0" t="str">
        <f aca="false">"in %: p% = "&amp;ROUND(D14-C14,2)&amp;"€ : "&amp;C14&amp;"€ = "&amp;F14&amp;" = "&amp;F14*100&amp;"%"</f>
        <v>in %: p% = 519.2€ : 590€ = 0.88 = 88%</v>
      </c>
      <c r="M14" s="16"/>
    </row>
    <row r="15" customFormat="false" ht="15" hidden="false" customHeight="false" outlineLevel="0" collapsed="false">
      <c r="A15" s="0" t="n">
        <f aca="false">MOD(A14+7,9)</f>
        <v>6</v>
      </c>
      <c r="B15" s="0" t="s">
        <v>19</v>
      </c>
      <c r="C15" s="0" t="n">
        <f aca="true">ROUND(RAND()*55+5,0)*10+D15</f>
        <v>1000</v>
      </c>
      <c r="D15" s="0" t="n">
        <f aca="true">ROUND(RAND()*55+25,0)*10</f>
        <v>680</v>
      </c>
      <c r="E15" s="0" t="str">
        <f aca="false">"Alter Preis: "&amp;C15&amp;"€, Sonderangebot: "&amp;D15&amp;"€"</f>
        <v>Alter Preis: 1000€, Sonderangebot: 680€</v>
      </c>
      <c r="F15" s="0" t="n">
        <f aca="false">ROUND((C15-D15)/C15,2)</f>
        <v>0.32</v>
      </c>
      <c r="G15" s="0" t="str">
        <f aca="false">"Rabatt in €: "&amp;C15&amp;"€ - "&amp;D15&amp;"€ = "&amp;ROUND(C15-D15,2)&amp;"€"</f>
        <v>Rabatt in €: 1000€ - 680€ = 320€</v>
      </c>
      <c r="H15" s="0" t="str">
        <f aca="false">"in %: p% = "&amp;ROUND(C15-D15,2)&amp;"€ : "&amp;C15&amp;"€ = "&amp;F15&amp;" = "&amp;F15*100&amp;"%"</f>
        <v>in %: p% = 320€ : 1000€ = 0.32 = 32%</v>
      </c>
      <c r="M15" s="16"/>
    </row>
    <row r="16" customFormat="false" ht="15" hidden="false" customHeight="false" outlineLevel="0" collapsed="false">
      <c r="A16" s="0" t="n">
        <f aca="false">MOD(A15+7,9)</f>
        <v>4</v>
      </c>
      <c r="B16" s="0" t="s">
        <v>20</v>
      </c>
      <c r="C16" s="0" t="n">
        <f aca="true">ROUND(RAND()*55+25,0)*10</f>
        <v>670</v>
      </c>
      <c r="D16" s="17" t="n">
        <f aca="true">ROUND(RAND()*100+100,0)/100*C16</f>
        <v>824.1</v>
      </c>
      <c r="E16" s="0" t="str">
        <f aca="false">"Alter Preis: "&amp;C16&amp;"€, Neuer Preis: "&amp;D16&amp;"€"</f>
        <v>Alter Preis: 670€, Neuer Preis: 824.1€</v>
      </c>
      <c r="F16" s="0" t="n">
        <f aca="false">ROUND((D16-C16)/C16,2)</f>
        <v>0.23</v>
      </c>
      <c r="G16" s="0" t="str">
        <f aca="false">"Erhöhung in €: "&amp;D16&amp;"€ - "&amp;C16&amp;"€ = "&amp;ROUND(D16-C16,2)&amp;"€"</f>
        <v>Erhöhung in €: 824.1€ - 670€ = 154.1€</v>
      </c>
      <c r="H16" s="0" t="str">
        <f aca="false">"in %: p% = "&amp;ROUND(D16-C16,2)&amp;"€ : "&amp;C16&amp;"€ = "&amp;F16&amp;" = "&amp;F16*100&amp;"%"</f>
        <v>in %: p% = 154.1€ : 670€ = 0.23 = 23%</v>
      </c>
      <c r="M16" s="16"/>
    </row>
    <row r="17" customFormat="false" ht="15" hidden="false" customHeight="false" outlineLevel="0" collapsed="false">
      <c r="A17" s="0" t="n">
        <f aca="false">MOD(A16+7,9)</f>
        <v>2</v>
      </c>
      <c r="B17" s="0" t="s">
        <v>19</v>
      </c>
      <c r="C17" s="0" t="n">
        <f aca="true">ROUND(RAND()*55+5,0)*10+D17</f>
        <v>1140</v>
      </c>
      <c r="D17" s="0" t="n">
        <f aca="true">ROUND(RAND()*55+25,0)*10</f>
        <v>790</v>
      </c>
      <c r="E17" s="0" t="str">
        <f aca="false">"Alter Preis: "&amp;C17&amp;"€, Sonderangebot: "&amp;D17&amp;"€"</f>
        <v>Alter Preis: 1140€, Sonderangebot: 790€</v>
      </c>
      <c r="F17" s="0" t="n">
        <f aca="false">ROUND((C17-D17)/C17,2)</f>
        <v>0.31</v>
      </c>
      <c r="G17" s="0" t="str">
        <f aca="false">"Rabatt in €: "&amp;C17&amp;"€ - "&amp;D17&amp;"€ = "&amp;ROUND(C17-D17,2)&amp;"€"</f>
        <v>Rabatt in €: 1140€ - 790€ = 350€</v>
      </c>
      <c r="H17" s="0" t="str">
        <f aca="false">"in %: p% = "&amp;ROUND(C17-D17,2)&amp;"€ : "&amp;C17&amp;"€ = "&amp;F17&amp;" = "&amp;F17*100&amp;"%"</f>
        <v>in %: p% = 350€ : 1140€ = 0.31 = 31%</v>
      </c>
      <c r="M17" s="16"/>
    </row>
    <row r="18" customFormat="false" ht="15" hidden="false" customHeight="false" outlineLevel="0" collapsed="false">
      <c r="A18" s="0" t="n">
        <f aca="false">MOD(A17+7,9)</f>
        <v>0</v>
      </c>
      <c r="B18" s="0" t="s">
        <v>20</v>
      </c>
      <c r="C18" s="0" t="n">
        <f aca="true">ROUND(RAND()*55+25,0)*10</f>
        <v>630</v>
      </c>
      <c r="D18" s="17" t="n">
        <f aca="true">ROUND(RAND()*100+100,0)/100*C18</f>
        <v>1115.1</v>
      </c>
      <c r="E18" s="0" t="str">
        <f aca="false">"Alter Preis: "&amp;C18&amp;"€, Neuer Preis: "&amp;D18&amp;"€"</f>
        <v>Alter Preis: 630€, Neuer Preis: 1115.1€</v>
      </c>
      <c r="F18" s="0" t="n">
        <f aca="false">ROUND((D18-C18)/C18,2)</f>
        <v>0.77</v>
      </c>
      <c r="G18" s="0" t="str">
        <f aca="false">"Erhöhung in €: "&amp;D18&amp;"€ - "&amp;C18&amp;"€ = "&amp;ROUND(D18-C18,2)&amp;"€"</f>
        <v>Erhöhung in €: 1115.1€ - 630€ = 485.1€</v>
      </c>
      <c r="H18" s="0" t="str">
        <f aca="false">"in %: p% = "&amp;ROUND(D18-C18,2)&amp;"€ : "&amp;C18&amp;"€ = "&amp;F18&amp;" = "&amp;F18*100&amp;"%"</f>
        <v>in %: p% = 485.1€ : 630€ = 0.77 = 77%</v>
      </c>
      <c r="M18" s="16"/>
    </row>
    <row r="19" customFormat="false" ht="15" hidden="false" customHeight="false" outlineLevel="0" collapsed="false">
      <c r="A19" s="0" t="n">
        <f aca="false">MOD(A18+7,9)</f>
        <v>7</v>
      </c>
      <c r="B19" s="0" t="s">
        <v>19</v>
      </c>
      <c r="C19" s="0" t="n">
        <f aca="true">ROUND(RAND()*55+5,0)*10+D19</f>
        <v>760</v>
      </c>
      <c r="D19" s="0" t="n">
        <f aca="true">ROUND(RAND()*55+25,0)*10</f>
        <v>660</v>
      </c>
      <c r="E19" s="0" t="str">
        <f aca="false">"Alter Preis: "&amp;C19&amp;"€, Sonderangebot: "&amp;D19&amp;"€"</f>
        <v>Alter Preis: 760€, Sonderangebot: 660€</v>
      </c>
      <c r="F19" s="0" t="n">
        <f aca="false">ROUND((C19-D19)/C19,2)</f>
        <v>0.13</v>
      </c>
      <c r="G19" s="0" t="str">
        <f aca="false">"Rabatt in €: "&amp;C19&amp;"€ - "&amp;D19&amp;"€ = "&amp;ROUND(C19-D19,2)&amp;"€"</f>
        <v>Rabatt in €: 760€ - 660€ = 100€</v>
      </c>
      <c r="H19" s="0" t="str">
        <f aca="false">"in %: p% = "&amp;ROUND(C19-D19,2)&amp;"€ : "&amp;C19&amp;"€ = "&amp;F19&amp;" = "&amp;F19*100&amp;"%"</f>
        <v>in %: p% = 100€ : 760€ = 0.13 = 13%</v>
      </c>
      <c r="M19" s="16"/>
    </row>
    <row r="20" customFormat="false" ht="15" hidden="false" customHeight="false" outlineLevel="0" collapsed="false">
      <c r="A20" s="0" t="n">
        <f aca="false">MOD(A19+7,9)</f>
        <v>5</v>
      </c>
      <c r="B20" s="0" t="s">
        <v>20</v>
      </c>
      <c r="C20" s="0" t="n">
        <f aca="true">ROUND(RAND()*55+25,0)*10</f>
        <v>710</v>
      </c>
      <c r="D20" s="17" t="n">
        <f aca="true">ROUND(RAND()*100+100,0)/100*C20</f>
        <v>1285.1</v>
      </c>
      <c r="E20" s="0" t="str">
        <f aca="false">"Alter Preis: "&amp;C20&amp;"€, Neuer Preis: "&amp;D20&amp;"€"</f>
        <v>Alter Preis: 710€, Neuer Preis: 1285.1€</v>
      </c>
      <c r="F20" s="0" t="n">
        <f aca="false">ROUND((D20-C20)/C20,2)</f>
        <v>0.81</v>
      </c>
      <c r="G20" s="0" t="str">
        <f aca="false">"Erhöhung in €: "&amp;D20&amp;"€ - "&amp;C20&amp;"€ = "&amp;ROUND(D20-C20,2)&amp;"€"</f>
        <v>Erhöhung in €: 1285.1€ - 710€ = 575.1€</v>
      </c>
      <c r="H20" s="0" t="str">
        <f aca="false">"in %: p% = "&amp;ROUND(D20-C20,2)&amp;"€ : "&amp;C20&amp;"€ = "&amp;F20&amp;" = "&amp;F20*100&amp;"%"</f>
        <v>in %: p% = 575.1€ : 710€ = 0.81 = 81%</v>
      </c>
      <c r="M20" s="16"/>
    </row>
    <row r="21" customFormat="false" ht="15" hidden="false" customHeight="false" outlineLevel="0" collapsed="false">
      <c r="A21" s="0" t="n">
        <f aca="false">MOD(A20+7,9)</f>
        <v>3</v>
      </c>
      <c r="B21" s="0" t="s">
        <v>19</v>
      </c>
      <c r="C21" s="0" t="n">
        <f aca="true">ROUND(RAND()*55+5,0)*10+D21</f>
        <v>1080</v>
      </c>
      <c r="D21" s="0" t="n">
        <f aca="true">ROUND(RAND()*55+25,0)*10</f>
        <v>770</v>
      </c>
      <c r="E21" s="0" t="str">
        <f aca="false">"Alter Preis: "&amp;C21&amp;"€, Sonderangebot: "&amp;D21&amp;"€"</f>
        <v>Alter Preis: 1080€, Sonderangebot: 770€</v>
      </c>
      <c r="F21" s="0" t="n">
        <f aca="false">ROUND((C21-D21)/C21,2)</f>
        <v>0.29</v>
      </c>
      <c r="G21" s="0" t="str">
        <f aca="false">"Rabatt in €: "&amp;C21&amp;"€ - "&amp;D21&amp;"€ = "&amp;ROUND(C21-D21,2)&amp;"€"</f>
        <v>Rabatt in €: 1080€ - 770€ = 310€</v>
      </c>
      <c r="H21" s="0" t="str">
        <f aca="false">"in %: p% = "&amp;ROUND(C21-D21,2)&amp;"€ : "&amp;C21&amp;"€ = "&amp;F21&amp;" = "&amp;F21*100&amp;"%"</f>
        <v>in %: p% = 310€ : 1080€ = 0.29 = 29%</v>
      </c>
      <c r="M21" s="16"/>
    </row>
    <row r="22" customFormat="false" ht="12.75" hidden="false" customHeight="false" outlineLevel="0" collapsed="false">
      <c r="D22" s="17"/>
    </row>
    <row r="23" customFormat="false" ht="15" hidden="false" customHeight="false" outlineLevel="0" collapsed="false">
      <c r="B23" s="18"/>
      <c r="C23" s="18"/>
    </row>
    <row r="24" customFormat="false" ht="12.75" hidden="false" customHeight="false" outlineLevel="0" collapsed="false">
      <c r="A24" s="0" t="n">
        <f aca="true">ROUND(RAND()*9-0.5,0)</f>
        <v>7</v>
      </c>
      <c r="B24" s="0" t="s">
        <v>21</v>
      </c>
      <c r="C24" s="0" t="n">
        <f aca="true">ROUND(RAND()*55+5,0)*10+D24</f>
        <v>499</v>
      </c>
      <c r="D24" s="0" t="n">
        <f aca="true">ROUND(RAND()*35+1,0)</f>
        <v>19</v>
      </c>
      <c r="E24" s="0" t="str">
        <f aca="false">"Alter Preis: "&amp;C24&amp;"€, Neuer Preis ist "&amp;D24&amp;"% teurer"</f>
        <v>Alter Preis: 499€, Neuer Preis ist 19% teurer</v>
      </c>
      <c r="F24" s="0" t="n">
        <f aca="false">C24*(1+D24/100)</f>
        <v>593.81</v>
      </c>
      <c r="G24" s="0" t="str">
        <f aca="false">"Erhöhnung P = G·p% = "&amp;C24&amp;"€ · "&amp;D24&amp;"% = "&amp;ROUND(C24*D24/100,2)&amp;"€"</f>
        <v>Erhöhnung P = G·p% = 499€ · 19% = 94.81€</v>
      </c>
      <c r="H24" s="0" t="str">
        <f aca="false">"Neuer Preis = Preis + Erhöhung"</f>
        <v>Neuer Preis = Preis + Erhöhung</v>
      </c>
      <c r="I24" s="0" t="str">
        <f aca="false">"= "&amp;C24&amp;"€ + "&amp;ROUND(C24*D24/100,2)&amp;"€ = "&amp;F24&amp;"€"</f>
        <v>= 499€ + 94.81€ = 593.81€</v>
      </c>
    </row>
    <row r="25" customFormat="false" ht="12.75" hidden="false" customHeight="false" outlineLevel="0" collapsed="false">
      <c r="A25" s="0" t="n">
        <f aca="false">MOD(A24+7,9)</f>
        <v>5</v>
      </c>
      <c r="B25" s="0" t="s">
        <v>21</v>
      </c>
      <c r="C25" s="0" t="n">
        <f aca="true">ROUND(RAND()*55+25,0)*10</f>
        <v>760</v>
      </c>
      <c r="D25" s="0" t="n">
        <f aca="true">ROUND(RAND()*35+1,0)</f>
        <v>14</v>
      </c>
      <c r="E25" s="0" t="str">
        <f aca="false">"Alter Preis: "&amp;C25&amp;"€, Neuer Preis ist "&amp;D25&amp;"% billiger"</f>
        <v>Alter Preis: 760€, Neuer Preis ist 14% billiger</v>
      </c>
      <c r="F25" s="0" t="n">
        <f aca="false">C25*(1-D25/100)</f>
        <v>653.6</v>
      </c>
      <c r="G25" s="0" t="str">
        <f aca="false">"Rabatt P = G·p% = "&amp;C25&amp;"€ · "&amp;D25&amp;"% = "&amp;ROUND(C25*D25/100,2)&amp;"€"</f>
        <v>Rabatt P = G·p% = 760€ · 14% = 106.4€</v>
      </c>
      <c r="H25" s="0" t="str">
        <f aca="false">"Neuer Preis = Preis - Rabatt"</f>
        <v>Neuer Preis = Preis - Rabatt</v>
      </c>
      <c r="I25" s="0" t="str">
        <f aca="false">"= "&amp;C25&amp;"€ - "&amp;ROUND(C25*D25/100,2)&amp;"€ = "&amp;F25&amp;"€"</f>
        <v>= 760€ - 106.4€ = 653.6€</v>
      </c>
    </row>
    <row r="26" customFormat="false" ht="12.75" hidden="false" customHeight="false" outlineLevel="0" collapsed="false">
      <c r="A26" s="0" t="n">
        <f aca="false">MOD(A25+7,9)</f>
        <v>3</v>
      </c>
      <c r="B26" s="0" t="s">
        <v>21</v>
      </c>
      <c r="C26" s="0" t="n">
        <f aca="true">ROUND(RAND()*55+5,0)*10+D26</f>
        <v>386</v>
      </c>
      <c r="D26" s="0" t="n">
        <f aca="true">ROUND(RAND()*35+1,0)</f>
        <v>36</v>
      </c>
      <c r="E26" s="0" t="str">
        <f aca="false">"Alter Preis: "&amp;C26&amp;"€, Neuer Preis ist "&amp;D26&amp;"% teurer"</f>
        <v>Alter Preis: 386€, Neuer Preis ist 36% teurer</v>
      </c>
      <c r="F26" s="0" t="n">
        <f aca="false">C26*(1+D26/100)</f>
        <v>524.96</v>
      </c>
      <c r="G26" s="0" t="str">
        <f aca="false">"Erhöhnung P = G·p% = "&amp;C26&amp;"€ · "&amp;D26&amp;"% = "&amp;ROUND(C26*D26/100,2)&amp;"€"</f>
        <v>Erhöhnung P = G·p% = 386€ · 36% = 138.96€</v>
      </c>
      <c r="H26" s="0" t="str">
        <f aca="false">"Neuer Preis = Preis + Erhöhung"</f>
        <v>Neuer Preis = Preis + Erhöhung</v>
      </c>
      <c r="I26" s="0" t="str">
        <f aca="false">"= "&amp;C26&amp;"€ + "&amp;ROUND(C26*D26/100,2)&amp;"€ = "&amp;F26&amp;"€"</f>
        <v>= 386€ + 138.96€ = 524.96€</v>
      </c>
    </row>
    <row r="27" customFormat="false" ht="12.75" hidden="false" customHeight="false" outlineLevel="0" collapsed="false">
      <c r="A27" s="0" t="n">
        <f aca="false">MOD(A26+7,9)</f>
        <v>1</v>
      </c>
      <c r="B27" s="0" t="s">
        <v>21</v>
      </c>
      <c r="C27" s="0" t="n">
        <f aca="true">ROUND(RAND()*55+25,0)*10</f>
        <v>250</v>
      </c>
      <c r="D27" s="0" t="n">
        <f aca="true">ROUND(RAND()*35+1,0)</f>
        <v>2</v>
      </c>
      <c r="E27" s="0" t="str">
        <f aca="false">"Alter Preis: "&amp;C27&amp;"€, Neuer Preis ist "&amp;D27&amp;"% billiger"</f>
        <v>Alter Preis: 250€, Neuer Preis ist 2% billiger</v>
      </c>
      <c r="F27" s="0" t="n">
        <f aca="false">C27*(1-D27/100)</f>
        <v>245</v>
      </c>
      <c r="G27" s="0" t="str">
        <f aca="false">"Rabatt P = G·p% = "&amp;C27&amp;"€ · "&amp;D27&amp;"% = "&amp;ROUND(C27*D27/100,2)&amp;"€"</f>
        <v>Rabatt P = G·p% = 250€ · 2% = 5€</v>
      </c>
      <c r="H27" s="0" t="str">
        <f aca="false">"Neuer Preis = Preis - Rabatt"</f>
        <v>Neuer Preis = Preis - Rabatt</v>
      </c>
      <c r="I27" s="0" t="str">
        <f aca="false">"= "&amp;C27&amp;"€ - "&amp;ROUND(C27*D27/100,2)&amp;"€ = "&amp;F27&amp;"€"</f>
        <v>= 250€ - 5€ = 245€</v>
      </c>
    </row>
    <row r="28" customFormat="false" ht="12.75" hidden="false" customHeight="false" outlineLevel="0" collapsed="false">
      <c r="A28" s="0" t="n">
        <f aca="false">MOD(A27+7,9)</f>
        <v>8</v>
      </c>
      <c r="B28" s="0" t="s">
        <v>21</v>
      </c>
      <c r="C28" s="0" t="n">
        <f aca="true">ROUND(RAND()*55+5,0)*10+D28</f>
        <v>313</v>
      </c>
      <c r="D28" s="0" t="n">
        <f aca="true">ROUND(RAND()*35+1,0)</f>
        <v>3</v>
      </c>
      <c r="E28" s="0" t="str">
        <f aca="false">"Alter Preis: "&amp;C28&amp;"€, Neuer Preis ist "&amp;D28&amp;"% teurer"</f>
        <v>Alter Preis: 313€, Neuer Preis ist 3% teurer</v>
      </c>
      <c r="F28" s="0" t="n">
        <f aca="false">C28*(1+D28/100)</f>
        <v>322.39</v>
      </c>
      <c r="G28" s="0" t="str">
        <f aca="false">"Erhöhnung P = G·p% = "&amp;C28&amp;"€ · "&amp;D28&amp;"% = "&amp;ROUND(C28*D28/100,2)&amp;"€"</f>
        <v>Erhöhnung P = G·p% = 313€ · 3% = 9.39€</v>
      </c>
      <c r="H28" s="0" t="str">
        <f aca="false">"Neuer Preis = Preis + Erhöhung"</f>
        <v>Neuer Preis = Preis + Erhöhung</v>
      </c>
      <c r="I28" s="0" t="str">
        <f aca="false">"= "&amp;C28&amp;"€ + "&amp;ROUND(C28*D28/100,2)&amp;"€ = "&amp;F28&amp;"€"</f>
        <v>= 313€ + 9.39€ = 322.39€</v>
      </c>
    </row>
    <row r="29" customFormat="false" ht="12.75" hidden="false" customHeight="false" outlineLevel="0" collapsed="false">
      <c r="A29" s="0" t="n">
        <f aca="false">MOD(A28+7,9)</f>
        <v>6</v>
      </c>
      <c r="B29" s="0" t="s">
        <v>21</v>
      </c>
      <c r="C29" s="0" t="n">
        <f aca="true">ROUND(RAND()*55+25,0)*10</f>
        <v>580</v>
      </c>
      <c r="D29" s="0" t="n">
        <f aca="true">ROUND(RAND()*35+1,0)</f>
        <v>30</v>
      </c>
      <c r="E29" s="0" t="str">
        <f aca="false">"Alter Preis: "&amp;C29&amp;"€, Neuer Preis ist "&amp;D29&amp;"% billiger"</f>
        <v>Alter Preis: 580€, Neuer Preis ist 30% billiger</v>
      </c>
      <c r="F29" s="0" t="n">
        <f aca="false">C29*(1-D29/100)</f>
        <v>406</v>
      </c>
      <c r="G29" s="0" t="str">
        <f aca="false">"Rabatt P = G·p% = "&amp;C29&amp;"€ · "&amp;D29&amp;"% = "&amp;ROUND(C29*D29/100,2)&amp;"€"</f>
        <v>Rabatt P = G·p% = 580€ · 30% = 174€</v>
      </c>
      <c r="H29" s="0" t="str">
        <f aca="false">"Neuer Preis = Preis - Rabatt"</f>
        <v>Neuer Preis = Preis - Rabatt</v>
      </c>
      <c r="I29" s="0" t="str">
        <f aca="false">"= "&amp;C29&amp;"€ - "&amp;ROUND(C29*D29/100,2)&amp;"€ = "&amp;F29&amp;"€"</f>
        <v>= 580€ - 174€ = 406€</v>
      </c>
    </row>
    <row r="30" customFormat="false" ht="12.75" hidden="false" customHeight="false" outlineLevel="0" collapsed="false">
      <c r="A30" s="0" t="n">
        <f aca="false">MOD(A29+7,9)</f>
        <v>4</v>
      </c>
      <c r="B30" s="0" t="s">
        <v>21</v>
      </c>
      <c r="C30" s="0" t="n">
        <f aca="true">ROUND(RAND()*55+5,0)*10+D30</f>
        <v>104</v>
      </c>
      <c r="D30" s="0" t="n">
        <f aca="true">ROUND(RAND()*35+1,0)</f>
        <v>14</v>
      </c>
      <c r="E30" s="0" t="str">
        <f aca="false">"Alter Preis: "&amp;C30&amp;"€, Neuer Preis ist "&amp;D30&amp;"% teurer"</f>
        <v>Alter Preis: 104€, Neuer Preis ist 14% teurer</v>
      </c>
      <c r="F30" s="0" t="n">
        <f aca="false">C30*(1+D30/100)</f>
        <v>118.56</v>
      </c>
      <c r="G30" s="0" t="str">
        <f aca="false">"Erhöhnung P = G·p% = "&amp;C30&amp;"€ · "&amp;D30&amp;"% = "&amp;ROUND(C30*D30/100,2)&amp;"€"</f>
        <v>Erhöhnung P = G·p% = 104€ · 14% = 14.56€</v>
      </c>
      <c r="H30" s="0" t="str">
        <f aca="false">"Neuer Preis = Preis + Erhöhung"</f>
        <v>Neuer Preis = Preis + Erhöhung</v>
      </c>
      <c r="I30" s="0" t="str">
        <f aca="false">"= "&amp;C30&amp;"€ + "&amp;ROUND(C30*D30/100,2)&amp;"€ = "&amp;F30&amp;"€"</f>
        <v>= 104€ + 14.56€ = 118.56€</v>
      </c>
    </row>
    <row r="31" customFormat="false" ht="12.75" hidden="false" customHeight="false" outlineLevel="0" collapsed="false">
      <c r="A31" s="0" t="n">
        <f aca="false">MOD(A30+7,9)</f>
        <v>2</v>
      </c>
      <c r="B31" s="0" t="s">
        <v>21</v>
      </c>
      <c r="C31" s="0" t="n">
        <f aca="true">ROUND(RAND()*55+25,0)*10</f>
        <v>640</v>
      </c>
      <c r="D31" s="0" t="n">
        <f aca="true">ROUND(RAND()*35+1,0)</f>
        <v>16</v>
      </c>
      <c r="E31" s="0" t="str">
        <f aca="false">"Alter Preis: "&amp;C31&amp;"€, Neuer Preis ist "&amp;D31&amp;"% billiger"</f>
        <v>Alter Preis: 640€, Neuer Preis ist 16% billiger</v>
      </c>
      <c r="F31" s="0" t="n">
        <f aca="false">C31*(1-D31/100)</f>
        <v>537.6</v>
      </c>
      <c r="G31" s="0" t="str">
        <f aca="false">"Rabatt P = G·p% = "&amp;C31&amp;"€ · "&amp;D31&amp;"% = "&amp;ROUND(C31*D31/100,2)&amp;"€"</f>
        <v>Rabatt P = G·p% = 640€ · 16% = 102.4€</v>
      </c>
      <c r="H31" s="0" t="str">
        <f aca="false">"Neuer Preis = Preis - Rabatt"</f>
        <v>Neuer Preis = Preis - Rabatt</v>
      </c>
      <c r="I31" s="0" t="str">
        <f aca="false">"= "&amp;C31&amp;"€ - "&amp;ROUND(C31*D31/100,2)&amp;"€ = "&amp;F31&amp;"€"</f>
        <v>= 640€ - 102.4€ = 537.6€</v>
      </c>
    </row>
    <row r="32" customFormat="false" ht="12.75" hidden="false" customHeight="false" outlineLevel="0" collapsed="false">
      <c r="A32" s="0" t="n">
        <f aca="false">MOD(A31+7,9)</f>
        <v>0</v>
      </c>
      <c r="B32" s="0" t="s">
        <v>21</v>
      </c>
      <c r="C32" s="0" t="n">
        <f aca="true">ROUND(RAND()*55+5,0)*10+D32</f>
        <v>95</v>
      </c>
      <c r="D32" s="0" t="n">
        <f aca="true">ROUND(RAND()*35+1,0)</f>
        <v>5</v>
      </c>
      <c r="E32" s="0" t="str">
        <f aca="false">"Alter Preis: "&amp;C32&amp;"€, Neuer Preis ist "&amp;D32&amp;"% teurer"</f>
        <v>Alter Preis: 95€, Neuer Preis ist 5% teurer</v>
      </c>
      <c r="F32" s="0" t="n">
        <f aca="false">C32*(1+D32/100)</f>
        <v>99.75</v>
      </c>
      <c r="G32" s="0" t="str">
        <f aca="false">"Erhöhnung P = G·p% = "&amp;C32&amp;"€ · "&amp;D32&amp;"% = "&amp;ROUND(C32*D32/100,2)&amp;"€"</f>
        <v>Erhöhnung P = G·p% = 95€ · 5% = 4.75€</v>
      </c>
      <c r="H32" s="0" t="str">
        <f aca="false">"Neuer Preis = Preis + Erhöhung"</f>
        <v>Neuer Preis = Preis + Erhöhung</v>
      </c>
      <c r="I32" s="0" t="str">
        <f aca="false">"= "&amp;C32&amp;"€ + "&amp;ROUND(C32*D32/100,2)&amp;"€ = "&amp;F32&amp;"€"</f>
        <v>= 95€ + 4.75€ = 99.75€</v>
      </c>
    </row>
    <row r="34" customFormat="false" ht="15" hidden="false" customHeight="false" outlineLevel="0" collapsed="false">
      <c r="B34" s="18"/>
      <c r="C34" s="18"/>
      <c r="E34" s="0" t="s">
        <v>22</v>
      </c>
    </row>
    <row r="35" customFormat="false" ht="15" hidden="false" customHeight="false" outlineLevel="0" collapsed="false">
      <c r="B35" s="18"/>
      <c r="C35" s="18"/>
    </row>
    <row r="36" customFormat="false" ht="15" hidden="false" customHeight="false" outlineLevel="0" collapsed="false">
      <c r="B36" s="18"/>
      <c r="C36" s="18" t="n">
        <f aca="true">ROUND(RAND()*7+0.5,0)</f>
        <v>5</v>
      </c>
      <c r="D36" s="0" t="n">
        <v>1</v>
      </c>
      <c r="E36" s="0" t="n">
        <v>2</v>
      </c>
    </row>
    <row r="37" customFormat="false" ht="15" hidden="false" customHeight="false" outlineLevel="0" collapsed="false">
      <c r="B37" s="18"/>
      <c r="C37" s="18" t="n">
        <f aca="true">ROUND(RAND()*7+0.5,0)</f>
        <v>6</v>
      </c>
      <c r="D37" s="0" t="n">
        <v>2</v>
      </c>
      <c r="E37" s="0" t="n">
        <v>4</v>
      </c>
    </row>
    <row r="38" customFormat="false" ht="15" hidden="false" customHeight="false" outlineLevel="0" collapsed="false">
      <c r="B38" s="18"/>
      <c r="C38" s="18" t="n">
        <f aca="true">ROUND(RAND()*7+0.5,0)</f>
        <v>1</v>
      </c>
      <c r="D38" s="0" t="n">
        <v>3</v>
      </c>
      <c r="E38" s="0" t="n">
        <v>5</v>
      </c>
    </row>
    <row r="39" customFormat="false" ht="15" hidden="false" customHeight="false" outlineLevel="0" collapsed="false">
      <c r="B39" s="18"/>
      <c r="C39" s="18" t="n">
        <f aca="true">ROUND(RAND()*7+0.5,0)</f>
        <v>3</v>
      </c>
      <c r="D39" s="0" t="n">
        <v>4</v>
      </c>
      <c r="E39" s="0" t="n">
        <v>10</v>
      </c>
    </row>
    <row r="40" customFormat="false" ht="15" hidden="false" customHeight="false" outlineLevel="0" collapsed="false">
      <c r="C40" s="18" t="n">
        <f aca="true">ROUND(RAND()*7+0.5,0)</f>
        <v>5</v>
      </c>
      <c r="D40" s="0" t="n">
        <v>5</v>
      </c>
      <c r="E40" s="0" t="n">
        <v>20</v>
      </c>
    </row>
    <row r="41" customFormat="false" ht="15" hidden="false" customHeight="false" outlineLevel="0" collapsed="false">
      <c r="B41" s="16"/>
      <c r="C41" s="18" t="n">
        <f aca="true">ROUND(RAND()*7+0.5,0)</f>
        <v>3</v>
      </c>
      <c r="D41" s="0" t="n">
        <v>6</v>
      </c>
      <c r="E41" s="0" t="n">
        <v>25</v>
      </c>
    </row>
    <row r="42" customFormat="false" ht="15" hidden="false" customHeight="false" outlineLevel="0" collapsed="false">
      <c r="C42" s="18" t="n">
        <f aca="true">ROUND(RAND()*7+0.5,0)</f>
        <v>7</v>
      </c>
      <c r="D42" s="0" t="n">
        <v>7</v>
      </c>
      <c r="E42" s="0" t="n">
        <v>50</v>
      </c>
    </row>
    <row r="43" customFormat="false" ht="15" hidden="false" customHeight="false" outlineLevel="0" collapsed="false">
      <c r="B43" s="18"/>
      <c r="C43" s="18" t="n">
        <f aca="true">ROUND(RAND()*7+0.5,0)</f>
        <v>1</v>
      </c>
    </row>
    <row r="44" customFormat="false" ht="15" hidden="false" customHeight="false" outlineLevel="0" collapsed="false">
      <c r="B44" s="18"/>
      <c r="C44" s="18" t="n">
        <f aca="true">ROUND(RAND()*7+0.5,0)</f>
        <v>6</v>
      </c>
    </row>
    <row r="45" customFormat="false" ht="15" hidden="false" customHeight="false" outlineLevel="0" collapsed="false">
      <c r="B45" s="18"/>
      <c r="C45" s="18" t="n">
        <f aca="true">ROUND(RAND()*7+0.5,0)</f>
        <v>4</v>
      </c>
    </row>
    <row r="46" customFormat="false" ht="15" hidden="false" customHeight="false" outlineLevel="0" collapsed="false">
      <c r="B46" s="18"/>
      <c r="C46" s="18" t="n">
        <f aca="true">ROUND(RAND()*7+0.5,0)</f>
        <v>2</v>
      </c>
    </row>
    <row r="47" customFormat="false" ht="15" hidden="false" customHeight="false" outlineLevel="0" collapsed="false">
      <c r="B47" s="18"/>
      <c r="C47" s="18" t="n">
        <f aca="true">ROUND(RAND()*7+0.5,0)</f>
        <v>4</v>
      </c>
    </row>
    <row r="48" customFormat="false" ht="15" hidden="false" customHeight="false" outlineLevel="0" collapsed="false">
      <c r="B48" s="18"/>
      <c r="C48" s="18" t="n">
        <f aca="true">ROUND(RAND()*7+0.5,0)</f>
        <v>4</v>
      </c>
    </row>
    <row r="49" customFormat="false" ht="15" hidden="false" customHeight="false" outlineLevel="0" collapsed="false">
      <c r="B49" s="18"/>
      <c r="C49" s="18" t="n">
        <f aca="true">ROUND(RAND()*7+0.5,0)</f>
        <v>7</v>
      </c>
    </row>
    <row r="50" customFormat="false" ht="15" hidden="false" customHeight="false" outlineLevel="0" collapsed="false">
      <c r="C50" s="18" t="n">
        <f aca="true">ROUND(RAND()*7+0.5,0)</f>
        <v>4</v>
      </c>
    </row>
    <row r="51" customFormat="false" ht="15" hidden="false" customHeight="false" outlineLevel="0" collapsed="false">
      <c r="B51" s="16"/>
      <c r="C51" s="18" t="n">
        <f aca="true">ROUND(RAND()*7+0.5,0)</f>
        <v>1</v>
      </c>
    </row>
    <row r="53" customFormat="false" ht="15" hidden="false" customHeight="false" outlineLevel="0" collapsed="false">
      <c r="B53" s="18"/>
      <c r="C53" s="18"/>
    </row>
    <row r="54" customFormat="false" ht="15" hidden="false" customHeight="false" outlineLevel="0" collapsed="false">
      <c r="B54" s="18"/>
      <c r="C54" s="18"/>
    </row>
    <row r="55" customFormat="false" ht="15" hidden="false" customHeight="false" outlineLevel="0" collapsed="false">
      <c r="B55" s="18"/>
      <c r="C55" s="18"/>
    </row>
    <row r="56" customFormat="false" ht="12.75" hidden="false" customHeight="false" outlineLevel="0" collapsed="false">
      <c r="A56" s="0" t="n">
        <f aca="true">ROUND(RAND()*9-0.5,0)</f>
        <v>2</v>
      </c>
      <c r="B56" s="0" t="str">
        <f aca="false">VLOOKUP(M56,$A$66:$B$74,2,FALSE())&amp;" legt "&amp;C56&amp;"€ zu einem Zinssatz"</f>
        <v>Herr Braun legt 7710€ zu einem Zinssatz</v>
      </c>
      <c r="C56" s="0" t="n">
        <f aca="true">ROUND(RAND()*850+100,0)*10</f>
        <v>7710</v>
      </c>
      <c r="D56" s="0" t="n">
        <f aca="true">ROUND(RAND()*15+5,0)</f>
        <v>9</v>
      </c>
      <c r="E56" s="0" t="n">
        <f aca="true">ROUND(RAND()*3+2,0)</f>
        <v>5</v>
      </c>
      <c r="F56" s="0" t="str">
        <f aca="false">"von "&amp;E56&amp;"% an. Wieviel Geld hat er nach "&amp;D56&amp;" Jahren?"</f>
        <v>von 5% an. Wieviel Geld hat er nach 9 Jahren?</v>
      </c>
      <c r="G56" s="0" t="n">
        <f aca="false">ROUND(C56*(1+E56/100)^D56,2)</f>
        <v>11960.74</v>
      </c>
      <c r="H56" s="0" t="str">
        <f aca="false">"K = "&amp;C56&amp;"€, p% = "&amp;E56&amp;"%, Zeitraum = "&amp;D56&amp;" Jahre."</f>
        <v>K = 7710€, p% = 5%, Zeitraum = 9 Jahre.</v>
      </c>
      <c r="I56" s="0" t="str">
        <f aca="false">"Geld = "&amp;$C56&amp;"€ · "&amp;1+$E56/100</f>
        <v>Geld = 7710€ · 1.05</v>
      </c>
      <c r="J56" s="0" t="str">
        <f aca="false">" = "&amp;$G56&amp;"€"</f>
        <v> = 11960.74€</v>
      </c>
      <c r="M56" s="0" t="n">
        <f aca="true">ROUND(RAND()*8,0)</f>
        <v>7</v>
      </c>
    </row>
    <row r="57" customFormat="false" ht="12.75" hidden="false" customHeight="false" outlineLevel="0" collapsed="false">
      <c r="A57" s="0" t="n">
        <f aca="false">MOD(A56+7,9)</f>
        <v>0</v>
      </c>
      <c r="B57" s="0" t="str">
        <f aca="false">VLOOKUP(M57,$A$66:$B$74,2,FALSE())&amp;" legt "&amp;C57&amp;"€ zu einem Zinssatz"</f>
        <v>Herr Müller legt 8450€ zu einem Zinssatz</v>
      </c>
      <c r="C57" s="0" t="n">
        <f aca="true">ROUND(RAND()*850+100,0)*10</f>
        <v>8450</v>
      </c>
      <c r="D57" s="0" t="n">
        <f aca="true">ROUND(RAND()*15+5,0)</f>
        <v>18</v>
      </c>
      <c r="E57" s="0" t="n">
        <f aca="true">ROUND(RAND()*3+2,0)</f>
        <v>5</v>
      </c>
      <c r="F57" s="0" t="str">
        <f aca="false">"von "&amp;E57&amp;"% an. Wieviel Geld hat er nach "&amp;D57&amp;" Jahren?"</f>
        <v>von 5% an. Wieviel Geld hat er nach 18 Jahren?</v>
      </c>
      <c r="G57" s="0" t="n">
        <f aca="false">ROUND(C57*(1+E57/100)^D57,2)</f>
        <v>20335.93</v>
      </c>
      <c r="H57" s="0" t="str">
        <f aca="false">"K = "&amp;C57&amp;"€, p% = "&amp;E57&amp;"%, Zeitraum = "&amp;D57&amp;" Jahre."</f>
        <v>K = 8450€, p% = 5%, Zeitraum = 18 Jahre.</v>
      </c>
      <c r="I57" s="0" t="str">
        <f aca="false">"Geld = "&amp;$C57&amp;"€ · "&amp;1+$E57/100</f>
        <v>Geld = 8450€ · 1.05</v>
      </c>
      <c r="J57" s="0" t="str">
        <f aca="false">" = "&amp;$G57&amp;"€"</f>
        <v> = 20335.93€</v>
      </c>
      <c r="M57" s="0" t="n">
        <f aca="true">ROUND(RAND()*8,0)</f>
        <v>3</v>
      </c>
    </row>
    <row r="58" customFormat="false" ht="12.75" hidden="false" customHeight="false" outlineLevel="0" collapsed="false">
      <c r="A58" s="0" t="n">
        <f aca="false">MOD(A57+7,9)</f>
        <v>7</v>
      </c>
      <c r="B58" s="0" t="str">
        <f aca="false">VLOOKUP(M58,$A$66:$B$74,2,FALSE())&amp;" legt "&amp;C58&amp;"€ zu einem Zinssatz"</f>
        <v>Herr Schwarz legt 6610€ zu einem Zinssatz</v>
      </c>
      <c r="C58" s="0" t="n">
        <f aca="true">ROUND(RAND()*850+100,0)*10</f>
        <v>6610</v>
      </c>
      <c r="D58" s="0" t="n">
        <f aca="true">ROUND(RAND()*15+5,0)</f>
        <v>11</v>
      </c>
      <c r="E58" s="0" t="n">
        <f aca="true">ROUND(RAND()*3+2,0)</f>
        <v>2</v>
      </c>
      <c r="F58" s="0" t="str">
        <f aca="false">"von "&amp;E58&amp;"% an. Wieviel Geld hat er nach "&amp;D58&amp;" Jahren?"</f>
        <v>von 2% an. Wieviel Geld hat er nach 11 Jahren?</v>
      </c>
      <c r="G58" s="0" t="n">
        <f aca="false">ROUND(C58*(1+E58/100)^D58,2)</f>
        <v>8218.7</v>
      </c>
      <c r="H58" s="0" t="str">
        <f aca="false">"K = "&amp;C58&amp;"€, p% = "&amp;E58&amp;"%, Zeitraum = "&amp;D58&amp;" Jahre."</f>
        <v>K = 6610€, p% = 2%, Zeitraum = 11 Jahre.</v>
      </c>
      <c r="I58" s="0" t="str">
        <f aca="false">"Geld = "&amp;$C58&amp;"€ · "&amp;1+$E58/100</f>
        <v>Geld = 6610€ · 1.02</v>
      </c>
      <c r="J58" s="0" t="str">
        <f aca="false">" = "&amp;$G58&amp;"€"</f>
        <v> = 8218.7€</v>
      </c>
      <c r="M58" s="0" t="n">
        <f aca="true">ROUND(RAND()*8,0)</f>
        <v>6</v>
      </c>
    </row>
    <row r="59" customFormat="false" ht="12.75" hidden="false" customHeight="false" outlineLevel="0" collapsed="false">
      <c r="A59" s="0" t="n">
        <f aca="false">MOD(A58+7,9)</f>
        <v>5</v>
      </c>
      <c r="B59" s="0" t="str">
        <f aca="false">VLOOKUP(M59,$A$66:$B$74,2,FALSE())&amp;" legt "&amp;C59&amp;"€ zu einem Zinssatz"</f>
        <v>Herr Jacobs legt 8910€ zu einem Zinssatz</v>
      </c>
      <c r="C59" s="0" t="n">
        <f aca="true">ROUND(RAND()*850+100,0)*10</f>
        <v>8910</v>
      </c>
      <c r="D59" s="0" t="n">
        <f aca="true">ROUND(RAND()*15+5,0)</f>
        <v>9</v>
      </c>
      <c r="E59" s="0" t="n">
        <f aca="true">ROUND(RAND()*3+2,0)</f>
        <v>5</v>
      </c>
      <c r="F59" s="0" t="str">
        <f aca="false">"von "&amp;E59&amp;"% an. Wieviel Geld hat er nach "&amp;D59&amp;" Jahren?"</f>
        <v>von 5% an. Wieviel Geld hat er nach 9 Jahren?</v>
      </c>
      <c r="G59" s="0" t="n">
        <f aca="false">ROUND(C59*(1+E59/100)^D59,2)</f>
        <v>13822.33</v>
      </c>
      <c r="H59" s="0" t="str">
        <f aca="false">"K = "&amp;C59&amp;"€, p% = "&amp;E59&amp;"%, Zeitraum = "&amp;D59&amp;" Jahre."</f>
        <v>K = 8910€, p% = 5%, Zeitraum = 9 Jahre.</v>
      </c>
      <c r="I59" s="0" t="str">
        <f aca="false">"Geld = "&amp;$C59&amp;"€ · "&amp;1+$E59/100</f>
        <v>Geld = 8910€ · 1.05</v>
      </c>
      <c r="J59" s="0" t="str">
        <f aca="false">" = "&amp;$G59&amp;"€"</f>
        <v> = 13822.33€</v>
      </c>
      <c r="M59" s="0" t="n">
        <f aca="true">ROUND(RAND()*8,0)</f>
        <v>4</v>
      </c>
    </row>
    <row r="60" customFormat="false" ht="12.75" hidden="false" customHeight="false" outlineLevel="0" collapsed="false">
      <c r="A60" s="0" t="n">
        <f aca="false">MOD(A59+7,9)</f>
        <v>3</v>
      </c>
      <c r="B60" s="0" t="str">
        <f aca="false">VLOOKUP(M60,$A$66:$B$74,2,FALSE())&amp;" legt "&amp;C60&amp;"€ zu einem Zinssatz"</f>
        <v>Herr Müller legt 6040€ zu einem Zinssatz</v>
      </c>
      <c r="C60" s="0" t="n">
        <f aca="true">ROUND(RAND()*850+100,0)*10</f>
        <v>6040</v>
      </c>
      <c r="D60" s="0" t="n">
        <f aca="true">ROUND(RAND()*15+5,0)</f>
        <v>6</v>
      </c>
      <c r="E60" s="0" t="n">
        <f aca="true">ROUND(RAND()*3+2,0)</f>
        <v>4</v>
      </c>
      <c r="F60" s="0" t="str">
        <f aca="false">"von "&amp;E60&amp;"% an. Wieviel Geld hat er nach "&amp;D60&amp;" Jahren?"</f>
        <v>von 4% an. Wieviel Geld hat er nach 6 Jahren?</v>
      </c>
      <c r="G60" s="0" t="n">
        <f aca="false">ROUND(C60*(1+E60/100)^D60,2)</f>
        <v>7642.53</v>
      </c>
      <c r="H60" s="0" t="str">
        <f aca="false">"K = "&amp;C60&amp;"€, p% = "&amp;E60&amp;"%, Zeitraum = "&amp;D60&amp;" Jahre."</f>
        <v>K = 6040€, p% = 4%, Zeitraum = 6 Jahre.</v>
      </c>
      <c r="I60" s="0" t="str">
        <f aca="false">"Geld = "&amp;$C60&amp;"€ · "&amp;1+$E60/100</f>
        <v>Geld = 6040€ · 1.04</v>
      </c>
      <c r="J60" s="0" t="str">
        <f aca="false">" = "&amp;$G60&amp;"€"</f>
        <v> = 7642.53€</v>
      </c>
      <c r="M60" s="0" t="n">
        <f aca="true">ROUND(RAND()*8,0)</f>
        <v>3</v>
      </c>
    </row>
    <row r="61" customFormat="false" ht="12.75" hidden="false" customHeight="false" outlineLevel="0" collapsed="false">
      <c r="A61" s="0" t="n">
        <f aca="false">MOD(A60+7,9)</f>
        <v>1</v>
      </c>
      <c r="B61" s="0" t="str">
        <f aca="false">VLOOKUP(M61,$A$66:$B$74,2,FALSE())&amp;" legt "&amp;C61&amp;"€ zu einem Zinssatz"</f>
        <v>Herr Jacobs legt 5750€ zu einem Zinssatz</v>
      </c>
      <c r="C61" s="0" t="n">
        <f aca="true">ROUND(RAND()*850+100,0)*10</f>
        <v>5750</v>
      </c>
      <c r="D61" s="0" t="n">
        <f aca="true">ROUND(RAND()*15+5,0)</f>
        <v>16</v>
      </c>
      <c r="E61" s="0" t="n">
        <f aca="true">ROUND(RAND()*3+2,0)</f>
        <v>4</v>
      </c>
      <c r="F61" s="0" t="str">
        <f aca="false">"von "&amp;E61&amp;"% an. Wieviel Geld hat er nach "&amp;D61&amp;" Jahren?"</f>
        <v>von 4% an. Wieviel Geld hat er nach 16 Jahren?</v>
      </c>
      <c r="G61" s="0" t="n">
        <f aca="false">ROUND(C61*(1+E61/100)^D61,2)</f>
        <v>10769.64</v>
      </c>
      <c r="H61" s="0" t="str">
        <f aca="false">"K = "&amp;C61&amp;"€, p% = "&amp;E61&amp;"%, Zeitraum = "&amp;D61&amp;" Jahre."</f>
        <v>K = 5750€, p% = 4%, Zeitraum = 16 Jahre.</v>
      </c>
      <c r="I61" s="0" t="str">
        <f aca="false">"Geld = "&amp;$C61&amp;"€ · "&amp;1+$E61/100</f>
        <v>Geld = 5750€ · 1.04</v>
      </c>
      <c r="J61" s="0" t="str">
        <f aca="false">" = "&amp;$G61&amp;"€"</f>
        <v> = 10769.64€</v>
      </c>
      <c r="M61" s="0" t="n">
        <f aca="true">ROUND(RAND()*8,0)</f>
        <v>4</v>
      </c>
    </row>
    <row r="62" customFormat="false" ht="12.75" hidden="false" customHeight="false" outlineLevel="0" collapsed="false">
      <c r="A62" s="0" t="n">
        <f aca="false">MOD(A61+7,9)</f>
        <v>8</v>
      </c>
      <c r="B62" s="0" t="str">
        <f aca="false">VLOOKUP(M62,$A$66:$B$74,2,FALSE())&amp;" legt "&amp;C62&amp;"€ zu einem Zinssatz"</f>
        <v>Herr Lang legt 1630€ zu einem Zinssatz</v>
      </c>
      <c r="C62" s="0" t="n">
        <f aca="true">ROUND(RAND()*850+100,0)*10</f>
        <v>1630</v>
      </c>
      <c r="D62" s="0" t="n">
        <f aca="true">ROUND(RAND()*15+5,0)</f>
        <v>14</v>
      </c>
      <c r="E62" s="0" t="n">
        <f aca="true">ROUND(RAND()*3+2,0)</f>
        <v>3</v>
      </c>
      <c r="F62" s="0" t="str">
        <f aca="false">"von "&amp;E62&amp;"% an. Wieviel Geld hat er nach "&amp;D62&amp;" Jahren?"</f>
        <v>von 3% an. Wieviel Geld hat er nach 14 Jahren?</v>
      </c>
      <c r="G62" s="0" t="n">
        <f aca="false">ROUND(C62*(1+E62/100)^D62,2)</f>
        <v>2465.52</v>
      </c>
      <c r="H62" s="0" t="str">
        <f aca="false">"K = "&amp;C62&amp;"€, p% = "&amp;E62&amp;"%, Zeitraum = "&amp;D62&amp;" Jahre."</f>
        <v>K = 1630€, p% = 3%, Zeitraum = 14 Jahre.</v>
      </c>
      <c r="I62" s="0" t="str">
        <f aca="false">"Geld = "&amp;$C62&amp;"€ · "&amp;1+$E62/100</f>
        <v>Geld = 1630€ · 1.03</v>
      </c>
      <c r="J62" s="0" t="str">
        <f aca="false">" = "&amp;$G62&amp;"€"</f>
        <v> = 2465.52€</v>
      </c>
      <c r="M62" s="0" t="n">
        <f aca="true">ROUND(RAND()*8,0)</f>
        <v>5</v>
      </c>
    </row>
    <row r="63" customFormat="false" ht="12.75" hidden="false" customHeight="false" outlineLevel="0" collapsed="false">
      <c r="A63" s="0" t="n">
        <f aca="false">MOD(A62+7,9)</f>
        <v>6</v>
      </c>
      <c r="B63" s="0" t="str">
        <f aca="false">VLOOKUP(M63,$A$66:$B$74,2,FALSE())&amp;" legt "&amp;C63&amp;"€ zu einem Zinssatz"</f>
        <v>Herr Müller legt 8540€ zu einem Zinssatz</v>
      </c>
      <c r="C63" s="0" t="n">
        <f aca="true">ROUND(RAND()*850+100,0)*10</f>
        <v>8540</v>
      </c>
      <c r="D63" s="0" t="n">
        <f aca="true">ROUND(RAND()*15+5,0)</f>
        <v>7</v>
      </c>
      <c r="E63" s="0" t="n">
        <f aca="true">ROUND(RAND()*3+2,0)</f>
        <v>2</v>
      </c>
      <c r="F63" s="0" t="str">
        <f aca="false">"von "&amp;E63&amp;"% an. Wieviel Geld hat er nach "&amp;D63&amp;" Jahren?"</f>
        <v>von 2% an. Wieviel Geld hat er nach 7 Jahren?</v>
      </c>
      <c r="G63" s="0" t="n">
        <f aca="false">ROUND(C63*(1+E63/100)^D63,2)</f>
        <v>9809.78</v>
      </c>
      <c r="H63" s="0" t="str">
        <f aca="false">"K = "&amp;C63&amp;"€, p% = "&amp;E63&amp;"%, Zeitraum = "&amp;D63&amp;" Jahre."</f>
        <v>K = 8540€, p% = 2%, Zeitraum = 7 Jahre.</v>
      </c>
      <c r="I63" s="0" t="str">
        <f aca="false">"Geld = "&amp;$C63&amp;"€ · "&amp;1+$E63/100</f>
        <v>Geld = 8540€ · 1.02</v>
      </c>
      <c r="J63" s="0" t="str">
        <f aca="false">" = "&amp;$G63&amp;"€"</f>
        <v> = 9809.78€</v>
      </c>
      <c r="M63" s="0" t="n">
        <f aca="true">ROUND(RAND()*8,0)</f>
        <v>3</v>
      </c>
    </row>
    <row r="64" customFormat="false" ht="12.75" hidden="false" customHeight="false" outlineLevel="0" collapsed="false">
      <c r="A64" s="0" t="n">
        <f aca="false">MOD(A63+7,9)</f>
        <v>4</v>
      </c>
      <c r="B64" s="0" t="str">
        <f aca="false">VLOOKUP(M64,$A$66:$B$74,2,FALSE())&amp;" legt "&amp;C64&amp;"€ zu einem Zinssatz"</f>
        <v>Herr Lang legt 8810€ zu einem Zinssatz</v>
      </c>
      <c r="C64" s="0" t="n">
        <f aca="true">ROUND(RAND()*850+100,0)*10</f>
        <v>8810</v>
      </c>
      <c r="D64" s="0" t="n">
        <f aca="true">ROUND(RAND()*15+5,0)</f>
        <v>19</v>
      </c>
      <c r="E64" s="0" t="n">
        <f aca="true">ROUND(RAND()*3+2,0)</f>
        <v>3</v>
      </c>
      <c r="F64" s="0" t="str">
        <f aca="false">"von "&amp;E64&amp;"% an. Wieviel Geld hat er nach "&amp;D64&amp;" Jahren?"</f>
        <v>von 3% an. Wieviel Geld hat er nach 19 Jahren?</v>
      </c>
      <c r="G64" s="0" t="n">
        <f aca="false">ROUND(C64*(1+E64/100)^D64,2)</f>
        <v>15448.39</v>
      </c>
      <c r="H64" s="0" t="str">
        <f aca="false">"K = "&amp;C64&amp;"€, p% = "&amp;E64&amp;"%, Zeitraum = "&amp;D64&amp;" Jahre."</f>
        <v>K = 8810€, p% = 3%, Zeitraum = 19 Jahre.</v>
      </c>
      <c r="I64" s="0" t="str">
        <f aca="false">"Geld = "&amp;$C64&amp;"€ · "&amp;1+$E64/100</f>
        <v>Geld = 8810€ · 1.03</v>
      </c>
      <c r="J64" s="0" t="str">
        <f aca="false">" = "&amp;$G64&amp;"€"</f>
        <v> = 15448.39€</v>
      </c>
      <c r="M64" s="0" t="n">
        <f aca="true">ROUND(RAND()*8,0)</f>
        <v>5</v>
      </c>
    </row>
    <row r="65" customFormat="false" ht="15" hidden="false" customHeight="false" outlineLevel="0" collapsed="false">
      <c r="B65" s="18"/>
      <c r="C65" s="18"/>
    </row>
    <row r="66" customFormat="false" ht="15" hidden="false" customHeight="false" outlineLevel="0" collapsed="false">
      <c r="A66" s="0" t="n">
        <v>0</v>
      </c>
      <c r="B66" s="18" t="s">
        <v>23</v>
      </c>
      <c r="C66" s="18"/>
    </row>
    <row r="67" customFormat="false" ht="15" hidden="false" customHeight="false" outlineLevel="0" collapsed="false">
      <c r="A67" s="0" t="n">
        <v>1</v>
      </c>
      <c r="B67" s="18" t="s">
        <v>24</v>
      </c>
      <c r="C67" s="18"/>
    </row>
    <row r="68" customFormat="false" ht="15" hidden="false" customHeight="false" outlineLevel="0" collapsed="false">
      <c r="A68" s="0" t="n">
        <v>2</v>
      </c>
      <c r="B68" s="18" t="s">
        <v>25</v>
      </c>
      <c r="C68" s="18"/>
    </row>
    <row r="69" customFormat="false" ht="15" hidden="false" customHeight="false" outlineLevel="0" collapsed="false">
      <c r="A69" s="0" t="n">
        <v>3</v>
      </c>
      <c r="B69" s="18" t="s">
        <v>26</v>
      </c>
      <c r="C69" s="18"/>
    </row>
    <row r="70" customFormat="false" ht="15" hidden="false" customHeight="false" outlineLevel="0" collapsed="false">
      <c r="A70" s="0" t="n">
        <v>4</v>
      </c>
      <c r="B70" s="18" t="s">
        <v>27</v>
      </c>
    </row>
    <row r="71" customFormat="false" ht="15" hidden="false" customHeight="false" outlineLevel="0" collapsed="false">
      <c r="A71" s="0" t="n">
        <v>5</v>
      </c>
      <c r="B71" s="19" t="s">
        <v>28</v>
      </c>
    </row>
    <row r="72" customFormat="false" ht="15" hidden="false" customHeight="false" outlineLevel="0" collapsed="false">
      <c r="A72" s="0" t="n">
        <v>6</v>
      </c>
      <c r="B72" s="19" t="s">
        <v>29</v>
      </c>
    </row>
    <row r="73" customFormat="false" ht="15" hidden="false" customHeight="false" outlineLevel="0" collapsed="false">
      <c r="A73" s="0" t="n">
        <v>7</v>
      </c>
      <c r="B73" s="18" t="s">
        <v>30</v>
      </c>
      <c r="C73" s="18"/>
    </row>
    <row r="74" customFormat="false" ht="15" hidden="false" customHeight="false" outlineLevel="0" collapsed="false">
      <c r="A74" s="0" t="n">
        <v>8</v>
      </c>
      <c r="B74" s="18" t="s">
        <v>31</v>
      </c>
      <c r="C74" s="18"/>
    </row>
    <row r="75" customFormat="false" ht="15" hidden="false" customHeight="false" outlineLevel="0" collapsed="false">
      <c r="B75" s="18"/>
      <c r="C75" s="18"/>
    </row>
    <row r="76" customFormat="false" ht="15" hidden="false" customHeight="false" outlineLevel="0" collapsed="false">
      <c r="B76" s="18"/>
      <c r="C76" s="18"/>
    </row>
    <row r="77" customFormat="false" ht="12.75" hidden="false" customHeight="false" outlineLevel="0" collapsed="false">
      <c r="A77" s="0" t="n">
        <f aca="true">ROUND(RAND()*9-0.5,0)</f>
        <v>7</v>
      </c>
      <c r="B77" s="0" t="str">
        <f aca="false">VLOOKUP(O77,$A$66:$B$74,2,FALSE())&amp;" überzieht sein Konto vom "</f>
        <v>Herr Schwarz überzieht sein Konto vom </v>
      </c>
      <c r="C77" s="0" t="n">
        <f aca="true">ROUND(RAND()*85+10,0)*10</f>
        <v>810</v>
      </c>
      <c r="D77" s="20" t="n">
        <f aca="true">ROUND(RAND()*90+5,0)</f>
        <v>81</v>
      </c>
      <c r="E77" s="20" t="n">
        <f aca="true">ROUND(RAND()*200+5,0)+D77</f>
        <v>281</v>
      </c>
      <c r="F77" s="0" t="n">
        <f aca="false">DAYS360(D77,E77)</f>
        <v>196</v>
      </c>
      <c r="G77" s="0" t="n">
        <f aca="true">ROUND(RAND()*5+10,1)</f>
        <v>14</v>
      </c>
      <c r="H77" s="0" t="str">
        <f aca="false">"um "&amp;C77&amp;"€. Wie viel Überziehungszinsen muss er"</f>
        <v>um 810€. Wie viel Überziehungszinsen muss er</v>
      </c>
      <c r="I77" s="0" t="str">
        <f aca="false">"bei einem Zinssatz von "&amp;G77&amp;"% zahlen?"</f>
        <v>bei einem Zinssatz von 14% zahlen?</v>
      </c>
      <c r="J77" s="0" t="n">
        <f aca="false">ROUND(C77*G77/100/360*F77,2)</f>
        <v>61.74</v>
      </c>
      <c r="K77" s="0" t="str">
        <f aca="false">"Zeitraum = "&amp;F77&amp;" Tage"</f>
        <v>Zeitraum = 196 Tage</v>
      </c>
      <c r="L77" s="0" t="s">
        <v>32</v>
      </c>
      <c r="M77" s="0" t="str">
        <f aca="false">" = "&amp;C77&amp;"€ · "&amp;G77&amp;"% :360 · "&amp;F77</f>
        <v> = 810€ · 14% :360 · 196</v>
      </c>
      <c r="N77" s="0" t="str">
        <f aca="false">" = "&amp;$J77&amp;"€"</f>
        <v> = 61.74€</v>
      </c>
      <c r="O77" s="0" t="n">
        <f aca="true">ROUND(RAND()*8,0)</f>
        <v>6</v>
      </c>
    </row>
    <row r="78" customFormat="false" ht="12.75" hidden="false" customHeight="false" outlineLevel="0" collapsed="false">
      <c r="A78" s="0" t="n">
        <f aca="false">MOD(A77+7,9)</f>
        <v>5</v>
      </c>
      <c r="B78" s="0" t="str">
        <f aca="false">VLOOKUP(O78,$A$66:$B$74,2,FALSE())&amp;" überzieht sein Konto vom "</f>
        <v>Herr Müller überzieht sein Konto vom </v>
      </c>
      <c r="C78" s="0" t="n">
        <f aca="true">ROUND(RAND()*85+10,0)*10</f>
        <v>550</v>
      </c>
      <c r="D78" s="20" t="n">
        <f aca="true">ROUND(RAND()*90+5,0)</f>
        <v>63</v>
      </c>
      <c r="E78" s="20" t="n">
        <f aca="true">ROUND(RAND()*200+5,0)+D78</f>
        <v>139</v>
      </c>
      <c r="F78" s="0" t="n">
        <f aca="false">DAYS360(D78,E78)</f>
        <v>75</v>
      </c>
      <c r="G78" s="0" t="n">
        <f aca="true">ROUND(RAND()*5+10,1)</f>
        <v>13.1</v>
      </c>
      <c r="H78" s="0" t="str">
        <f aca="false">"um "&amp;C78&amp;"€. Wie viel Überziehungszinsen muss er"</f>
        <v>um 550€. Wie viel Überziehungszinsen muss er</v>
      </c>
      <c r="I78" s="0" t="str">
        <f aca="false">"bei einem Zinssatz von "&amp;G78&amp;"% zahlen?"</f>
        <v>bei einem Zinssatz von 13.1% zahlen?</v>
      </c>
      <c r="J78" s="0" t="n">
        <f aca="false">ROUND(C78*G78/100/360*F78,2)</f>
        <v>15.01</v>
      </c>
      <c r="K78" s="0" t="str">
        <f aca="false">"Zeitraum = "&amp;F78&amp;" Tage"</f>
        <v>Zeitraum = 75 Tage</v>
      </c>
      <c r="L78" s="0" t="s">
        <v>32</v>
      </c>
      <c r="M78" s="0" t="str">
        <f aca="false">" = "&amp;C78&amp;"€ · "&amp;G78&amp;"% :360 · "&amp;F78</f>
        <v> = 550€ · 13.1% :360 · 75</v>
      </c>
      <c r="N78" s="0" t="str">
        <f aca="false">" = "&amp;$J78&amp;"€"</f>
        <v> = 15.01€</v>
      </c>
      <c r="O78" s="0" t="n">
        <f aca="true">ROUND(RAND()*8,0)</f>
        <v>3</v>
      </c>
    </row>
    <row r="79" customFormat="false" ht="12.75" hidden="false" customHeight="false" outlineLevel="0" collapsed="false">
      <c r="A79" s="0" t="n">
        <f aca="false">MOD(A78+7,9)</f>
        <v>3</v>
      </c>
      <c r="B79" s="0" t="str">
        <f aca="false">VLOOKUP(O79,$A$66:$B$74,2,FALSE())&amp;" überzieht sein Konto vom "</f>
        <v>Herr Braun überzieht sein Konto vom </v>
      </c>
      <c r="C79" s="0" t="n">
        <f aca="true">ROUND(RAND()*85+10,0)*10</f>
        <v>830</v>
      </c>
      <c r="D79" s="20" t="n">
        <f aca="true">ROUND(RAND()*90+5,0)</f>
        <v>76</v>
      </c>
      <c r="E79" s="20" t="n">
        <f aca="true">ROUND(RAND()*200+5,0)+D79</f>
        <v>200</v>
      </c>
      <c r="F79" s="0" t="n">
        <f aca="false">DAYS360(D79,E79)</f>
        <v>122</v>
      </c>
      <c r="G79" s="0" t="n">
        <f aca="true">ROUND(RAND()*5+10,1)</f>
        <v>13.6</v>
      </c>
      <c r="H79" s="0" t="str">
        <f aca="false">"um "&amp;C79&amp;"€. Wie viel Überziehungszinsen muss er"</f>
        <v>um 830€. Wie viel Überziehungszinsen muss er</v>
      </c>
      <c r="I79" s="0" t="str">
        <f aca="false">"bei einem Zinssatz von "&amp;G79&amp;"% zahlen?"</f>
        <v>bei einem Zinssatz von 13.6% zahlen?</v>
      </c>
      <c r="J79" s="0" t="n">
        <f aca="false">ROUND(C79*G79/100/360*F79,2)</f>
        <v>38.25</v>
      </c>
      <c r="K79" s="0" t="str">
        <f aca="false">"Zeitraum = "&amp;F79&amp;" Tage"</f>
        <v>Zeitraum = 122 Tage</v>
      </c>
      <c r="L79" s="0" t="s">
        <v>32</v>
      </c>
      <c r="M79" s="0" t="str">
        <f aca="false">" = "&amp;C79&amp;"€ · "&amp;G79&amp;"% :360 · "&amp;F79</f>
        <v> = 830€ · 13.6% :360 · 122</v>
      </c>
      <c r="N79" s="0" t="str">
        <f aca="false">" = "&amp;$J79&amp;"€"</f>
        <v> = 38.25€</v>
      </c>
      <c r="O79" s="0" t="n">
        <f aca="true">ROUND(RAND()*8,0)</f>
        <v>7</v>
      </c>
    </row>
    <row r="80" customFormat="false" ht="12.75" hidden="false" customHeight="false" outlineLevel="0" collapsed="false">
      <c r="A80" s="0" t="n">
        <f aca="false">MOD(A79+7,9)</f>
        <v>1</v>
      </c>
      <c r="B80" s="0" t="str">
        <f aca="false">VLOOKUP(O80,$A$66:$B$74,2,FALSE())&amp;" überzieht sein Konto vom "</f>
        <v>Herr Lang überzieht sein Konto vom </v>
      </c>
      <c r="C80" s="0" t="n">
        <f aca="true">ROUND(RAND()*85+10,0)*10</f>
        <v>800</v>
      </c>
      <c r="D80" s="20" t="n">
        <f aca="true">ROUND(RAND()*90+5,0)</f>
        <v>65</v>
      </c>
      <c r="E80" s="20" t="n">
        <f aca="true">ROUND(RAND()*200+5,0)+D80</f>
        <v>153</v>
      </c>
      <c r="F80" s="0" t="n">
        <f aca="false">DAYS360(D80,E80)</f>
        <v>86</v>
      </c>
      <c r="G80" s="0" t="n">
        <f aca="true">ROUND(RAND()*5+10,1)</f>
        <v>13.8</v>
      </c>
      <c r="H80" s="0" t="str">
        <f aca="false">"um "&amp;C80&amp;"€. Wie viel Überziehungszinsen muss er"</f>
        <v>um 800€. Wie viel Überziehungszinsen muss er</v>
      </c>
      <c r="I80" s="0" t="str">
        <f aca="false">"bei einem Zinssatz von "&amp;G80&amp;"% zahlen?"</f>
        <v>bei einem Zinssatz von 13.8% zahlen?</v>
      </c>
      <c r="J80" s="0" t="n">
        <f aca="false">ROUND(C80*G80/100/360*F80,2)</f>
        <v>26.37</v>
      </c>
      <c r="K80" s="0" t="str">
        <f aca="false">"Zeitraum = "&amp;F80&amp;" Tage"</f>
        <v>Zeitraum = 86 Tage</v>
      </c>
      <c r="L80" s="0" t="s">
        <v>32</v>
      </c>
      <c r="M80" s="0" t="str">
        <f aca="false">" = "&amp;C80&amp;"€ · "&amp;G80&amp;"% :360 · "&amp;F80</f>
        <v> = 800€ · 13.8% :360 · 86</v>
      </c>
      <c r="N80" s="0" t="str">
        <f aca="false">" = "&amp;$J80&amp;"€"</f>
        <v> = 26.37€</v>
      </c>
      <c r="O80" s="0" t="n">
        <f aca="true">ROUND(RAND()*8,0)</f>
        <v>5</v>
      </c>
    </row>
    <row r="81" customFormat="false" ht="12.75" hidden="false" customHeight="false" outlineLevel="0" collapsed="false">
      <c r="A81" s="0" t="n">
        <f aca="false">MOD(A80+7,9)</f>
        <v>8</v>
      </c>
      <c r="B81" s="0" t="str">
        <f aca="false">VLOOKUP(O81,$A$66:$B$74,2,FALSE())&amp;" überzieht sein Konto vom "</f>
        <v>Herr Braun überzieht sein Konto vom </v>
      </c>
      <c r="C81" s="0" t="n">
        <f aca="true">ROUND(RAND()*85+10,0)*10</f>
        <v>120</v>
      </c>
      <c r="D81" s="20" t="n">
        <f aca="true">ROUND(RAND()*90+5,0)</f>
        <v>81</v>
      </c>
      <c r="E81" s="20" t="n">
        <f aca="true">ROUND(RAND()*200+5,0)+D81</f>
        <v>282</v>
      </c>
      <c r="F81" s="0" t="n">
        <f aca="false">DAYS360(D81,E81)</f>
        <v>197</v>
      </c>
      <c r="G81" s="0" t="n">
        <f aca="true">ROUND(RAND()*5+10,1)</f>
        <v>14.7</v>
      </c>
      <c r="H81" s="0" t="str">
        <f aca="false">"um "&amp;C81&amp;"€. Wie viel Überziehungszinsen muss er"</f>
        <v>um 120€. Wie viel Überziehungszinsen muss er</v>
      </c>
      <c r="I81" s="0" t="str">
        <f aca="false">"bei einem Zinssatz von "&amp;G81&amp;"% zahlen?"</f>
        <v>bei einem Zinssatz von 14.7% zahlen?</v>
      </c>
      <c r="J81" s="0" t="n">
        <f aca="false">ROUND(C81*G81/100/360*F81,2)</f>
        <v>9.65</v>
      </c>
      <c r="K81" s="0" t="str">
        <f aca="false">"Zeitraum = "&amp;F81&amp;" Tage"</f>
        <v>Zeitraum = 197 Tage</v>
      </c>
      <c r="L81" s="0" t="s">
        <v>32</v>
      </c>
      <c r="M81" s="0" t="str">
        <f aca="false">" = "&amp;C81&amp;"€ · "&amp;G81&amp;"% :360 · "&amp;F81</f>
        <v> = 120€ · 14.7% :360 · 197</v>
      </c>
      <c r="N81" s="0" t="str">
        <f aca="false">" = "&amp;$J81&amp;"€"</f>
        <v> = 9.65€</v>
      </c>
      <c r="O81" s="0" t="n">
        <f aca="true">ROUND(RAND()*8,0)</f>
        <v>7</v>
      </c>
    </row>
    <row r="82" customFormat="false" ht="12.75" hidden="false" customHeight="false" outlineLevel="0" collapsed="false">
      <c r="A82" s="0" t="n">
        <f aca="false">MOD(A81+7,9)</f>
        <v>6</v>
      </c>
      <c r="B82" s="0" t="str">
        <f aca="false">VLOOKUP(O82,$A$66:$B$74,2,FALSE())&amp;" überzieht sein Konto vom "</f>
        <v>Herr Braun überzieht sein Konto vom </v>
      </c>
      <c r="C82" s="0" t="n">
        <f aca="true">ROUND(RAND()*85+10,0)*10</f>
        <v>790</v>
      </c>
      <c r="D82" s="20" t="n">
        <f aca="true">ROUND(RAND()*90+5,0)</f>
        <v>19</v>
      </c>
      <c r="E82" s="20" t="n">
        <f aca="true">ROUND(RAND()*200+5,0)+D82</f>
        <v>89</v>
      </c>
      <c r="F82" s="0" t="n">
        <f aca="false">DAYS360(D82,E82)</f>
        <v>71</v>
      </c>
      <c r="G82" s="0" t="n">
        <f aca="true">ROUND(RAND()*5+10,1)</f>
        <v>11.2</v>
      </c>
      <c r="H82" s="0" t="str">
        <f aca="false">"um "&amp;C82&amp;"€. Wie viel Überziehungszinsen muss er"</f>
        <v>um 790€. Wie viel Überziehungszinsen muss er</v>
      </c>
      <c r="I82" s="0" t="str">
        <f aca="false">"bei einem Zinssatz von "&amp;G82&amp;"% zahlen?"</f>
        <v>bei einem Zinssatz von 11.2% zahlen?</v>
      </c>
      <c r="J82" s="0" t="n">
        <f aca="false">ROUND(C82*G82/100/360*F82,2)</f>
        <v>17.45</v>
      </c>
      <c r="K82" s="0" t="str">
        <f aca="false">"Zeitraum = "&amp;F82&amp;" Tage"</f>
        <v>Zeitraum = 71 Tage</v>
      </c>
      <c r="L82" s="0" t="s">
        <v>32</v>
      </c>
      <c r="M82" s="0" t="str">
        <f aca="false">" = "&amp;C82&amp;"€ · "&amp;G82&amp;"% :360 · "&amp;F82</f>
        <v> = 790€ · 11.2% :360 · 71</v>
      </c>
      <c r="N82" s="0" t="str">
        <f aca="false">" = "&amp;$J82&amp;"€"</f>
        <v> = 17.45€</v>
      </c>
      <c r="O82" s="0" t="n">
        <f aca="true">ROUND(RAND()*8,0)</f>
        <v>7</v>
      </c>
    </row>
    <row r="83" customFormat="false" ht="12.75" hidden="false" customHeight="false" outlineLevel="0" collapsed="false">
      <c r="A83" s="0" t="n">
        <f aca="false">MOD(A82+7,9)</f>
        <v>4</v>
      </c>
      <c r="B83" s="0" t="str">
        <f aca="false">VLOOKUP(O83,$A$66:$B$74,2,FALSE())&amp;" überzieht sein Konto vom "</f>
        <v>Herr Weiß überzieht sein Konto vom </v>
      </c>
      <c r="C83" s="0" t="n">
        <f aca="true">ROUND(RAND()*85+10,0)*10</f>
        <v>680</v>
      </c>
      <c r="D83" s="20" t="n">
        <f aca="true">ROUND(RAND()*90+5,0)</f>
        <v>45</v>
      </c>
      <c r="E83" s="20" t="n">
        <f aca="true">ROUND(RAND()*200+5,0)+D83</f>
        <v>122</v>
      </c>
      <c r="F83" s="0" t="n">
        <f aca="false">DAYS360(D83,E83)</f>
        <v>78</v>
      </c>
      <c r="G83" s="0" t="n">
        <f aca="true">ROUND(RAND()*5+10,1)</f>
        <v>14.4</v>
      </c>
      <c r="H83" s="0" t="str">
        <f aca="false">"um "&amp;C83&amp;"€. Wie viel Überziehungszinsen muss er"</f>
        <v>um 680€. Wie viel Überziehungszinsen muss er</v>
      </c>
      <c r="I83" s="0" t="str">
        <f aca="false">"bei einem Zinssatz von "&amp;G83&amp;"% zahlen?"</f>
        <v>bei einem Zinssatz von 14.4% zahlen?</v>
      </c>
      <c r="J83" s="0" t="n">
        <f aca="false">ROUND(C83*G83/100/360*F83,2)</f>
        <v>21.22</v>
      </c>
      <c r="K83" s="0" t="str">
        <f aca="false">"Zeitraum = "&amp;F83&amp;" Tage"</f>
        <v>Zeitraum = 78 Tage</v>
      </c>
      <c r="L83" s="0" t="s">
        <v>32</v>
      </c>
      <c r="M83" s="0" t="str">
        <f aca="false">" = "&amp;C83&amp;"€ · "&amp;G83&amp;"% :360 · "&amp;F83</f>
        <v> = 680€ · 14.4% :360 · 78</v>
      </c>
      <c r="N83" s="0" t="str">
        <f aca="false">" = "&amp;$J83&amp;"€"</f>
        <v> = 21.22€</v>
      </c>
      <c r="O83" s="0" t="n">
        <f aca="true">ROUND(RAND()*8,0)</f>
        <v>8</v>
      </c>
    </row>
    <row r="84" customFormat="false" ht="12.75" hidden="false" customHeight="false" outlineLevel="0" collapsed="false">
      <c r="A84" s="0" t="n">
        <f aca="false">MOD(A83+7,9)</f>
        <v>2</v>
      </c>
      <c r="B84" s="0" t="str">
        <f aca="false">VLOOKUP(O84,$A$66:$B$74,2,FALSE())&amp;" überzieht sein Konto vom "</f>
        <v>Herr Jacobs überzieht sein Konto vom </v>
      </c>
      <c r="C84" s="0" t="n">
        <f aca="true">ROUND(RAND()*85+10,0)*10</f>
        <v>530</v>
      </c>
      <c r="D84" s="20" t="n">
        <f aca="true">ROUND(RAND()*90+5,0)</f>
        <v>52</v>
      </c>
      <c r="E84" s="20" t="n">
        <f aca="true">ROUND(RAND()*200+5,0)+D84</f>
        <v>232</v>
      </c>
      <c r="F84" s="0" t="n">
        <f aca="false">DAYS360(D84,E84)</f>
        <v>179</v>
      </c>
      <c r="G84" s="0" t="n">
        <f aca="true">ROUND(RAND()*5+10,1)</f>
        <v>13.1</v>
      </c>
      <c r="H84" s="0" t="str">
        <f aca="false">"um "&amp;C84&amp;"€. Wie viel Überziehungszinsen muss er"</f>
        <v>um 530€. Wie viel Überziehungszinsen muss er</v>
      </c>
      <c r="I84" s="0" t="str">
        <f aca="false">"bei einem Zinssatz von "&amp;G84&amp;"% zahlen?"</f>
        <v>bei einem Zinssatz von 13.1% zahlen?</v>
      </c>
      <c r="J84" s="0" t="n">
        <f aca="false">ROUND(C84*G84/100/360*F84,2)</f>
        <v>34.52</v>
      </c>
      <c r="K84" s="0" t="str">
        <f aca="false">"Zeitraum = "&amp;F84&amp;" Tage"</f>
        <v>Zeitraum = 179 Tage</v>
      </c>
      <c r="L84" s="0" t="s">
        <v>32</v>
      </c>
      <c r="M84" s="0" t="str">
        <f aca="false">" = "&amp;C84&amp;"€ · "&amp;G84&amp;"% :360 · "&amp;F84</f>
        <v> = 530€ · 13.1% :360 · 179</v>
      </c>
      <c r="N84" s="0" t="str">
        <f aca="false">" = "&amp;$J84&amp;"€"</f>
        <v> = 34.52€</v>
      </c>
      <c r="O84" s="0" t="n">
        <f aca="true">ROUND(RAND()*8,0)</f>
        <v>4</v>
      </c>
    </row>
    <row r="85" customFormat="false" ht="12.75" hidden="false" customHeight="false" outlineLevel="0" collapsed="false">
      <c r="A85" s="0" t="n">
        <f aca="false">MOD(A84+7,9)</f>
        <v>0</v>
      </c>
      <c r="B85" s="0" t="str">
        <f aca="false">VLOOKUP(O85,$A$66:$B$74,2,FALSE())&amp;" überzieht sein Konto vom "</f>
        <v>Herr Schwarz überzieht sein Konto vom </v>
      </c>
      <c r="C85" s="0" t="n">
        <f aca="true">ROUND(RAND()*85+10,0)*10</f>
        <v>290</v>
      </c>
      <c r="D85" s="20" t="n">
        <f aca="true">ROUND(RAND()*90+5,0)</f>
        <v>7</v>
      </c>
      <c r="E85" s="20" t="n">
        <f aca="true">ROUND(RAND()*200+5,0)+D85</f>
        <v>50</v>
      </c>
      <c r="F85" s="0" t="n">
        <f aca="false">DAYS360(D85,E85)</f>
        <v>42</v>
      </c>
      <c r="G85" s="0" t="n">
        <f aca="true">ROUND(RAND()*5+10,1)</f>
        <v>14.4</v>
      </c>
      <c r="H85" s="0" t="str">
        <f aca="false">"um "&amp;C85&amp;"€. Wie viel Überziehungszinsen muss er"</f>
        <v>um 290€. Wie viel Überziehungszinsen muss er</v>
      </c>
      <c r="I85" s="0" t="str">
        <f aca="false">"bei einem Zinssatz von "&amp;G85&amp;"% zahlen?"</f>
        <v>bei einem Zinssatz von 14.4% zahlen?</v>
      </c>
      <c r="J85" s="0" t="n">
        <f aca="false">ROUND(C85*G85/100/360*F85,2)</f>
        <v>4.87</v>
      </c>
      <c r="K85" s="0" t="str">
        <f aca="false">"Zeitraum = "&amp;F85&amp;" Tage"</f>
        <v>Zeitraum = 42 Tage</v>
      </c>
      <c r="L85" s="0" t="s">
        <v>32</v>
      </c>
      <c r="M85" s="0" t="str">
        <f aca="false">" = "&amp;C85&amp;"€ · "&amp;G85&amp;"% :360 · "&amp;F85</f>
        <v> = 290€ · 14.4% :360 · 42</v>
      </c>
      <c r="N85" s="0" t="str">
        <f aca="false">" = "&amp;$J85&amp;"€"</f>
        <v> = 4.87€</v>
      </c>
      <c r="O85" s="0" t="n">
        <f aca="true">ROUND(RAND()*8,0)</f>
        <v>6</v>
      </c>
    </row>
    <row r="86" customFormat="false" ht="15" hidden="false" customHeight="false" outlineLevel="0" collapsed="false">
      <c r="B86" s="18"/>
      <c r="C86" s="18"/>
    </row>
    <row r="87" customFormat="false" ht="15" hidden="false" customHeight="false" outlineLevel="0" collapsed="false">
      <c r="B87" s="18"/>
      <c r="C87" s="18"/>
    </row>
    <row r="88" customFormat="false" ht="15" hidden="false" customHeight="false" outlineLevel="0" collapsed="false">
      <c r="B88" s="18"/>
      <c r="C88" s="18"/>
    </row>
    <row r="89" customFormat="false" ht="15" hidden="false" customHeight="false" outlineLevel="0" collapsed="false">
      <c r="B89" s="18"/>
      <c r="C89" s="18"/>
    </row>
    <row r="90" customFormat="false" ht="12.75" hidden="false" customHeight="false" outlineLevel="0" collapsed="false">
      <c r="A90" s="0" t="n">
        <f aca="true">ROUND(RAND()*9-0.5,0)</f>
        <v>3</v>
      </c>
      <c r="B90" s="0" t="str">
        <f aca="false">"Herr K. legt "&amp;D90&amp;"€ zu einem Zinssatz von"</f>
        <v>Herr K. legt 4800€ zu einem Zinssatz von</v>
      </c>
      <c r="C90" s="0" t="n">
        <f aca="true">ROUND(RAND()*3+2,1)</f>
        <v>3.4</v>
      </c>
      <c r="D90" s="0" t="n">
        <f aca="true">ROUND(RAND()*55+1,0)*100</f>
        <v>4800</v>
      </c>
      <c r="E90" s="0" t="str">
        <f aca="false">C90&amp;"% an. Berechne die Zinsen pro Jahr."</f>
        <v>3.4% an. Berechne die Zinsen pro Jahr.</v>
      </c>
      <c r="F90" s="0" t="n">
        <f aca="false">ROUND(D90*C90/100,2)</f>
        <v>163.2</v>
      </c>
      <c r="G90" s="0" t="str">
        <f aca="false">"K = "&amp;D90&amp;", p% ="&amp;C90&amp;"%"</f>
        <v>K = 4800, p% =3.4%</v>
      </c>
      <c r="H90" s="0" t="str">
        <f aca="false">"Z = K · p% = "&amp;D90&amp;" · "&amp;C90&amp;"% = "&amp;F90</f>
        <v>Z = K · p% = 4800 · 3.4% = 163.2</v>
      </c>
    </row>
    <row r="91" customFormat="false" ht="12.75" hidden="false" customHeight="false" outlineLevel="0" collapsed="false">
      <c r="A91" s="0" t="n">
        <f aca="false">MOD(A90+7,9)</f>
        <v>1</v>
      </c>
      <c r="B91" s="0" t="str">
        <f aca="false">"Herr K. legt "&amp;D91&amp;"€ an und erhält nach einem"</f>
        <v>Herr K. legt 490€ an und erhält nach einem</v>
      </c>
      <c r="C91" s="0" t="n">
        <f aca="true">ROUND(RAND()*55+1,0)</f>
        <v>7</v>
      </c>
      <c r="D91" s="0" t="n">
        <f aca="true">ROUND(RAND()*10+1,0)*10*C91</f>
        <v>490</v>
      </c>
      <c r="E91" s="0" t="str">
        <f aca="false">"Jahr "&amp;C91&amp;"€ Zinsen. Berechne den Zinssatz."</f>
        <v>Jahr 7€ Zinsen. Berechne den Zinssatz.</v>
      </c>
      <c r="F91" s="0" t="n">
        <f aca="false">ROUND(C91/D91,4)</f>
        <v>0.0143</v>
      </c>
      <c r="G91" s="0" t="str">
        <f aca="false">"K = "&amp;D91&amp;", Z ="&amp;C91</f>
        <v>K = 490, Z =7</v>
      </c>
      <c r="H91" s="0" t="str">
        <f aca="false">"p% = Z : K = "&amp;C91&amp;" : "&amp;D91&amp;" = "&amp;F91&amp;" = "&amp;F91*100&amp;"%"</f>
        <v>p% = Z : K = 7 : 490 = 0.0143 = 1.43%</v>
      </c>
    </row>
    <row r="92" customFormat="false" ht="12.75" hidden="false" customHeight="false" outlineLevel="0" collapsed="false">
      <c r="A92" s="0" t="n">
        <f aca="false">MOD(A91+7,9)</f>
        <v>8</v>
      </c>
      <c r="B92" s="0" t="str">
        <f aca="false">"Herr K. erhält bei einem Zinssatz von "&amp;C92&amp;"%"</f>
        <v>Herr K. erhält bei einem Zinssatz von 2.1%</v>
      </c>
      <c r="C92" s="0" t="n">
        <f aca="true">ROUND(RAND()*3+2,1)</f>
        <v>2.1</v>
      </c>
      <c r="D92" s="0" t="n">
        <f aca="true">ROUND(RAND()*55+1,0)*10</f>
        <v>260</v>
      </c>
      <c r="E92" s="0" t="str">
        <f aca="false">D92&amp;"€ Zinsen. Wie viel Geld hat er angelegt?"</f>
        <v>260€ Zinsen. Wie viel Geld hat er angelegt?</v>
      </c>
      <c r="F92" s="0" t="n">
        <f aca="false">ROUND(D92/C92*100,2)</f>
        <v>12380.95</v>
      </c>
      <c r="G92" s="0" t="str">
        <f aca="false">"Z = "&amp;D92&amp;", p% ="&amp;C92&amp;"%"</f>
        <v>Z = 260, p% =2.1%</v>
      </c>
      <c r="H92" s="0" t="str">
        <f aca="false">"K = Z : p% = "&amp;D92&amp;" : "&amp;C92&amp;"% = "&amp;F92</f>
        <v>K = Z : p% = 260 : 2.1% = 12380.95</v>
      </c>
    </row>
    <row r="93" customFormat="false" ht="12.75" hidden="false" customHeight="false" outlineLevel="0" collapsed="false">
      <c r="A93" s="0" t="n">
        <f aca="false">MOD(A92+7,9)</f>
        <v>6</v>
      </c>
      <c r="B93" s="0" t="str">
        <f aca="false">"Herr K. legt "&amp;D93&amp;"€ zu einem Zinssatz von"</f>
        <v>Herr K. legt 4400€ zu einem Zinssatz von</v>
      </c>
      <c r="C93" s="0" t="n">
        <f aca="true">ROUND(RAND()*3+2,1)</f>
        <v>2.9</v>
      </c>
      <c r="D93" s="0" t="n">
        <f aca="true">ROUND(RAND()*55+1,0)*100</f>
        <v>4400</v>
      </c>
      <c r="E93" s="0" t="str">
        <f aca="false">C93&amp;"% an. Berechne die Zinsen pro Jahr."</f>
        <v>2.9% an. Berechne die Zinsen pro Jahr.</v>
      </c>
      <c r="F93" s="0" t="n">
        <f aca="false">ROUND(D93*C93/100,2)</f>
        <v>127.6</v>
      </c>
      <c r="G93" s="0" t="str">
        <f aca="false">"K = "&amp;D93&amp;", p% ="&amp;C93&amp;"%"</f>
        <v>K = 4400, p% =2.9%</v>
      </c>
      <c r="H93" s="0" t="str">
        <f aca="false">"Z = K · p% = "&amp;D93&amp;" · "&amp;C93&amp;"% = "&amp;F93</f>
        <v>Z = K · p% = 4400 · 2.9% = 127.6</v>
      </c>
    </row>
    <row r="94" customFormat="false" ht="12.75" hidden="false" customHeight="false" outlineLevel="0" collapsed="false">
      <c r="A94" s="0" t="n">
        <f aca="false">MOD(A93+7,9)</f>
        <v>4</v>
      </c>
      <c r="B94" s="0" t="str">
        <f aca="false">"Herr K. legt "&amp;D94&amp;"€ an und erhält nach einem"</f>
        <v>Herr K. legt 70€ an und erhält nach einem</v>
      </c>
      <c r="C94" s="0" t="n">
        <f aca="true">ROUND(RAND()*55+1,0)</f>
        <v>1</v>
      </c>
      <c r="D94" s="0" t="n">
        <f aca="true">ROUND(RAND()*10+1,0)*10*C94</f>
        <v>70</v>
      </c>
      <c r="E94" s="0" t="str">
        <f aca="false">"Jahr "&amp;C94&amp;"€ Zinsen. Berechne den Zinssatz."</f>
        <v>Jahr 1€ Zinsen. Berechne den Zinssatz.</v>
      </c>
      <c r="F94" s="0" t="n">
        <f aca="false">ROUND(C94/D94,4)</f>
        <v>0.0143</v>
      </c>
      <c r="G94" s="0" t="str">
        <f aca="false">"K = "&amp;D94&amp;", Z ="&amp;C94</f>
        <v>K = 70, Z =1</v>
      </c>
      <c r="H94" s="0" t="str">
        <f aca="false">"p% = Z : K = "&amp;C94&amp;" : "&amp;D94&amp;" = "&amp;F94&amp;" = "&amp;F94*100&amp;"%"</f>
        <v>p% = Z : K = 1 : 70 = 0.0143 = 1.43%</v>
      </c>
    </row>
    <row r="95" customFormat="false" ht="12.75" hidden="false" customHeight="false" outlineLevel="0" collapsed="false">
      <c r="A95" s="0" t="n">
        <f aca="false">MOD(A94+7,9)</f>
        <v>2</v>
      </c>
      <c r="B95" s="0" t="str">
        <f aca="false">"Herr K. erhält bei einem Zinssatz von "&amp;C95&amp;"%"</f>
        <v>Herr K. erhält bei einem Zinssatz von 2.2%</v>
      </c>
      <c r="C95" s="0" t="n">
        <f aca="true">ROUND(RAND()*3+2,1)</f>
        <v>2.2</v>
      </c>
      <c r="D95" s="0" t="n">
        <f aca="true">ROUND(RAND()*55+1,0)*10</f>
        <v>390</v>
      </c>
      <c r="E95" s="0" t="str">
        <f aca="false">D95&amp;"€ Zinsen. Wie viel Geld hat er angelegt?"</f>
        <v>390€ Zinsen. Wie viel Geld hat er angelegt?</v>
      </c>
      <c r="F95" s="0" t="n">
        <f aca="false">ROUND(D95/C95*100,2)</f>
        <v>17727.27</v>
      </c>
      <c r="G95" s="0" t="str">
        <f aca="false">"Z = "&amp;D95&amp;", p% ="&amp;C95&amp;"%"</f>
        <v>Z = 390, p% =2.2%</v>
      </c>
      <c r="H95" s="0" t="str">
        <f aca="false">"K = Z : p% = "&amp;D95&amp;" : "&amp;C95&amp;"% = "&amp;F95</f>
        <v>K = Z : p% = 390 : 2.2% = 17727.27</v>
      </c>
    </row>
    <row r="96" customFormat="false" ht="12.75" hidden="false" customHeight="false" outlineLevel="0" collapsed="false">
      <c r="A96" s="0" t="n">
        <f aca="false">MOD(A95+7,9)</f>
        <v>0</v>
      </c>
      <c r="B96" s="0" t="str">
        <f aca="false">"Herr K. legt "&amp;D96&amp;"€ zu einem Zinssatz von"</f>
        <v>Herr K. legt 200€ zu einem Zinssatz von</v>
      </c>
      <c r="C96" s="0" t="n">
        <f aca="true">ROUND(RAND()*3+2,1)</f>
        <v>4</v>
      </c>
      <c r="D96" s="0" t="n">
        <f aca="true">ROUND(RAND()*55+1,0)*100</f>
        <v>200</v>
      </c>
      <c r="E96" s="0" t="str">
        <f aca="false">C96&amp;"% an. Berechne die Zinsen pro Jahr."</f>
        <v>4% an. Berechne die Zinsen pro Jahr.</v>
      </c>
      <c r="F96" s="0" t="n">
        <f aca="false">ROUND(D96*C96/100,2)</f>
        <v>8</v>
      </c>
      <c r="G96" s="0" t="str">
        <f aca="false">"K = "&amp;D96&amp;", p% ="&amp;C96&amp;"%"</f>
        <v>K = 200, p% =4%</v>
      </c>
      <c r="H96" s="0" t="str">
        <f aca="false">"Z = K · p% = "&amp;D96&amp;" · "&amp;C96&amp;"% = "&amp;F96</f>
        <v>Z = K · p% = 200 · 4% = 8</v>
      </c>
    </row>
    <row r="97" customFormat="false" ht="12.75" hidden="false" customHeight="false" outlineLevel="0" collapsed="false">
      <c r="A97" s="0" t="n">
        <f aca="false">MOD(A96+7,9)</f>
        <v>7</v>
      </c>
      <c r="B97" s="0" t="str">
        <f aca="false">"Herr K. legt "&amp;D97&amp;"€ an und erhält nach einem"</f>
        <v>Herr K. legt 2280€ an und erhält nach einem</v>
      </c>
      <c r="C97" s="0" t="n">
        <f aca="true">ROUND(RAND()*55+1,0)</f>
        <v>38</v>
      </c>
      <c r="D97" s="0" t="n">
        <f aca="true">ROUND(RAND()*10+1,0)*10*C97</f>
        <v>2280</v>
      </c>
      <c r="E97" s="0" t="str">
        <f aca="false">"Jahr "&amp;C97&amp;"€ Zinsen. Berechne den Zinssatz."</f>
        <v>Jahr 38€ Zinsen. Berechne den Zinssatz.</v>
      </c>
      <c r="F97" s="0" t="n">
        <f aca="false">ROUND(C97/D97,4)</f>
        <v>0.0167</v>
      </c>
      <c r="G97" s="0" t="str">
        <f aca="false">"K = "&amp;D97&amp;", Z ="&amp;C97</f>
        <v>K = 2280, Z =38</v>
      </c>
      <c r="H97" s="0" t="str">
        <f aca="false">"p% = Z : K = "&amp;C97&amp;" : "&amp;D97&amp;" = "&amp;F97&amp;" = "&amp;F97*100&amp;"%"</f>
        <v>p% = Z : K = 38 : 2280 = 0.0167 = 1.67%</v>
      </c>
    </row>
    <row r="98" customFormat="false" ht="12.75" hidden="false" customHeight="false" outlineLevel="0" collapsed="false">
      <c r="A98" s="0" t="n">
        <f aca="false">MOD(A97+7,9)</f>
        <v>5</v>
      </c>
      <c r="B98" s="0" t="str">
        <f aca="false">"Herr K. erhält bei einem Zinssatz von "&amp;C98&amp;"%"</f>
        <v>Herr K. erhält bei einem Zinssatz von 4.1%</v>
      </c>
      <c r="C98" s="0" t="n">
        <f aca="true">ROUND(RAND()*3+2,1)</f>
        <v>4.1</v>
      </c>
      <c r="D98" s="0" t="n">
        <f aca="true">ROUND(RAND()*55+1,0)*10</f>
        <v>140</v>
      </c>
      <c r="E98" s="0" t="str">
        <f aca="false">D98&amp;"€ Zinsen. Wie viel Geld hat er angelegt?"</f>
        <v>140€ Zinsen. Wie viel Geld hat er angelegt?</v>
      </c>
      <c r="F98" s="0" t="n">
        <f aca="false">ROUND(D98/C98*100,2)</f>
        <v>3414.63</v>
      </c>
      <c r="G98" s="0" t="str">
        <f aca="false">"Z = "&amp;D98&amp;", p% ="&amp;C98&amp;"%"</f>
        <v>Z = 140, p% =4.1%</v>
      </c>
      <c r="H98" s="0" t="str">
        <f aca="false">"K = Z : p% = "&amp;D98&amp;" : "&amp;C98&amp;"% = "&amp;F98</f>
        <v>K = Z : p% = 140 : 4.1% = 3414.63</v>
      </c>
    </row>
    <row r="99" customFormat="false" ht="15" hidden="false" customHeight="false" outlineLevel="0" collapsed="false">
      <c r="B99" s="18"/>
      <c r="C99" s="18"/>
    </row>
    <row r="101" customFormat="false" ht="12.75" hidden="false" customHeight="false" outlineLevel="0" collapsed="false">
      <c r="A101" s="0" t="n">
        <f aca="true">ROUND(RAND()*9-0.5,0)</f>
        <v>2</v>
      </c>
      <c r="B101" s="0" t="str">
        <f aca="false">"Herr A. überzieht sein Konto "&amp;F101&amp;" Tage lang um"</f>
        <v>Herr A. überzieht sein Konto 181 Tage lang um</v>
      </c>
      <c r="C101" s="0" t="n">
        <f aca="true">ROUND(RAND()*85+10,0)*10</f>
        <v>240</v>
      </c>
      <c r="D101" s="20" t="n">
        <f aca="true">ROUND(RAND()*90+5,0)</f>
        <v>57</v>
      </c>
      <c r="E101" s="20" t="n">
        <f aca="true">ROUND(RAND()*200+5,0)+D101</f>
        <v>239</v>
      </c>
      <c r="F101" s="0" t="n">
        <f aca="false">DAYS360(D101,E101)</f>
        <v>181</v>
      </c>
      <c r="G101" s="0" t="n">
        <f aca="true">ROUND(RAND()*5+10,1)</f>
        <v>13.3</v>
      </c>
      <c r="H101" s="0" t="str">
        <f aca="false">C101&amp;"€. Dafür muss er "&amp;J101&amp;"€ Zinsen zahlen."</f>
        <v>240€. Dafür muss er 16.05€ Zinsen zahlen.</v>
      </c>
      <c r="I101" s="0" t="str">
        <f aca="false">"Welcher Jahreszinssatz p.a. gilt hier?"</f>
        <v>Welcher Jahreszinssatz p.a. gilt hier?</v>
      </c>
      <c r="J101" s="0" t="n">
        <f aca="false">ROUND(C101*G101/100/360*F101,2)</f>
        <v>16.05</v>
      </c>
      <c r="K101" s="0" t="str">
        <f aca="false">"Jahreszinsen = "&amp;J101&amp;"€ : "&amp;F101&amp;" · 360 = "&amp;ROUND(J101/F101*360,2)&amp;"€"</f>
        <v>Jahreszinsen = 16.05€ : 181 · 360 = 31.92€</v>
      </c>
      <c r="L101" s="0" t="str">
        <f aca="false">"p% = Z : K = "&amp;ROUND(J101/F101*360,2)&amp;"€ : "&amp;C101&amp;"€"</f>
        <v>p% = Z : K = 31.92€ : 240€</v>
      </c>
      <c r="M101" s="0" t="str">
        <f aca="false">"= "&amp;G101&amp;"%"</f>
        <v>= 13.3%</v>
      </c>
      <c r="N101" s="0" t="str">
        <f aca="false">" = "&amp;$J101&amp;"€"</f>
        <v> = 16.05€</v>
      </c>
      <c r="O101" s="0" t="n">
        <f aca="true">ROUND(RAND()*8,0)</f>
        <v>1</v>
      </c>
    </row>
    <row r="102" customFormat="false" ht="12.75" hidden="false" customHeight="false" outlineLevel="0" collapsed="false">
      <c r="A102" s="0" t="n">
        <f aca="false">MOD(A101+7,9)</f>
        <v>0</v>
      </c>
      <c r="B102" s="0" t="str">
        <f aca="false">"Um wieviel Geld überzieht Herr A. sein Konto "</f>
        <v>Um wieviel Geld überzieht Herr A. sein Konto </v>
      </c>
      <c r="C102" s="0" t="n">
        <f aca="true">ROUND(RAND()*85+10,0)*10</f>
        <v>430</v>
      </c>
      <c r="D102" s="20" t="n">
        <f aca="true">ROUND(RAND()*90+5,0)</f>
        <v>46</v>
      </c>
      <c r="E102" s="20" t="n">
        <f aca="true">ROUND(RAND()*200+5,0)+D102</f>
        <v>221</v>
      </c>
      <c r="F102" s="0" t="n">
        <f aca="false">DAYS360(D102,E102)</f>
        <v>174</v>
      </c>
      <c r="G102" s="0" t="n">
        <f aca="true">ROUND(RAND()*5+10,1)</f>
        <v>13.2</v>
      </c>
      <c r="H102" s="0" t="str">
        <f aca="false">"bei einem Zinssatz von "&amp;G102&amp;"%, wenn er für "</f>
        <v>bei einem Zinssatz von 13.2%, wenn er für </v>
      </c>
      <c r="I102" s="0" t="str">
        <f aca="false">F102&amp;"Tage "&amp;J102&amp;"€ Zinsen zahlt?"</f>
        <v>174Tage 27.43€ Zinsen zahlt?</v>
      </c>
      <c r="J102" s="0" t="n">
        <f aca="false">ROUND(C102*G102/100/360*F102,2)</f>
        <v>27.43</v>
      </c>
      <c r="K102" s="0" t="str">
        <f aca="false">"Jahreszinsen = "&amp;J102&amp;"€ : "&amp;F102&amp;" · 360 = "&amp;ROUND(J102/F102*360,2)&amp;"€"</f>
        <v>Jahreszinsen = 27.43€ : 174 · 360 = 56.75€</v>
      </c>
      <c r="L102" s="0" t="str">
        <f aca="false">"K = Z : p% = "&amp;ROUND(J102/F102*360,2)&amp;"€ : "&amp;G102&amp;"%"</f>
        <v>K = Z : p% = 56.75€ : 13.2%</v>
      </c>
      <c r="M102" s="0" t="str">
        <f aca="false">"= "&amp;ROUND(ROUND(J102/F102*360,2)/G102*100,2)&amp;"€"</f>
        <v>= 429.92€</v>
      </c>
      <c r="N102" s="0" t="str">
        <f aca="false">" = "&amp;$J102&amp;"€"</f>
        <v> = 27.43€</v>
      </c>
      <c r="O102" s="0" t="n">
        <f aca="true">ROUND(RAND()*8,0)</f>
        <v>1</v>
      </c>
    </row>
    <row r="103" customFormat="false" ht="12.75" hidden="false" customHeight="false" outlineLevel="0" collapsed="false">
      <c r="A103" s="0" t="n">
        <f aca="false">MOD(A102+7,9)</f>
        <v>7</v>
      </c>
      <c r="B103" s="0" t="str">
        <f aca="false">"Herr A. überzieht sein Konto "&amp;F103&amp;" Tage lang um"</f>
        <v>Herr A. überzieht sein Konto 196 Tage lang um</v>
      </c>
      <c r="C103" s="0" t="n">
        <f aca="true">ROUND(RAND()*85+10,0)*10</f>
        <v>240</v>
      </c>
      <c r="D103" s="20" t="n">
        <f aca="true">ROUND(RAND()*90+5,0)</f>
        <v>19</v>
      </c>
      <c r="E103" s="20" t="n">
        <f aca="true">ROUND(RAND()*200+5,0)+D103</f>
        <v>217</v>
      </c>
      <c r="F103" s="0" t="n">
        <f aca="false">DAYS360(D103,E103)</f>
        <v>196</v>
      </c>
      <c r="G103" s="0" t="n">
        <f aca="true">ROUND(RAND()*5+10,1)</f>
        <v>11.5</v>
      </c>
      <c r="H103" s="0" t="str">
        <f aca="false">C103&amp;"€. Dafür muss er "&amp;J103&amp;"€ Zinsen zahlen."</f>
        <v>240€. Dafür muss er 15.03€ Zinsen zahlen.</v>
      </c>
      <c r="I103" s="0" t="str">
        <f aca="false">"Welcher Jahreszinssatz p.a. gilt hier?"</f>
        <v>Welcher Jahreszinssatz p.a. gilt hier?</v>
      </c>
      <c r="J103" s="0" t="n">
        <f aca="false">ROUND(C103*G103/100/360*F103,2)</f>
        <v>15.03</v>
      </c>
      <c r="K103" s="0" t="str">
        <f aca="false">"Jahreszinsen = "&amp;J103&amp;"€ : "&amp;F103&amp;" · 360 = "&amp;ROUND(J103/F103*360,2)&amp;"€"</f>
        <v>Jahreszinsen = 15.03€ : 196 · 360 = 27.61€</v>
      </c>
      <c r="L103" s="0" t="str">
        <f aca="false">"p% = Z : K = "&amp;ROUND(J103/F103*360,2)&amp;"€ : "&amp;C103&amp;"€"</f>
        <v>p% = Z : K = 27.61€ : 240€</v>
      </c>
      <c r="M103" s="0" t="str">
        <f aca="false">"= "&amp;G103&amp;"%"</f>
        <v>= 11.5%</v>
      </c>
      <c r="N103" s="0" t="str">
        <f aca="false">" = "&amp;$J103&amp;"€"</f>
        <v> = 15.03€</v>
      </c>
      <c r="O103" s="0" t="n">
        <f aca="true">ROUND(RAND()*8,0)</f>
        <v>2</v>
      </c>
    </row>
    <row r="104" customFormat="false" ht="12.75" hidden="false" customHeight="false" outlineLevel="0" collapsed="false">
      <c r="A104" s="0" t="n">
        <f aca="false">MOD(A103+7,9)</f>
        <v>5</v>
      </c>
      <c r="B104" s="0" t="str">
        <f aca="false">"Um wieviel Geld überzieht Herr A. sein Konto "</f>
        <v>Um wieviel Geld überzieht Herr A. sein Konto </v>
      </c>
      <c r="C104" s="0" t="n">
        <f aca="true">ROUND(RAND()*85+10,0)*10</f>
        <v>620</v>
      </c>
      <c r="D104" s="20" t="n">
        <f aca="true">ROUND(RAND()*90+5,0)</f>
        <v>22</v>
      </c>
      <c r="E104" s="20" t="n">
        <f aca="true">ROUND(RAND()*200+5,0)+D104</f>
        <v>33</v>
      </c>
      <c r="F104" s="0" t="n">
        <f aca="false">DAYS360(D104,E104)</f>
        <v>10</v>
      </c>
      <c r="G104" s="0" t="n">
        <f aca="true">ROUND(RAND()*5+10,1)</f>
        <v>11.1</v>
      </c>
      <c r="H104" s="0" t="str">
        <f aca="false">"bei einem Zinssatz von "&amp;G104&amp;"%, wenn er für "</f>
        <v>bei einem Zinssatz von 11.1%, wenn er für </v>
      </c>
      <c r="I104" s="0" t="str">
        <f aca="false">F104&amp;"Tage "&amp;J104&amp;"€ Zinsen zahlt?"</f>
        <v>10Tage 1.91€ Zinsen zahlt?</v>
      </c>
      <c r="J104" s="0" t="n">
        <f aca="false">ROUND(C104*G104/100/360*F104,2)</f>
        <v>1.91</v>
      </c>
      <c r="K104" s="0" t="str">
        <f aca="false">"Jahreszinsen = "&amp;J104&amp;"€ : "&amp;F104&amp;" · 360 = "&amp;ROUND(J104/F104*360,2)&amp;"€"</f>
        <v>Jahreszinsen = 1.91€ : 10 · 360 = 68.76€</v>
      </c>
      <c r="L104" s="0" t="str">
        <f aca="false">"K = Z : p% = "&amp;ROUND(J104/F104*360,2)&amp;"€ : "&amp;G104&amp;"%"</f>
        <v>K = Z : p% = 68.76€ : 11.1%</v>
      </c>
      <c r="M104" s="0" t="str">
        <f aca="false">"= "&amp;ROUND(ROUND(J104/F104*360,2)/G104*100,2)&amp;"€"</f>
        <v>= 619.46€</v>
      </c>
      <c r="N104" s="0" t="str">
        <f aca="false">" = "&amp;$J104&amp;"€"</f>
        <v> = 1.91€</v>
      </c>
      <c r="O104" s="0" t="n">
        <f aca="true">ROUND(RAND()*8,0)</f>
        <v>6</v>
      </c>
    </row>
    <row r="105" customFormat="false" ht="12.75" hidden="false" customHeight="false" outlineLevel="0" collapsed="false">
      <c r="A105" s="0" t="n">
        <f aca="false">MOD(A104+7,9)</f>
        <v>3</v>
      </c>
      <c r="B105" s="0" t="str">
        <f aca="false">"Herr A. überzieht sein Konto "&amp;F105&amp;" Monate lang um"</f>
        <v>Herr A. überzieht sein Konto 4 Monate lang um</v>
      </c>
      <c r="C105" s="0" t="n">
        <f aca="true">ROUND(RAND()*85+10,0)*10</f>
        <v>640</v>
      </c>
      <c r="D105" s="20" t="n">
        <f aca="true">ROUND(RAND()*90+5,0)</f>
        <v>95</v>
      </c>
      <c r="E105" s="20" t="n">
        <f aca="true">ROUND(RAND()*200+5,0)+D105</f>
        <v>275</v>
      </c>
      <c r="F105" s="0" t="n">
        <f aca="true">ROUND(RAND()*8+3,0)</f>
        <v>4</v>
      </c>
      <c r="G105" s="0" t="n">
        <f aca="true">ROUND(RAND()*5+10,1)</f>
        <v>11.3</v>
      </c>
      <c r="H105" s="0" t="str">
        <f aca="false">C105&amp;"€. Dafür muss er "&amp;J105&amp;"€ Zinsen zahlen."</f>
        <v>640€. Dafür muss er 24.11€ Zinsen zahlen.</v>
      </c>
      <c r="I105" s="0" t="str">
        <f aca="false">"Welcher Jahreszinssatz p.a. gilt hier?"</f>
        <v>Welcher Jahreszinssatz p.a. gilt hier?</v>
      </c>
      <c r="J105" s="0" t="n">
        <f aca="false">ROUND(C105*G105/100/12*F105,2)</f>
        <v>24.11</v>
      </c>
      <c r="K105" s="0" t="str">
        <f aca="false">"Jahreszinsen = "&amp;J105&amp;"€ : "&amp;F105&amp;" · 12 = "&amp;ROUND(J105/F105*12,2)&amp;"€"</f>
        <v>Jahreszinsen = 24.11€ : 4 · 12 = 72.33€</v>
      </c>
      <c r="L105" s="0" t="str">
        <f aca="false">"p% = Z : K = "&amp;ROUND(J105/F105*12,2)&amp;"€ : "&amp;C105&amp;"€"</f>
        <v>p% = Z : K = 72.33€ : 640€</v>
      </c>
      <c r="M105" s="0" t="str">
        <f aca="false">"= "&amp;G105&amp;"%"</f>
        <v>= 11.3%</v>
      </c>
      <c r="N105" s="0" t="str">
        <f aca="false">" = "&amp;$J105&amp;"€"</f>
        <v> = 24.11€</v>
      </c>
      <c r="O105" s="0" t="n">
        <f aca="true">ROUND(RAND()*8,0)</f>
        <v>6</v>
      </c>
    </row>
    <row r="106" customFormat="false" ht="12.75" hidden="false" customHeight="false" outlineLevel="0" collapsed="false">
      <c r="A106" s="0" t="n">
        <f aca="false">MOD(A105+7,9)</f>
        <v>1</v>
      </c>
      <c r="B106" s="0" t="str">
        <f aca="false">"Um wieviel Geld überzieht Herr A. sein Konto "</f>
        <v>Um wieviel Geld überzieht Herr A. sein Konto </v>
      </c>
      <c r="C106" s="0" t="n">
        <f aca="true">ROUND(RAND()*85+10,0)*10</f>
        <v>740</v>
      </c>
      <c r="D106" s="20" t="n">
        <f aca="true">ROUND(RAND()*90+5,0)</f>
        <v>91</v>
      </c>
      <c r="E106" s="20" t="n">
        <f aca="true">ROUND(RAND()*200+5,0)+D106</f>
        <v>165</v>
      </c>
      <c r="F106" s="0" t="n">
        <f aca="true">ROUND(RAND()*8+3,0)</f>
        <v>9</v>
      </c>
      <c r="G106" s="0" t="n">
        <f aca="true">ROUND(RAND()*5+10,1)</f>
        <v>11.7</v>
      </c>
      <c r="H106" s="0" t="str">
        <f aca="false">"bei einem Zinssatz von "&amp;G106&amp;"%, wenn er für "</f>
        <v>bei einem Zinssatz von 11.7%, wenn er für </v>
      </c>
      <c r="I106" s="0" t="str">
        <f aca="false">F106&amp;" Monate "&amp;J106&amp;"€ Zinsen zahlt?"</f>
        <v>9 Monate 64.94€ Zinsen zahlt?</v>
      </c>
      <c r="J106" s="0" t="n">
        <f aca="false">ROUND(C106*G106/100/12*F106,2)</f>
        <v>64.94</v>
      </c>
      <c r="K106" s="0" t="str">
        <f aca="false">"Jahreszinsen = "&amp;J106&amp;"€ : "&amp;F106&amp;" · 12 = "&amp;ROUND(J106/F106*12,2)&amp;"€"</f>
        <v>Jahreszinsen = 64.94€ : 9 · 12 = 86.59€</v>
      </c>
      <c r="L106" s="0" t="str">
        <f aca="false">"K = Z : p% = "&amp;ROUND(J106/F106*12,2)&amp;"€ : "&amp;G106&amp;"%"</f>
        <v>K = Z : p% = 86.59€ : 11.7%</v>
      </c>
      <c r="M106" s="0" t="str">
        <f aca="false">"= "&amp;ROUND(ROUND(J106/F106*12,2)/G106*100,2)&amp;"€"</f>
        <v>= 740.09€</v>
      </c>
      <c r="N106" s="0" t="str">
        <f aca="false">" = "&amp;$J106&amp;"€"</f>
        <v> = 64.94€</v>
      </c>
      <c r="O106" s="0" t="n">
        <f aca="true">ROUND(RAND()*8,0)</f>
        <v>3</v>
      </c>
    </row>
    <row r="107" customFormat="false" ht="12.75" hidden="false" customHeight="false" outlineLevel="0" collapsed="false">
      <c r="A107" s="0" t="n">
        <f aca="false">MOD(A106+7,9)</f>
        <v>8</v>
      </c>
      <c r="B107" s="0" t="str">
        <f aca="false">"Herr A. überzieht sein Konto "&amp;F107&amp;" Monate lang um"</f>
        <v>Herr A. überzieht sein Konto 6 Monate lang um</v>
      </c>
      <c r="C107" s="0" t="n">
        <f aca="true">ROUND(RAND()*85+10,0)*10</f>
        <v>650</v>
      </c>
      <c r="D107" s="20" t="n">
        <f aca="true">ROUND(RAND()*90+5,0)</f>
        <v>82</v>
      </c>
      <c r="E107" s="20" t="n">
        <f aca="true">ROUND(RAND()*200+5,0)+D107</f>
        <v>88</v>
      </c>
      <c r="F107" s="0" t="n">
        <f aca="true">ROUND(RAND()*8+3,0)</f>
        <v>6</v>
      </c>
      <c r="G107" s="0" t="n">
        <f aca="true">ROUND(RAND()*5+10,1)</f>
        <v>13.1</v>
      </c>
      <c r="H107" s="0" t="str">
        <f aca="false">C107&amp;"€. Dafür muss er "&amp;J107&amp;"€ Zinsen zahlen."</f>
        <v>650€. Dafür muss er 42.58€ Zinsen zahlen.</v>
      </c>
      <c r="I107" s="0" t="str">
        <f aca="false">"Welcher Jahreszinssatz p.a. gilt hier?"</f>
        <v>Welcher Jahreszinssatz p.a. gilt hier?</v>
      </c>
      <c r="J107" s="0" t="n">
        <f aca="false">ROUND(C107*G107/100/12*F107,2)</f>
        <v>42.58</v>
      </c>
      <c r="K107" s="0" t="str">
        <f aca="false">"Jahreszinsen = "&amp;J107&amp;"€ : "&amp;F107&amp;" · 12 = "&amp;ROUND(J107/F107*12,2)&amp;"€"</f>
        <v>Jahreszinsen = 42.58€ : 6 · 12 = 85.16€</v>
      </c>
      <c r="L107" s="0" t="str">
        <f aca="false">"p% = Z : K = "&amp;ROUND(J107/F107*12,2)&amp;"€ : "&amp;C107&amp;"€"</f>
        <v>p% = Z : K = 85.16€ : 650€</v>
      </c>
      <c r="M107" s="0" t="str">
        <f aca="false">"= "&amp;G107&amp;"%"</f>
        <v>= 13.1%</v>
      </c>
      <c r="N107" s="0" t="str">
        <f aca="false">" = "&amp;$J107&amp;"€"</f>
        <v> = 42.58€</v>
      </c>
      <c r="O107" s="0" t="n">
        <f aca="true">ROUND(RAND()*8,0)</f>
        <v>3</v>
      </c>
    </row>
    <row r="108" customFormat="false" ht="12.75" hidden="false" customHeight="false" outlineLevel="0" collapsed="false">
      <c r="A108" s="0" t="n">
        <f aca="false">MOD(A107+7,9)</f>
        <v>6</v>
      </c>
      <c r="B108" s="0" t="str">
        <f aca="false">"Um wieviel Geld überzieht Herr A. sein Konto "</f>
        <v>Um wieviel Geld überzieht Herr A. sein Konto </v>
      </c>
      <c r="C108" s="0" t="n">
        <f aca="true">ROUND(RAND()*85+10,0)*10</f>
        <v>700</v>
      </c>
      <c r="D108" s="20" t="n">
        <f aca="true">ROUND(RAND()*90+5,0)</f>
        <v>48</v>
      </c>
      <c r="E108" s="20" t="n">
        <f aca="true">ROUND(RAND()*200+5,0)+D108</f>
        <v>117</v>
      </c>
      <c r="F108" s="0" t="n">
        <f aca="true">ROUND(RAND()*8+3,0)</f>
        <v>8</v>
      </c>
      <c r="G108" s="0" t="n">
        <f aca="true">ROUND(RAND()*5+10,1)</f>
        <v>11.7</v>
      </c>
      <c r="H108" s="0" t="str">
        <f aca="false">"bei einem Zinssatz von "&amp;G108&amp;"%, wenn er für "</f>
        <v>bei einem Zinssatz von 11.7%, wenn er für </v>
      </c>
      <c r="I108" s="0" t="str">
        <f aca="false">F108&amp;" Monate "&amp;J108&amp;"€ Zinsen zahlt?"</f>
        <v>8 Monate 54.6€ Zinsen zahlt?</v>
      </c>
      <c r="J108" s="0" t="n">
        <f aca="false">ROUND(C108*G108/100/12*F108,2)</f>
        <v>54.6</v>
      </c>
      <c r="K108" s="0" t="str">
        <f aca="false">"Jahreszinsen = "&amp;J108&amp;"€ : "&amp;F108&amp;" · 12 = "&amp;ROUND(J108/F108*12,2)&amp;"€"</f>
        <v>Jahreszinsen = 54.6€ : 8 · 12 = 81.9€</v>
      </c>
      <c r="L108" s="0" t="str">
        <f aca="false">"K = Z : p% = "&amp;ROUND(J108/F108*12,2)&amp;"€ : "&amp;G108&amp;"%"</f>
        <v>K = Z : p% = 81.9€ : 11.7%</v>
      </c>
      <c r="M108" s="0" t="str">
        <f aca="false">"= "&amp;ROUND(ROUND(J108/F108*12,2)/G108*100,2)&amp;"€"</f>
        <v>= 700€</v>
      </c>
      <c r="N108" s="0" t="str">
        <f aca="false">" = "&amp;$J108&amp;"€"</f>
        <v> = 54.6€</v>
      </c>
      <c r="O108" s="0" t="n">
        <f aca="true">ROUND(RAND()*8,0)</f>
        <v>1</v>
      </c>
    </row>
    <row r="109" customFormat="false" ht="12.75" hidden="false" customHeight="false" outlineLevel="0" collapsed="false">
      <c r="A109" s="0" t="n">
        <f aca="false">MOD(A108+7,9)</f>
        <v>4</v>
      </c>
      <c r="B109" s="0" t="str">
        <f aca="false">"Herr A. überzieht sein Konto "&amp;F109&amp;" Monate lang um"</f>
        <v>Herr A. überzieht sein Konto 8 Monate lang um</v>
      </c>
      <c r="C109" s="0" t="n">
        <f aca="true">ROUND(RAND()*85+10,0)*10</f>
        <v>590</v>
      </c>
      <c r="D109" s="20" t="n">
        <f aca="true">ROUND(RAND()*90+5,0)</f>
        <v>39</v>
      </c>
      <c r="E109" s="20" t="n">
        <f aca="true">ROUND(RAND()*200+5,0)+D109</f>
        <v>179</v>
      </c>
      <c r="F109" s="0" t="n">
        <f aca="true">ROUND(RAND()*8+3,0)</f>
        <v>8</v>
      </c>
      <c r="G109" s="0" t="n">
        <f aca="true">ROUND(RAND()*5+10,1)</f>
        <v>14.6</v>
      </c>
      <c r="H109" s="0" t="str">
        <f aca="false">C109&amp;"€. Dafür muss er "&amp;J109&amp;"€ Zinsen zahlen."</f>
        <v>590€. Dafür muss er 57.43€ Zinsen zahlen.</v>
      </c>
      <c r="I109" s="0" t="str">
        <f aca="false">"Welcher Jahreszinssatz p.a. gilt hier?"</f>
        <v>Welcher Jahreszinssatz p.a. gilt hier?</v>
      </c>
      <c r="J109" s="0" t="n">
        <f aca="false">ROUND(C109*G109/100/12*F109,2)</f>
        <v>57.43</v>
      </c>
      <c r="K109" s="0" t="str">
        <f aca="false">"Jahreszinsen = "&amp;J109&amp;"€ : "&amp;F109&amp;" · 12 = "&amp;ROUND(J109/F109*12,2)&amp;"€"</f>
        <v>Jahreszinsen = 57.43€ : 8 · 12 = 86.15€</v>
      </c>
      <c r="L109" s="0" t="str">
        <f aca="false">"p% = Z : K = "&amp;ROUND(J109/F109*12,2)&amp;"€ : "&amp;C109&amp;"€"</f>
        <v>p% = Z : K = 86.15€ : 590€</v>
      </c>
      <c r="M109" s="0" t="str">
        <f aca="false">"= "&amp;G109&amp;"%"</f>
        <v>= 14.6%</v>
      </c>
      <c r="N109" s="0" t="str">
        <f aca="false">" = "&amp;$J109&amp;"€"</f>
        <v> = 57.43€</v>
      </c>
      <c r="O109" s="0" t="n">
        <f aca="true">ROUND(RAND()*8,0)</f>
        <v>3</v>
      </c>
    </row>
    <row r="113" customFormat="false" ht="15" hidden="false" customHeight="false" outlineLevel="0" collapsed="false">
      <c r="B113" s="18"/>
      <c r="C113" s="18"/>
    </row>
    <row r="114" customFormat="false" ht="15" hidden="false" customHeight="false" outlineLevel="0" collapsed="false">
      <c r="B114" s="18"/>
      <c r="C114" s="18"/>
    </row>
    <row r="115" customFormat="false" ht="15" hidden="false" customHeight="false" outlineLevel="0" collapsed="false">
      <c r="B115" s="18"/>
      <c r="C115" s="18"/>
    </row>
    <row r="116" customFormat="false" ht="15" hidden="false" customHeight="false" outlineLevel="0" collapsed="false">
      <c r="B116" s="18"/>
      <c r="C116" s="18"/>
    </row>
    <row r="117" customFormat="false" ht="15" hidden="false" customHeight="false" outlineLevel="0" collapsed="false">
      <c r="B117" s="18"/>
      <c r="C117" s="18"/>
    </row>
    <row r="118" customFormat="false" ht="15" hidden="false" customHeight="false" outlineLevel="0" collapsed="false">
      <c r="B118" s="18"/>
      <c r="C118" s="18"/>
    </row>
    <row r="119" customFormat="false" ht="15" hidden="false" customHeight="false" outlineLevel="0" collapsed="false">
      <c r="B119" s="18"/>
      <c r="C119" s="18"/>
    </row>
    <row r="123" customFormat="false" ht="15" hidden="false" customHeight="false" outlineLevel="0" collapsed="false">
      <c r="B123" s="18"/>
      <c r="C123" s="18"/>
    </row>
    <row r="124" customFormat="false" ht="15" hidden="false" customHeight="false" outlineLevel="0" collapsed="false">
      <c r="B124" s="18"/>
      <c r="C124" s="18"/>
    </row>
    <row r="125" customFormat="false" ht="15" hidden="false" customHeight="false" outlineLevel="0" collapsed="false">
      <c r="B125" s="18"/>
      <c r="C125" s="18"/>
    </row>
    <row r="126" customFormat="false" ht="15" hidden="false" customHeight="false" outlineLevel="0" collapsed="false">
      <c r="B126" s="18"/>
      <c r="C126" s="18"/>
    </row>
    <row r="127" customFormat="false" ht="15" hidden="false" customHeight="false" outlineLevel="0" collapsed="false">
      <c r="B127" s="18"/>
      <c r="C127" s="18"/>
    </row>
    <row r="128" customFormat="false" ht="15" hidden="false" customHeight="false" outlineLevel="0" collapsed="false">
      <c r="B128" s="18"/>
      <c r="C128" s="18"/>
    </row>
    <row r="129" customFormat="false" ht="15" hidden="false" customHeight="false" outlineLevel="0" collapsed="false">
      <c r="B129" s="18"/>
      <c r="C129" s="18"/>
    </row>
    <row r="133" customFormat="false" ht="15" hidden="false" customHeight="false" outlineLevel="0" collapsed="false">
      <c r="B133" s="18"/>
      <c r="C133" s="18"/>
    </row>
    <row r="134" customFormat="false" ht="15" hidden="false" customHeight="false" outlineLevel="0" collapsed="false">
      <c r="B134" s="18"/>
      <c r="C134" s="18"/>
    </row>
    <row r="135" customFormat="false" ht="15" hidden="false" customHeight="false" outlineLevel="0" collapsed="false">
      <c r="B135" s="18"/>
      <c r="C135" s="18"/>
    </row>
    <row r="136" customFormat="false" ht="15" hidden="false" customHeight="false" outlineLevel="0" collapsed="false">
      <c r="B136" s="18"/>
      <c r="C136" s="18"/>
    </row>
    <row r="137" customFormat="false" ht="15" hidden="false" customHeight="false" outlineLevel="0" collapsed="false">
      <c r="B137" s="18"/>
      <c r="C137" s="18"/>
    </row>
    <row r="138" customFormat="false" ht="15" hidden="false" customHeight="false" outlineLevel="0" collapsed="false">
      <c r="B138" s="18"/>
      <c r="C138" s="18"/>
    </row>
    <row r="139" customFormat="false" ht="15" hidden="false" customHeight="false" outlineLevel="0" collapsed="false">
      <c r="B139" s="18"/>
      <c r="C139" s="18"/>
    </row>
    <row r="143" customFormat="false" ht="15" hidden="false" customHeight="false" outlineLevel="0" collapsed="false">
      <c r="B143" s="18"/>
      <c r="C143" s="18"/>
    </row>
    <row r="144" customFormat="false" ht="15" hidden="false" customHeight="false" outlineLevel="0" collapsed="false">
      <c r="B144" s="18"/>
      <c r="C144" s="18"/>
    </row>
    <row r="145" customFormat="false" ht="15" hidden="false" customHeight="false" outlineLevel="0" collapsed="false">
      <c r="B145" s="18"/>
      <c r="C145" s="18"/>
    </row>
    <row r="146" customFormat="false" ht="15" hidden="false" customHeight="false" outlineLevel="0" collapsed="false">
      <c r="B146" s="18"/>
      <c r="C146" s="18"/>
    </row>
    <row r="147" customFormat="false" ht="15" hidden="false" customHeight="false" outlineLevel="0" collapsed="false">
      <c r="B147" s="18"/>
      <c r="C147" s="18"/>
    </row>
    <row r="148" customFormat="false" ht="15" hidden="false" customHeight="false" outlineLevel="0" collapsed="false">
      <c r="B148" s="18"/>
      <c r="C148" s="18"/>
    </row>
    <row r="149" customFormat="false" ht="15" hidden="false" customHeight="false" outlineLevel="0" collapsed="false">
      <c r="B149" s="18"/>
      <c r="C149" s="18"/>
    </row>
    <row r="153" customFormat="false" ht="15" hidden="false" customHeight="false" outlineLevel="0" collapsed="false">
      <c r="B153" s="18"/>
      <c r="C153" s="18"/>
    </row>
    <row r="154" customFormat="false" ht="15" hidden="false" customHeight="false" outlineLevel="0" collapsed="false">
      <c r="B154" s="18"/>
      <c r="C154" s="18"/>
    </row>
    <row r="155" customFormat="false" ht="15" hidden="false" customHeight="false" outlineLevel="0" collapsed="false">
      <c r="B155" s="18"/>
      <c r="C155" s="18"/>
    </row>
    <row r="156" customFormat="false" ht="15" hidden="false" customHeight="false" outlineLevel="0" collapsed="false">
      <c r="B156" s="18"/>
      <c r="C156" s="18"/>
    </row>
    <row r="157" customFormat="false" ht="15" hidden="false" customHeight="false" outlineLevel="0" collapsed="false">
      <c r="B157" s="18"/>
      <c r="C157" s="18"/>
    </row>
    <row r="158" customFormat="false" ht="15" hidden="false" customHeight="false" outlineLevel="0" collapsed="false">
      <c r="B158" s="18"/>
      <c r="C158" s="18"/>
    </row>
    <row r="159" customFormat="false" ht="15" hidden="false" customHeight="false" outlineLevel="0" collapsed="false">
      <c r="B159" s="18"/>
      <c r="C159" s="18"/>
    </row>
    <row r="161" customFormat="false" ht="15" hidden="false" customHeight="false" outlineLevel="0" collapsed="false">
      <c r="B161" s="16"/>
    </row>
    <row r="163" customFormat="false" ht="15" hidden="false" customHeight="false" outlineLevel="0" collapsed="false">
      <c r="B163" s="18"/>
      <c r="C163" s="18"/>
    </row>
    <row r="164" customFormat="false" ht="15" hidden="false" customHeight="false" outlineLevel="0" collapsed="false">
      <c r="B164" s="18"/>
      <c r="C164" s="18"/>
    </row>
    <row r="165" customFormat="false" ht="15" hidden="false" customHeight="false" outlineLevel="0" collapsed="false">
      <c r="B165" s="18"/>
      <c r="C165" s="18"/>
    </row>
    <row r="166" customFormat="false" ht="15" hidden="false" customHeight="false" outlineLevel="0" collapsed="false">
      <c r="B166" s="18"/>
      <c r="C166" s="18"/>
    </row>
    <row r="167" customFormat="false" ht="15" hidden="false" customHeight="false" outlineLevel="0" collapsed="false">
      <c r="B167" s="18"/>
      <c r="C167" s="18"/>
    </row>
    <row r="168" customFormat="false" ht="15" hidden="false" customHeight="false" outlineLevel="0" collapsed="false">
      <c r="B168" s="18"/>
      <c r="C168" s="18"/>
    </row>
    <row r="169" customFormat="false" ht="15" hidden="false" customHeight="false" outlineLevel="0" collapsed="false">
      <c r="B169" s="18"/>
      <c r="C169" s="18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mue</cp:lastModifiedBy>
  <cp:lastPrinted>2011-01-24T21:54:31Z</cp:lastPrinted>
  <dcterms:modified xsi:type="dcterms:W3CDTF">2012-11-22T09:07:18Z</dcterms:modified>
  <cp:revision>0</cp:revision>
  <dc:subject/>
  <dc:title/>
</cp:coreProperties>
</file>