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  <sheet name="Daten2" sheetId="3" state="visible" r:id="rId4"/>
    <sheet name="Daten3" sheetId="4" state="visible" r:id="rId5"/>
    <sheet name="Daten4" sheetId="5" state="visible" r:id="rId6"/>
    <sheet name="Daten5" sheetId="6" state="visible" r:id="rId7"/>
    <sheet name="Daten6" sheetId="7" state="visible" r:id="rId8"/>
    <sheet name="Daten_2" sheetId="8" state="visible" r:id="rId9"/>
  </sheets>
  <definedNames>
    <definedName function="false" hidden="false" localSheetId="0" name="_xlnm.Print_Area" vbProcedure="false">Arbeitsblatt!$A$1:$I$5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2">
  <si>
    <t xml:space="preserve">Aufgabe 1: Forme in die nächstkleinere</t>
  </si>
  <si>
    <t xml:space="preserve">Lösung:</t>
  </si>
  <si>
    <t xml:space="preserve">Einheit um.</t>
  </si>
  <si>
    <t xml:space="preserve">Für neue Zufallswerte</t>
  </si>
  <si>
    <t xml:space="preserve">1)</t>
  </si>
  <si>
    <t xml:space="preserve">=</t>
  </si>
  <si>
    <t xml:space="preserve">F9 drücken</t>
  </si>
  <si>
    <t xml:space="preserve">2)</t>
  </si>
  <si>
    <t xml:space="preserve">3)</t>
  </si>
  <si>
    <t xml:space="preserve">4)</t>
  </si>
  <si>
    <t xml:space="preserve">5)</t>
  </si>
  <si>
    <t xml:space="preserve">Aufgabe 2: Forme in die nächstgrößere</t>
  </si>
  <si>
    <t xml:space="preserve">Aufgabe 3: Forme in die angegebene</t>
  </si>
  <si>
    <t xml:space="preserve">Aufgabe 4: Schreibe zusammen</t>
  </si>
  <si>
    <t xml:space="preserve">Aufgabe 5: Schreibe getrennt</t>
  </si>
  <si>
    <t xml:space="preserve">x</t>
  </si>
  <si>
    <t xml:space="preserve">Einheit</t>
  </si>
  <si>
    <t xml:space="preserve">d</t>
  </si>
  <si>
    <t xml:space="preserve">h</t>
  </si>
  <si>
    <t xml:space="preserve">min</t>
  </si>
  <si>
    <t xml:space="preserve">s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4.56"/>
    <col collapsed="false" customWidth="true" hidden="false" outlineLevel="0" max="5" min="5" style="0" width="14.7"/>
    <col collapsed="false" customWidth="true" hidden="false" outlineLevel="0" max="6" min="6" style="0" width="4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E1" s="2"/>
      <c r="G1" s="1" t="s">
        <v>1</v>
      </c>
    </row>
    <row r="2" customFormat="false" ht="12.75" hidden="false" customHeight="false" outlineLevel="0" collapsed="false">
      <c r="A2" s="1" t="s">
        <v>2</v>
      </c>
      <c r="E2" s="2"/>
      <c r="G2" s="1"/>
    </row>
    <row r="3" customFormat="false" ht="12.75" hidden="false" customHeight="false" outlineLevel="0" collapsed="false">
      <c r="E3" s="2"/>
      <c r="F3" s="3"/>
      <c r="K3" s="4" t="s">
        <v>3</v>
      </c>
      <c r="L3" s="4"/>
    </row>
    <row r="4" customFormat="false" ht="12.75" hidden="false" customHeight="false" outlineLevel="0" collapsed="false">
      <c r="A4" s="0" t="s">
        <v>4</v>
      </c>
      <c r="B4" s="0" t="str">
        <f aca="false">VLOOKUP($E4,Daten1!$A$2:$H$38,7,)</f>
        <v>10 min</v>
      </c>
      <c r="C4" s="5" t="s">
        <v>5</v>
      </c>
      <c r="E4" s="2" t="n">
        <v>1</v>
      </c>
      <c r="F4" s="3"/>
      <c r="G4" s="0" t="str">
        <f aca="false">VLOOKUP($E4,Daten1!$A$2:$H$38,8,)</f>
        <v>600 s</v>
      </c>
      <c r="K4" s="4" t="s">
        <v>6</v>
      </c>
      <c r="L4" s="4"/>
    </row>
    <row r="5" customFormat="false" ht="12.75" hidden="false" customHeight="false" outlineLevel="0" collapsed="false">
      <c r="E5" s="2"/>
      <c r="F5" s="3"/>
    </row>
    <row r="6" customFormat="false" ht="12.75" hidden="false" customHeight="false" outlineLevel="0" collapsed="false">
      <c r="A6" s="0" t="s">
        <v>7</v>
      </c>
      <c r="B6" s="0" t="str">
        <f aca="false">VLOOKUP($E6,Daten1!$A$2:$H$38,7,)</f>
        <v>4 d</v>
      </c>
      <c r="C6" s="5" t="s">
        <v>5</v>
      </c>
      <c r="E6" s="2" t="n">
        <f aca="false">E4+1</f>
        <v>2</v>
      </c>
      <c r="F6" s="3"/>
      <c r="G6" s="0" t="str">
        <f aca="false">VLOOKUP($E6,Daten1!$A$2:$H$38,8,)</f>
        <v>96 h</v>
      </c>
    </row>
    <row r="7" customFormat="false" ht="12.75" hidden="false" customHeight="false" outlineLevel="0" collapsed="false">
      <c r="E7" s="2"/>
      <c r="F7" s="3"/>
    </row>
    <row r="8" customFormat="false" ht="12.75" hidden="false" customHeight="false" outlineLevel="0" collapsed="false">
      <c r="A8" s="0" t="s">
        <v>8</v>
      </c>
      <c r="B8" s="0" t="str">
        <f aca="false">VLOOKUP($E8,Daten1!$A$2:$H$38,7,)</f>
        <v>3 h</v>
      </c>
      <c r="C8" s="5" t="s">
        <v>5</v>
      </c>
      <c r="E8" s="2" t="n">
        <f aca="false">E6+1</f>
        <v>3</v>
      </c>
      <c r="F8" s="3"/>
      <c r="G8" s="0" t="str">
        <f aca="false">VLOOKUP($E8,Daten1!$A$2:$H$38,8,)</f>
        <v>180 min</v>
      </c>
    </row>
    <row r="9" customFormat="false" ht="12.75" hidden="false" customHeight="false" outlineLevel="0" collapsed="false">
      <c r="E9" s="2"/>
      <c r="F9" s="3"/>
    </row>
    <row r="10" customFormat="false" ht="12.75" hidden="false" customHeight="false" outlineLevel="0" collapsed="false">
      <c r="A10" s="0" t="s">
        <v>9</v>
      </c>
      <c r="B10" s="0" t="str">
        <f aca="false">VLOOKUP($E10,Daten1!$A$2:$H$38,7,)</f>
        <v>3 min</v>
      </c>
      <c r="C10" s="5" t="s">
        <v>5</v>
      </c>
      <c r="E10" s="2" t="n">
        <f aca="false">E8+1</f>
        <v>4</v>
      </c>
      <c r="F10" s="3"/>
      <c r="G10" s="0" t="str">
        <f aca="false">VLOOKUP($E10,Daten1!$A$2:$H$38,8,)</f>
        <v>180 s</v>
      </c>
    </row>
    <row r="11" customFormat="false" ht="12.75" hidden="false" customHeight="false" outlineLevel="0" collapsed="false">
      <c r="E11" s="2"/>
      <c r="F11" s="3"/>
    </row>
    <row r="12" customFormat="false" ht="12.75" hidden="false" customHeight="false" outlineLevel="0" collapsed="false">
      <c r="A12" s="0" t="s">
        <v>10</v>
      </c>
      <c r="B12" s="0" t="str">
        <f aca="false">VLOOKUP($E12,Daten1!$A$2:$H$38,7,)</f>
        <v>7 h</v>
      </c>
      <c r="C12" s="5" t="s">
        <v>5</v>
      </c>
      <c r="E12" s="2" t="n">
        <f aca="false">E10+1</f>
        <v>5</v>
      </c>
      <c r="F12" s="3"/>
      <c r="G12" s="0" t="str">
        <f aca="false">VLOOKUP($E12,Daten1!$A$2:$H$38,8,)</f>
        <v>420 min</v>
      </c>
    </row>
    <row r="13" customFormat="false" ht="12.75" hidden="false" customHeight="false" outlineLevel="0" collapsed="false">
      <c r="E13" s="2"/>
      <c r="F13" s="3"/>
    </row>
    <row r="14" customFormat="false" ht="12.75" hidden="false" customHeight="false" outlineLevel="0" collapsed="false">
      <c r="A14" s="1" t="s">
        <v>11</v>
      </c>
      <c r="E14" s="2"/>
      <c r="G14" s="1" t="s">
        <v>1</v>
      </c>
    </row>
    <row r="15" customFormat="false" ht="12.75" hidden="false" customHeight="false" outlineLevel="0" collapsed="false">
      <c r="A15" s="1" t="s">
        <v>2</v>
      </c>
      <c r="E15" s="2"/>
      <c r="G15" s="1"/>
    </row>
    <row r="16" customFormat="false" ht="12.75" hidden="false" customHeight="false" outlineLevel="0" collapsed="false">
      <c r="E16" s="2"/>
      <c r="F16" s="3"/>
    </row>
    <row r="17" customFormat="false" ht="12.75" hidden="false" customHeight="false" outlineLevel="0" collapsed="false">
      <c r="A17" s="0" t="s">
        <v>4</v>
      </c>
      <c r="B17" s="0" t="str">
        <f aca="false">VLOOKUP($E17,Daten2!$A$2:$H$38,7,)</f>
        <v>120 h</v>
      </c>
      <c r="C17" s="5" t="s">
        <v>5</v>
      </c>
      <c r="E17" s="2" t="n">
        <v>1</v>
      </c>
      <c r="F17" s="3"/>
      <c r="G17" s="0" t="str">
        <f aca="false">VLOOKUP($E17,Daten2!$A$2:$H$38,8,)</f>
        <v>5 d</v>
      </c>
    </row>
    <row r="18" customFormat="false" ht="12.75" hidden="false" customHeight="false" outlineLevel="0" collapsed="false">
      <c r="E18" s="2"/>
      <c r="F18" s="3"/>
    </row>
    <row r="19" customFormat="false" ht="12.75" hidden="false" customHeight="false" outlineLevel="0" collapsed="false">
      <c r="A19" s="0" t="s">
        <v>7</v>
      </c>
      <c r="B19" s="0" t="str">
        <f aca="false">VLOOKUP($E19,Daten2!$A$2:$H$38,7,)</f>
        <v>180 s</v>
      </c>
      <c r="C19" s="5" t="s">
        <v>5</v>
      </c>
      <c r="E19" s="2" t="n">
        <f aca="false">E17+1</f>
        <v>2</v>
      </c>
      <c r="F19" s="3"/>
      <c r="G19" s="0" t="str">
        <f aca="false">VLOOKUP($E19,Daten2!$A$2:$H$38,8,)</f>
        <v>3 min</v>
      </c>
    </row>
    <row r="20" customFormat="false" ht="12.75" hidden="false" customHeight="false" outlineLevel="0" collapsed="false">
      <c r="E20" s="2"/>
      <c r="F20" s="3"/>
    </row>
    <row r="21" customFormat="false" ht="12.75" hidden="false" customHeight="false" outlineLevel="0" collapsed="false">
      <c r="A21" s="0" t="s">
        <v>8</v>
      </c>
      <c r="B21" s="0" t="str">
        <f aca="false">VLOOKUP($E21,Daten2!$A$2:$H$38,7,)</f>
        <v>300 min</v>
      </c>
      <c r="C21" s="5" t="s">
        <v>5</v>
      </c>
      <c r="E21" s="2" t="n">
        <f aca="false">E19+1</f>
        <v>3</v>
      </c>
      <c r="F21" s="3"/>
      <c r="G21" s="0" t="str">
        <f aca="false">VLOOKUP($E21,Daten2!$A$2:$H$38,8,)</f>
        <v>5 h</v>
      </c>
    </row>
    <row r="22" customFormat="false" ht="12.75" hidden="false" customHeight="false" outlineLevel="0" collapsed="false">
      <c r="E22" s="2"/>
      <c r="F22" s="3"/>
    </row>
    <row r="23" customFormat="false" ht="12.75" hidden="false" customHeight="false" outlineLevel="0" collapsed="false">
      <c r="A23" s="0" t="s">
        <v>9</v>
      </c>
      <c r="B23" s="0" t="str">
        <f aca="false">VLOOKUP($E23,Daten2!$A$2:$H$38,7,)</f>
        <v>96 h</v>
      </c>
      <c r="C23" s="5" t="s">
        <v>5</v>
      </c>
      <c r="E23" s="2" t="n">
        <f aca="false">E21+1</f>
        <v>4</v>
      </c>
      <c r="F23" s="3"/>
      <c r="G23" s="0" t="str">
        <f aca="false">VLOOKUP($E23,Daten2!$A$2:$H$38,8,)</f>
        <v>4 d</v>
      </c>
    </row>
    <row r="24" customFormat="false" ht="12.75" hidden="false" customHeight="false" outlineLevel="0" collapsed="false">
      <c r="E24" s="2"/>
      <c r="F24" s="3"/>
    </row>
    <row r="25" customFormat="false" ht="12.75" hidden="false" customHeight="false" outlineLevel="0" collapsed="false">
      <c r="A25" s="0" t="s">
        <v>10</v>
      </c>
      <c r="B25" s="0" t="str">
        <f aca="false">VLOOKUP($E25,Daten2!$A$2:$H$38,7,)</f>
        <v>480 min</v>
      </c>
      <c r="C25" s="5" t="s">
        <v>5</v>
      </c>
      <c r="E25" s="2" t="n">
        <f aca="false">E23+1</f>
        <v>5</v>
      </c>
      <c r="F25" s="3"/>
      <c r="G25" s="0" t="str">
        <f aca="false">VLOOKUP($E25,Daten2!$A$2:$H$38,8,)</f>
        <v>8 h</v>
      </c>
    </row>
    <row r="26" customFormat="false" ht="12.75" hidden="false" customHeight="false" outlineLevel="0" collapsed="false">
      <c r="E26" s="2"/>
      <c r="F26" s="3"/>
    </row>
    <row r="27" customFormat="false" ht="12.75" hidden="false" customHeight="false" outlineLevel="0" collapsed="false">
      <c r="A27" s="1" t="s">
        <v>12</v>
      </c>
      <c r="E27" s="2"/>
      <c r="G27" s="1" t="s">
        <v>1</v>
      </c>
    </row>
    <row r="28" customFormat="false" ht="12.75" hidden="false" customHeight="false" outlineLevel="0" collapsed="false">
      <c r="A28" s="1" t="s">
        <v>2</v>
      </c>
      <c r="E28" s="2"/>
      <c r="G28" s="1"/>
    </row>
    <row r="29" customFormat="false" ht="12.75" hidden="false" customHeight="false" outlineLevel="0" collapsed="false">
      <c r="E29" s="2"/>
      <c r="F29" s="3"/>
    </row>
    <row r="30" customFormat="false" ht="12.75" hidden="false" customHeight="false" outlineLevel="0" collapsed="false">
      <c r="A30" s="0" t="s">
        <v>4</v>
      </c>
      <c r="B30" s="0" t="str">
        <f aca="false">VLOOKUP($D30,Daten3!$A$2:$H$38,7,)</f>
        <v>7 d</v>
      </c>
      <c r="C30" s="5" t="s">
        <v>5</v>
      </c>
      <c r="D30" s="6" t="n">
        <v>1</v>
      </c>
      <c r="E30" s="7" t="str">
        <f aca="false">VLOOKUP($D30,Daten3!$A$2:$H$38,6,)</f>
        <v>h</v>
      </c>
      <c r="F30" s="3"/>
      <c r="G30" s="0" t="str">
        <f aca="false">VLOOKUP($D30,Daten3!$A$2:$H$38,8,)</f>
        <v>168 h</v>
      </c>
    </row>
    <row r="31" customFormat="false" ht="12.75" hidden="false" customHeight="false" outlineLevel="0" collapsed="false">
      <c r="E31" s="2"/>
      <c r="F31" s="3"/>
    </row>
    <row r="32" customFormat="false" ht="12.75" hidden="false" customHeight="false" outlineLevel="0" collapsed="false">
      <c r="A32" s="0" t="s">
        <v>7</v>
      </c>
      <c r="B32" s="0" t="str">
        <f aca="false">VLOOKUP($D32,Daten3!$A$2:$H$38,7,)</f>
        <v>420 min</v>
      </c>
      <c r="C32" s="5" t="s">
        <v>5</v>
      </c>
      <c r="D32" s="6" t="n">
        <f aca="false">D30+1</f>
        <v>2</v>
      </c>
      <c r="E32" s="7" t="str">
        <f aca="false">VLOOKUP($D32,Daten3!$A$2:$H$38,6,)</f>
        <v>h</v>
      </c>
      <c r="F32" s="3"/>
      <c r="G32" s="0" t="str">
        <f aca="false">VLOOKUP($D32,Daten3!$A$2:$H$38,8,)</f>
        <v>7 h</v>
      </c>
    </row>
    <row r="33" customFormat="false" ht="12.75" hidden="false" customHeight="false" outlineLevel="0" collapsed="false">
      <c r="E33" s="2"/>
      <c r="F33" s="3"/>
    </row>
    <row r="34" customFormat="false" ht="12.75" hidden="false" customHeight="false" outlineLevel="0" collapsed="false">
      <c r="A34" s="0" t="s">
        <v>8</v>
      </c>
      <c r="B34" s="0" t="str">
        <f aca="false">VLOOKUP($D34,Daten3!$A$2:$H$38,7,)</f>
        <v>4 h</v>
      </c>
      <c r="C34" s="5" t="s">
        <v>5</v>
      </c>
      <c r="D34" s="6" t="n">
        <f aca="false">D32+1</f>
        <v>3</v>
      </c>
      <c r="E34" s="7" t="str">
        <f aca="false">VLOOKUP($D34,Daten3!$A$2:$H$38,6,)</f>
        <v>min</v>
      </c>
      <c r="F34" s="3"/>
      <c r="G34" s="0" t="str">
        <f aca="false">VLOOKUP($D34,Daten3!$A$2:$H$38,8,)</f>
        <v>240 min</v>
      </c>
    </row>
    <row r="35" customFormat="false" ht="12.75" hidden="false" customHeight="false" outlineLevel="0" collapsed="false">
      <c r="E35" s="2"/>
      <c r="F35" s="3"/>
    </row>
    <row r="36" customFormat="false" ht="12.75" hidden="false" customHeight="false" outlineLevel="0" collapsed="false">
      <c r="A36" s="0" t="s">
        <v>9</v>
      </c>
      <c r="B36" s="0" t="str">
        <f aca="false">VLOOKUP($D36,Daten3!$A$2:$H$38,7,)</f>
        <v>120 h</v>
      </c>
      <c r="C36" s="5" t="s">
        <v>5</v>
      </c>
      <c r="D36" s="6" t="n">
        <f aca="false">D34+1</f>
        <v>4</v>
      </c>
      <c r="E36" s="7" t="str">
        <f aca="false">VLOOKUP($D36,Daten3!$A$2:$H$38,6,)</f>
        <v>d</v>
      </c>
      <c r="F36" s="3"/>
      <c r="G36" s="0" t="str">
        <f aca="false">VLOOKUP($D36,Daten3!$A$2:$H$38,8,)</f>
        <v>5 d</v>
      </c>
    </row>
    <row r="37" customFormat="false" ht="12.75" hidden="false" customHeight="false" outlineLevel="0" collapsed="false">
      <c r="E37" s="2"/>
      <c r="F37" s="3"/>
    </row>
    <row r="38" customFormat="false" ht="12.75" hidden="false" customHeight="false" outlineLevel="0" collapsed="false">
      <c r="A38" s="0" t="s">
        <v>10</v>
      </c>
      <c r="B38" s="0" t="str">
        <f aca="false">VLOOKUP($D38,Daten3!$A$2:$H$38,7,)</f>
        <v>4 min</v>
      </c>
      <c r="C38" s="5" t="s">
        <v>5</v>
      </c>
      <c r="D38" s="6" t="n">
        <f aca="false">D36+1</f>
        <v>5</v>
      </c>
      <c r="E38" s="7" t="str">
        <f aca="false">VLOOKUP($D38,Daten3!$A$2:$H$38,6,)</f>
        <v>s</v>
      </c>
      <c r="F38" s="3"/>
      <c r="G38" s="0" t="str">
        <f aca="false">VLOOKUP($D38,Daten3!$A$2:$H$38,8,)</f>
        <v>240 s</v>
      </c>
    </row>
    <row r="39" customFormat="false" ht="12.75" hidden="false" customHeight="false" outlineLevel="0" collapsed="false">
      <c r="E39" s="2"/>
      <c r="F39" s="3"/>
    </row>
    <row r="40" customFormat="false" ht="12.75" hidden="false" customHeight="false" outlineLevel="0" collapsed="false">
      <c r="A40" s="1" t="s">
        <v>13</v>
      </c>
      <c r="E40" s="2"/>
      <c r="G40" s="1" t="s">
        <v>1</v>
      </c>
    </row>
    <row r="41" customFormat="false" ht="12.75" hidden="false" customHeight="false" outlineLevel="0" collapsed="false">
      <c r="E41" s="2"/>
      <c r="F41" s="3"/>
    </row>
    <row r="42" customFormat="false" ht="12.75" hidden="false" customHeight="false" outlineLevel="0" collapsed="false">
      <c r="A42" s="0" t="s">
        <v>4</v>
      </c>
      <c r="B42" s="0" t="str">
        <f aca="false">VLOOKUP($D42,Daten5!$A$2:$J$38,9,)</f>
        <v>5 h 20 min</v>
      </c>
      <c r="C42" s="5" t="s">
        <v>5</v>
      </c>
      <c r="D42" s="6" t="n">
        <v>1</v>
      </c>
      <c r="E42" s="7"/>
      <c r="F42" s="3"/>
      <c r="G42" s="0" t="str">
        <f aca="false">VLOOKUP($D42,Daten5!$A$2:$J$38,10,)</f>
        <v>320 min</v>
      </c>
    </row>
    <row r="43" customFormat="false" ht="12.75" hidden="false" customHeight="false" outlineLevel="0" collapsed="false">
      <c r="E43" s="2"/>
      <c r="F43" s="3"/>
    </row>
    <row r="44" customFormat="false" ht="12.75" hidden="false" customHeight="false" outlineLevel="0" collapsed="false">
      <c r="A44" s="0" t="s">
        <v>7</v>
      </c>
      <c r="B44" s="0" t="str">
        <f aca="false">VLOOKUP($D44,Daten5!$A$2:$J$38,9,)</f>
        <v>9 h 7 min</v>
      </c>
      <c r="C44" s="5" t="s">
        <v>5</v>
      </c>
      <c r="D44" s="6" t="n">
        <f aca="false">D42+1</f>
        <v>2</v>
      </c>
      <c r="E44" s="7"/>
      <c r="F44" s="3"/>
      <c r="G44" s="0" t="str">
        <f aca="false">VLOOKUP($D44,Daten5!$A$2:$J$38,10,)</f>
        <v>547 min</v>
      </c>
    </row>
    <row r="45" customFormat="false" ht="12.75" hidden="false" customHeight="false" outlineLevel="0" collapsed="false">
      <c r="E45" s="2"/>
      <c r="F45" s="3"/>
    </row>
    <row r="46" customFormat="false" ht="12.75" hidden="false" customHeight="false" outlineLevel="0" collapsed="false">
      <c r="A46" s="0" t="s">
        <v>8</v>
      </c>
      <c r="B46" s="0" t="str">
        <f aca="false">VLOOKUP($D46,Daten5!$A$2:$J$38,9,)</f>
        <v>7 min 16 s</v>
      </c>
      <c r="C46" s="5" t="s">
        <v>5</v>
      </c>
      <c r="D46" s="6" t="n">
        <f aca="false">D44+1</f>
        <v>3</v>
      </c>
      <c r="E46" s="7"/>
      <c r="F46" s="3"/>
      <c r="G46" s="0" t="str">
        <f aca="false">VLOOKUP($D46,Daten5!$A$2:$J$38,10,)</f>
        <v>436 s</v>
      </c>
    </row>
    <row r="47" customFormat="false" ht="12.75" hidden="false" customHeight="false" outlineLevel="0" collapsed="false">
      <c r="E47" s="2"/>
      <c r="F47" s="3"/>
    </row>
    <row r="48" customFormat="false" ht="12.75" hidden="false" customHeight="false" outlineLevel="0" collapsed="false">
      <c r="A48" s="0" t="s">
        <v>9</v>
      </c>
      <c r="B48" s="0" t="str">
        <f aca="false">VLOOKUP($D48,Daten5!$A$2:$J$38,9,)</f>
        <v>3 h 18 min</v>
      </c>
      <c r="C48" s="5" t="s">
        <v>5</v>
      </c>
      <c r="D48" s="6" t="n">
        <f aca="false">D46+1</f>
        <v>4</v>
      </c>
      <c r="E48" s="7"/>
      <c r="F48" s="3"/>
      <c r="G48" s="0" t="str">
        <f aca="false">VLOOKUP($D48,Daten5!$A$2:$J$38,10,)</f>
        <v>198 min</v>
      </c>
    </row>
    <row r="49" customFormat="false" ht="12.75" hidden="false" customHeight="false" outlineLevel="0" collapsed="false">
      <c r="E49" s="2"/>
      <c r="F49" s="3"/>
    </row>
    <row r="50" customFormat="false" ht="12.75" hidden="false" customHeight="false" outlineLevel="0" collapsed="false">
      <c r="A50" s="1" t="s">
        <v>14</v>
      </c>
      <c r="E50" s="2"/>
      <c r="G50" s="1" t="s">
        <v>1</v>
      </c>
    </row>
    <row r="51" customFormat="false" ht="12.75" hidden="false" customHeight="false" outlineLevel="0" collapsed="false">
      <c r="E51" s="2"/>
      <c r="F51" s="3"/>
    </row>
    <row r="52" customFormat="false" ht="12.75" hidden="false" customHeight="false" outlineLevel="0" collapsed="false">
      <c r="A52" s="0" t="s">
        <v>4</v>
      </c>
      <c r="B52" s="0" t="str">
        <f aca="false">VLOOKUP($D52,Daten6!$A$2:$J$38,9,)</f>
        <v>252 min</v>
      </c>
      <c r="C52" s="5" t="s">
        <v>5</v>
      </c>
      <c r="D52" s="6" t="n">
        <v>1</v>
      </c>
      <c r="E52" s="7"/>
      <c r="F52" s="3"/>
      <c r="G52" s="0" t="str">
        <f aca="false">VLOOKUP($D52,Daten6!$A$2:$J$38,10,)</f>
        <v>4 h 12 min</v>
      </c>
    </row>
    <row r="53" customFormat="false" ht="12.75" hidden="false" customHeight="false" outlineLevel="0" collapsed="false">
      <c r="E53" s="2"/>
      <c r="F53" s="3"/>
    </row>
    <row r="54" customFormat="false" ht="12.75" hidden="false" customHeight="false" outlineLevel="0" collapsed="false">
      <c r="A54" s="0" t="s">
        <v>7</v>
      </c>
      <c r="B54" s="0" t="str">
        <f aca="false">VLOOKUP($D54,Daten6!$A$2:$J$38,9,)</f>
        <v>433 min</v>
      </c>
      <c r="C54" s="5" t="s">
        <v>5</v>
      </c>
      <c r="D54" s="6" t="n">
        <f aca="false">D52+1</f>
        <v>2</v>
      </c>
      <c r="E54" s="7"/>
      <c r="F54" s="3"/>
      <c r="G54" s="0" t="str">
        <f aca="false">VLOOKUP($D54,Daten6!$A$2:$J$38,10,)</f>
        <v>7 h 13 min</v>
      </c>
    </row>
    <row r="55" customFormat="false" ht="12.75" hidden="false" customHeight="false" outlineLevel="0" collapsed="false">
      <c r="E55" s="2"/>
      <c r="F55" s="3"/>
    </row>
    <row r="56" customFormat="false" ht="12.75" hidden="false" customHeight="false" outlineLevel="0" collapsed="false">
      <c r="A56" s="0" t="s">
        <v>8</v>
      </c>
      <c r="B56" s="0" t="str">
        <f aca="false">VLOOKUP($D56,Daten6!$A$2:$J$38,9,)</f>
        <v>365 s</v>
      </c>
      <c r="C56" s="5" t="s">
        <v>5</v>
      </c>
      <c r="D56" s="6" t="n">
        <f aca="false">D54+1</f>
        <v>3</v>
      </c>
      <c r="E56" s="7"/>
      <c r="F56" s="3"/>
      <c r="G56" s="0" t="str">
        <f aca="false">VLOOKUP($D56,Daten6!$A$2:$J$38,10,)</f>
        <v>6 min 5 s</v>
      </c>
    </row>
    <row r="57" customFormat="false" ht="12.75" hidden="false" customHeight="false" outlineLevel="0" collapsed="false">
      <c r="E57" s="2"/>
      <c r="F57" s="3"/>
    </row>
    <row r="58" customFormat="false" ht="12.75" hidden="false" customHeight="false" outlineLevel="0" collapsed="false">
      <c r="A58" s="0" t="s">
        <v>9</v>
      </c>
      <c r="B58" s="0" t="str">
        <f aca="false">VLOOKUP($D58,Daten6!$A$2:$J$38,9,)</f>
        <v>255 s</v>
      </c>
      <c r="C58" s="5" t="s">
        <v>5</v>
      </c>
      <c r="D58" s="6" t="n">
        <f aca="false">D56+1</f>
        <v>4</v>
      </c>
      <c r="E58" s="7"/>
      <c r="F58" s="3"/>
      <c r="G58" s="0" t="str">
        <f aca="false">VLOOKUP($D58,Daten6!$A$2:$J$38,10,)</f>
        <v>4 min 15 s</v>
      </c>
    </row>
  </sheetData>
  <mergeCells count="2">
    <mergeCell ref="K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5</v>
      </c>
      <c r="D1" s="5" t="s">
        <v>16</v>
      </c>
    </row>
    <row r="2" customFormat="false" ht="15" hidden="false" customHeight="false" outlineLevel="0" collapsed="false">
      <c r="A2" s="0" t="n">
        <f aca="false">RANK(B2,$B$2:$B$38)</f>
        <v>15</v>
      </c>
      <c r="B2" s="0" t="n">
        <f aca="true">RAND()</f>
        <v>0.605612208402126</v>
      </c>
      <c r="C2" s="0" t="n">
        <f aca="true">ROUND(RAND()*8+2,0)</f>
        <v>4</v>
      </c>
      <c r="D2" s="5" t="s">
        <v>17</v>
      </c>
      <c r="E2" s="5" t="n">
        <f aca="false">C2*24</f>
        <v>96</v>
      </c>
      <c r="F2" s="5" t="s">
        <v>18</v>
      </c>
      <c r="G2" s="0" t="str">
        <f aca="false">C2&amp;" "&amp;D2</f>
        <v>4 d</v>
      </c>
      <c r="H2" s="0" t="str">
        <f aca="false">E2&amp;" "&amp;F2</f>
        <v>96 h</v>
      </c>
      <c r="M2" s="8"/>
    </row>
    <row r="3" customFormat="false" ht="15" hidden="false" customHeight="false" outlineLevel="0" collapsed="false">
      <c r="A3" s="0" t="n">
        <f aca="false">RANK(B3,$B$2:$B$38)</f>
        <v>31</v>
      </c>
      <c r="B3" s="0" t="n">
        <f aca="true">RAND()</f>
        <v>0.159234633789924</v>
      </c>
      <c r="C3" s="0" t="n">
        <f aca="true">ROUND(RAND()*8+2,0)</f>
        <v>8</v>
      </c>
      <c r="D3" s="5" t="s">
        <v>18</v>
      </c>
      <c r="E3" s="5" t="n">
        <f aca="false">C3*60</f>
        <v>480</v>
      </c>
      <c r="F3" s="5" t="s">
        <v>19</v>
      </c>
      <c r="G3" s="0" t="str">
        <f aca="false">C3&amp;" "&amp;D3</f>
        <v>8 h</v>
      </c>
      <c r="H3" s="0" t="str">
        <f aca="false">E3&amp;" "&amp;F3</f>
        <v>480 min</v>
      </c>
      <c r="M3" s="8"/>
    </row>
    <row r="4" customFormat="false" ht="15" hidden="false" customHeight="false" outlineLevel="0" collapsed="false">
      <c r="A4" s="0" t="n">
        <f aca="false">RANK(B4,$B$2:$B$38)</f>
        <v>13</v>
      </c>
      <c r="B4" s="0" t="n">
        <f aca="true">RAND()</f>
        <v>0.652945844341952</v>
      </c>
      <c r="C4" s="0" t="n">
        <f aca="true">ROUND(RAND()*8+2,0)</f>
        <v>2</v>
      </c>
      <c r="D4" s="5" t="s">
        <v>19</v>
      </c>
      <c r="E4" s="5" t="n">
        <f aca="false">C4*60</f>
        <v>120</v>
      </c>
      <c r="F4" s="5" t="s">
        <v>20</v>
      </c>
      <c r="G4" s="0" t="str">
        <f aca="false">C4&amp;" "&amp;D4</f>
        <v>2 min</v>
      </c>
      <c r="H4" s="0" t="str">
        <f aca="false">E4&amp;" "&amp;F4</f>
        <v>120 s</v>
      </c>
      <c r="M4" s="8"/>
    </row>
    <row r="5" customFormat="false" ht="15" hidden="false" customHeight="false" outlineLevel="0" collapsed="false">
      <c r="A5" s="0" t="n">
        <f aca="false">RANK(B5,$B$2:$B$38)</f>
        <v>14</v>
      </c>
      <c r="B5" s="0" t="n">
        <f aca="true">RAND()</f>
        <v>0.637962231231091</v>
      </c>
      <c r="C5" s="0" t="n">
        <f aca="true">ROUND(RAND()*8+2,0)</f>
        <v>8</v>
      </c>
      <c r="D5" s="5" t="s">
        <v>17</v>
      </c>
      <c r="E5" s="5" t="n">
        <f aca="false">C5*24</f>
        <v>192</v>
      </c>
      <c r="F5" s="5" t="s">
        <v>18</v>
      </c>
      <c r="G5" s="0" t="str">
        <f aca="false">C5&amp;" "&amp;D5</f>
        <v>8 d</v>
      </c>
      <c r="H5" s="0" t="str">
        <f aca="false">E5&amp;" "&amp;F5</f>
        <v>192 h</v>
      </c>
      <c r="M5" s="8"/>
    </row>
    <row r="6" customFormat="false" ht="15" hidden="false" customHeight="false" outlineLevel="0" collapsed="false">
      <c r="A6" s="0" t="n">
        <f aca="false">RANK(B6,$B$2:$B$38)</f>
        <v>5</v>
      </c>
      <c r="B6" s="0" t="n">
        <f aca="true">RAND()</f>
        <v>0.835391557700322</v>
      </c>
      <c r="C6" s="0" t="n">
        <f aca="true">ROUND(RAND()*8+2,0)</f>
        <v>7</v>
      </c>
      <c r="D6" s="5" t="s">
        <v>18</v>
      </c>
      <c r="E6" s="5" t="n">
        <f aca="false">C6*60</f>
        <v>420</v>
      </c>
      <c r="F6" s="5" t="s">
        <v>19</v>
      </c>
      <c r="G6" s="0" t="str">
        <f aca="false">C6&amp;" "&amp;D6</f>
        <v>7 h</v>
      </c>
      <c r="H6" s="0" t="str">
        <f aca="false">E6&amp;" "&amp;F6</f>
        <v>420 min</v>
      </c>
      <c r="M6" s="8"/>
    </row>
    <row r="7" customFormat="false" ht="15" hidden="false" customHeight="false" outlineLevel="0" collapsed="false">
      <c r="A7" s="0" t="n">
        <f aca="false">RANK(B7,$B$2:$B$38)</f>
        <v>30</v>
      </c>
      <c r="B7" s="0" t="n">
        <f aca="true">RAND()</f>
        <v>0.169889619696704</v>
      </c>
      <c r="C7" s="0" t="n">
        <f aca="true">ROUND(RAND()*8+2,0)</f>
        <v>10</v>
      </c>
      <c r="D7" s="5" t="s">
        <v>19</v>
      </c>
      <c r="E7" s="5" t="n">
        <f aca="false">C7*60</f>
        <v>600</v>
      </c>
      <c r="F7" s="5" t="s">
        <v>20</v>
      </c>
      <c r="G7" s="0" t="str">
        <f aca="false">C7&amp;" "&amp;D7</f>
        <v>10 min</v>
      </c>
      <c r="H7" s="0" t="str">
        <f aca="false">E7&amp;" "&amp;F7</f>
        <v>600 s</v>
      </c>
      <c r="M7" s="8"/>
    </row>
    <row r="8" customFormat="false" ht="15" hidden="false" customHeight="false" outlineLevel="0" collapsed="false">
      <c r="A8" s="0" t="n">
        <f aca="false">RANK(B8,$B$2:$B$38)</f>
        <v>28</v>
      </c>
      <c r="B8" s="0" t="n">
        <f aca="true">RAND()</f>
        <v>0.226321554951566</v>
      </c>
      <c r="C8" s="0" t="n">
        <f aca="true">ROUND(RAND()*8+2,0)</f>
        <v>8</v>
      </c>
      <c r="D8" s="5" t="s">
        <v>17</v>
      </c>
      <c r="E8" s="5" t="n">
        <f aca="false">C8*24</f>
        <v>192</v>
      </c>
      <c r="F8" s="5" t="s">
        <v>18</v>
      </c>
      <c r="G8" s="0" t="str">
        <f aca="false">C8&amp;" "&amp;D8</f>
        <v>8 d</v>
      </c>
      <c r="H8" s="0" t="str">
        <f aca="false">E8&amp;" "&amp;F8</f>
        <v>192 h</v>
      </c>
      <c r="M8" s="8"/>
    </row>
    <row r="9" customFormat="false" ht="15" hidden="false" customHeight="false" outlineLevel="0" collapsed="false">
      <c r="A9" s="0" t="n">
        <f aca="false">RANK(B9,$B$2:$B$38)</f>
        <v>16</v>
      </c>
      <c r="B9" s="0" t="n">
        <f aca="true">RAND()</f>
        <v>0.599771670973479</v>
      </c>
      <c r="C9" s="0" t="n">
        <f aca="true">ROUND(RAND()*8+2,0)</f>
        <v>4</v>
      </c>
      <c r="D9" s="5" t="s">
        <v>18</v>
      </c>
      <c r="E9" s="5" t="n">
        <f aca="false">C9*60</f>
        <v>240</v>
      </c>
      <c r="F9" s="5" t="s">
        <v>19</v>
      </c>
      <c r="G9" s="0" t="str">
        <f aca="false">C9&amp;" "&amp;D9</f>
        <v>4 h</v>
      </c>
      <c r="H9" s="0" t="str">
        <f aca="false">E9&amp;" "&amp;F9</f>
        <v>240 min</v>
      </c>
      <c r="M9" s="8"/>
    </row>
    <row r="10" customFormat="false" ht="15" hidden="false" customHeight="false" outlineLevel="0" collapsed="false">
      <c r="A10" s="0" t="n">
        <f aca="false">RANK(B10,$B$2:$B$38)</f>
        <v>19</v>
      </c>
      <c r="B10" s="0" t="n">
        <f aca="true">RAND()</f>
        <v>0.553436611636323</v>
      </c>
      <c r="C10" s="0" t="n">
        <f aca="true">ROUND(RAND()*8+2,0)</f>
        <v>9</v>
      </c>
      <c r="D10" s="5" t="s">
        <v>19</v>
      </c>
      <c r="E10" s="5" t="n">
        <f aca="false">C10*60</f>
        <v>540</v>
      </c>
      <c r="F10" s="5" t="s">
        <v>20</v>
      </c>
      <c r="G10" s="0" t="str">
        <f aca="false">C10&amp;" "&amp;D10</f>
        <v>9 min</v>
      </c>
      <c r="H10" s="0" t="str">
        <f aca="false">E10&amp;" "&amp;F10</f>
        <v>540 s</v>
      </c>
      <c r="M10" s="8"/>
    </row>
    <row r="11" customFormat="false" ht="15" hidden="false" customHeight="false" outlineLevel="0" collapsed="false">
      <c r="A11" s="0" t="n">
        <f aca="false">RANK(B11,$B$2:$B$38)</f>
        <v>35</v>
      </c>
      <c r="B11" s="0" t="n">
        <f aca="true">RAND()</f>
        <v>0.0403815025664884</v>
      </c>
      <c r="C11" s="0" t="n">
        <f aca="true">ROUND(RAND()*8+2,0)</f>
        <v>9</v>
      </c>
      <c r="D11" s="5" t="s">
        <v>17</v>
      </c>
      <c r="E11" s="5" t="n">
        <f aca="false">C11*24</f>
        <v>216</v>
      </c>
      <c r="F11" s="5" t="s">
        <v>18</v>
      </c>
      <c r="G11" s="0" t="str">
        <f aca="false">C11&amp;" "&amp;D11</f>
        <v>9 d</v>
      </c>
      <c r="H11" s="0" t="str">
        <f aca="false">E11&amp;" "&amp;F11</f>
        <v>216 h</v>
      </c>
      <c r="M11" s="8"/>
    </row>
    <row r="12" customFormat="false" ht="15" hidden="false" customHeight="false" outlineLevel="0" collapsed="false">
      <c r="A12" s="0" t="n">
        <f aca="false">RANK(B12,$B$2:$B$38)</f>
        <v>21</v>
      </c>
      <c r="B12" s="0" t="n">
        <f aca="true">RAND()</f>
        <v>0.4177316730868</v>
      </c>
      <c r="C12" s="0" t="n">
        <f aca="true">ROUND(RAND()*8+2,0)</f>
        <v>6</v>
      </c>
      <c r="D12" s="5" t="s">
        <v>18</v>
      </c>
      <c r="E12" s="5" t="n">
        <f aca="false">C12*60</f>
        <v>360</v>
      </c>
      <c r="F12" s="5" t="s">
        <v>19</v>
      </c>
      <c r="G12" s="0" t="str">
        <f aca="false">C12&amp;" "&amp;D12</f>
        <v>6 h</v>
      </c>
      <c r="H12" s="0" t="str">
        <f aca="false">E12&amp;" "&amp;F12</f>
        <v>360 min</v>
      </c>
      <c r="M12" s="8"/>
    </row>
    <row r="13" customFormat="false" ht="15" hidden="false" customHeight="false" outlineLevel="0" collapsed="false">
      <c r="A13" s="0" t="n">
        <f aca="false">RANK(B13,$B$2:$B$38)</f>
        <v>20</v>
      </c>
      <c r="B13" s="0" t="n">
        <f aca="true">RAND()</f>
        <v>0.465161043641136</v>
      </c>
      <c r="C13" s="0" t="n">
        <f aca="true">ROUND(RAND()*8+2,0)</f>
        <v>3</v>
      </c>
      <c r="D13" s="5" t="s">
        <v>19</v>
      </c>
      <c r="E13" s="5" t="n">
        <f aca="false">C13*60</f>
        <v>180</v>
      </c>
      <c r="F13" s="5" t="s">
        <v>20</v>
      </c>
      <c r="G13" s="0" t="str">
        <f aca="false">C13&amp;" "&amp;D13</f>
        <v>3 min</v>
      </c>
      <c r="H13" s="0" t="str">
        <f aca="false">E13&amp;" "&amp;F13</f>
        <v>180 s</v>
      </c>
      <c r="M13" s="8"/>
    </row>
    <row r="14" customFormat="false" ht="15" hidden="false" customHeight="false" outlineLevel="0" collapsed="false">
      <c r="A14" s="0" t="n">
        <f aca="false">RANK(B14,$B$2:$B$38)</f>
        <v>34</v>
      </c>
      <c r="B14" s="0" t="n">
        <f aca="true">RAND()</f>
        <v>0.105648980535927</v>
      </c>
      <c r="C14" s="0" t="n">
        <f aca="true">ROUND(RAND()*8+2,0)</f>
        <v>4</v>
      </c>
      <c r="D14" s="5" t="s">
        <v>17</v>
      </c>
      <c r="E14" s="5" t="n">
        <f aca="false">C14*24</f>
        <v>96</v>
      </c>
      <c r="F14" s="5" t="s">
        <v>18</v>
      </c>
      <c r="G14" s="0" t="str">
        <f aca="false">C14&amp;" "&amp;D14</f>
        <v>4 d</v>
      </c>
      <c r="H14" s="0" t="str">
        <f aca="false">E14&amp;" "&amp;F14</f>
        <v>96 h</v>
      </c>
      <c r="M14" s="8"/>
    </row>
    <row r="15" customFormat="false" ht="15" hidden="false" customHeight="false" outlineLevel="0" collapsed="false">
      <c r="A15" s="0" t="n">
        <f aca="false">RANK(B15,$B$2:$B$38)</f>
        <v>29</v>
      </c>
      <c r="B15" s="0" t="n">
        <f aca="true">RAND()</f>
        <v>0.212812152789056</v>
      </c>
      <c r="C15" s="0" t="n">
        <f aca="true">ROUND(RAND()*8+2,0)</f>
        <v>4</v>
      </c>
      <c r="D15" s="5" t="s">
        <v>18</v>
      </c>
      <c r="E15" s="5" t="n">
        <f aca="false">C15*60</f>
        <v>240</v>
      </c>
      <c r="F15" s="5" t="s">
        <v>19</v>
      </c>
      <c r="G15" s="0" t="str">
        <f aca="false">C15&amp;" "&amp;D15</f>
        <v>4 h</v>
      </c>
      <c r="H15" s="0" t="str">
        <f aca="false">E15&amp;" "&amp;F15</f>
        <v>240 min</v>
      </c>
      <c r="M15" s="8"/>
    </row>
    <row r="16" customFormat="false" ht="15" hidden="false" customHeight="false" outlineLevel="0" collapsed="false">
      <c r="A16" s="0" t="n">
        <f aca="false">RANK(B16,$B$2:$B$38)</f>
        <v>26</v>
      </c>
      <c r="B16" s="0" t="n">
        <f aca="true">RAND()</f>
        <v>0.361872639981603</v>
      </c>
      <c r="C16" s="0" t="n">
        <f aca="true">ROUND(RAND()*8+2,0)</f>
        <v>8</v>
      </c>
      <c r="D16" s="5" t="s">
        <v>19</v>
      </c>
      <c r="E16" s="5" t="n">
        <f aca="false">C16*60</f>
        <v>480</v>
      </c>
      <c r="F16" s="5" t="s">
        <v>20</v>
      </c>
      <c r="G16" s="0" t="str">
        <f aca="false">C16&amp;" "&amp;D16</f>
        <v>8 min</v>
      </c>
      <c r="H16" s="0" t="str">
        <f aca="false">E16&amp;" "&amp;F16</f>
        <v>480 s</v>
      </c>
      <c r="M16" s="8"/>
    </row>
    <row r="17" customFormat="false" ht="15" hidden="false" customHeight="false" outlineLevel="0" collapsed="false">
      <c r="A17" s="0" t="n">
        <f aca="false">RANK(B17,$B$2:$B$38)</f>
        <v>32</v>
      </c>
      <c r="B17" s="0" t="n">
        <f aca="true">RAND()</f>
        <v>0.154470430502308</v>
      </c>
      <c r="C17" s="0" t="n">
        <f aca="true">ROUND(RAND()*8+2,0)</f>
        <v>6</v>
      </c>
      <c r="D17" s="5" t="s">
        <v>17</v>
      </c>
      <c r="E17" s="5" t="n">
        <f aca="false">C17*24</f>
        <v>144</v>
      </c>
      <c r="F17" s="5" t="s">
        <v>18</v>
      </c>
      <c r="G17" s="0" t="str">
        <f aca="false">C17&amp;" "&amp;D17</f>
        <v>6 d</v>
      </c>
      <c r="H17" s="0" t="str">
        <f aca="false">E17&amp;" "&amp;F17</f>
        <v>144 h</v>
      </c>
      <c r="M17" s="8"/>
    </row>
    <row r="18" customFormat="false" ht="15" hidden="false" customHeight="false" outlineLevel="0" collapsed="false">
      <c r="A18" s="0" t="n">
        <f aca="false">RANK(B18,$B$2:$B$38)</f>
        <v>23</v>
      </c>
      <c r="B18" s="0" t="n">
        <f aca="true">RAND()</f>
        <v>0.376337506167491</v>
      </c>
      <c r="C18" s="0" t="n">
        <f aca="true">ROUND(RAND()*8+2,0)</f>
        <v>7</v>
      </c>
      <c r="D18" s="5" t="s">
        <v>18</v>
      </c>
      <c r="E18" s="5" t="n">
        <f aca="false">C18*60</f>
        <v>420</v>
      </c>
      <c r="F18" s="5" t="s">
        <v>19</v>
      </c>
      <c r="G18" s="0" t="str">
        <f aca="false">C18&amp;" "&amp;D18</f>
        <v>7 h</v>
      </c>
      <c r="H18" s="0" t="str">
        <f aca="false">E18&amp;" "&amp;F18</f>
        <v>420 min</v>
      </c>
      <c r="M18" s="8"/>
    </row>
    <row r="19" customFormat="false" ht="15" hidden="false" customHeight="false" outlineLevel="0" collapsed="false">
      <c r="A19" s="0" t="n">
        <f aca="false">RANK(B19,$B$2:$B$38)</f>
        <v>25</v>
      </c>
      <c r="B19" s="0" t="n">
        <f aca="true">RAND()</f>
        <v>0.365340103900411</v>
      </c>
      <c r="C19" s="0" t="n">
        <f aca="true">ROUND(RAND()*8+2,0)</f>
        <v>5</v>
      </c>
      <c r="D19" s="5" t="s">
        <v>19</v>
      </c>
      <c r="E19" s="5" t="n">
        <f aca="false">C19*60</f>
        <v>300</v>
      </c>
      <c r="F19" s="5" t="s">
        <v>20</v>
      </c>
      <c r="G19" s="0" t="str">
        <f aca="false">C19&amp;" "&amp;D19</f>
        <v>5 min</v>
      </c>
      <c r="H19" s="0" t="str">
        <f aca="false">E19&amp;" "&amp;F19</f>
        <v>300 s</v>
      </c>
      <c r="M19" s="8"/>
    </row>
    <row r="20" customFormat="false" ht="15" hidden="false" customHeight="false" outlineLevel="0" collapsed="false">
      <c r="A20" s="0" t="n">
        <f aca="false">RANK(B20,$B$2:$B$38)</f>
        <v>9</v>
      </c>
      <c r="B20" s="0" t="n">
        <f aca="true">RAND()</f>
        <v>0.733558481307214</v>
      </c>
      <c r="C20" s="0" t="n">
        <f aca="true">ROUND(RAND()*8+2,0)</f>
        <v>9</v>
      </c>
      <c r="D20" s="5" t="s">
        <v>17</v>
      </c>
      <c r="E20" s="5" t="n">
        <f aca="false">C20*24</f>
        <v>216</v>
      </c>
      <c r="F20" s="5" t="s">
        <v>18</v>
      </c>
      <c r="G20" s="0" t="str">
        <f aca="false">C20&amp;" "&amp;D20</f>
        <v>9 d</v>
      </c>
      <c r="H20" s="0" t="str">
        <f aca="false">E20&amp;" "&amp;F20</f>
        <v>216 h</v>
      </c>
      <c r="M20" s="8"/>
    </row>
    <row r="21" customFormat="false" ht="15" hidden="false" customHeight="false" outlineLevel="0" collapsed="false">
      <c r="A21" s="0" t="n">
        <f aca="false">RANK(B21,$B$2:$B$38)</f>
        <v>18</v>
      </c>
      <c r="B21" s="0" t="n">
        <f aca="true">RAND()</f>
        <v>0.555642119560099</v>
      </c>
      <c r="C21" s="0" t="n">
        <f aca="true">ROUND(RAND()*8+2,0)</f>
        <v>9</v>
      </c>
      <c r="D21" s="5" t="s">
        <v>18</v>
      </c>
      <c r="E21" s="5" t="n">
        <f aca="false">C21*60</f>
        <v>540</v>
      </c>
      <c r="F21" s="5" t="s">
        <v>19</v>
      </c>
      <c r="G21" s="0" t="str">
        <f aca="false">C21&amp;" "&amp;D21</f>
        <v>9 h</v>
      </c>
      <c r="H21" s="0" t="str">
        <f aca="false">E21&amp;" "&amp;F21</f>
        <v>540 min</v>
      </c>
      <c r="M21" s="8"/>
    </row>
    <row r="22" customFormat="false" ht="12.75" hidden="false" customHeight="false" outlineLevel="0" collapsed="false">
      <c r="A22" s="0" t="n">
        <f aca="false">RANK(B22,$B$2:$B$38)</f>
        <v>1</v>
      </c>
      <c r="B22" s="0" t="n">
        <f aca="true">RAND()</f>
        <v>0.93188984105662</v>
      </c>
      <c r="C22" s="0" t="n">
        <f aca="true">ROUND(RAND()*8+2,0)</f>
        <v>10</v>
      </c>
      <c r="D22" s="5" t="s">
        <v>19</v>
      </c>
      <c r="E22" s="5" t="n">
        <f aca="false">C22*60</f>
        <v>600</v>
      </c>
      <c r="F22" s="5" t="s">
        <v>20</v>
      </c>
      <c r="G22" s="0" t="str">
        <f aca="false">C22&amp;" "&amp;D22</f>
        <v>10 min</v>
      </c>
      <c r="H22" s="0" t="str">
        <f aca="false">E22&amp;" "&amp;F22</f>
        <v>600 s</v>
      </c>
    </row>
    <row r="23" customFormat="false" ht="12.75" hidden="false" customHeight="false" outlineLevel="0" collapsed="false">
      <c r="A23" s="0" t="n">
        <f aca="false">RANK(B23,$B$2:$B$38)</f>
        <v>24</v>
      </c>
      <c r="B23" s="0" t="n">
        <f aca="true">RAND()</f>
        <v>0.366992726105757</v>
      </c>
      <c r="C23" s="0" t="n">
        <f aca="true">ROUND(RAND()*8+2,0)</f>
        <v>6</v>
      </c>
      <c r="D23" s="5" t="s">
        <v>17</v>
      </c>
      <c r="E23" s="5" t="n">
        <f aca="false">C23*24</f>
        <v>144</v>
      </c>
      <c r="F23" s="5" t="s">
        <v>18</v>
      </c>
      <c r="G23" s="0" t="str">
        <f aca="false">C23&amp;" "&amp;D23</f>
        <v>6 d</v>
      </c>
      <c r="H23" s="0" t="str">
        <f aca="false">E23&amp;" "&amp;F23</f>
        <v>144 h</v>
      </c>
    </row>
    <row r="24" customFormat="false" ht="12.75" hidden="false" customHeight="false" outlineLevel="0" collapsed="false">
      <c r="A24" s="0" t="n">
        <f aca="false">RANK(B24,$B$2:$B$38)</f>
        <v>17</v>
      </c>
      <c r="B24" s="0" t="n">
        <f aca="true">RAND()</f>
        <v>0.57019117551411</v>
      </c>
      <c r="C24" s="0" t="n">
        <f aca="true">ROUND(RAND()*8+2,0)</f>
        <v>8</v>
      </c>
      <c r="D24" s="5" t="s">
        <v>18</v>
      </c>
      <c r="E24" s="5" t="n">
        <f aca="false">C24*60</f>
        <v>480</v>
      </c>
      <c r="F24" s="5" t="s">
        <v>19</v>
      </c>
      <c r="G24" s="0" t="str">
        <f aca="false">C24&amp;" "&amp;D24</f>
        <v>8 h</v>
      </c>
      <c r="H24" s="0" t="str">
        <f aca="false">E24&amp;" "&amp;F24</f>
        <v>480 min</v>
      </c>
    </row>
    <row r="25" customFormat="false" ht="12.75" hidden="false" customHeight="false" outlineLevel="0" collapsed="false">
      <c r="A25" s="0" t="n">
        <f aca="false">RANK(B25,$B$2:$B$38)</f>
        <v>7</v>
      </c>
      <c r="B25" s="0" t="n">
        <f aca="true">RAND()</f>
        <v>0.803493312181304</v>
      </c>
      <c r="C25" s="0" t="n">
        <f aca="true">ROUND(RAND()*8+2,0)</f>
        <v>3</v>
      </c>
      <c r="D25" s="5" t="s">
        <v>19</v>
      </c>
      <c r="E25" s="5" t="n">
        <f aca="false">C25*60</f>
        <v>180</v>
      </c>
      <c r="F25" s="5" t="s">
        <v>20</v>
      </c>
      <c r="G25" s="0" t="str">
        <f aca="false">C25&amp;" "&amp;D25</f>
        <v>3 min</v>
      </c>
      <c r="H25" s="0" t="str">
        <f aca="false">E25&amp;" "&amp;F25</f>
        <v>180 s</v>
      </c>
    </row>
    <row r="26" customFormat="false" ht="12.75" hidden="false" customHeight="false" outlineLevel="0" collapsed="false">
      <c r="A26" s="0" t="n">
        <f aca="false">RANK(B26,$B$2:$B$38)</f>
        <v>36</v>
      </c>
      <c r="B26" s="0" t="n">
        <f aca="true">RAND()</f>
        <v>0.013800348046077</v>
      </c>
      <c r="C26" s="0" t="n">
        <f aca="true">ROUND(RAND()*8+2,0)</f>
        <v>3</v>
      </c>
      <c r="D26" s="5" t="s">
        <v>17</v>
      </c>
      <c r="E26" s="5" t="n">
        <f aca="false">C26*24</f>
        <v>72</v>
      </c>
      <c r="F26" s="5" t="s">
        <v>18</v>
      </c>
      <c r="G26" s="0" t="str">
        <f aca="false">C26&amp;" "&amp;D26</f>
        <v>3 d</v>
      </c>
      <c r="H26" s="0" t="str">
        <f aca="false">E26&amp;" "&amp;F26</f>
        <v>72 h</v>
      </c>
    </row>
    <row r="27" customFormat="false" ht="12.75" hidden="false" customHeight="false" outlineLevel="0" collapsed="false">
      <c r="A27" s="0" t="n">
        <f aca="false">RANK(B27,$B$2:$B$38)</f>
        <v>3</v>
      </c>
      <c r="B27" s="0" t="n">
        <f aca="true">RAND()</f>
        <v>0.862176606160922</v>
      </c>
      <c r="C27" s="0" t="n">
        <f aca="true">ROUND(RAND()*8+2,0)</f>
        <v>3</v>
      </c>
      <c r="D27" s="5" t="s">
        <v>18</v>
      </c>
      <c r="E27" s="5" t="n">
        <f aca="false">C27*60</f>
        <v>180</v>
      </c>
      <c r="F27" s="5" t="s">
        <v>19</v>
      </c>
      <c r="G27" s="0" t="str">
        <f aca="false">C27&amp;" "&amp;D27</f>
        <v>3 h</v>
      </c>
      <c r="H27" s="0" t="str">
        <f aca="false">E27&amp;" "&amp;F27</f>
        <v>180 min</v>
      </c>
    </row>
    <row r="28" customFormat="false" ht="12.75" hidden="false" customHeight="false" outlineLevel="0" collapsed="false">
      <c r="A28" s="0" t="n">
        <f aca="false">RANK(B28,$B$2:$B$38)</f>
        <v>12</v>
      </c>
      <c r="B28" s="0" t="n">
        <f aca="true">RAND()</f>
        <v>0.681118976652073</v>
      </c>
      <c r="C28" s="0" t="n">
        <f aca="true">ROUND(RAND()*8+2,0)</f>
        <v>9</v>
      </c>
      <c r="D28" s="5" t="s">
        <v>19</v>
      </c>
      <c r="E28" s="5" t="n">
        <f aca="false">C28*60</f>
        <v>540</v>
      </c>
      <c r="F28" s="5" t="s">
        <v>20</v>
      </c>
      <c r="G28" s="0" t="str">
        <f aca="false">C28&amp;" "&amp;D28</f>
        <v>9 min</v>
      </c>
      <c r="H28" s="0" t="str">
        <f aca="false">E28&amp;" "&amp;F28</f>
        <v>540 s</v>
      </c>
    </row>
    <row r="29" customFormat="false" ht="12.75" hidden="false" customHeight="false" outlineLevel="0" collapsed="false">
      <c r="A29" s="0" t="n">
        <f aca="false">RANK(B29,$B$2:$B$38)</f>
        <v>37</v>
      </c>
      <c r="B29" s="0" t="n">
        <f aca="true">RAND()</f>
        <v>0.0119127408773908</v>
      </c>
      <c r="C29" s="0" t="n">
        <f aca="true">ROUND(RAND()*8+2,0)</f>
        <v>7</v>
      </c>
      <c r="D29" s="5" t="s">
        <v>17</v>
      </c>
      <c r="E29" s="5" t="n">
        <f aca="false">C29*24</f>
        <v>168</v>
      </c>
      <c r="F29" s="5" t="s">
        <v>18</v>
      </c>
      <c r="G29" s="0" t="str">
        <f aca="false">C29&amp;" "&amp;D29</f>
        <v>7 d</v>
      </c>
      <c r="H29" s="0" t="str">
        <f aca="false">E29&amp;" "&amp;F29</f>
        <v>168 h</v>
      </c>
    </row>
    <row r="30" customFormat="false" ht="12.75" hidden="false" customHeight="false" outlineLevel="0" collapsed="false">
      <c r="A30" s="0" t="n">
        <f aca="false">RANK(B30,$B$2:$B$38)</f>
        <v>10</v>
      </c>
      <c r="B30" s="0" t="n">
        <f aca="true">RAND()</f>
        <v>0.729986578166018</v>
      </c>
      <c r="C30" s="0" t="n">
        <f aca="true">ROUND(RAND()*8+2,0)</f>
        <v>9</v>
      </c>
      <c r="D30" s="5" t="s">
        <v>18</v>
      </c>
      <c r="E30" s="5" t="n">
        <f aca="false">C30*60</f>
        <v>540</v>
      </c>
      <c r="F30" s="5" t="s">
        <v>19</v>
      </c>
      <c r="G30" s="0" t="str">
        <f aca="false">C30&amp;" "&amp;D30</f>
        <v>9 h</v>
      </c>
      <c r="H30" s="0" t="str">
        <f aca="false">E30&amp;" "&amp;F30</f>
        <v>540 min</v>
      </c>
    </row>
    <row r="31" customFormat="false" ht="12.75" hidden="false" customHeight="false" outlineLevel="0" collapsed="false">
      <c r="A31" s="0" t="n">
        <f aca="false">RANK(B31,$B$2:$B$38)</f>
        <v>8</v>
      </c>
      <c r="B31" s="0" t="n">
        <f aca="true">RAND()</f>
        <v>0.800774703401773</v>
      </c>
      <c r="C31" s="0" t="n">
        <f aca="true">ROUND(RAND()*8+2,0)</f>
        <v>4</v>
      </c>
      <c r="D31" s="5" t="s">
        <v>19</v>
      </c>
      <c r="E31" s="5" t="n">
        <f aca="false">C31*60</f>
        <v>240</v>
      </c>
      <c r="F31" s="5" t="s">
        <v>20</v>
      </c>
      <c r="G31" s="0" t="str">
        <f aca="false">C31&amp;" "&amp;D31</f>
        <v>4 min</v>
      </c>
      <c r="H31" s="0" t="str">
        <f aca="false">E31&amp;" "&amp;F31</f>
        <v>240 s</v>
      </c>
    </row>
    <row r="32" customFormat="false" ht="12.75" hidden="false" customHeight="false" outlineLevel="0" collapsed="false">
      <c r="A32" s="0" t="n">
        <f aca="false">RANK(B32,$B$2:$B$38)</f>
        <v>2</v>
      </c>
      <c r="B32" s="0" t="n">
        <f aca="true">RAND()</f>
        <v>0.863894402052488</v>
      </c>
      <c r="C32" s="0" t="n">
        <f aca="true">ROUND(RAND()*8+2,0)</f>
        <v>4</v>
      </c>
      <c r="D32" s="5" t="s">
        <v>17</v>
      </c>
      <c r="E32" s="5" t="n">
        <f aca="false">C32*24</f>
        <v>96</v>
      </c>
      <c r="F32" s="5" t="s">
        <v>18</v>
      </c>
      <c r="G32" s="0" t="str">
        <f aca="false">C32&amp;" "&amp;D32</f>
        <v>4 d</v>
      </c>
      <c r="H32" s="0" t="str">
        <f aca="false">E32&amp;" "&amp;F32</f>
        <v>96 h</v>
      </c>
    </row>
    <row r="33" customFormat="false" ht="12.75" hidden="false" customHeight="false" outlineLevel="0" collapsed="false">
      <c r="A33" s="0" t="n">
        <f aca="false">RANK(B33,$B$2:$B$38)</f>
        <v>27</v>
      </c>
      <c r="B33" s="0" t="n">
        <f aca="true">RAND()</f>
        <v>0.294509259118181</v>
      </c>
      <c r="C33" s="0" t="n">
        <f aca="true">ROUND(RAND()*8+2,0)</f>
        <v>6</v>
      </c>
      <c r="D33" s="5" t="s">
        <v>18</v>
      </c>
      <c r="E33" s="5" t="n">
        <f aca="false">C33*60</f>
        <v>360</v>
      </c>
      <c r="F33" s="5" t="s">
        <v>19</v>
      </c>
      <c r="G33" s="0" t="str">
        <f aca="false">C33&amp;" "&amp;D33</f>
        <v>6 h</v>
      </c>
      <c r="H33" s="0" t="str">
        <f aca="false">E33&amp;" "&amp;F33</f>
        <v>360 min</v>
      </c>
    </row>
    <row r="34" customFormat="false" ht="12.75" hidden="false" customHeight="false" outlineLevel="0" collapsed="false">
      <c r="A34" s="0" t="n">
        <f aca="false">RANK(B34,$B$2:$B$38)</f>
        <v>4</v>
      </c>
      <c r="B34" s="0" t="n">
        <f aca="true">RAND()</f>
        <v>0.859797201122354</v>
      </c>
      <c r="C34" s="0" t="n">
        <f aca="true">ROUND(RAND()*8+2,0)</f>
        <v>3</v>
      </c>
      <c r="D34" s="5" t="s">
        <v>19</v>
      </c>
      <c r="E34" s="5" t="n">
        <f aca="false">C34*60</f>
        <v>180</v>
      </c>
      <c r="F34" s="5" t="s">
        <v>20</v>
      </c>
      <c r="G34" s="0" t="str">
        <f aca="false">C34&amp;" "&amp;D34</f>
        <v>3 min</v>
      </c>
      <c r="H34" s="0" t="str">
        <f aca="false">E34&amp;" "&amp;F34</f>
        <v>180 s</v>
      </c>
    </row>
    <row r="35" customFormat="false" ht="12.75" hidden="false" customHeight="false" outlineLevel="0" collapsed="false">
      <c r="A35" s="0" t="n">
        <f aca="false">RANK(B35,$B$2:$B$38)</f>
        <v>22</v>
      </c>
      <c r="B35" s="0" t="n">
        <f aca="true">RAND()</f>
        <v>0.398640715251668</v>
      </c>
      <c r="C35" s="0" t="n">
        <f aca="true">ROUND(RAND()*8+2,0)</f>
        <v>4</v>
      </c>
      <c r="D35" s="5" t="s">
        <v>17</v>
      </c>
      <c r="E35" s="5" t="n">
        <f aca="false">C35*24</f>
        <v>96</v>
      </c>
      <c r="F35" s="5" t="s">
        <v>18</v>
      </c>
      <c r="G35" s="0" t="str">
        <f aca="false">C35&amp;" "&amp;D35</f>
        <v>4 d</v>
      </c>
      <c r="H35" s="0" t="str">
        <f aca="false">E35&amp;" "&amp;F35</f>
        <v>96 h</v>
      </c>
    </row>
    <row r="36" customFormat="false" ht="12.75" hidden="false" customHeight="false" outlineLevel="0" collapsed="false">
      <c r="A36" s="0" t="n">
        <f aca="false">RANK(B36,$B$2:$B$38)</f>
        <v>11</v>
      </c>
      <c r="B36" s="0" t="n">
        <f aca="true">RAND()</f>
        <v>0.700078393241612</v>
      </c>
      <c r="C36" s="0" t="n">
        <f aca="true">ROUND(RAND()*8+2,0)</f>
        <v>5</v>
      </c>
      <c r="D36" s="5" t="s">
        <v>18</v>
      </c>
      <c r="E36" s="5" t="n">
        <f aca="false">C36*60</f>
        <v>300</v>
      </c>
      <c r="F36" s="5" t="s">
        <v>19</v>
      </c>
      <c r="G36" s="0" t="str">
        <f aca="false">C36&amp;" "&amp;D36</f>
        <v>5 h</v>
      </c>
      <c r="H36" s="0" t="str">
        <f aca="false">E36&amp;" "&amp;F36</f>
        <v>300 min</v>
      </c>
    </row>
    <row r="37" customFormat="false" ht="12.75" hidden="false" customHeight="false" outlineLevel="0" collapsed="false">
      <c r="A37" s="0" t="n">
        <f aca="false">RANK(B37,$B$2:$B$38)</f>
        <v>33</v>
      </c>
      <c r="B37" s="0" t="n">
        <f aca="true">RAND()</f>
        <v>0.138933847391282</v>
      </c>
      <c r="C37" s="0" t="n">
        <f aca="true">ROUND(RAND()*8+2,0)</f>
        <v>7</v>
      </c>
      <c r="D37" s="5" t="s">
        <v>19</v>
      </c>
      <c r="E37" s="5" t="n">
        <f aca="false">C37*60</f>
        <v>420</v>
      </c>
      <c r="F37" s="5" t="s">
        <v>20</v>
      </c>
      <c r="G37" s="0" t="str">
        <f aca="false">C37&amp;" "&amp;D37</f>
        <v>7 min</v>
      </c>
      <c r="H37" s="0" t="str">
        <f aca="false">E37&amp;" "&amp;F37</f>
        <v>420 s</v>
      </c>
    </row>
    <row r="38" customFormat="false" ht="12.75" hidden="false" customHeight="false" outlineLevel="0" collapsed="false">
      <c r="A38" s="0" t="n">
        <f aca="false">RANK(B38,$B$2:$B$38)</f>
        <v>6</v>
      </c>
      <c r="B38" s="0" t="n">
        <f aca="true">RAND()</f>
        <v>0.810733100088954</v>
      </c>
      <c r="C38" s="0" t="n">
        <f aca="true">ROUND(RAND()*8+2,0)</f>
        <v>9</v>
      </c>
      <c r="D38" s="5" t="s">
        <v>17</v>
      </c>
      <c r="E38" s="5" t="n">
        <f aca="false">C38*24</f>
        <v>216</v>
      </c>
      <c r="F38" s="5" t="s">
        <v>18</v>
      </c>
      <c r="G38" s="0" t="str">
        <f aca="false">C38&amp;" "&amp;D38</f>
        <v>9 d</v>
      </c>
      <c r="H38" s="0" t="str">
        <f aca="false">E38&amp;" "&amp;F38</f>
        <v>216 h</v>
      </c>
    </row>
    <row r="39" customFormat="false" ht="15" hidden="false" customHeight="false" outlineLevel="0" collapsed="false">
      <c r="B39" s="9"/>
      <c r="D39" s="5"/>
      <c r="F39" s="5"/>
    </row>
    <row r="40" customFormat="false" ht="12.75" hidden="false" customHeight="false" outlineLevel="0" collapsed="false">
      <c r="D40" s="5"/>
      <c r="F40" s="5"/>
    </row>
    <row r="41" customFormat="false" ht="15" hidden="false" customHeight="false" outlineLevel="0" collapsed="false">
      <c r="B41" s="8"/>
      <c r="D41" s="5"/>
      <c r="F41" s="5"/>
    </row>
    <row r="42" customFormat="false" ht="12.75" hidden="false" customHeight="false" outlineLevel="0" collapsed="false">
      <c r="D42" s="5"/>
      <c r="F42" s="5"/>
    </row>
    <row r="43" customFormat="false" ht="15" hidden="false" customHeight="false" outlineLevel="0" collapsed="false">
      <c r="B43" s="9"/>
      <c r="D43" s="5"/>
      <c r="F43" s="5"/>
    </row>
    <row r="44" customFormat="false" ht="15" hidden="false" customHeight="false" outlineLevel="0" collapsed="false">
      <c r="B44" s="9"/>
      <c r="D44" s="5"/>
      <c r="F44" s="5"/>
    </row>
    <row r="45" customFormat="false" ht="15" hidden="false" customHeight="false" outlineLevel="0" collapsed="false">
      <c r="B45" s="9"/>
      <c r="D45" s="5"/>
      <c r="F45" s="5"/>
    </row>
    <row r="46" customFormat="false" ht="15" hidden="false" customHeight="false" outlineLevel="0" collapsed="false">
      <c r="B46" s="9"/>
      <c r="D46" s="5"/>
      <c r="F46" s="5"/>
    </row>
    <row r="47" customFormat="false" ht="15" hidden="false" customHeight="false" outlineLevel="0" collapsed="false">
      <c r="B47" s="9"/>
      <c r="D47" s="5"/>
      <c r="F47" s="5"/>
    </row>
    <row r="48" customFormat="false" ht="15" hidden="false" customHeight="false" outlineLevel="0" collapsed="false">
      <c r="B48" s="9"/>
      <c r="D48" s="5"/>
      <c r="F48" s="5"/>
    </row>
    <row r="49" customFormat="false" ht="15" hidden="false" customHeight="false" outlineLevel="0" collapsed="false">
      <c r="B49" s="9"/>
      <c r="D49" s="5"/>
      <c r="F49" s="5"/>
    </row>
    <row r="50" customFormat="false" ht="12.75" hidden="false" customHeight="false" outlineLevel="0" collapsed="false">
      <c r="D50" s="5"/>
      <c r="F50" s="5"/>
    </row>
    <row r="51" customFormat="false" ht="15" hidden="false" customHeight="false" outlineLevel="0" collapsed="false">
      <c r="B51" s="8"/>
      <c r="D51" s="5"/>
      <c r="F51" s="5"/>
    </row>
    <row r="52" customFormat="false" ht="12.75" hidden="false" customHeight="false" outlineLevel="0" collapsed="false">
      <c r="D52" s="5"/>
      <c r="F52" s="5"/>
    </row>
    <row r="53" customFormat="false" ht="15" hidden="false" customHeight="false" outlineLevel="0" collapsed="false">
      <c r="B53" s="9"/>
      <c r="D53" s="5"/>
      <c r="F53" s="5"/>
    </row>
    <row r="54" customFormat="false" ht="15" hidden="false" customHeight="false" outlineLevel="0" collapsed="false">
      <c r="B54" s="9"/>
      <c r="D54" s="5"/>
      <c r="F54" s="5"/>
    </row>
    <row r="55" customFormat="false" ht="15" hidden="false" customHeight="false" outlineLevel="0" collapsed="false">
      <c r="B55" s="9"/>
      <c r="D55" s="5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5</v>
      </c>
      <c r="D1" s="5" t="s">
        <v>16</v>
      </c>
    </row>
    <row r="2" customFormat="false" ht="15" hidden="false" customHeight="false" outlineLevel="0" collapsed="false">
      <c r="A2" s="0" t="n">
        <f aca="false">RANK(B2,$B$2:$B$38)</f>
        <v>9</v>
      </c>
      <c r="B2" s="0" t="n">
        <f aca="true">RAND()</f>
        <v>0.637712399006023</v>
      </c>
      <c r="C2" s="0" t="n">
        <f aca="false">E2*24</f>
        <v>48</v>
      </c>
      <c r="D2" s="5" t="s">
        <v>18</v>
      </c>
      <c r="E2" s="0" t="n">
        <f aca="true">ROUND(RAND()*8+1,0)</f>
        <v>2</v>
      </c>
      <c r="F2" s="5" t="s">
        <v>17</v>
      </c>
      <c r="G2" s="0" t="str">
        <f aca="false">C2&amp;" "&amp;D2</f>
        <v>48 h</v>
      </c>
      <c r="H2" s="0" t="str">
        <f aca="false">E2&amp;" "&amp;F2</f>
        <v>2 d</v>
      </c>
      <c r="M2" s="8"/>
    </row>
    <row r="3" customFormat="false" ht="15" hidden="false" customHeight="false" outlineLevel="0" collapsed="false">
      <c r="A3" s="0" t="n">
        <f aca="false">RANK(B3,$B$2:$B$38)</f>
        <v>6</v>
      </c>
      <c r="B3" s="0" t="n">
        <f aca="true">RAND()</f>
        <v>0.683121425129701</v>
      </c>
      <c r="C3" s="0" t="n">
        <f aca="false">E3*60</f>
        <v>480</v>
      </c>
      <c r="D3" s="5" t="s">
        <v>19</v>
      </c>
      <c r="E3" s="0" t="n">
        <f aca="true">ROUND(RAND()*8+1,0)</f>
        <v>8</v>
      </c>
      <c r="F3" s="5" t="s">
        <v>18</v>
      </c>
      <c r="G3" s="0" t="str">
        <f aca="false">C3&amp;" "&amp;D3</f>
        <v>480 min</v>
      </c>
      <c r="H3" s="0" t="str">
        <f aca="false">E3&amp;" "&amp;F3</f>
        <v>8 h</v>
      </c>
      <c r="M3" s="8"/>
    </row>
    <row r="4" customFormat="false" ht="15" hidden="false" customHeight="false" outlineLevel="0" collapsed="false">
      <c r="A4" s="0" t="n">
        <f aca="false">RANK(B4,$B$2:$B$38)</f>
        <v>14</v>
      </c>
      <c r="B4" s="0" t="n">
        <f aca="true">RAND()</f>
        <v>0.495402443554071</v>
      </c>
      <c r="C4" s="0" t="n">
        <f aca="false">E4*60</f>
        <v>540</v>
      </c>
      <c r="D4" s="5" t="s">
        <v>20</v>
      </c>
      <c r="E4" s="0" t="n">
        <f aca="true">ROUND(RAND()*8+1,0)</f>
        <v>9</v>
      </c>
      <c r="F4" s="5" t="s">
        <v>19</v>
      </c>
      <c r="G4" s="0" t="str">
        <f aca="false">C4&amp;" "&amp;D4</f>
        <v>540 s</v>
      </c>
      <c r="H4" s="0" t="str">
        <f aca="false">E4&amp;" "&amp;F4</f>
        <v>9 min</v>
      </c>
      <c r="M4" s="8"/>
    </row>
    <row r="5" customFormat="false" ht="15" hidden="false" customHeight="false" outlineLevel="0" collapsed="false">
      <c r="A5" s="0" t="n">
        <f aca="false">RANK(B5,$B$2:$B$38)</f>
        <v>32</v>
      </c>
      <c r="B5" s="0" t="n">
        <f aca="true">RAND()</f>
        <v>0.180639420214088</v>
      </c>
      <c r="C5" s="0" t="n">
        <f aca="false">E5*24</f>
        <v>192</v>
      </c>
      <c r="D5" s="5" t="s">
        <v>18</v>
      </c>
      <c r="E5" s="0" t="n">
        <f aca="true">ROUND(RAND()*8+1,0)</f>
        <v>8</v>
      </c>
      <c r="F5" s="5" t="s">
        <v>17</v>
      </c>
      <c r="G5" s="0" t="str">
        <f aca="false">C5&amp;" "&amp;D5</f>
        <v>192 h</v>
      </c>
      <c r="H5" s="0" t="str">
        <f aca="false">E5&amp;" "&amp;F5</f>
        <v>8 d</v>
      </c>
      <c r="M5" s="8"/>
    </row>
    <row r="6" customFormat="false" ht="15" hidden="false" customHeight="false" outlineLevel="0" collapsed="false">
      <c r="A6" s="0" t="n">
        <f aca="false">RANK(B6,$B$2:$B$38)</f>
        <v>28</v>
      </c>
      <c r="B6" s="0" t="n">
        <f aca="true">RAND()</f>
        <v>0.281178418235133</v>
      </c>
      <c r="C6" s="0" t="n">
        <f aca="false">E6*60</f>
        <v>240</v>
      </c>
      <c r="D6" s="5" t="s">
        <v>19</v>
      </c>
      <c r="E6" s="0" t="n">
        <f aca="true">ROUND(RAND()*8+1,0)</f>
        <v>4</v>
      </c>
      <c r="F6" s="5" t="s">
        <v>18</v>
      </c>
      <c r="G6" s="0" t="str">
        <f aca="false">C6&amp;" "&amp;D6</f>
        <v>240 min</v>
      </c>
      <c r="H6" s="0" t="str">
        <f aca="false">E6&amp;" "&amp;F6</f>
        <v>4 h</v>
      </c>
      <c r="M6" s="8"/>
    </row>
    <row r="7" customFormat="false" ht="15" hidden="false" customHeight="false" outlineLevel="0" collapsed="false">
      <c r="A7" s="0" t="n">
        <f aca="false">RANK(B7,$B$2:$B$38)</f>
        <v>25</v>
      </c>
      <c r="B7" s="0" t="n">
        <f aca="true">RAND()</f>
        <v>0.332366828309258</v>
      </c>
      <c r="C7" s="0" t="n">
        <f aca="false">E7*60</f>
        <v>180</v>
      </c>
      <c r="D7" s="5" t="s">
        <v>20</v>
      </c>
      <c r="E7" s="0" t="n">
        <f aca="true">ROUND(RAND()*8+1,0)</f>
        <v>3</v>
      </c>
      <c r="F7" s="5" t="s">
        <v>19</v>
      </c>
      <c r="G7" s="0" t="str">
        <f aca="false">C7&amp;" "&amp;D7</f>
        <v>180 s</v>
      </c>
      <c r="H7" s="0" t="str">
        <f aca="false">E7&amp;" "&amp;F7</f>
        <v>3 min</v>
      </c>
      <c r="M7" s="8"/>
    </row>
    <row r="8" customFormat="false" ht="15" hidden="false" customHeight="false" outlineLevel="0" collapsed="false">
      <c r="A8" s="0" t="n">
        <f aca="false">RANK(B8,$B$2:$B$38)</f>
        <v>29</v>
      </c>
      <c r="B8" s="0" t="n">
        <f aca="true">RAND()</f>
        <v>0.278171139958629</v>
      </c>
      <c r="C8" s="0" t="n">
        <f aca="false">E8*24</f>
        <v>216</v>
      </c>
      <c r="D8" s="5" t="s">
        <v>18</v>
      </c>
      <c r="E8" s="0" t="n">
        <f aca="true">ROUND(RAND()*8+1,0)</f>
        <v>9</v>
      </c>
      <c r="F8" s="5" t="s">
        <v>17</v>
      </c>
      <c r="G8" s="0" t="str">
        <f aca="false">C8&amp;" "&amp;D8</f>
        <v>216 h</v>
      </c>
      <c r="H8" s="0" t="str">
        <f aca="false">E8&amp;" "&amp;F8</f>
        <v>9 d</v>
      </c>
      <c r="M8" s="8"/>
    </row>
    <row r="9" customFormat="false" ht="15" hidden="false" customHeight="false" outlineLevel="0" collapsed="false">
      <c r="A9" s="0" t="n">
        <f aca="false">RANK(B9,$B$2:$B$38)</f>
        <v>5</v>
      </c>
      <c r="B9" s="0" t="n">
        <f aca="true">RAND()</f>
        <v>0.774119010250535</v>
      </c>
      <c r="C9" s="0" t="n">
        <f aca="false">E9*60</f>
        <v>480</v>
      </c>
      <c r="D9" s="5" t="s">
        <v>19</v>
      </c>
      <c r="E9" s="0" t="n">
        <f aca="true">ROUND(RAND()*8+1,0)</f>
        <v>8</v>
      </c>
      <c r="F9" s="5" t="s">
        <v>18</v>
      </c>
      <c r="G9" s="0" t="str">
        <f aca="false">C9&amp;" "&amp;D9</f>
        <v>480 min</v>
      </c>
      <c r="H9" s="0" t="str">
        <f aca="false">E9&amp;" "&amp;F9</f>
        <v>8 h</v>
      </c>
      <c r="M9" s="8"/>
    </row>
    <row r="10" customFormat="false" ht="15" hidden="false" customHeight="false" outlineLevel="0" collapsed="false">
      <c r="A10" s="0" t="n">
        <f aca="false">RANK(B10,$B$2:$B$38)</f>
        <v>34</v>
      </c>
      <c r="B10" s="0" t="n">
        <f aca="true">RAND()</f>
        <v>0.134151525754387</v>
      </c>
      <c r="C10" s="0" t="n">
        <f aca="false">E10*60</f>
        <v>480</v>
      </c>
      <c r="D10" s="5" t="s">
        <v>20</v>
      </c>
      <c r="E10" s="0" t="n">
        <f aca="true">ROUND(RAND()*8+1,0)</f>
        <v>8</v>
      </c>
      <c r="F10" s="5" t="s">
        <v>19</v>
      </c>
      <c r="G10" s="0" t="str">
        <f aca="false">C10&amp;" "&amp;D10</f>
        <v>480 s</v>
      </c>
      <c r="H10" s="0" t="str">
        <f aca="false">E10&amp;" "&amp;F10</f>
        <v>8 min</v>
      </c>
      <c r="M10" s="8"/>
    </row>
    <row r="11" customFormat="false" ht="15" hidden="false" customHeight="false" outlineLevel="0" collapsed="false">
      <c r="A11" s="0" t="n">
        <f aca="false">RANK(B11,$B$2:$B$38)</f>
        <v>27</v>
      </c>
      <c r="B11" s="0" t="n">
        <f aca="true">RAND()</f>
        <v>0.297722817614331</v>
      </c>
      <c r="C11" s="0" t="n">
        <f aca="false">E11*24</f>
        <v>48</v>
      </c>
      <c r="D11" s="5" t="s">
        <v>18</v>
      </c>
      <c r="E11" s="0" t="n">
        <f aca="true">ROUND(RAND()*8+1,0)</f>
        <v>2</v>
      </c>
      <c r="F11" s="5" t="s">
        <v>17</v>
      </c>
      <c r="G11" s="0" t="str">
        <f aca="false">C11&amp;" "&amp;D11</f>
        <v>48 h</v>
      </c>
      <c r="H11" s="0" t="str">
        <f aca="false">E11&amp;" "&amp;F11</f>
        <v>2 d</v>
      </c>
      <c r="M11" s="8"/>
    </row>
    <row r="12" customFormat="false" ht="15" hidden="false" customHeight="false" outlineLevel="0" collapsed="false">
      <c r="A12" s="0" t="n">
        <f aca="false">RANK(B12,$B$2:$B$38)</f>
        <v>7</v>
      </c>
      <c r="B12" s="0" t="n">
        <f aca="true">RAND()</f>
        <v>0.67081716788111</v>
      </c>
      <c r="C12" s="0" t="n">
        <f aca="false">E12*60</f>
        <v>240</v>
      </c>
      <c r="D12" s="5" t="s">
        <v>19</v>
      </c>
      <c r="E12" s="0" t="n">
        <f aca="true">ROUND(RAND()*8+1,0)</f>
        <v>4</v>
      </c>
      <c r="F12" s="5" t="s">
        <v>18</v>
      </c>
      <c r="G12" s="0" t="str">
        <f aca="false">C12&amp;" "&amp;D12</f>
        <v>240 min</v>
      </c>
      <c r="H12" s="0" t="str">
        <f aca="false">E12&amp;" "&amp;F12</f>
        <v>4 h</v>
      </c>
      <c r="M12" s="8"/>
    </row>
    <row r="13" customFormat="false" ht="15" hidden="false" customHeight="false" outlineLevel="0" collapsed="false">
      <c r="A13" s="0" t="n">
        <f aca="false">RANK(B13,$B$2:$B$38)</f>
        <v>37</v>
      </c>
      <c r="B13" s="0" t="n">
        <f aca="true">RAND()</f>
        <v>0.00536254027580912</v>
      </c>
      <c r="C13" s="0" t="n">
        <f aca="false">E13*60</f>
        <v>120</v>
      </c>
      <c r="D13" s="5" t="s">
        <v>20</v>
      </c>
      <c r="E13" s="0" t="n">
        <f aca="true">ROUND(RAND()*8+1,0)</f>
        <v>2</v>
      </c>
      <c r="F13" s="5" t="s">
        <v>19</v>
      </c>
      <c r="G13" s="0" t="str">
        <f aca="false">C13&amp;" "&amp;D13</f>
        <v>120 s</v>
      </c>
      <c r="H13" s="0" t="str">
        <f aca="false">E13&amp;" "&amp;F13</f>
        <v>2 min</v>
      </c>
      <c r="M13" s="8"/>
    </row>
    <row r="14" customFormat="false" ht="15" hidden="false" customHeight="false" outlineLevel="0" collapsed="false">
      <c r="A14" s="0" t="n">
        <f aca="false">RANK(B14,$B$2:$B$38)</f>
        <v>17</v>
      </c>
      <c r="B14" s="0" t="n">
        <f aca="true">RAND()</f>
        <v>0.45958506802205</v>
      </c>
      <c r="C14" s="0" t="n">
        <f aca="false">E14*24</f>
        <v>120</v>
      </c>
      <c r="D14" s="5" t="s">
        <v>18</v>
      </c>
      <c r="E14" s="0" t="n">
        <f aca="true">ROUND(RAND()*8+1,0)</f>
        <v>5</v>
      </c>
      <c r="F14" s="5" t="s">
        <v>17</v>
      </c>
      <c r="G14" s="0" t="str">
        <f aca="false">C14&amp;" "&amp;D14</f>
        <v>120 h</v>
      </c>
      <c r="H14" s="0" t="str">
        <f aca="false">E14&amp;" "&amp;F14</f>
        <v>5 d</v>
      </c>
      <c r="M14" s="8"/>
    </row>
    <row r="15" customFormat="false" ht="15" hidden="false" customHeight="false" outlineLevel="0" collapsed="false">
      <c r="A15" s="0" t="n">
        <f aca="false">RANK(B15,$B$2:$B$38)</f>
        <v>36</v>
      </c>
      <c r="B15" s="0" t="n">
        <f aca="true">RAND()</f>
        <v>0.0277238739489882</v>
      </c>
      <c r="C15" s="0" t="n">
        <f aca="false">E15*60</f>
        <v>120</v>
      </c>
      <c r="D15" s="5" t="s">
        <v>19</v>
      </c>
      <c r="E15" s="0" t="n">
        <f aca="true">ROUND(RAND()*8+1,0)</f>
        <v>2</v>
      </c>
      <c r="F15" s="5" t="s">
        <v>18</v>
      </c>
      <c r="G15" s="0" t="str">
        <f aca="false">C15&amp;" "&amp;D15</f>
        <v>120 min</v>
      </c>
      <c r="H15" s="0" t="str">
        <f aca="false">E15&amp;" "&amp;F15</f>
        <v>2 h</v>
      </c>
      <c r="M15" s="8"/>
    </row>
    <row r="16" customFormat="false" ht="15" hidden="false" customHeight="false" outlineLevel="0" collapsed="false">
      <c r="A16" s="0" t="n">
        <f aca="false">RANK(B16,$B$2:$B$38)</f>
        <v>21</v>
      </c>
      <c r="B16" s="0" t="n">
        <f aca="true">RAND()</f>
        <v>0.399744520696188</v>
      </c>
      <c r="C16" s="0" t="n">
        <f aca="false">E16*60</f>
        <v>240</v>
      </c>
      <c r="D16" s="5" t="s">
        <v>20</v>
      </c>
      <c r="E16" s="0" t="n">
        <f aca="true">ROUND(RAND()*8+1,0)</f>
        <v>4</v>
      </c>
      <c r="F16" s="5" t="s">
        <v>19</v>
      </c>
      <c r="G16" s="0" t="str">
        <f aca="false">C16&amp;" "&amp;D16</f>
        <v>240 s</v>
      </c>
      <c r="H16" s="0" t="str">
        <f aca="false">E16&amp;" "&amp;F16</f>
        <v>4 min</v>
      </c>
      <c r="M16" s="8"/>
    </row>
    <row r="17" customFormat="false" ht="15" hidden="false" customHeight="false" outlineLevel="0" collapsed="false">
      <c r="A17" s="0" t="n">
        <f aca="false">RANK(B17,$B$2:$B$38)</f>
        <v>11</v>
      </c>
      <c r="B17" s="0" t="n">
        <f aca="true">RAND()</f>
        <v>0.607806948224047</v>
      </c>
      <c r="C17" s="0" t="n">
        <f aca="false">E17*24</f>
        <v>24</v>
      </c>
      <c r="D17" s="5" t="s">
        <v>18</v>
      </c>
      <c r="E17" s="0" t="n">
        <f aca="true">ROUND(RAND()*8+1,0)</f>
        <v>1</v>
      </c>
      <c r="F17" s="5" t="s">
        <v>17</v>
      </c>
      <c r="G17" s="0" t="str">
        <f aca="false">C17&amp;" "&amp;D17</f>
        <v>24 h</v>
      </c>
      <c r="H17" s="0" t="str">
        <f aca="false">E17&amp;" "&amp;F17</f>
        <v>1 d</v>
      </c>
      <c r="M17" s="8"/>
    </row>
    <row r="18" customFormat="false" ht="15" hidden="false" customHeight="false" outlineLevel="0" collapsed="false">
      <c r="A18" s="0" t="n">
        <f aca="false">RANK(B18,$B$2:$B$38)</f>
        <v>23</v>
      </c>
      <c r="B18" s="0" t="n">
        <f aca="true">RAND()</f>
        <v>0.356305286086595</v>
      </c>
      <c r="C18" s="0" t="n">
        <f aca="false">E18*60</f>
        <v>540</v>
      </c>
      <c r="D18" s="5" t="s">
        <v>19</v>
      </c>
      <c r="E18" s="0" t="n">
        <f aca="true">ROUND(RAND()*8+1,0)</f>
        <v>9</v>
      </c>
      <c r="F18" s="5" t="s">
        <v>18</v>
      </c>
      <c r="G18" s="0" t="str">
        <f aca="false">C18&amp;" "&amp;D18</f>
        <v>540 min</v>
      </c>
      <c r="H18" s="0" t="str">
        <f aca="false">E18&amp;" "&amp;F18</f>
        <v>9 h</v>
      </c>
      <c r="M18" s="8"/>
    </row>
    <row r="19" customFormat="false" ht="15" hidden="false" customHeight="false" outlineLevel="0" collapsed="false">
      <c r="A19" s="0" t="n">
        <f aca="false">RANK(B19,$B$2:$B$38)</f>
        <v>26</v>
      </c>
      <c r="B19" s="0" t="n">
        <f aca="true">RAND()</f>
        <v>0.331978761871834</v>
      </c>
      <c r="C19" s="0" t="n">
        <f aca="false">E19*60</f>
        <v>360</v>
      </c>
      <c r="D19" s="5" t="s">
        <v>20</v>
      </c>
      <c r="E19" s="0" t="n">
        <f aca="true">ROUND(RAND()*8+1,0)</f>
        <v>6</v>
      </c>
      <c r="F19" s="5" t="s">
        <v>19</v>
      </c>
      <c r="G19" s="0" t="str">
        <f aca="false">C19&amp;" "&amp;D19</f>
        <v>360 s</v>
      </c>
      <c r="H19" s="0" t="str">
        <f aca="false">E19&amp;" "&amp;F19</f>
        <v>6 min</v>
      </c>
      <c r="M19" s="8"/>
    </row>
    <row r="20" customFormat="false" ht="15" hidden="false" customHeight="false" outlineLevel="0" collapsed="false">
      <c r="A20" s="0" t="n">
        <f aca="false">RANK(B20,$B$2:$B$38)</f>
        <v>22</v>
      </c>
      <c r="B20" s="0" t="n">
        <f aca="true">RAND()</f>
        <v>0.391143005278362</v>
      </c>
      <c r="C20" s="0" t="n">
        <f aca="false">E20*24</f>
        <v>24</v>
      </c>
      <c r="D20" s="5" t="s">
        <v>18</v>
      </c>
      <c r="E20" s="0" t="n">
        <f aca="true">ROUND(RAND()*8+1,0)</f>
        <v>1</v>
      </c>
      <c r="F20" s="5" t="s">
        <v>17</v>
      </c>
      <c r="G20" s="0" t="str">
        <f aca="false">C20&amp;" "&amp;D20</f>
        <v>24 h</v>
      </c>
      <c r="H20" s="0" t="str">
        <f aca="false">E20&amp;" "&amp;F20</f>
        <v>1 d</v>
      </c>
      <c r="M20" s="8"/>
    </row>
    <row r="21" customFormat="false" ht="15" hidden="false" customHeight="false" outlineLevel="0" collapsed="false">
      <c r="A21" s="0" t="n">
        <f aca="false">RANK(B21,$B$2:$B$38)</f>
        <v>15</v>
      </c>
      <c r="B21" s="0" t="n">
        <f aca="true">RAND()</f>
        <v>0.478605650015906</v>
      </c>
      <c r="C21" s="0" t="n">
        <f aca="false">E21*60</f>
        <v>240</v>
      </c>
      <c r="D21" s="5" t="s">
        <v>19</v>
      </c>
      <c r="E21" s="0" t="n">
        <f aca="true">ROUND(RAND()*8+1,0)</f>
        <v>4</v>
      </c>
      <c r="F21" s="5" t="s">
        <v>18</v>
      </c>
      <c r="G21" s="0" t="str">
        <f aca="false">C21&amp;" "&amp;D21</f>
        <v>240 min</v>
      </c>
      <c r="H21" s="0" t="str">
        <f aca="false">E21&amp;" "&amp;F21</f>
        <v>4 h</v>
      </c>
      <c r="M21" s="8"/>
    </row>
    <row r="22" customFormat="false" ht="12.75" hidden="false" customHeight="false" outlineLevel="0" collapsed="false">
      <c r="A22" s="0" t="n">
        <f aca="false">RANK(B22,$B$2:$B$38)</f>
        <v>8</v>
      </c>
      <c r="B22" s="0" t="n">
        <f aca="true">RAND()</f>
        <v>0.669823517923743</v>
      </c>
      <c r="C22" s="0" t="n">
        <f aca="false">E22*60</f>
        <v>60</v>
      </c>
      <c r="D22" s="5" t="s">
        <v>20</v>
      </c>
      <c r="E22" s="0" t="n">
        <f aca="true">ROUND(RAND()*8+1,0)</f>
        <v>1</v>
      </c>
      <c r="F22" s="5" t="s">
        <v>19</v>
      </c>
      <c r="G22" s="0" t="str">
        <f aca="false">C22&amp;" "&amp;D22</f>
        <v>60 s</v>
      </c>
      <c r="H22" s="0" t="str">
        <f aca="false">E22&amp;" "&amp;F22</f>
        <v>1 min</v>
      </c>
    </row>
    <row r="23" customFormat="false" ht="12.75" hidden="false" customHeight="false" outlineLevel="0" collapsed="false">
      <c r="A23" s="0" t="n">
        <f aca="false">RANK(B23,$B$2:$B$38)</f>
        <v>33</v>
      </c>
      <c r="B23" s="0" t="n">
        <f aca="true">RAND()</f>
        <v>0.157627958114834</v>
      </c>
      <c r="C23" s="0" t="n">
        <f aca="false">E23*24</f>
        <v>144</v>
      </c>
      <c r="D23" s="5" t="s">
        <v>18</v>
      </c>
      <c r="E23" s="0" t="n">
        <f aca="true">ROUND(RAND()*8+1,0)</f>
        <v>6</v>
      </c>
      <c r="F23" s="5" t="s">
        <v>17</v>
      </c>
      <c r="G23" s="0" t="str">
        <f aca="false">C23&amp;" "&amp;D23</f>
        <v>144 h</v>
      </c>
      <c r="H23" s="0" t="str">
        <f aca="false">E23&amp;" "&amp;F23</f>
        <v>6 d</v>
      </c>
    </row>
    <row r="24" customFormat="false" ht="12.75" hidden="false" customHeight="false" outlineLevel="0" collapsed="false">
      <c r="A24" s="0" t="n">
        <f aca="false">RANK(B24,$B$2:$B$38)</f>
        <v>30</v>
      </c>
      <c r="B24" s="0" t="n">
        <f aca="true">RAND()</f>
        <v>0.240314696003333</v>
      </c>
      <c r="C24" s="0" t="n">
        <f aca="false">E24*60</f>
        <v>300</v>
      </c>
      <c r="D24" s="5" t="s">
        <v>19</v>
      </c>
      <c r="E24" s="0" t="n">
        <f aca="true">ROUND(RAND()*8+1,0)</f>
        <v>5</v>
      </c>
      <c r="F24" s="5" t="s">
        <v>18</v>
      </c>
      <c r="G24" s="0" t="str">
        <f aca="false">C24&amp;" "&amp;D24</f>
        <v>300 min</v>
      </c>
      <c r="H24" s="0" t="str">
        <f aca="false">E24&amp;" "&amp;F24</f>
        <v>5 h</v>
      </c>
    </row>
    <row r="25" customFormat="false" ht="12.75" hidden="false" customHeight="false" outlineLevel="0" collapsed="false">
      <c r="A25" s="0" t="n">
        <f aca="false">RANK(B25,$B$2:$B$38)</f>
        <v>19</v>
      </c>
      <c r="B25" s="0" t="n">
        <f aca="true">RAND()</f>
        <v>0.436367634462259</v>
      </c>
      <c r="C25" s="0" t="n">
        <f aca="false">E25*60</f>
        <v>180</v>
      </c>
      <c r="D25" s="5" t="s">
        <v>20</v>
      </c>
      <c r="E25" s="0" t="n">
        <f aca="true">ROUND(RAND()*8+1,0)</f>
        <v>3</v>
      </c>
      <c r="F25" s="5" t="s">
        <v>19</v>
      </c>
      <c r="G25" s="0" t="str">
        <f aca="false">C25&amp;" "&amp;D25</f>
        <v>180 s</v>
      </c>
      <c r="H25" s="0" t="str">
        <f aca="false">E25&amp;" "&amp;F25</f>
        <v>3 min</v>
      </c>
    </row>
    <row r="26" customFormat="false" ht="12.75" hidden="false" customHeight="false" outlineLevel="0" collapsed="false">
      <c r="A26" s="0" t="n">
        <f aca="false">RANK(B26,$B$2:$B$38)</f>
        <v>31</v>
      </c>
      <c r="B26" s="0" t="n">
        <f aca="true">RAND()</f>
        <v>0.232185813171436</v>
      </c>
      <c r="C26" s="0" t="n">
        <f aca="false">E26*24</f>
        <v>96</v>
      </c>
      <c r="D26" s="5" t="s">
        <v>18</v>
      </c>
      <c r="E26" s="0" t="n">
        <f aca="true">ROUND(RAND()*8+1,0)</f>
        <v>4</v>
      </c>
      <c r="F26" s="5" t="s">
        <v>17</v>
      </c>
      <c r="G26" s="0" t="str">
        <f aca="false">C26&amp;" "&amp;D26</f>
        <v>96 h</v>
      </c>
      <c r="H26" s="0" t="str">
        <f aca="false">E26&amp;" "&amp;F26</f>
        <v>4 d</v>
      </c>
    </row>
    <row r="27" customFormat="false" ht="12.75" hidden="false" customHeight="false" outlineLevel="0" collapsed="false">
      <c r="A27" s="0" t="n">
        <f aca="false">RANK(B27,$B$2:$B$38)</f>
        <v>12</v>
      </c>
      <c r="B27" s="0" t="n">
        <f aca="true">RAND()</f>
        <v>0.592650868962174</v>
      </c>
      <c r="C27" s="0" t="n">
        <f aca="false">E27*60</f>
        <v>60</v>
      </c>
      <c r="D27" s="5" t="s">
        <v>19</v>
      </c>
      <c r="E27" s="0" t="n">
        <f aca="true">ROUND(RAND()*8+1,0)</f>
        <v>1</v>
      </c>
      <c r="F27" s="5" t="s">
        <v>18</v>
      </c>
      <c r="G27" s="0" t="str">
        <f aca="false">C27&amp;" "&amp;D27</f>
        <v>60 min</v>
      </c>
      <c r="H27" s="0" t="str">
        <f aca="false">E27&amp;" "&amp;F27</f>
        <v>1 h</v>
      </c>
    </row>
    <row r="28" customFormat="false" ht="12.75" hidden="false" customHeight="false" outlineLevel="0" collapsed="false">
      <c r="A28" s="0" t="n">
        <f aca="false">RANK(B28,$B$2:$B$38)</f>
        <v>10</v>
      </c>
      <c r="B28" s="0" t="n">
        <f aca="true">RAND()</f>
        <v>0.626967130604402</v>
      </c>
      <c r="C28" s="0" t="n">
        <f aca="false">E28*60</f>
        <v>360</v>
      </c>
      <c r="D28" s="5" t="s">
        <v>20</v>
      </c>
      <c r="E28" s="0" t="n">
        <f aca="true">ROUND(RAND()*8+1,0)</f>
        <v>6</v>
      </c>
      <c r="F28" s="5" t="s">
        <v>19</v>
      </c>
      <c r="G28" s="0" t="str">
        <f aca="false">C28&amp;" "&amp;D28</f>
        <v>360 s</v>
      </c>
      <c r="H28" s="0" t="str">
        <f aca="false">E28&amp;" "&amp;F28</f>
        <v>6 min</v>
      </c>
    </row>
    <row r="29" customFormat="false" ht="12.75" hidden="false" customHeight="false" outlineLevel="0" collapsed="false">
      <c r="A29" s="0" t="n">
        <f aca="false">RANK(B29,$B$2:$B$38)</f>
        <v>1</v>
      </c>
      <c r="B29" s="0" t="n">
        <f aca="true">RAND()</f>
        <v>0.924991037303302</v>
      </c>
      <c r="C29" s="0" t="n">
        <f aca="false">E29*24</f>
        <v>120</v>
      </c>
      <c r="D29" s="5" t="s">
        <v>18</v>
      </c>
      <c r="E29" s="0" t="n">
        <f aca="true">ROUND(RAND()*8+1,0)</f>
        <v>5</v>
      </c>
      <c r="F29" s="5" t="s">
        <v>17</v>
      </c>
      <c r="G29" s="0" t="str">
        <f aca="false">C29&amp;" "&amp;D29</f>
        <v>120 h</v>
      </c>
      <c r="H29" s="0" t="str">
        <f aca="false">E29&amp;" "&amp;F29</f>
        <v>5 d</v>
      </c>
    </row>
    <row r="30" customFormat="false" ht="12.75" hidden="false" customHeight="false" outlineLevel="0" collapsed="false">
      <c r="A30" s="0" t="n">
        <f aca="false">RANK(B30,$B$2:$B$38)</f>
        <v>3</v>
      </c>
      <c r="B30" s="0" t="n">
        <f aca="true">RAND()</f>
        <v>0.913360610437346</v>
      </c>
      <c r="C30" s="0" t="n">
        <f aca="false">E30*60</f>
        <v>300</v>
      </c>
      <c r="D30" s="5" t="s">
        <v>19</v>
      </c>
      <c r="E30" s="0" t="n">
        <f aca="true">ROUND(RAND()*8+1,0)</f>
        <v>5</v>
      </c>
      <c r="F30" s="5" t="s">
        <v>18</v>
      </c>
      <c r="G30" s="0" t="str">
        <f aca="false">C30&amp;" "&amp;D30</f>
        <v>300 min</v>
      </c>
      <c r="H30" s="0" t="str">
        <f aca="false">E30&amp;" "&amp;F30</f>
        <v>5 h</v>
      </c>
    </row>
    <row r="31" customFormat="false" ht="12.75" hidden="false" customHeight="false" outlineLevel="0" collapsed="false">
      <c r="A31" s="0" t="n">
        <f aca="false">RANK(B31,$B$2:$B$38)</f>
        <v>35</v>
      </c>
      <c r="B31" s="0" t="n">
        <f aca="true">RAND()</f>
        <v>0.066166000118209</v>
      </c>
      <c r="C31" s="0" t="n">
        <f aca="false">E31*60</f>
        <v>240</v>
      </c>
      <c r="D31" s="5" t="s">
        <v>20</v>
      </c>
      <c r="E31" s="0" t="n">
        <f aca="true">ROUND(RAND()*8+1,0)</f>
        <v>4</v>
      </c>
      <c r="F31" s="5" t="s">
        <v>19</v>
      </c>
      <c r="G31" s="0" t="str">
        <f aca="false">C31&amp;" "&amp;D31</f>
        <v>240 s</v>
      </c>
      <c r="H31" s="0" t="str">
        <f aca="false">E31&amp;" "&amp;F31</f>
        <v>4 min</v>
      </c>
    </row>
    <row r="32" customFormat="false" ht="12.75" hidden="false" customHeight="false" outlineLevel="0" collapsed="false">
      <c r="A32" s="0" t="n">
        <f aca="false">RANK(B32,$B$2:$B$38)</f>
        <v>24</v>
      </c>
      <c r="B32" s="0" t="n">
        <f aca="true">RAND()</f>
        <v>0.340013740639466</v>
      </c>
      <c r="C32" s="0" t="n">
        <f aca="false">E32*24</f>
        <v>120</v>
      </c>
      <c r="D32" s="5" t="s">
        <v>18</v>
      </c>
      <c r="E32" s="0" t="n">
        <f aca="true">ROUND(RAND()*8+1,0)</f>
        <v>5</v>
      </c>
      <c r="F32" s="5" t="s">
        <v>17</v>
      </c>
      <c r="G32" s="0" t="str">
        <f aca="false">C32&amp;" "&amp;D32</f>
        <v>120 h</v>
      </c>
      <c r="H32" s="0" t="str">
        <f aca="false">E32&amp;" "&amp;F32</f>
        <v>5 d</v>
      </c>
    </row>
    <row r="33" customFormat="false" ht="12.75" hidden="false" customHeight="false" outlineLevel="0" collapsed="false">
      <c r="A33" s="0" t="n">
        <f aca="false">RANK(B33,$B$2:$B$38)</f>
        <v>16</v>
      </c>
      <c r="B33" s="0" t="n">
        <f aca="true">RAND()</f>
        <v>0.461918430029184</v>
      </c>
      <c r="C33" s="0" t="n">
        <f aca="false">E33*60</f>
        <v>300</v>
      </c>
      <c r="D33" s="5" t="s">
        <v>19</v>
      </c>
      <c r="E33" s="0" t="n">
        <f aca="true">ROUND(RAND()*8+1,0)</f>
        <v>5</v>
      </c>
      <c r="F33" s="5" t="s">
        <v>18</v>
      </c>
      <c r="G33" s="0" t="str">
        <f aca="false">C33&amp;" "&amp;D33</f>
        <v>300 min</v>
      </c>
      <c r="H33" s="0" t="str">
        <f aca="false">E33&amp;" "&amp;F33</f>
        <v>5 h</v>
      </c>
    </row>
    <row r="34" customFormat="false" ht="12.75" hidden="false" customHeight="false" outlineLevel="0" collapsed="false">
      <c r="A34" s="0" t="n">
        <f aca="false">RANK(B34,$B$2:$B$38)</f>
        <v>2</v>
      </c>
      <c r="B34" s="0" t="n">
        <f aca="true">RAND()</f>
        <v>0.921026711468951</v>
      </c>
      <c r="C34" s="0" t="n">
        <f aca="false">E34*60</f>
        <v>180</v>
      </c>
      <c r="D34" s="5" t="s">
        <v>20</v>
      </c>
      <c r="E34" s="0" t="n">
        <f aca="true">ROUND(RAND()*8+1,0)</f>
        <v>3</v>
      </c>
      <c r="F34" s="5" t="s">
        <v>19</v>
      </c>
      <c r="G34" s="0" t="str">
        <f aca="false">C34&amp;" "&amp;D34</f>
        <v>180 s</v>
      </c>
      <c r="H34" s="0" t="str">
        <f aca="false">E34&amp;" "&amp;F34</f>
        <v>3 min</v>
      </c>
    </row>
    <row r="35" customFormat="false" ht="12.75" hidden="false" customHeight="false" outlineLevel="0" collapsed="false">
      <c r="A35" s="0" t="n">
        <f aca="false">RANK(B35,$B$2:$B$38)</f>
        <v>20</v>
      </c>
      <c r="B35" s="0" t="n">
        <f aca="true">RAND()</f>
        <v>0.423114978456992</v>
      </c>
      <c r="C35" s="0" t="n">
        <f aca="false">E35*24</f>
        <v>216</v>
      </c>
      <c r="D35" s="5" t="s">
        <v>18</v>
      </c>
      <c r="E35" s="0" t="n">
        <f aca="true">ROUND(RAND()*8+1,0)</f>
        <v>9</v>
      </c>
      <c r="F35" s="5" t="s">
        <v>17</v>
      </c>
      <c r="G35" s="0" t="str">
        <f aca="false">C35&amp;" "&amp;D35</f>
        <v>216 h</v>
      </c>
      <c r="H35" s="0" t="str">
        <f aca="false">E35&amp;" "&amp;F35</f>
        <v>9 d</v>
      </c>
    </row>
    <row r="36" customFormat="false" ht="12.75" hidden="false" customHeight="false" outlineLevel="0" collapsed="false">
      <c r="A36" s="0" t="n">
        <f aca="false">RANK(B36,$B$2:$B$38)</f>
        <v>18</v>
      </c>
      <c r="B36" s="0" t="n">
        <f aca="true">RAND()</f>
        <v>0.450624796885396</v>
      </c>
      <c r="C36" s="0" t="n">
        <f aca="false">E36*60</f>
        <v>360</v>
      </c>
      <c r="D36" s="5" t="s">
        <v>19</v>
      </c>
      <c r="E36" s="0" t="n">
        <f aca="true">ROUND(RAND()*8+1,0)</f>
        <v>6</v>
      </c>
      <c r="F36" s="5" t="s">
        <v>18</v>
      </c>
      <c r="G36" s="0" t="str">
        <f aca="false">C36&amp;" "&amp;D36</f>
        <v>360 min</v>
      </c>
      <c r="H36" s="0" t="str">
        <f aca="false">E36&amp;" "&amp;F36</f>
        <v>6 h</v>
      </c>
    </row>
    <row r="37" customFormat="false" ht="12.75" hidden="false" customHeight="false" outlineLevel="0" collapsed="false">
      <c r="A37" s="0" t="n">
        <f aca="false">RANK(B37,$B$2:$B$38)</f>
        <v>13</v>
      </c>
      <c r="B37" s="0" t="n">
        <f aca="true">RAND()</f>
        <v>0.51531258168271</v>
      </c>
      <c r="C37" s="0" t="n">
        <f aca="false">E37*60</f>
        <v>120</v>
      </c>
      <c r="D37" s="5" t="s">
        <v>20</v>
      </c>
      <c r="E37" s="0" t="n">
        <f aca="true">ROUND(RAND()*8+1,0)</f>
        <v>2</v>
      </c>
      <c r="F37" s="5" t="s">
        <v>19</v>
      </c>
      <c r="G37" s="0" t="str">
        <f aca="false">C37&amp;" "&amp;D37</f>
        <v>120 s</v>
      </c>
      <c r="H37" s="0" t="str">
        <f aca="false">E37&amp;" "&amp;F37</f>
        <v>2 min</v>
      </c>
    </row>
    <row r="38" customFormat="false" ht="12.75" hidden="false" customHeight="false" outlineLevel="0" collapsed="false">
      <c r="A38" s="0" t="n">
        <f aca="false">RANK(B38,$B$2:$B$38)</f>
        <v>4</v>
      </c>
      <c r="B38" s="0" t="n">
        <f aca="true">RAND()</f>
        <v>0.878523335053614</v>
      </c>
      <c r="C38" s="0" t="n">
        <f aca="false">E38*24</f>
        <v>96</v>
      </c>
      <c r="D38" s="5" t="s">
        <v>18</v>
      </c>
      <c r="E38" s="0" t="n">
        <f aca="true">ROUND(RAND()*8+1,0)</f>
        <v>4</v>
      </c>
      <c r="F38" s="5" t="s">
        <v>17</v>
      </c>
      <c r="G38" s="0" t="str">
        <f aca="false">C38&amp;" "&amp;D38</f>
        <v>96 h</v>
      </c>
      <c r="H38" s="0" t="str">
        <f aca="false">E38&amp;" "&amp;F38</f>
        <v>4 d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0" customFormat="false" ht="12.75" hidden="false" customHeight="false" outlineLevel="0" collapsed="false">
      <c r="D50" s="5"/>
      <c r="E50" s="0"/>
      <c r="F50" s="5"/>
    </row>
    <row r="51" customFormat="false" ht="15" hidden="false" customHeight="false" outlineLevel="0" collapsed="false">
      <c r="B51" s="8"/>
      <c r="D51" s="5"/>
      <c r="E51" s="0"/>
      <c r="F51" s="5"/>
    </row>
    <row r="52" customFormat="false" ht="12.75" hidden="false" customHeight="false" outlineLevel="0" collapsed="false">
      <c r="D52" s="5"/>
      <c r="E52" s="0"/>
      <c r="F52" s="5"/>
    </row>
    <row r="53" customFormat="false" ht="15" hidden="false" customHeight="false" outlineLevel="0" collapsed="false">
      <c r="B53" s="9"/>
      <c r="D53" s="5"/>
      <c r="E53" s="0"/>
      <c r="F53" s="5"/>
    </row>
    <row r="54" customFormat="false" ht="15" hidden="false" customHeight="false" outlineLevel="0" collapsed="false">
      <c r="B54" s="9"/>
      <c r="D54" s="5"/>
      <c r="E54" s="0"/>
      <c r="F54" s="5"/>
    </row>
    <row r="55" customFormat="false" ht="15" hidden="false" customHeight="false" outlineLevel="0" collapsed="false">
      <c r="B55" s="9"/>
      <c r="D55" s="5"/>
      <c r="E55" s="0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29" activeCellId="0" sqref="C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5</v>
      </c>
      <c r="D1" s="5" t="s">
        <v>16</v>
      </c>
    </row>
    <row r="2" customFormat="false" ht="15" hidden="false" customHeight="false" outlineLevel="0" collapsed="false">
      <c r="A2" s="0" t="n">
        <f aca="false">RANK(B2,$B$2:$B$38)</f>
        <v>7</v>
      </c>
      <c r="B2" s="0" t="n">
        <f aca="true">RAND()</f>
        <v>0.791165647915093</v>
      </c>
      <c r="C2" s="0" t="n">
        <f aca="true">ROUND(RAND()*8+2,0)</f>
        <v>9</v>
      </c>
      <c r="D2" s="5" t="s">
        <v>17</v>
      </c>
      <c r="E2" s="0" t="n">
        <f aca="false">C2*24</f>
        <v>216</v>
      </c>
      <c r="F2" s="5" t="s">
        <v>18</v>
      </c>
      <c r="G2" s="0" t="str">
        <f aca="false">C2&amp;" "&amp;D2</f>
        <v>9 d</v>
      </c>
      <c r="H2" s="0" t="str">
        <f aca="false">E2&amp;" "&amp;F2</f>
        <v>216 h</v>
      </c>
      <c r="M2" s="8"/>
    </row>
    <row r="3" customFormat="false" ht="15" hidden="false" customHeight="false" outlineLevel="0" collapsed="false">
      <c r="A3" s="0" t="n">
        <f aca="false">RANK(B3,$B$2:$B$38)</f>
        <v>31</v>
      </c>
      <c r="B3" s="0" t="n">
        <f aca="true">RAND()</f>
        <v>0.283179607482141</v>
      </c>
      <c r="C3" s="0" t="n">
        <f aca="true">ROUND(RAND()*8+2,0)</f>
        <v>8</v>
      </c>
      <c r="D3" s="5" t="s">
        <v>18</v>
      </c>
      <c r="E3" s="0" t="n">
        <f aca="false">C3*60</f>
        <v>480</v>
      </c>
      <c r="F3" s="5" t="s">
        <v>19</v>
      </c>
      <c r="G3" s="0" t="str">
        <f aca="false">C3&amp;" "&amp;D3</f>
        <v>8 h</v>
      </c>
      <c r="H3" s="0" t="str">
        <f aca="false">E3&amp;" "&amp;F3</f>
        <v>480 min</v>
      </c>
      <c r="M3" s="8"/>
    </row>
    <row r="4" customFormat="false" ht="15" hidden="false" customHeight="false" outlineLevel="0" collapsed="false">
      <c r="A4" s="0" t="n">
        <f aca="false">RANK(B4,$B$2:$B$38)</f>
        <v>19</v>
      </c>
      <c r="B4" s="0" t="n">
        <f aca="true">RAND()</f>
        <v>0.56675479708846</v>
      </c>
      <c r="C4" s="0" t="n">
        <f aca="true">ROUND(RAND()*8+2,0)</f>
        <v>5</v>
      </c>
      <c r="D4" s="5" t="s">
        <v>19</v>
      </c>
      <c r="E4" s="0" t="n">
        <f aca="false">C4*60</f>
        <v>300</v>
      </c>
      <c r="F4" s="5" t="s">
        <v>20</v>
      </c>
      <c r="G4" s="0" t="str">
        <f aca="false">C4&amp;" "&amp;D4</f>
        <v>5 min</v>
      </c>
      <c r="H4" s="0" t="str">
        <f aca="false">E4&amp;" "&amp;F4</f>
        <v>300 s</v>
      </c>
      <c r="M4" s="8"/>
    </row>
    <row r="5" customFormat="false" ht="15" hidden="false" customHeight="false" outlineLevel="0" collapsed="false">
      <c r="A5" s="0" t="n">
        <f aca="false">RANK(B5,$B$2:$B$38)</f>
        <v>4</v>
      </c>
      <c r="B5" s="0" t="n">
        <f aca="true">RAND()</f>
        <v>0.91756357821823</v>
      </c>
      <c r="C5" s="0" t="n">
        <f aca="false">E5*24</f>
        <v>120</v>
      </c>
      <c r="D5" s="5" t="s">
        <v>18</v>
      </c>
      <c r="E5" s="0" t="n">
        <f aca="true">ROUND(RAND()*8+2,0)</f>
        <v>5</v>
      </c>
      <c r="F5" s="5" t="s">
        <v>17</v>
      </c>
      <c r="G5" s="0" t="str">
        <f aca="false">C5&amp;" "&amp;D5</f>
        <v>120 h</v>
      </c>
      <c r="H5" s="0" t="str">
        <f aca="false">E5&amp;" "&amp;F5</f>
        <v>5 d</v>
      </c>
      <c r="M5" s="8"/>
    </row>
    <row r="6" customFormat="false" ht="15" hidden="false" customHeight="false" outlineLevel="0" collapsed="false">
      <c r="A6" s="0" t="n">
        <f aca="false">RANK(B6,$B$2:$B$38)</f>
        <v>28</v>
      </c>
      <c r="B6" s="0" t="n">
        <f aca="true">RAND()</f>
        <v>0.392076038678148</v>
      </c>
      <c r="C6" s="0" t="n">
        <f aca="false">E6*60</f>
        <v>540</v>
      </c>
      <c r="D6" s="5" t="s">
        <v>19</v>
      </c>
      <c r="E6" s="0" t="n">
        <f aca="true">ROUND(RAND()*8+2,0)</f>
        <v>9</v>
      </c>
      <c r="F6" s="5" t="s">
        <v>18</v>
      </c>
      <c r="G6" s="0" t="str">
        <f aca="false">C6&amp;" "&amp;D6</f>
        <v>540 min</v>
      </c>
      <c r="H6" s="0" t="str">
        <f aca="false">E6&amp;" "&amp;F6</f>
        <v>9 h</v>
      </c>
      <c r="M6" s="8"/>
    </row>
    <row r="7" customFormat="false" ht="15" hidden="false" customHeight="false" outlineLevel="0" collapsed="false">
      <c r="A7" s="0" t="n">
        <f aca="false">RANK(B7,$B$2:$B$38)</f>
        <v>23</v>
      </c>
      <c r="B7" s="0" t="n">
        <f aca="true">RAND()</f>
        <v>0.482954069083707</v>
      </c>
      <c r="C7" s="0" t="n">
        <f aca="false">E7*60</f>
        <v>360</v>
      </c>
      <c r="D7" s="5" t="s">
        <v>20</v>
      </c>
      <c r="E7" s="0" t="n">
        <f aca="true">ROUND(RAND()*8+2,0)</f>
        <v>6</v>
      </c>
      <c r="F7" s="5" t="s">
        <v>19</v>
      </c>
      <c r="G7" s="0" t="str">
        <f aca="false">C7&amp;" "&amp;D7</f>
        <v>360 s</v>
      </c>
      <c r="H7" s="0" t="str">
        <f aca="false">E7&amp;" "&amp;F7</f>
        <v>6 min</v>
      </c>
      <c r="M7" s="8"/>
    </row>
    <row r="8" customFormat="false" ht="15" hidden="false" customHeight="false" outlineLevel="0" collapsed="false">
      <c r="A8" s="0" t="n">
        <f aca="false">RANK(B8,$B$2:$B$38)</f>
        <v>25</v>
      </c>
      <c r="B8" s="0" t="n">
        <f aca="true">RAND()</f>
        <v>0.439596478769436</v>
      </c>
      <c r="C8" s="0" t="n">
        <f aca="true">ROUND(RAND()*8+2,0)</f>
        <v>5</v>
      </c>
      <c r="D8" s="5" t="s">
        <v>17</v>
      </c>
      <c r="E8" s="0" t="n">
        <f aca="false">C8*24</f>
        <v>120</v>
      </c>
      <c r="F8" s="5" t="s">
        <v>18</v>
      </c>
      <c r="G8" s="0" t="str">
        <f aca="false">C8&amp;" "&amp;D8</f>
        <v>5 d</v>
      </c>
      <c r="H8" s="0" t="str">
        <f aca="false">E8&amp;" "&amp;F8</f>
        <v>120 h</v>
      </c>
      <c r="M8" s="8"/>
    </row>
    <row r="9" customFormat="false" ht="15" hidden="false" customHeight="false" outlineLevel="0" collapsed="false">
      <c r="A9" s="0" t="n">
        <f aca="false">RANK(B9,$B$2:$B$38)</f>
        <v>21</v>
      </c>
      <c r="B9" s="0" t="n">
        <f aca="true">RAND()</f>
        <v>0.49868534644006</v>
      </c>
      <c r="C9" s="0" t="n">
        <f aca="true">ROUND(RAND()*8+2,0)</f>
        <v>4</v>
      </c>
      <c r="D9" s="5" t="s">
        <v>18</v>
      </c>
      <c r="E9" s="0" t="n">
        <f aca="false">C9*60</f>
        <v>240</v>
      </c>
      <c r="F9" s="5" t="s">
        <v>19</v>
      </c>
      <c r="G9" s="0" t="str">
        <f aca="false">C9&amp;" "&amp;D9</f>
        <v>4 h</v>
      </c>
      <c r="H9" s="0" t="str">
        <f aca="false">E9&amp;" "&amp;F9</f>
        <v>240 min</v>
      </c>
      <c r="M9" s="8"/>
    </row>
    <row r="10" customFormat="false" ht="15" hidden="false" customHeight="false" outlineLevel="0" collapsed="false">
      <c r="A10" s="0" t="n">
        <f aca="false">RANK(B10,$B$2:$B$38)</f>
        <v>20</v>
      </c>
      <c r="B10" s="0" t="n">
        <f aca="true">RAND()</f>
        <v>0.499351108558469</v>
      </c>
      <c r="C10" s="0" t="n">
        <f aca="true">ROUND(RAND()*8+2,0)</f>
        <v>7</v>
      </c>
      <c r="D10" s="5" t="s">
        <v>19</v>
      </c>
      <c r="E10" s="0" t="n">
        <f aca="false">C10*60</f>
        <v>420</v>
      </c>
      <c r="F10" s="5" t="s">
        <v>20</v>
      </c>
      <c r="G10" s="0" t="str">
        <f aca="false">C10&amp;" "&amp;D10</f>
        <v>7 min</v>
      </c>
      <c r="H10" s="0" t="str">
        <f aca="false">E10&amp;" "&amp;F10</f>
        <v>420 s</v>
      </c>
      <c r="M10" s="8"/>
    </row>
    <row r="11" customFormat="false" ht="15" hidden="false" customHeight="false" outlineLevel="0" collapsed="false">
      <c r="A11" s="0" t="n">
        <f aca="false">RANK(B11,$B$2:$B$38)</f>
        <v>36</v>
      </c>
      <c r="B11" s="0" t="n">
        <f aca="true">RAND()</f>
        <v>0.0266668906517163</v>
      </c>
      <c r="C11" s="0" t="n">
        <f aca="false">E11*24</f>
        <v>240</v>
      </c>
      <c r="D11" s="5" t="s">
        <v>18</v>
      </c>
      <c r="E11" s="0" t="n">
        <f aca="true">ROUND(RAND()*8+2,0)</f>
        <v>10</v>
      </c>
      <c r="F11" s="5" t="s">
        <v>17</v>
      </c>
      <c r="G11" s="0" t="str">
        <f aca="false">C11&amp;" "&amp;D11</f>
        <v>240 h</v>
      </c>
      <c r="H11" s="0" t="str">
        <f aca="false">E11&amp;" "&amp;F11</f>
        <v>10 d</v>
      </c>
      <c r="M11" s="8"/>
    </row>
    <row r="12" customFormat="false" ht="15" hidden="false" customHeight="false" outlineLevel="0" collapsed="false">
      <c r="A12" s="0" t="n">
        <f aca="false">RANK(B12,$B$2:$B$38)</f>
        <v>2</v>
      </c>
      <c r="B12" s="0" t="n">
        <f aca="true">RAND()</f>
        <v>0.947428249760569</v>
      </c>
      <c r="C12" s="0" t="n">
        <f aca="false">E12*60</f>
        <v>420</v>
      </c>
      <c r="D12" s="5" t="s">
        <v>19</v>
      </c>
      <c r="E12" s="0" t="n">
        <f aca="true">ROUND(RAND()*8+2,0)</f>
        <v>7</v>
      </c>
      <c r="F12" s="5" t="s">
        <v>18</v>
      </c>
      <c r="G12" s="0" t="str">
        <f aca="false">C12&amp;" "&amp;D12</f>
        <v>420 min</v>
      </c>
      <c r="H12" s="0" t="str">
        <f aca="false">E12&amp;" "&amp;F12</f>
        <v>7 h</v>
      </c>
      <c r="M12" s="8"/>
    </row>
    <row r="13" customFormat="false" ht="15" hidden="false" customHeight="false" outlineLevel="0" collapsed="false">
      <c r="A13" s="0" t="n">
        <f aca="false">RANK(B13,$B$2:$B$38)</f>
        <v>18</v>
      </c>
      <c r="B13" s="0" t="n">
        <f aca="true">RAND()</f>
        <v>0.575812154370495</v>
      </c>
      <c r="C13" s="0" t="n">
        <f aca="false">E13*60</f>
        <v>120</v>
      </c>
      <c r="D13" s="5" t="s">
        <v>20</v>
      </c>
      <c r="E13" s="0" t="n">
        <f aca="true">ROUND(RAND()*8+2,0)</f>
        <v>2</v>
      </c>
      <c r="F13" s="5" t="s">
        <v>19</v>
      </c>
      <c r="G13" s="0" t="str">
        <f aca="false">C13&amp;" "&amp;D13</f>
        <v>120 s</v>
      </c>
      <c r="H13" s="0" t="str">
        <f aca="false">E13&amp;" "&amp;F13</f>
        <v>2 min</v>
      </c>
      <c r="M13" s="8"/>
    </row>
    <row r="14" customFormat="false" ht="15" hidden="false" customHeight="false" outlineLevel="0" collapsed="false">
      <c r="A14" s="0" t="n">
        <f aca="false">RANK(B14,$B$2:$B$38)</f>
        <v>13</v>
      </c>
      <c r="B14" s="0" t="n">
        <f aca="true">RAND()</f>
        <v>0.635223015280976</v>
      </c>
      <c r="C14" s="0" t="n">
        <f aca="true">ROUND(RAND()*8+2,0)</f>
        <v>8</v>
      </c>
      <c r="D14" s="5" t="s">
        <v>17</v>
      </c>
      <c r="E14" s="0" t="n">
        <f aca="false">C14*24</f>
        <v>192</v>
      </c>
      <c r="F14" s="5" t="s">
        <v>18</v>
      </c>
      <c r="G14" s="0" t="str">
        <f aca="false">C14&amp;" "&amp;D14</f>
        <v>8 d</v>
      </c>
      <c r="H14" s="0" t="str">
        <f aca="false">E14&amp;" "&amp;F14</f>
        <v>192 h</v>
      </c>
      <c r="M14" s="8"/>
    </row>
    <row r="15" customFormat="false" ht="15" hidden="false" customHeight="false" outlineLevel="0" collapsed="false">
      <c r="A15" s="0" t="n">
        <f aca="false">RANK(B15,$B$2:$B$38)</f>
        <v>3</v>
      </c>
      <c r="B15" s="0" t="n">
        <f aca="true">RAND()</f>
        <v>0.922119660602482</v>
      </c>
      <c r="C15" s="0" t="n">
        <f aca="true">ROUND(RAND()*8+2,0)</f>
        <v>4</v>
      </c>
      <c r="D15" s="5" t="s">
        <v>18</v>
      </c>
      <c r="E15" s="0" t="n">
        <f aca="false">C15*60</f>
        <v>240</v>
      </c>
      <c r="F15" s="5" t="s">
        <v>19</v>
      </c>
      <c r="G15" s="0" t="str">
        <f aca="false">C15&amp;" "&amp;D15</f>
        <v>4 h</v>
      </c>
      <c r="H15" s="0" t="str">
        <f aca="false">E15&amp;" "&amp;F15</f>
        <v>240 min</v>
      </c>
      <c r="M15" s="8"/>
    </row>
    <row r="16" customFormat="false" ht="15" hidden="false" customHeight="false" outlineLevel="0" collapsed="false">
      <c r="A16" s="0" t="n">
        <f aca="false">RANK(B16,$B$2:$B$38)</f>
        <v>5</v>
      </c>
      <c r="B16" s="0" t="n">
        <f aca="true">RAND()</f>
        <v>0.904721614455585</v>
      </c>
      <c r="C16" s="0" t="n">
        <f aca="true">ROUND(RAND()*8+2,0)</f>
        <v>4</v>
      </c>
      <c r="D16" s="5" t="s">
        <v>19</v>
      </c>
      <c r="E16" s="0" t="n">
        <f aca="false">C16*60</f>
        <v>240</v>
      </c>
      <c r="F16" s="5" t="s">
        <v>20</v>
      </c>
      <c r="G16" s="0" t="str">
        <f aca="false">C16&amp;" "&amp;D16</f>
        <v>4 min</v>
      </c>
      <c r="H16" s="0" t="str">
        <f aca="false">E16&amp;" "&amp;F16</f>
        <v>240 s</v>
      </c>
      <c r="M16" s="8"/>
    </row>
    <row r="17" customFormat="false" ht="15" hidden="false" customHeight="false" outlineLevel="0" collapsed="false">
      <c r="A17" s="0" t="n">
        <f aca="false">RANK(B17,$B$2:$B$38)</f>
        <v>26</v>
      </c>
      <c r="B17" s="0" t="n">
        <f aca="true">RAND()</f>
        <v>0.413755743574424</v>
      </c>
      <c r="C17" s="0" t="n">
        <f aca="false">E17*24</f>
        <v>120</v>
      </c>
      <c r="D17" s="5" t="s">
        <v>18</v>
      </c>
      <c r="E17" s="0" t="n">
        <f aca="true">ROUND(RAND()*8+2,0)</f>
        <v>5</v>
      </c>
      <c r="F17" s="5" t="s">
        <v>17</v>
      </c>
      <c r="G17" s="0" t="str">
        <f aca="false">C17&amp;" "&amp;D17</f>
        <v>120 h</v>
      </c>
      <c r="H17" s="0" t="str">
        <f aca="false">E17&amp;" "&amp;F17</f>
        <v>5 d</v>
      </c>
      <c r="M17" s="8"/>
    </row>
    <row r="18" customFormat="false" ht="15" hidden="false" customHeight="false" outlineLevel="0" collapsed="false">
      <c r="A18" s="0" t="n">
        <f aca="false">RANK(B18,$B$2:$B$38)</f>
        <v>24</v>
      </c>
      <c r="B18" s="0" t="n">
        <f aca="true">RAND()</f>
        <v>0.446818893033301</v>
      </c>
      <c r="C18" s="0" t="n">
        <f aca="false">E18*60</f>
        <v>300</v>
      </c>
      <c r="D18" s="5" t="s">
        <v>19</v>
      </c>
      <c r="E18" s="0" t="n">
        <f aca="true">ROUND(RAND()*8+2,0)</f>
        <v>5</v>
      </c>
      <c r="F18" s="5" t="s">
        <v>18</v>
      </c>
      <c r="G18" s="0" t="str">
        <f aca="false">C18&amp;" "&amp;D18</f>
        <v>300 min</v>
      </c>
      <c r="H18" s="0" t="str">
        <f aca="false">E18&amp;" "&amp;F18</f>
        <v>5 h</v>
      </c>
      <c r="M18" s="8"/>
    </row>
    <row r="19" customFormat="false" ht="15" hidden="false" customHeight="false" outlineLevel="0" collapsed="false">
      <c r="A19" s="0" t="n">
        <f aca="false">RANK(B19,$B$2:$B$38)</f>
        <v>37</v>
      </c>
      <c r="B19" s="0" t="n">
        <f aca="true">RAND()</f>
        <v>0.0245171669056034</v>
      </c>
      <c r="C19" s="0" t="n">
        <f aca="false">E19*60</f>
        <v>480</v>
      </c>
      <c r="D19" s="5" t="s">
        <v>20</v>
      </c>
      <c r="E19" s="0" t="n">
        <f aca="true">ROUND(RAND()*8+2,0)</f>
        <v>8</v>
      </c>
      <c r="F19" s="5" t="s">
        <v>19</v>
      </c>
      <c r="G19" s="0" t="str">
        <f aca="false">C19&amp;" "&amp;D19</f>
        <v>480 s</v>
      </c>
      <c r="H19" s="0" t="str">
        <f aca="false">E19&amp;" "&amp;F19</f>
        <v>8 min</v>
      </c>
      <c r="M19" s="8"/>
    </row>
    <row r="20" customFormat="false" ht="15" hidden="false" customHeight="false" outlineLevel="0" collapsed="false">
      <c r="A20" s="0" t="n">
        <f aca="false">RANK(B20,$B$2:$B$38)</f>
        <v>1</v>
      </c>
      <c r="B20" s="0" t="n">
        <f aca="true">RAND()</f>
        <v>0.953194420314071</v>
      </c>
      <c r="C20" s="0" t="n">
        <f aca="true">ROUND(RAND()*8+2,0)</f>
        <v>7</v>
      </c>
      <c r="D20" s="5" t="s">
        <v>17</v>
      </c>
      <c r="E20" s="0" t="n">
        <f aca="false">C20*24</f>
        <v>168</v>
      </c>
      <c r="F20" s="5" t="s">
        <v>18</v>
      </c>
      <c r="G20" s="0" t="str">
        <f aca="false">C20&amp;" "&amp;D20</f>
        <v>7 d</v>
      </c>
      <c r="H20" s="0" t="str">
        <f aca="false">E20&amp;" "&amp;F20</f>
        <v>168 h</v>
      </c>
      <c r="M20" s="8"/>
    </row>
    <row r="21" customFormat="false" ht="15" hidden="false" customHeight="false" outlineLevel="0" collapsed="false">
      <c r="A21" s="0" t="n">
        <f aca="false">RANK(B21,$B$2:$B$38)</f>
        <v>32</v>
      </c>
      <c r="B21" s="0" t="n">
        <f aca="true">RAND()</f>
        <v>0.267137371795326</v>
      </c>
      <c r="C21" s="0" t="n">
        <f aca="true">ROUND(RAND()*8+2,0)</f>
        <v>5</v>
      </c>
      <c r="D21" s="5" t="s">
        <v>18</v>
      </c>
      <c r="E21" s="0" t="n">
        <f aca="false">C21*60</f>
        <v>300</v>
      </c>
      <c r="F21" s="5" t="s">
        <v>19</v>
      </c>
      <c r="G21" s="0" t="str">
        <f aca="false">C21&amp;" "&amp;D21</f>
        <v>5 h</v>
      </c>
      <c r="H21" s="0" t="str">
        <f aca="false">E21&amp;" "&amp;F21</f>
        <v>300 min</v>
      </c>
      <c r="M21" s="8"/>
    </row>
    <row r="22" customFormat="false" ht="12.75" hidden="false" customHeight="false" outlineLevel="0" collapsed="false">
      <c r="A22" s="0" t="n">
        <f aca="false">RANK(B22,$B$2:$B$38)</f>
        <v>33</v>
      </c>
      <c r="B22" s="0" t="n">
        <f aca="true">RAND()</f>
        <v>0.211366175547087</v>
      </c>
      <c r="C22" s="0" t="n">
        <f aca="true">ROUND(RAND()*8+2,0)</f>
        <v>9</v>
      </c>
      <c r="D22" s="5" t="s">
        <v>19</v>
      </c>
      <c r="E22" s="0" t="n">
        <f aca="false">C22*60</f>
        <v>540</v>
      </c>
      <c r="F22" s="5" t="s">
        <v>20</v>
      </c>
      <c r="G22" s="0" t="str">
        <f aca="false">C22&amp;" "&amp;D22</f>
        <v>9 min</v>
      </c>
      <c r="H22" s="0" t="str">
        <f aca="false">E22&amp;" "&amp;F22</f>
        <v>540 s</v>
      </c>
    </row>
    <row r="23" customFormat="false" ht="12.75" hidden="false" customHeight="false" outlineLevel="0" collapsed="false">
      <c r="A23" s="0" t="n">
        <f aca="false">RANK(B23,$B$2:$B$38)</f>
        <v>12</v>
      </c>
      <c r="B23" s="0" t="n">
        <f aca="true">RAND()</f>
        <v>0.668792121844122</v>
      </c>
      <c r="C23" s="0" t="n">
        <f aca="false">E23*24</f>
        <v>72</v>
      </c>
      <c r="D23" s="5" t="s">
        <v>18</v>
      </c>
      <c r="E23" s="0" t="n">
        <f aca="true">ROUND(RAND()*8+2,0)</f>
        <v>3</v>
      </c>
      <c r="F23" s="5" t="s">
        <v>17</v>
      </c>
      <c r="G23" s="0" t="str">
        <f aca="false">C23&amp;" "&amp;D23</f>
        <v>72 h</v>
      </c>
      <c r="H23" s="0" t="str">
        <f aca="false">E23&amp;" "&amp;F23</f>
        <v>3 d</v>
      </c>
    </row>
    <row r="24" customFormat="false" ht="12.75" hidden="false" customHeight="false" outlineLevel="0" collapsed="false">
      <c r="A24" s="0" t="n">
        <f aca="false">RANK(B24,$B$2:$B$38)</f>
        <v>8</v>
      </c>
      <c r="B24" s="0" t="n">
        <f aca="true">RAND()</f>
        <v>0.752130759176682</v>
      </c>
      <c r="C24" s="0" t="n">
        <f aca="false">E24*60</f>
        <v>240</v>
      </c>
      <c r="D24" s="5" t="s">
        <v>19</v>
      </c>
      <c r="E24" s="0" t="n">
        <f aca="true">ROUND(RAND()*8+2,0)</f>
        <v>4</v>
      </c>
      <c r="F24" s="5" t="s">
        <v>18</v>
      </c>
      <c r="G24" s="0" t="str">
        <f aca="false">C24&amp;" "&amp;D24</f>
        <v>240 min</v>
      </c>
      <c r="H24" s="0" t="str">
        <f aca="false">E24&amp;" "&amp;F24</f>
        <v>4 h</v>
      </c>
    </row>
    <row r="25" customFormat="false" ht="12.75" hidden="false" customHeight="false" outlineLevel="0" collapsed="false">
      <c r="A25" s="0" t="n">
        <f aca="false">RANK(B25,$B$2:$B$38)</f>
        <v>27</v>
      </c>
      <c r="B25" s="0" t="n">
        <f aca="true">RAND()</f>
        <v>0.410861513648617</v>
      </c>
      <c r="C25" s="0" t="n">
        <f aca="false">E25*60</f>
        <v>540</v>
      </c>
      <c r="D25" s="5" t="s">
        <v>20</v>
      </c>
      <c r="E25" s="0" t="n">
        <f aca="true">ROUND(RAND()*8+2,0)</f>
        <v>9</v>
      </c>
      <c r="F25" s="5" t="s">
        <v>19</v>
      </c>
      <c r="G25" s="0" t="str">
        <f aca="false">C25&amp;" "&amp;D25</f>
        <v>540 s</v>
      </c>
      <c r="H25" s="0" t="str">
        <f aca="false">E25&amp;" "&amp;F25</f>
        <v>9 min</v>
      </c>
    </row>
    <row r="26" customFormat="false" ht="12.75" hidden="false" customHeight="false" outlineLevel="0" collapsed="false">
      <c r="A26" s="0" t="n">
        <f aca="false">RANK(B26,$B$2:$B$38)</f>
        <v>14</v>
      </c>
      <c r="B26" s="0" t="n">
        <f aca="true">RAND()</f>
        <v>0.627048893604706</v>
      </c>
      <c r="C26" s="0" t="n">
        <f aca="true">ROUND(RAND()*8+2,0)</f>
        <v>6</v>
      </c>
      <c r="D26" s="5" t="s">
        <v>17</v>
      </c>
      <c r="E26" s="0" t="n">
        <f aca="false">C26*24</f>
        <v>144</v>
      </c>
      <c r="F26" s="5" t="s">
        <v>18</v>
      </c>
      <c r="G26" s="0" t="str">
        <f aca="false">C26&amp;" "&amp;D26</f>
        <v>6 d</v>
      </c>
      <c r="H26" s="0" t="str">
        <f aca="false">E26&amp;" "&amp;F26</f>
        <v>144 h</v>
      </c>
    </row>
    <row r="27" customFormat="false" ht="12.75" hidden="false" customHeight="false" outlineLevel="0" collapsed="false">
      <c r="A27" s="0" t="n">
        <f aca="false">RANK(B27,$B$2:$B$38)</f>
        <v>17</v>
      </c>
      <c r="B27" s="0" t="n">
        <f aca="true">RAND()</f>
        <v>0.576182055678019</v>
      </c>
      <c r="C27" s="0" t="n">
        <f aca="true">ROUND(RAND()*8+2,0)</f>
        <v>5</v>
      </c>
      <c r="D27" s="5" t="s">
        <v>18</v>
      </c>
      <c r="E27" s="0" t="n">
        <f aca="false">C27*60</f>
        <v>300</v>
      </c>
      <c r="F27" s="5" t="s">
        <v>19</v>
      </c>
      <c r="G27" s="0" t="str">
        <f aca="false">C27&amp;" "&amp;D27</f>
        <v>5 h</v>
      </c>
      <c r="H27" s="0" t="str">
        <f aca="false">E27&amp;" "&amp;F27</f>
        <v>300 min</v>
      </c>
    </row>
    <row r="28" customFormat="false" ht="12.75" hidden="false" customHeight="false" outlineLevel="0" collapsed="false">
      <c r="A28" s="0" t="n">
        <f aca="false">RANK(B28,$B$2:$B$38)</f>
        <v>35</v>
      </c>
      <c r="B28" s="0" t="n">
        <f aca="true">RAND()</f>
        <v>0.107108840451908</v>
      </c>
      <c r="C28" s="0" t="n">
        <f aca="true">ROUND(RAND()*8+2,0)</f>
        <v>10</v>
      </c>
      <c r="D28" s="5" t="s">
        <v>19</v>
      </c>
      <c r="E28" s="0" t="n">
        <f aca="false">C28*60</f>
        <v>600</v>
      </c>
      <c r="F28" s="5" t="s">
        <v>20</v>
      </c>
      <c r="G28" s="0" t="str">
        <f aca="false">C28&amp;" "&amp;D28</f>
        <v>10 min</v>
      </c>
      <c r="H28" s="0" t="str">
        <f aca="false">E28&amp;" "&amp;F28</f>
        <v>600 s</v>
      </c>
    </row>
    <row r="29" customFormat="false" ht="12.75" hidden="false" customHeight="false" outlineLevel="0" collapsed="false">
      <c r="A29" s="0" t="n">
        <f aca="false">RANK(B29,$B$2:$B$38)</f>
        <v>6</v>
      </c>
      <c r="B29" s="0" t="n">
        <f aca="true">RAND()</f>
        <v>0.87980999412815</v>
      </c>
      <c r="C29" s="0" t="n">
        <f aca="false">E29*24</f>
        <v>216</v>
      </c>
      <c r="D29" s="5" t="s">
        <v>18</v>
      </c>
      <c r="E29" s="0" t="n">
        <f aca="true">ROUND(RAND()*8+2,0)</f>
        <v>9</v>
      </c>
      <c r="F29" s="5" t="s">
        <v>17</v>
      </c>
      <c r="G29" s="0" t="str">
        <f aca="false">C29&amp;" "&amp;D29</f>
        <v>216 h</v>
      </c>
      <c r="H29" s="0" t="str">
        <f aca="false">E29&amp;" "&amp;F29</f>
        <v>9 d</v>
      </c>
    </row>
    <row r="30" customFormat="false" ht="12.75" hidden="false" customHeight="false" outlineLevel="0" collapsed="false">
      <c r="A30" s="0" t="n">
        <f aca="false">RANK(B30,$B$2:$B$38)</f>
        <v>30</v>
      </c>
      <c r="B30" s="0" t="n">
        <f aca="true">RAND()</f>
        <v>0.321625947545802</v>
      </c>
      <c r="C30" s="0" t="n">
        <f aca="false">E30*60</f>
        <v>300</v>
      </c>
      <c r="D30" s="5" t="s">
        <v>19</v>
      </c>
      <c r="E30" s="0" t="n">
        <f aca="true">ROUND(RAND()*8+2,0)</f>
        <v>5</v>
      </c>
      <c r="F30" s="5" t="s">
        <v>18</v>
      </c>
      <c r="G30" s="0" t="str">
        <f aca="false">C30&amp;" "&amp;D30</f>
        <v>300 min</v>
      </c>
      <c r="H30" s="0" t="str">
        <f aca="false">E30&amp;" "&amp;F30</f>
        <v>5 h</v>
      </c>
    </row>
    <row r="31" customFormat="false" ht="12.75" hidden="false" customHeight="false" outlineLevel="0" collapsed="false">
      <c r="A31" s="0" t="n">
        <f aca="false">RANK(B31,$B$2:$B$38)</f>
        <v>22</v>
      </c>
      <c r="B31" s="0" t="n">
        <f aca="true">RAND()</f>
        <v>0.494489967597635</v>
      </c>
      <c r="C31" s="0" t="n">
        <f aca="false">E31*60</f>
        <v>180</v>
      </c>
      <c r="D31" s="5" t="s">
        <v>20</v>
      </c>
      <c r="E31" s="0" t="n">
        <f aca="true">ROUND(RAND()*8+2,0)</f>
        <v>3</v>
      </c>
      <c r="F31" s="5" t="s">
        <v>19</v>
      </c>
      <c r="G31" s="0" t="str">
        <f aca="false">C31&amp;" "&amp;D31</f>
        <v>180 s</v>
      </c>
      <c r="H31" s="0" t="str">
        <f aca="false">E31&amp;" "&amp;F31</f>
        <v>3 min</v>
      </c>
    </row>
    <row r="32" customFormat="false" ht="12.75" hidden="false" customHeight="false" outlineLevel="0" collapsed="false">
      <c r="A32" s="0" t="n">
        <f aca="false">RANK(B32,$B$2:$B$38)</f>
        <v>34</v>
      </c>
      <c r="B32" s="0" t="n">
        <f aca="true">RAND()</f>
        <v>0.193122088585054</v>
      </c>
      <c r="C32" s="0" t="n">
        <f aca="true">ROUND(RAND()*8+2,0)</f>
        <v>6</v>
      </c>
      <c r="D32" s="5" t="s">
        <v>17</v>
      </c>
      <c r="E32" s="0" t="n">
        <f aca="false">C32*24</f>
        <v>144</v>
      </c>
      <c r="F32" s="5" t="s">
        <v>18</v>
      </c>
      <c r="G32" s="0" t="str">
        <f aca="false">C32&amp;" "&amp;D32</f>
        <v>6 d</v>
      </c>
      <c r="H32" s="0" t="str">
        <f aca="false">E32&amp;" "&amp;F32</f>
        <v>144 h</v>
      </c>
    </row>
    <row r="33" customFormat="false" ht="12.75" hidden="false" customHeight="false" outlineLevel="0" collapsed="false">
      <c r="A33" s="0" t="n">
        <f aca="false">RANK(B33,$B$2:$B$38)</f>
        <v>9</v>
      </c>
      <c r="B33" s="0" t="n">
        <f aca="true">RAND()</f>
        <v>0.726185280006461</v>
      </c>
      <c r="C33" s="0" t="n">
        <f aca="true">ROUND(RAND()*8+2,0)</f>
        <v>5</v>
      </c>
      <c r="D33" s="5" t="s">
        <v>18</v>
      </c>
      <c r="E33" s="0" t="n">
        <f aca="false">C33*60</f>
        <v>300</v>
      </c>
      <c r="F33" s="5" t="s">
        <v>19</v>
      </c>
      <c r="G33" s="0" t="str">
        <f aca="false">C33&amp;" "&amp;D33</f>
        <v>5 h</v>
      </c>
      <c r="H33" s="0" t="str">
        <f aca="false">E33&amp;" "&amp;F33</f>
        <v>300 min</v>
      </c>
    </row>
    <row r="34" customFormat="false" ht="12.75" hidden="false" customHeight="false" outlineLevel="0" collapsed="false">
      <c r="A34" s="0" t="n">
        <f aca="false">RANK(B34,$B$2:$B$38)</f>
        <v>10</v>
      </c>
      <c r="B34" s="0" t="n">
        <f aca="true">RAND()</f>
        <v>0.698049649137988</v>
      </c>
      <c r="C34" s="0" t="n">
        <f aca="true">ROUND(RAND()*8+2,0)</f>
        <v>5</v>
      </c>
      <c r="D34" s="5" t="s">
        <v>19</v>
      </c>
      <c r="E34" s="0" t="n">
        <f aca="false">C34*60</f>
        <v>300</v>
      </c>
      <c r="F34" s="5" t="s">
        <v>20</v>
      </c>
      <c r="G34" s="0" t="str">
        <f aca="false">C34&amp;" "&amp;D34</f>
        <v>5 min</v>
      </c>
      <c r="H34" s="0" t="str">
        <f aca="false">E34&amp;" "&amp;F34</f>
        <v>300 s</v>
      </c>
    </row>
    <row r="35" customFormat="false" ht="12.75" hidden="false" customHeight="false" outlineLevel="0" collapsed="false">
      <c r="A35" s="0" t="n">
        <f aca="false">RANK(B35,$B$2:$B$38)</f>
        <v>29</v>
      </c>
      <c r="B35" s="0" t="n">
        <f aca="true">RAND()</f>
        <v>0.36020977003175</v>
      </c>
      <c r="C35" s="0" t="n">
        <f aca="false">E35*24</f>
        <v>216</v>
      </c>
      <c r="D35" s="5" t="s">
        <v>18</v>
      </c>
      <c r="E35" s="0" t="n">
        <f aca="true">ROUND(RAND()*8+2,0)</f>
        <v>9</v>
      </c>
      <c r="F35" s="5" t="s">
        <v>17</v>
      </c>
      <c r="G35" s="0" t="str">
        <f aca="false">C35&amp;" "&amp;D35</f>
        <v>216 h</v>
      </c>
      <c r="H35" s="0" t="str">
        <f aca="false">E35&amp;" "&amp;F35</f>
        <v>9 d</v>
      </c>
    </row>
    <row r="36" customFormat="false" ht="12.75" hidden="false" customHeight="false" outlineLevel="0" collapsed="false">
      <c r="A36" s="0" t="n">
        <f aca="false">RANK(B36,$B$2:$B$38)</f>
        <v>11</v>
      </c>
      <c r="B36" s="0" t="n">
        <f aca="true">RAND()</f>
        <v>0.682891913617972</v>
      </c>
      <c r="C36" s="0" t="n">
        <f aca="false">E36*60</f>
        <v>420</v>
      </c>
      <c r="D36" s="5" t="s">
        <v>19</v>
      </c>
      <c r="E36" s="0" t="n">
        <f aca="true">ROUND(RAND()*8+2,0)</f>
        <v>7</v>
      </c>
      <c r="F36" s="5" t="s">
        <v>18</v>
      </c>
      <c r="G36" s="0" t="str">
        <f aca="false">C36&amp;" "&amp;D36</f>
        <v>420 min</v>
      </c>
      <c r="H36" s="0" t="str">
        <f aca="false">E36&amp;" "&amp;F36</f>
        <v>7 h</v>
      </c>
    </row>
    <row r="37" customFormat="false" ht="12.75" hidden="false" customHeight="false" outlineLevel="0" collapsed="false">
      <c r="A37" s="0" t="n">
        <f aca="false">RANK(B37,$B$2:$B$38)</f>
        <v>16</v>
      </c>
      <c r="B37" s="0" t="n">
        <f aca="true">RAND()</f>
        <v>0.586596023439586</v>
      </c>
      <c r="C37" s="0" t="n">
        <f aca="false">E37*60</f>
        <v>240</v>
      </c>
      <c r="D37" s="5" t="s">
        <v>20</v>
      </c>
      <c r="E37" s="0" t="n">
        <f aca="true">ROUND(RAND()*8+2,0)</f>
        <v>4</v>
      </c>
      <c r="F37" s="5" t="s">
        <v>19</v>
      </c>
      <c r="G37" s="0" t="str">
        <f aca="false">C37&amp;" "&amp;D37</f>
        <v>240 s</v>
      </c>
      <c r="H37" s="0" t="str">
        <f aca="false">E37&amp;" "&amp;F37</f>
        <v>4 min</v>
      </c>
    </row>
    <row r="38" customFormat="false" ht="12.75" hidden="false" customHeight="false" outlineLevel="0" collapsed="false">
      <c r="A38" s="0" t="n">
        <f aca="false">RANK(B38,$B$2:$B$38)</f>
        <v>15</v>
      </c>
      <c r="B38" s="0" t="n">
        <f aca="true">RAND()</f>
        <v>0.621746542167634</v>
      </c>
      <c r="C38" s="0" t="n">
        <f aca="true">ROUND(RAND()*8+2,0)</f>
        <v>5</v>
      </c>
      <c r="D38" s="5" t="s">
        <v>17</v>
      </c>
      <c r="E38" s="0" t="n">
        <f aca="false">C38*24</f>
        <v>120</v>
      </c>
      <c r="F38" s="5" t="s">
        <v>18</v>
      </c>
      <c r="G38" s="0" t="str">
        <f aca="false">C38&amp;" "&amp;D38</f>
        <v>5 d</v>
      </c>
      <c r="H38" s="0" t="str">
        <f aca="false">E38&amp;" "&amp;F38</f>
        <v>120 h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0" customFormat="false" ht="12.75" hidden="false" customHeight="false" outlineLevel="0" collapsed="false">
      <c r="D50" s="5"/>
      <c r="E50" s="0"/>
      <c r="F50" s="5"/>
    </row>
    <row r="51" customFormat="false" ht="15" hidden="false" customHeight="false" outlineLevel="0" collapsed="false">
      <c r="B51" s="8"/>
      <c r="D51" s="5"/>
      <c r="E51" s="0"/>
      <c r="F51" s="5"/>
    </row>
    <row r="52" customFormat="false" ht="12.75" hidden="false" customHeight="false" outlineLevel="0" collapsed="false">
      <c r="D52" s="5"/>
      <c r="E52" s="0"/>
      <c r="F52" s="5"/>
    </row>
    <row r="53" customFormat="false" ht="15" hidden="false" customHeight="false" outlineLevel="0" collapsed="false">
      <c r="B53" s="9"/>
      <c r="D53" s="5"/>
      <c r="E53" s="0"/>
      <c r="F53" s="5"/>
    </row>
    <row r="54" customFormat="false" ht="15" hidden="false" customHeight="false" outlineLevel="0" collapsed="false">
      <c r="B54" s="9"/>
      <c r="D54" s="5"/>
      <c r="E54" s="0"/>
      <c r="F54" s="5"/>
    </row>
    <row r="55" customFormat="false" ht="15" hidden="false" customHeight="false" outlineLevel="0" collapsed="false">
      <c r="B55" s="9"/>
      <c r="D55" s="5"/>
      <c r="E55" s="0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8" min="7" style="0" width="13.28"/>
  </cols>
  <sheetData>
    <row r="1" customFormat="false" ht="12.75" hidden="false" customHeight="false" outlineLevel="0" collapsed="false">
      <c r="C1" s="5" t="s">
        <v>15</v>
      </c>
      <c r="D1" s="5" t="s">
        <v>16</v>
      </c>
    </row>
    <row r="2" customFormat="false" ht="15" hidden="false" customHeight="false" outlineLevel="0" collapsed="false">
      <c r="A2" s="0" t="n">
        <f aca="false">RANK(B2,$B$2:$B$38)</f>
        <v>22</v>
      </c>
      <c r="B2" s="0" t="n">
        <f aca="true">RAND()</f>
        <v>0.591184338496003</v>
      </c>
      <c r="C2" s="0" t="n">
        <f aca="true">ROUND(RAND()*8+2,0)</f>
        <v>7</v>
      </c>
      <c r="D2" s="5" t="s">
        <v>17</v>
      </c>
      <c r="E2" s="0" t="n">
        <f aca="false">C2*24</f>
        <v>168</v>
      </c>
      <c r="F2" s="5" t="s">
        <v>18</v>
      </c>
      <c r="G2" s="0" t="str">
        <f aca="false">C2&amp;" "&amp;D2</f>
        <v>7 d</v>
      </c>
      <c r="H2" s="0" t="str">
        <f aca="false">E2&amp;" "&amp;F2</f>
        <v>168 h</v>
      </c>
      <c r="M2" s="8"/>
    </row>
    <row r="3" customFormat="false" ht="15" hidden="false" customHeight="false" outlineLevel="0" collapsed="false">
      <c r="A3" s="0" t="n">
        <f aca="false">RANK(B3,$B$2:$B$38)</f>
        <v>34</v>
      </c>
      <c r="B3" s="0" t="n">
        <f aca="true">RAND()</f>
        <v>0.0940126722600861</v>
      </c>
      <c r="C3" s="0" t="n">
        <f aca="true">ROUND(RAND()*8+2,0)</f>
        <v>7</v>
      </c>
      <c r="D3" s="5" t="s">
        <v>18</v>
      </c>
      <c r="E3" s="0" t="n">
        <f aca="false">C3*60</f>
        <v>420</v>
      </c>
      <c r="F3" s="5" t="s">
        <v>19</v>
      </c>
      <c r="G3" s="0" t="str">
        <f aca="false">C3&amp;" "&amp;D3</f>
        <v>7 h</v>
      </c>
      <c r="H3" s="0" t="str">
        <f aca="false">E3&amp;" "&amp;F3</f>
        <v>420 min</v>
      </c>
      <c r="M3" s="8"/>
    </row>
    <row r="4" customFormat="false" ht="15" hidden="false" customHeight="false" outlineLevel="0" collapsed="false">
      <c r="A4" s="0" t="n">
        <f aca="false">RANK(B4,$B$2:$B$38)</f>
        <v>11</v>
      </c>
      <c r="B4" s="0" t="n">
        <f aca="true">RAND()</f>
        <v>0.834985403264962</v>
      </c>
      <c r="C4" s="0" t="n">
        <f aca="true">ROUND(RAND()*8+2,0)</f>
        <v>5</v>
      </c>
      <c r="D4" s="5" t="s">
        <v>19</v>
      </c>
      <c r="E4" s="0" t="n">
        <f aca="false">C4*60</f>
        <v>300</v>
      </c>
      <c r="F4" s="5" t="s">
        <v>20</v>
      </c>
      <c r="G4" s="0" t="str">
        <f aca="false">C4&amp;" "&amp;D4</f>
        <v>5 min</v>
      </c>
      <c r="H4" s="0" t="str">
        <f aca="false">E4&amp;" "&amp;F4</f>
        <v>300 s</v>
      </c>
      <c r="M4" s="8"/>
    </row>
    <row r="5" customFormat="false" ht="15" hidden="false" customHeight="false" outlineLevel="0" collapsed="false">
      <c r="A5" s="0" t="n">
        <f aca="false">RANK(B5,$B$2:$B$38)</f>
        <v>2</v>
      </c>
      <c r="B5" s="0" t="n">
        <f aca="true">RAND()</f>
        <v>0.965370509467674</v>
      </c>
      <c r="C5" s="0" t="n">
        <f aca="false">E5*24</f>
        <v>216</v>
      </c>
      <c r="D5" s="5" t="s">
        <v>18</v>
      </c>
      <c r="E5" s="0" t="n">
        <f aca="true">ROUND(RAND()*8+2,0)</f>
        <v>9</v>
      </c>
      <c r="F5" s="5" t="s">
        <v>17</v>
      </c>
      <c r="G5" s="0" t="str">
        <f aca="false">C5&amp;" "&amp;D5</f>
        <v>216 h</v>
      </c>
      <c r="H5" s="0" t="str">
        <f aca="false">E5&amp;" "&amp;F5</f>
        <v>9 d</v>
      </c>
      <c r="M5" s="8"/>
    </row>
    <row r="6" customFormat="false" ht="15" hidden="false" customHeight="false" outlineLevel="0" collapsed="false">
      <c r="A6" s="0" t="n">
        <f aca="false">RANK(B6,$B$2:$B$38)</f>
        <v>26</v>
      </c>
      <c r="B6" s="0" t="n">
        <f aca="true">RAND()</f>
        <v>0.428559873042203</v>
      </c>
      <c r="C6" s="0" t="n">
        <f aca="false">E6*60</f>
        <v>120</v>
      </c>
      <c r="D6" s="5" t="s">
        <v>19</v>
      </c>
      <c r="E6" s="0" t="n">
        <f aca="true">ROUND(RAND()*8+2,0)</f>
        <v>2</v>
      </c>
      <c r="F6" s="5" t="s">
        <v>18</v>
      </c>
      <c r="G6" s="0" t="str">
        <f aca="false">C6&amp;" "&amp;D6</f>
        <v>120 min</v>
      </c>
      <c r="H6" s="0" t="str">
        <f aca="false">E6&amp;" "&amp;F6</f>
        <v>2 h</v>
      </c>
      <c r="M6" s="8"/>
    </row>
    <row r="7" customFormat="false" ht="15" hidden="false" customHeight="false" outlineLevel="0" collapsed="false">
      <c r="A7" s="0" t="n">
        <f aca="false">RANK(B7,$B$2:$B$38)</f>
        <v>17</v>
      </c>
      <c r="B7" s="0" t="n">
        <f aca="true">RAND()</f>
        <v>0.758425210540137</v>
      </c>
      <c r="C7" s="0" t="n">
        <f aca="false">E7*60</f>
        <v>240</v>
      </c>
      <c r="D7" s="5" t="s">
        <v>20</v>
      </c>
      <c r="E7" s="0" t="n">
        <f aca="true">ROUND(RAND()*8+2,0)</f>
        <v>4</v>
      </c>
      <c r="F7" s="5" t="s">
        <v>19</v>
      </c>
      <c r="G7" s="0" t="str">
        <f aca="false">C7&amp;" "&amp;D7</f>
        <v>240 s</v>
      </c>
      <c r="H7" s="0" t="str">
        <f aca="false">E7&amp;" "&amp;F7</f>
        <v>4 min</v>
      </c>
      <c r="M7" s="8"/>
    </row>
    <row r="8" customFormat="false" ht="15" hidden="false" customHeight="false" outlineLevel="0" collapsed="false">
      <c r="A8" s="0" t="n">
        <f aca="false">RANK(B8,$B$2:$B$38)</f>
        <v>33</v>
      </c>
      <c r="B8" s="0" t="n">
        <f aca="true">RAND()</f>
        <v>0.115015097456663</v>
      </c>
      <c r="C8" s="0" t="n">
        <f aca="true">ROUND(RAND()*8+2,0)</f>
        <v>3</v>
      </c>
      <c r="D8" s="5" t="s">
        <v>17</v>
      </c>
      <c r="E8" s="0" t="n">
        <f aca="false">C8*24</f>
        <v>72</v>
      </c>
      <c r="F8" s="5" t="s">
        <v>18</v>
      </c>
      <c r="G8" s="0" t="str">
        <f aca="false">C8&amp;" "&amp;D8</f>
        <v>3 d</v>
      </c>
      <c r="H8" s="0" t="str">
        <f aca="false">E8&amp;" "&amp;F8</f>
        <v>72 h</v>
      </c>
      <c r="M8" s="8"/>
    </row>
    <row r="9" customFormat="false" ht="15" hidden="false" customHeight="false" outlineLevel="0" collapsed="false">
      <c r="A9" s="0" t="n">
        <f aca="false">RANK(B9,$B$2:$B$38)</f>
        <v>13</v>
      </c>
      <c r="B9" s="0" t="n">
        <f aca="true">RAND()</f>
        <v>0.803110566045628</v>
      </c>
      <c r="C9" s="0" t="n">
        <f aca="true">ROUND(RAND()*8+2,0)</f>
        <v>4</v>
      </c>
      <c r="D9" s="5" t="s">
        <v>18</v>
      </c>
      <c r="E9" s="0" t="n">
        <f aca="false">C9*60</f>
        <v>240</v>
      </c>
      <c r="F9" s="5" t="s">
        <v>19</v>
      </c>
      <c r="G9" s="0" t="str">
        <f aca="false">C9&amp;" "&amp;D9</f>
        <v>4 h</v>
      </c>
      <c r="H9" s="0" t="str">
        <f aca="false">E9&amp;" "&amp;F9</f>
        <v>240 min</v>
      </c>
      <c r="M9" s="8"/>
    </row>
    <row r="10" customFormat="false" ht="15" hidden="false" customHeight="false" outlineLevel="0" collapsed="false">
      <c r="A10" s="0" t="n">
        <f aca="false">RANK(B10,$B$2:$B$38)</f>
        <v>8</v>
      </c>
      <c r="B10" s="0" t="n">
        <f aca="true">RAND()</f>
        <v>0.868245056221805</v>
      </c>
      <c r="C10" s="0" t="n">
        <f aca="true">ROUND(RAND()*8+2,0)</f>
        <v>5</v>
      </c>
      <c r="D10" s="5" t="s">
        <v>19</v>
      </c>
      <c r="E10" s="0" t="n">
        <f aca="false">C10*60</f>
        <v>300</v>
      </c>
      <c r="F10" s="5" t="s">
        <v>20</v>
      </c>
      <c r="G10" s="0" t="str">
        <f aca="false">C10&amp;" "&amp;D10</f>
        <v>5 min</v>
      </c>
      <c r="H10" s="0" t="str">
        <f aca="false">E10&amp;" "&amp;F10</f>
        <v>300 s</v>
      </c>
      <c r="M10" s="8"/>
    </row>
    <row r="11" customFormat="false" ht="15" hidden="false" customHeight="false" outlineLevel="0" collapsed="false">
      <c r="A11" s="0" t="n">
        <f aca="false">RANK(B11,$B$2:$B$38)</f>
        <v>3</v>
      </c>
      <c r="B11" s="0" t="n">
        <f aca="true">RAND()</f>
        <v>0.928845572062737</v>
      </c>
      <c r="C11" s="0" t="n">
        <f aca="false">E11*24</f>
        <v>192</v>
      </c>
      <c r="D11" s="5" t="s">
        <v>18</v>
      </c>
      <c r="E11" s="0" t="n">
        <f aca="true">ROUND(RAND()*8+2,0)</f>
        <v>8</v>
      </c>
      <c r="F11" s="5" t="s">
        <v>17</v>
      </c>
      <c r="G11" s="0" t="str">
        <f aca="false">C11&amp;" "&amp;D11</f>
        <v>192 h</v>
      </c>
      <c r="H11" s="0" t="str">
        <f aca="false">E11&amp;" "&amp;F11</f>
        <v>8 d</v>
      </c>
      <c r="M11" s="8"/>
    </row>
    <row r="12" customFormat="false" ht="15" hidden="false" customHeight="false" outlineLevel="0" collapsed="false">
      <c r="A12" s="0" t="n">
        <f aca="false">RANK(B12,$B$2:$B$38)</f>
        <v>15</v>
      </c>
      <c r="B12" s="0" t="n">
        <f aca="true">RAND()</f>
        <v>0.786496556421572</v>
      </c>
      <c r="C12" s="0" t="n">
        <f aca="false">E12*60</f>
        <v>480</v>
      </c>
      <c r="D12" s="5" t="s">
        <v>19</v>
      </c>
      <c r="E12" s="0" t="n">
        <f aca="true">ROUND(RAND()*8+2,0)</f>
        <v>8</v>
      </c>
      <c r="F12" s="5" t="s">
        <v>18</v>
      </c>
      <c r="G12" s="0" t="str">
        <f aca="false">C12&amp;" "&amp;D12</f>
        <v>480 min</v>
      </c>
      <c r="H12" s="0" t="str">
        <f aca="false">E12&amp;" "&amp;F12</f>
        <v>8 h</v>
      </c>
      <c r="M12" s="8"/>
    </row>
    <row r="13" customFormat="false" ht="15" hidden="false" customHeight="false" outlineLevel="0" collapsed="false">
      <c r="A13" s="0" t="n">
        <f aca="false">RANK(B13,$B$2:$B$38)</f>
        <v>28</v>
      </c>
      <c r="B13" s="0" t="n">
        <f aca="true">RAND()</f>
        <v>0.306296129716851</v>
      </c>
      <c r="C13" s="0" t="n">
        <f aca="false">E13*60</f>
        <v>240</v>
      </c>
      <c r="D13" s="5" t="s">
        <v>20</v>
      </c>
      <c r="E13" s="0" t="n">
        <f aca="true">ROUND(RAND()*8+2,0)</f>
        <v>4</v>
      </c>
      <c r="F13" s="5" t="s">
        <v>19</v>
      </c>
      <c r="G13" s="0" t="str">
        <f aca="false">C13&amp;" "&amp;D13</f>
        <v>240 s</v>
      </c>
      <c r="H13" s="0" t="str">
        <f aca="false">E13&amp;" "&amp;F13</f>
        <v>4 min</v>
      </c>
      <c r="M13" s="8"/>
    </row>
    <row r="14" customFormat="false" ht="15" hidden="false" customHeight="false" outlineLevel="0" collapsed="false">
      <c r="A14" s="0" t="n">
        <f aca="false">RANK(B14,$B$2:$B$38)</f>
        <v>30</v>
      </c>
      <c r="B14" s="0" t="n">
        <f aca="true">RAND()</f>
        <v>0.176883656631662</v>
      </c>
      <c r="C14" s="0" t="n">
        <f aca="true">ROUND(RAND()*8+2,0)</f>
        <v>4</v>
      </c>
      <c r="D14" s="5" t="s">
        <v>17</v>
      </c>
      <c r="E14" s="0" t="n">
        <f aca="false">C14*24</f>
        <v>96</v>
      </c>
      <c r="F14" s="5" t="s">
        <v>18</v>
      </c>
      <c r="G14" s="0" t="str">
        <f aca="false">C14&amp;" "&amp;D14</f>
        <v>4 d</v>
      </c>
      <c r="H14" s="0" t="str">
        <f aca="false">E14&amp;" "&amp;F14</f>
        <v>96 h</v>
      </c>
      <c r="M14" s="8"/>
    </row>
    <row r="15" customFormat="false" ht="15" hidden="false" customHeight="false" outlineLevel="0" collapsed="false">
      <c r="A15" s="0" t="n">
        <f aca="false">RANK(B15,$B$2:$B$38)</f>
        <v>10</v>
      </c>
      <c r="B15" s="0" t="n">
        <f aca="true">RAND()</f>
        <v>0.852021619769442</v>
      </c>
      <c r="C15" s="0" t="n">
        <f aca="true">ROUND(RAND()*8+2,0)</f>
        <v>4</v>
      </c>
      <c r="D15" s="5" t="s">
        <v>18</v>
      </c>
      <c r="E15" s="0" t="n">
        <f aca="false">C15*60</f>
        <v>240</v>
      </c>
      <c r="F15" s="5" t="s">
        <v>19</v>
      </c>
      <c r="G15" s="0" t="str">
        <f aca="false">C15&amp;" "&amp;D15</f>
        <v>4 h</v>
      </c>
      <c r="H15" s="0" t="str">
        <f aca="false">E15&amp;" "&amp;F15</f>
        <v>240 min</v>
      </c>
      <c r="M15" s="8"/>
    </row>
    <row r="16" customFormat="false" ht="15" hidden="false" customHeight="false" outlineLevel="0" collapsed="false">
      <c r="A16" s="0" t="n">
        <f aca="false">RANK(B16,$B$2:$B$38)</f>
        <v>23</v>
      </c>
      <c r="B16" s="0" t="n">
        <f aca="true">RAND()</f>
        <v>0.577508778731308</v>
      </c>
      <c r="C16" s="0" t="n">
        <f aca="true">ROUND(RAND()*8+2,0)</f>
        <v>3</v>
      </c>
      <c r="D16" s="5" t="s">
        <v>19</v>
      </c>
      <c r="E16" s="0" t="n">
        <f aca="false">C16*60</f>
        <v>180</v>
      </c>
      <c r="F16" s="5" t="s">
        <v>20</v>
      </c>
      <c r="G16" s="0" t="str">
        <f aca="false">C16&amp;" "&amp;D16</f>
        <v>3 min</v>
      </c>
      <c r="H16" s="0" t="str">
        <f aca="false">E16&amp;" "&amp;F16</f>
        <v>180 s</v>
      </c>
      <c r="M16" s="8"/>
    </row>
    <row r="17" customFormat="false" ht="15" hidden="false" customHeight="false" outlineLevel="0" collapsed="false">
      <c r="A17" s="0" t="n">
        <f aca="false">RANK(B17,$B$2:$B$38)</f>
        <v>9</v>
      </c>
      <c r="B17" s="0" t="n">
        <f aca="true">RAND()</f>
        <v>0.854036110371301</v>
      </c>
      <c r="C17" s="0" t="n">
        <f aca="false">E17*24</f>
        <v>144</v>
      </c>
      <c r="D17" s="5" t="s">
        <v>18</v>
      </c>
      <c r="E17" s="0" t="n">
        <f aca="true">ROUND(RAND()*8+2,0)</f>
        <v>6</v>
      </c>
      <c r="F17" s="5" t="s">
        <v>17</v>
      </c>
      <c r="G17" s="0" t="str">
        <f aca="false">C17&amp;" "&amp;D17</f>
        <v>144 h</v>
      </c>
      <c r="H17" s="0" t="str">
        <f aca="false">E17&amp;" "&amp;F17</f>
        <v>6 d</v>
      </c>
      <c r="M17" s="8"/>
    </row>
    <row r="18" customFormat="false" ht="15" hidden="false" customHeight="false" outlineLevel="0" collapsed="false">
      <c r="A18" s="0" t="n">
        <f aca="false">RANK(B18,$B$2:$B$38)</f>
        <v>35</v>
      </c>
      <c r="B18" s="0" t="n">
        <f aca="true">RAND()</f>
        <v>0.0490481179163355</v>
      </c>
      <c r="C18" s="0" t="n">
        <f aca="false">E18*60</f>
        <v>240</v>
      </c>
      <c r="D18" s="5" t="s">
        <v>19</v>
      </c>
      <c r="E18" s="0" t="n">
        <f aca="true">ROUND(RAND()*8+2,0)</f>
        <v>4</v>
      </c>
      <c r="F18" s="5" t="s">
        <v>18</v>
      </c>
      <c r="G18" s="0" t="str">
        <f aca="false">C18&amp;" "&amp;D18</f>
        <v>240 min</v>
      </c>
      <c r="H18" s="0" t="str">
        <f aca="false">E18&amp;" "&amp;F18</f>
        <v>4 h</v>
      </c>
      <c r="M18" s="8"/>
    </row>
    <row r="19" customFormat="false" ht="15" hidden="false" customHeight="false" outlineLevel="0" collapsed="false">
      <c r="A19" s="0" t="n">
        <f aca="false">RANK(B19,$B$2:$B$38)</f>
        <v>20</v>
      </c>
      <c r="B19" s="0" t="n">
        <f aca="true">RAND()</f>
        <v>0.686876017365316</v>
      </c>
      <c r="C19" s="0" t="n">
        <f aca="false">E19*60</f>
        <v>240</v>
      </c>
      <c r="D19" s="5" t="s">
        <v>20</v>
      </c>
      <c r="E19" s="0" t="n">
        <f aca="true">ROUND(RAND()*8+2,0)</f>
        <v>4</v>
      </c>
      <c r="F19" s="5" t="s">
        <v>19</v>
      </c>
      <c r="G19" s="0" t="str">
        <f aca="false">C19&amp;" "&amp;D19</f>
        <v>240 s</v>
      </c>
      <c r="H19" s="0" t="str">
        <f aca="false">E19&amp;" "&amp;F19</f>
        <v>4 min</v>
      </c>
      <c r="M19" s="8"/>
    </row>
    <row r="20" customFormat="false" ht="15" hidden="false" customHeight="false" outlineLevel="0" collapsed="false">
      <c r="A20" s="0" t="n">
        <f aca="false">RANK(B20,$B$2:$B$38)</f>
        <v>4</v>
      </c>
      <c r="B20" s="0" t="n">
        <f aca="true">RAND()</f>
        <v>0.928380813063698</v>
      </c>
      <c r="C20" s="0" t="n">
        <f aca="true">ROUND(RAND()*8+2,0)</f>
        <v>3</v>
      </c>
      <c r="D20" s="5" t="s">
        <v>17</v>
      </c>
      <c r="E20" s="0" t="n">
        <f aca="false">C20*24</f>
        <v>72</v>
      </c>
      <c r="F20" s="5" t="s">
        <v>18</v>
      </c>
      <c r="G20" s="0" t="str">
        <f aca="false">C20&amp;" "&amp;D20</f>
        <v>3 d</v>
      </c>
      <c r="H20" s="0" t="str">
        <f aca="false">E20&amp;" "&amp;F20</f>
        <v>72 h</v>
      </c>
      <c r="M20" s="8"/>
    </row>
    <row r="21" customFormat="false" ht="15" hidden="false" customHeight="false" outlineLevel="0" collapsed="false">
      <c r="A21" s="0" t="n">
        <f aca="false">RANK(B21,$B$2:$B$38)</f>
        <v>37</v>
      </c>
      <c r="B21" s="0" t="n">
        <f aca="true">RAND()</f>
        <v>0.00530071367936232</v>
      </c>
      <c r="C21" s="0" t="n">
        <f aca="true">ROUND(RAND()*8+2,0)</f>
        <v>9</v>
      </c>
      <c r="D21" s="5" t="s">
        <v>18</v>
      </c>
      <c r="E21" s="0" t="n">
        <f aca="false">C21*60</f>
        <v>540</v>
      </c>
      <c r="F21" s="5" t="s">
        <v>19</v>
      </c>
      <c r="G21" s="0" t="str">
        <f aca="false">C21&amp;" "&amp;D21</f>
        <v>9 h</v>
      </c>
      <c r="H21" s="0" t="str">
        <f aca="false">E21&amp;" "&amp;F21</f>
        <v>540 min</v>
      </c>
      <c r="M21" s="8"/>
    </row>
    <row r="22" customFormat="false" ht="12.75" hidden="false" customHeight="false" outlineLevel="0" collapsed="false">
      <c r="A22" s="0" t="n">
        <f aca="false">RANK(B22,$B$2:$B$38)</f>
        <v>14</v>
      </c>
      <c r="B22" s="0" t="n">
        <f aca="true">RAND()</f>
        <v>0.797217925255583</v>
      </c>
      <c r="C22" s="0" t="n">
        <f aca="true">ROUND(RAND()*8+2,0)</f>
        <v>6</v>
      </c>
      <c r="D22" s="5" t="s">
        <v>19</v>
      </c>
      <c r="E22" s="0" t="n">
        <f aca="false">C22*60</f>
        <v>360</v>
      </c>
      <c r="F22" s="5" t="s">
        <v>20</v>
      </c>
      <c r="G22" s="0" t="str">
        <f aca="false">C22&amp;" "&amp;D22</f>
        <v>6 min</v>
      </c>
      <c r="H22" s="0" t="str">
        <f aca="false">E22&amp;" "&amp;F22</f>
        <v>360 s</v>
      </c>
    </row>
    <row r="23" customFormat="false" ht="12.75" hidden="false" customHeight="false" outlineLevel="0" collapsed="false">
      <c r="A23" s="0" t="n">
        <f aca="false">RANK(B23,$B$2:$B$38)</f>
        <v>32</v>
      </c>
      <c r="B23" s="0" t="n">
        <f aca="true">RAND()</f>
        <v>0.124370875050806</v>
      </c>
      <c r="C23" s="0" t="n">
        <f aca="false">E23*24</f>
        <v>72</v>
      </c>
      <c r="D23" s="5" t="s">
        <v>18</v>
      </c>
      <c r="E23" s="0" t="n">
        <f aca="true">ROUND(RAND()*8+2,0)</f>
        <v>3</v>
      </c>
      <c r="F23" s="5" t="s">
        <v>17</v>
      </c>
      <c r="G23" s="0" t="str">
        <f aca="false">C23&amp;" "&amp;D23</f>
        <v>72 h</v>
      </c>
      <c r="H23" s="0" t="str">
        <f aca="false">E23&amp;" "&amp;F23</f>
        <v>3 d</v>
      </c>
    </row>
    <row r="24" customFormat="false" ht="12.75" hidden="false" customHeight="false" outlineLevel="0" collapsed="false">
      <c r="A24" s="0" t="n">
        <f aca="false">RANK(B24,$B$2:$B$38)</f>
        <v>29</v>
      </c>
      <c r="B24" s="0" t="n">
        <f aca="true">RAND()</f>
        <v>0.210063657740555</v>
      </c>
      <c r="C24" s="0" t="n">
        <f aca="false">E24*60</f>
        <v>480</v>
      </c>
      <c r="D24" s="5" t="s">
        <v>19</v>
      </c>
      <c r="E24" s="0" t="n">
        <f aca="true">ROUND(RAND()*8+2,0)</f>
        <v>8</v>
      </c>
      <c r="F24" s="5" t="s">
        <v>18</v>
      </c>
      <c r="G24" s="0" t="str">
        <f aca="false">C24&amp;" "&amp;D24</f>
        <v>480 min</v>
      </c>
      <c r="H24" s="0" t="str">
        <f aca="false">E24&amp;" "&amp;F24</f>
        <v>8 h</v>
      </c>
    </row>
    <row r="25" customFormat="false" ht="12.75" hidden="false" customHeight="false" outlineLevel="0" collapsed="false">
      <c r="A25" s="0" t="n">
        <f aca="false">RANK(B25,$B$2:$B$38)</f>
        <v>21</v>
      </c>
      <c r="B25" s="0" t="n">
        <f aca="true">RAND()</f>
        <v>0.630385931055914</v>
      </c>
      <c r="C25" s="0" t="n">
        <f aca="false">E25*60</f>
        <v>420</v>
      </c>
      <c r="D25" s="5" t="s">
        <v>20</v>
      </c>
      <c r="E25" s="0" t="n">
        <f aca="true">ROUND(RAND()*8+2,0)</f>
        <v>7</v>
      </c>
      <c r="F25" s="5" t="s">
        <v>19</v>
      </c>
      <c r="G25" s="0" t="str">
        <f aca="false">C25&amp;" "&amp;D25</f>
        <v>420 s</v>
      </c>
      <c r="H25" s="0" t="str">
        <f aca="false">E25&amp;" "&amp;F25</f>
        <v>7 min</v>
      </c>
    </row>
    <row r="26" customFormat="false" ht="12.75" hidden="false" customHeight="false" outlineLevel="0" collapsed="false">
      <c r="A26" s="0" t="n">
        <f aca="false">RANK(B26,$B$2:$B$38)</f>
        <v>25</v>
      </c>
      <c r="B26" s="0" t="n">
        <f aca="true">RAND()</f>
        <v>0.520367855002623</v>
      </c>
      <c r="C26" s="0" t="n">
        <f aca="true">ROUND(RAND()*8+2,0)</f>
        <v>4</v>
      </c>
      <c r="D26" s="5" t="s">
        <v>17</v>
      </c>
      <c r="E26" s="0" t="n">
        <f aca="false">C26*24</f>
        <v>96</v>
      </c>
      <c r="F26" s="5" t="s">
        <v>18</v>
      </c>
      <c r="G26" s="0" t="str">
        <f aca="false">C26&amp;" "&amp;D26</f>
        <v>4 d</v>
      </c>
      <c r="H26" s="0" t="str">
        <f aca="false">E26&amp;" "&amp;F26</f>
        <v>96 h</v>
      </c>
    </row>
    <row r="27" customFormat="false" ht="12.75" hidden="false" customHeight="false" outlineLevel="0" collapsed="false">
      <c r="A27" s="0" t="n">
        <f aca="false">RANK(B27,$B$2:$B$38)</f>
        <v>27</v>
      </c>
      <c r="B27" s="0" t="n">
        <f aca="true">RAND()</f>
        <v>0.385073571387802</v>
      </c>
      <c r="C27" s="0" t="n">
        <f aca="true">ROUND(RAND()*8+2,0)</f>
        <v>5</v>
      </c>
      <c r="D27" s="5" t="s">
        <v>18</v>
      </c>
      <c r="E27" s="0" t="n">
        <f aca="false">C27*60</f>
        <v>300</v>
      </c>
      <c r="F27" s="5" t="s">
        <v>19</v>
      </c>
      <c r="G27" s="0" t="str">
        <f aca="false">C27&amp;" "&amp;D27</f>
        <v>5 h</v>
      </c>
      <c r="H27" s="0" t="str">
        <f aca="false">E27&amp;" "&amp;F27</f>
        <v>300 min</v>
      </c>
    </row>
    <row r="28" customFormat="false" ht="12.75" hidden="false" customHeight="false" outlineLevel="0" collapsed="false">
      <c r="A28" s="0" t="n">
        <f aca="false">RANK(B28,$B$2:$B$38)</f>
        <v>5</v>
      </c>
      <c r="B28" s="0" t="n">
        <f aca="true">RAND()</f>
        <v>0.926239673248249</v>
      </c>
      <c r="C28" s="0" t="n">
        <f aca="true">ROUND(RAND()*8+2,0)</f>
        <v>7</v>
      </c>
      <c r="D28" s="5" t="s">
        <v>19</v>
      </c>
      <c r="E28" s="0" t="n">
        <f aca="false">C28*60</f>
        <v>420</v>
      </c>
      <c r="F28" s="5" t="s">
        <v>20</v>
      </c>
      <c r="G28" s="0" t="str">
        <f aca="false">C28&amp;" "&amp;D28</f>
        <v>7 min</v>
      </c>
      <c r="H28" s="0" t="str">
        <f aca="false">E28&amp;" "&amp;F28</f>
        <v>420 s</v>
      </c>
    </row>
    <row r="29" customFormat="false" ht="12.75" hidden="false" customHeight="false" outlineLevel="0" collapsed="false">
      <c r="A29" s="0" t="n">
        <f aca="false">RANK(B29,$B$2:$B$38)</f>
        <v>16</v>
      </c>
      <c r="B29" s="0" t="n">
        <f aca="true">RAND()</f>
        <v>0.769112882251926</v>
      </c>
      <c r="C29" s="0" t="n">
        <f aca="false">E29*24</f>
        <v>144</v>
      </c>
      <c r="D29" s="5" t="s">
        <v>18</v>
      </c>
      <c r="E29" s="0" t="n">
        <f aca="true">ROUND(RAND()*8+2,0)</f>
        <v>6</v>
      </c>
      <c r="F29" s="5" t="s">
        <v>17</v>
      </c>
      <c r="G29" s="0" t="str">
        <f aca="false">C29&amp;" "&amp;D29</f>
        <v>144 h</v>
      </c>
      <c r="H29" s="0" t="str">
        <f aca="false">E29&amp;" "&amp;F29</f>
        <v>6 d</v>
      </c>
    </row>
    <row r="30" customFormat="false" ht="12.75" hidden="false" customHeight="false" outlineLevel="0" collapsed="false">
      <c r="A30" s="0" t="n">
        <f aca="false">RANK(B30,$B$2:$B$38)</f>
        <v>18</v>
      </c>
      <c r="B30" s="0" t="n">
        <f aca="true">RAND()</f>
        <v>0.741803452171311</v>
      </c>
      <c r="C30" s="0" t="n">
        <f aca="false">E30*60</f>
        <v>240</v>
      </c>
      <c r="D30" s="5" t="s">
        <v>19</v>
      </c>
      <c r="E30" s="0" t="n">
        <f aca="true">ROUND(RAND()*8+2,0)</f>
        <v>4</v>
      </c>
      <c r="F30" s="5" t="s">
        <v>18</v>
      </c>
      <c r="G30" s="0" t="str">
        <f aca="false">C30&amp;" "&amp;D30</f>
        <v>240 min</v>
      </c>
      <c r="H30" s="0" t="str">
        <f aca="false">E30&amp;" "&amp;F30</f>
        <v>4 h</v>
      </c>
    </row>
    <row r="31" customFormat="false" ht="12.75" hidden="false" customHeight="false" outlineLevel="0" collapsed="false">
      <c r="A31" s="0" t="n">
        <f aca="false">RANK(B31,$B$2:$B$38)</f>
        <v>6</v>
      </c>
      <c r="B31" s="0" t="n">
        <f aca="true">RAND()</f>
        <v>0.916951493629799</v>
      </c>
      <c r="C31" s="0" t="n">
        <f aca="false">E31*60</f>
        <v>120</v>
      </c>
      <c r="D31" s="5" t="s">
        <v>20</v>
      </c>
      <c r="E31" s="0" t="n">
        <f aca="true">ROUND(RAND()*8+2,0)</f>
        <v>2</v>
      </c>
      <c r="F31" s="5" t="s">
        <v>19</v>
      </c>
      <c r="G31" s="0" t="str">
        <f aca="false">C31&amp;" "&amp;D31</f>
        <v>120 s</v>
      </c>
      <c r="H31" s="0" t="str">
        <f aca="false">E31&amp;" "&amp;F31</f>
        <v>2 min</v>
      </c>
    </row>
    <row r="32" customFormat="false" ht="12.75" hidden="false" customHeight="false" outlineLevel="0" collapsed="false">
      <c r="A32" s="0" t="n">
        <f aca="false">RANK(B32,$B$2:$B$38)</f>
        <v>36</v>
      </c>
      <c r="B32" s="0" t="n">
        <f aca="true">RAND()</f>
        <v>0.0210761299877106</v>
      </c>
      <c r="C32" s="0" t="n">
        <f aca="true">ROUND(RAND()*8+2,0)</f>
        <v>9</v>
      </c>
      <c r="D32" s="5" t="s">
        <v>17</v>
      </c>
      <c r="E32" s="0" t="n">
        <f aca="false">C32*24</f>
        <v>216</v>
      </c>
      <c r="F32" s="5" t="s">
        <v>18</v>
      </c>
      <c r="G32" s="0" t="str">
        <f aca="false">C32&amp;" "&amp;D32</f>
        <v>9 d</v>
      </c>
      <c r="H32" s="0" t="str">
        <f aca="false">E32&amp;" "&amp;F32</f>
        <v>216 h</v>
      </c>
    </row>
    <row r="33" customFormat="false" ht="12.75" hidden="false" customHeight="false" outlineLevel="0" collapsed="false">
      <c r="A33" s="0" t="n">
        <f aca="false">RANK(B33,$B$2:$B$38)</f>
        <v>12</v>
      </c>
      <c r="B33" s="0" t="n">
        <f aca="true">RAND()</f>
        <v>0.80969982813868</v>
      </c>
      <c r="C33" s="0" t="n">
        <f aca="true">ROUND(RAND()*8+2,0)</f>
        <v>6</v>
      </c>
      <c r="D33" s="5" t="s">
        <v>18</v>
      </c>
      <c r="E33" s="0" t="n">
        <f aca="false">C33*60</f>
        <v>360</v>
      </c>
      <c r="F33" s="5" t="s">
        <v>19</v>
      </c>
      <c r="G33" s="0" t="str">
        <f aca="false">C33&amp;" "&amp;D33</f>
        <v>6 h</v>
      </c>
      <c r="H33" s="0" t="str">
        <f aca="false">E33&amp;" "&amp;F33</f>
        <v>360 min</v>
      </c>
    </row>
    <row r="34" customFormat="false" ht="12.75" hidden="false" customHeight="false" outlineLevel="0" collapsed="false">
      <c r="A34" s="0" t="n">
        <f aca="false">RANK(B34,$B$2:$B$38)</f>
        <v>31</v>
      </c>
      <c r="B34" s="0" t="n">
        <f aca="true">RAND()</f>
        <v>0.134274217846883</v>
      </c>
      <c r="C34" s="0" t="n">
        <f aca="true">ROUND(RAND()*8+2,0)</f>
        <v>3</v>
      </c>
      <c r="D34" s="5" t="s">
        <v>19</v>
      </c>
      <c r="E34" s="0" t="n">
        <f aca="false">C34*60</f>
        <v>180</v>
      </c>
      <c r="F34" s="5" t="s">
        <v>20</v>
      </c>
      <c r="G34" s="0" t="str">
        <f aca="false">C34&amp;" "&amp;D34</f>
        <v>3 min</v>
      </c>
      <c r="H34" s="0" t="str">
        <f aca="false">E34&amp;" "&amp;F34</f>
        <v>180 s</v>
      </c>
    </row>
    <row r="35" customFormat="false" ht="12.75" hidden="false" customHeight="false" outlineLevel="0" collapsed="false">
      <c r="A35" s="0" t="n">
        <f aca="false">RANK(B35,$B$2:$B$38)</f>
        <v>19</v>
      </c>
      <c r="B35" s="0" t="n">
        <f aca="true">RAND()</f>
        <v>0.726728083336788</v>
      </c>
      <c r="C35" s="0" t="n">
        <f aca="false">E35*24</f>
        <v>72</v>
      </c>
      <c r="D35" s="5" t="s">
        <v>18</v>
      </c>
      <c r="E35" s="0" t="n">
        <f aca="true">ROUND(RAND()*8+2,0)</f>
        <v>3</v>
      </c>
      <c r="F35" s="5" t="s">
        <v>17</v>
      </c>
      <c r="G35" s="0" t="str">
        <f aca="false">C35&amp;" "&amp;D35</f>
        <v>72 h</v>
      </c>
      <c r="H35" s="0" t="str">
        <f aca="false">E35&amp;" "&amp;F35</f>
        <v>3 d</v>
      </c>
    </row>
    <row r="36" customFormat="false" ht="12.75" hidden="false" customHeight="false" outlineLevel="0" collapsed="false">
      <c r="A36" s="0" t="n">
        <f aca="false">RANK(B36,$B$2:$B$38)</f>
        <v>24</v>
      </c>
      <c r="B36" s="0" t="n">
        <f aca="true">RAND()</f>
        <v>0.549390769739004</v>
      </c>
      <c r="C36" s="0" t="n">
        <f aca="false">E36*60</f>
        <v>240</v>
      </c>
      <c r="D36" s="5" t="s">
        <v>19</v>
      </c>
      <c r="E36" s="0" t="n">
        <f aca="true">ROUND(RAND()*8+2,0)</f>
        <v>4</v>
      </c>
      <c r="F36" s="5" t="s">
        <v>18</v>
      </c>
      <c r="G36" s="0" t="str">
        <f aca="false">C36&amp;" "&amp;D36</f>
        <v>240 min</v>
      </c>
      <c r="H36" s="0" t="str">
        <f aca="false">E36&amp;" "&amp;F36</f>
        <v>4 h</v>
      </c>
    </row>
    <row r="37" customFormat="false" ht="12.75" hidden="false" customHeight="false" outlineLevel="0" collapsed="false">
      <c r="A37" s="0" t="n">
        <f aca="false">RANK(B37,$B$2:$B$38)</f>
        <v>7</v>
      </c>
      <c r="B37" s="0" t="n">
        <f aca="true">RAND()</f>
        <v>0.878858258461355</v>
      </c>
      <c r="C37" s="0" t="n">
        <f aca="false">E37*60</f>
        <v>480</v>
      </c>
      <c r="D37" s="5" t="s">
        <v>20</v>
      </c>
      <c r="E37" s="0" t="n">
        <f aca="true">ROUND(RAND()*8+2,0)</f>
        <v>8</v>
      </c>
      <c r="F37" s="5" t="s">
        <v>19</v>
      </c>
      <c r="G37" s="0" t="str">
        <f aca="false">C37&amp;" "&amp;D37</f>
        <v>480 s</v>
      </c>
      <c r="H37" s="0" t="str">
        <f aca="false">E37&amp;" "&amp;F37</f>
        <v>8 min</v>
      </c>
    </row>
    <row r="38" customFormat="false" ht="12.75" hidden="false" customHeight="false" outlineLevel="0" collapsed="false">
      <c r="A38" s="0" t="n">
        <f aca="false">RANK(B38,$B$2:$B$38)</f>
        <v>1</v>
      </c>
      <c r="B38" s="0" t="n">
        <f aca="true">RAND()</f>
        <v>0.97656202076257</v>
      </c>
      <c r="C38" s="0" t="n">
        <f aca="true">ROUND(RAND()*8+2,0)</f>
        <v>3</v>
      </c>
      <c r="D38" s="5" t="s">
        <v>17</v>
      </c>
      <c r="E38" s="0" t="n">
        <f aca="false">C38*24</f>
        <v>72</v>
      </c>
      <c r="F38" s="5" t="s">
        <v>18</v>
      </c>
      <c r="G38" s="0" t="str">
        <f aca="false">C38&amp;" "&amp;D38</f>
        <v>3 d</v>
      </c>
      <c r="H38" s="0" t="str">
        <f aca="false">E38&amp;" "&amp;F38</f>
        <v>72 h</v>
      </c>
    </row>
    <row r="39" customFormat="false" ht="15" hidden="false" customHeight="false" outlineLevel="0" collapsed="false">
      <c r="B39" s="9"/>
      <c r="D39" s="5"/>
      <c r="E39" s="0"/>
      <c r="F39" s="5"/>
    </row>
    <row r="40" customFormat="false" ht="12.75" hidden="false" customHeight="false" outlineLevel="0" collapsed="false">
      <c r="D40" s="5"/>
      <c r="E40" s="0"/>
      <c r="F40" s="5"/>
    </row>
    <row r="41" customFormat="false" ht="15" hidden="false" customHeight="false" outlineLevel="0" collapsed="false">
      <c r="B41" s="8"/>
      <c r="D41" s="5"/>
      <c r="E41" s="0"/>
      <c r="F41" s="5"/>
    </row>
    <row r="42" customFormat="false" ht="12.75" hidden="false" customHeight="false" outlineLevel="0" collapsed="false">
      <c r="D42" s="5"/>
      <c r="E42" s="0"/>
      <c r="F42" s="5"/>
    </row>
    <row r="43" customFormat="false" ht="15" hidden="false" customHeight="false" outlineLevel="0" collapsed="false">
      <c r="B43" s="9"/>
      <c r="D43" s="5"/>
      <c r="E43" s="0"/>
      <c r="F43" s="5"/>
    </row>
    <row r="44" customFormat="false" ht="15" hidden="false" customHeight="false" outlineLevel="0" collapsed="false">
      <c r="B44" s="9"/>
      <c r="D44" s="5"/>
      <c r="E44" s="0"/>
      <c r="F44" s="5"/>
    </row>
    <row r="45" customFormat="false" ht="15" hidden="false" customHeight="false" outlineLevel="0" collapsed="false">
      <c r="B45" s="9"/>
      <c r="D45" s="5"/>
      <c r="E45" s="0"/>
      <c r="F45" s="5"/>
    </row>
    <row r="46" customFormat="false" ht="15" hidden="false" customHeight="false" outlineLevel="0" collapsed="false">
      <c r="B46" s="9"/>
      <c r="D46" s="5"/>
      <c r="E46" s="0"/>
      <c r="F46" s="5"/>
    </row>
    <row r="47" customFormat="false" ht="15" hidden="false" customHeight="false" outlineLevel="0" collapsed="false">
      <c r="B47" s="9"/>
      <c r="D47" s="5"/>
      <c r="E47" s="0"/>
      <c r="F47" s="5"/>
    </row>
    <row r="48" customFormat="false" ht="15" hidden="false" customHeight="false" outlineLevel="0" collapsed="false">
      <c r="B48" s="9"/>
      <c r="D48" s="5"/>
      <c r="E48" s="0"/>
      <c r="F48" s="5"/>
    </row>
    <row r="49" customFormat="false" ht="15" hidden="false" customHeight="false" outlineLevel="0" collapsed="false">
      <c r="B49" s="9"/>
      <c r="D49" s="5"/>
      <c r="E49" s="0"/>
      <c r="F49" s="5"/>
    </row>
    <row r="50" customFormat="false" ht="12.75" hidden="false" customHeight="false" outlineLevel="0" collapsed="false">
      <c r="D50" s="5"/>
      <c r="E50" s="0"/>
      <c r="F50" s="5"/>
    </row>
    <row r="51" customFormat="false" ht="15" hidden="false" customHeight="false" outlineLevel="0" collapsed="false">
      <c r="B51" s="8"/>
      <c r="D51" s="5"/>
      <c r="E51" s="0"/>
      <c r="F51" s="5"/>
    </row>
    <row r="52" customFormat="false" ht="12.75" hidden="false" customHeight="false" outlineLevel="0" collapsed="false">
      <c r="D52" s="5"/>
      <c r="E52" s="0"/>
      <c r="F52" s="5"/>
    </row>
    <row r="53" customFormat="false" ht="15" hidden="false" customHeight="false" outlineLevel="0" collapsed="false">
      <c r="B53" s="9"/>
      <c r="D53" s="5"/>
      <c r="E53" s="0"/>
      <c r="F53" s="5"/>
    </row>
    <row r="54" customFormat="false" ht="15" hidden="false" customHeight="false" outlineLevel="0" collapsed="false">
      <c r="B54" s="9"/>
      <c r="D54" s="5"/>
      <c r="E54" s="0"/>
      <c r="F54" s="5"/>
    </row>
    <row r="55" customFormat="false" ht="15" hidden="false" customHeight="false" outlineLevel="0" collapsed="false">
      <c r="B55" s="9"/>
      <c r="D55" s="5"/>
      <c r="E55" s="0"/>
      <c r="F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10" min="9" style="0" width="13.28"/>
  </cols>
  <sheetData>
    <row r="1" customFormat="false" ht="12.75" hidden="false" customHeight="false" outlineLevel="0" collapsed="false">
      <c r="C1" s="5" t="s">
        <v>15</v>
      </c>
      <c r="D1" s="5" t="s">
        <v>16</v>
      </c>
    </row>
    <row r="2" customFormat="false" ht="15" hidden="false" customHeight="false" outlineLevel="0" collapsed="false">
      <c r="A2" s="0" t="n">
        <f aca="false">RANK(B2,$B$2:$B$38)</f>
        <v>25</v>
      </c>
      <c r="B2" s="0" t="n">
        <f aca="true">RAND()</f>
        <v>0.328060086313948</v>
      </c>
      <c r="C2" s="0" t="n">
        <f aca="true">ROUND(RAND()*8+2,0)</f>
        <v>5</v>
      </c>
      <c r="D2" s="5" t="s">
        <v>17</v>
      </c>
      <c r="E2" s="0" t="n">
        <f aca="false">C2*24+G2</f>
        <v>137</v>
      </c>
      <c r="F2" s="5" t="s">
        <v>18</v>
      </c>
      <c r="G2" s="0" t="n">
        <f aca="true">ROUND(RAND()*20+2,0)</f>
        <v>17</v>
      </c>
      <c r="H2" s="5" t="s">
        <v>18</v>
      </c>
      <c r="I2" s="0" t="str">
        <f aca="false">C2&amp;" "&amp;D2&amp;" "&amp;G2&amp;" "&amp;F2</f>
        <v>5 d 17 h</v>
      </c>
      <c r="J2" s="0" t="str">
        <f aca="false">E2&amp;" "&amp;F2</f>
        <v>137 h</v>
      </c>
      <c r="O2" s="8"/>
    </row>
    <row r="3" customFormat="false" ht="15" hidden="false" customHeight="false" outlineLevel="0" collapsed="false">
      <c r="A3" s="0" t="n">
        <f aca="false">RANK(B3,$B$2:$B$38)</f>
        <v>2</v>
      </c>
      <c r="B3" s="0" t="n">
        <f aca="true">RAND()</f>
        <v>0.934869364853332</v>
      </c>
      <c r="C3" s="0" t="n">
        <f aca="true">ROUND(RAND()*8+2,0)</f>
        <v>9</v>
      </c>
      <c r="D3" s="5" t="s">
        <v>18</v>
      </c>
      <c r="E3" s="0" t="n">
        <f aca="false">C3*60+G3</f>
        <v>547</v>
      </c>
      <c r="F3" s="5" t="s">
        <v>19</v>
      </c>
      <c r="G3" s="0" t="n">
        <f aca="true">ROUND(RAND()*20+2,0)</f>
        <v>7</v>
      </c>
      <c r="H3" s="5" t="s">
        <v>19</v>
      </c>
      <c r="I3" s="0" t="str">
        <f aca="false">C3&amp;" "&amp;D3&amp;" "&amp;G3&amp;" "&amp;F3</f>
        <v>9 h 7 min</v>
      </c>
      <c r="J3" s="0" t="str">
        <f aca="false">E3&amp;" "&amp;F3</f>
        <v>547 min</v>
      </c>
      <c r="O3" s="8"/>
    </row>
    <row r="4" customFormat="false" ht="15" hidden="false" customHeight="false" outlineLevel="0" collapsed="false">
      <c r="A4" s="0" t="n">
        <f aca="false">RANK(B4,$B$2:$B$38)</f>
        <v>23</v>
      </c>
      <c r="B4" s="0" t="n">
        <f aca="true">RAND()</f>
        <v>0.373494082542034</v>
      </c>
      <c r="C4" s="0" t="n">
        <f aca="true">ROUND(RAND()*8+2,0)</f>
        <v>8</v>
      </c>
      <c r="D4" s="5" t="s">
        <v>19</v>
      </c>
      <c r="E4" s="0" t="n">
        <f aca="false">C4*60+G4</f>
        <v>485</v>
      </c>
      <c r="F4" s="5" t="s">
        <v>20</v>
      </c>
      <c r="G4" s="0" t="n">
        <f aca="true">ROUND(RAND()*20+2,0)</f>
        <v>5</v>
      </c>
      <c r="H4" s="5" t="s">
        <v>20</v>
      </c>
      <c r="I4" s="0" t="str">
        <f aca="false">C4&amp;" "&amp;D4&amp;" "&amp;G4&amp;" "&amp;F4</f>
        <v>8 min 5 s</v>
      </c>
      <c r="J4" s="0" t="str">
        <f aca="false">E4&amp;" "&amp;F4</f>
        <v>485 s</v>
      </c>
      <c r="O4" s="8"/>
    </row>
    <row r="5" customFormat="false" ht="15" hidden="false" customHeight="false" outlineLevel="0" collapsed="false">
      <c r="A5" s="0" t="n">
        <f aca="false">RANK(B5,$B$2:$B$38)</f>
        <v>28</v>
      </c>
      <c r="B5" s="0" t="n">
        <f aca="true">RAND()</f>
        <v>0.272159710747111</v>
      </c>
      <c r="C5" s="0" t="n">
        <f aca="true">ROUND(RAND()*8+2,0)</f>
        <v>9</v>
      </c>
      <c r="D5" s="5" t="s">
        <v>17</v>
      </c>
      <c r="E5" s="0" t="n">
        <f aca="false">C5*24+G5</f>
        <v>223</v>
      </c>
      <c r="F5" s="5" t="s">
        <v>18</v>
      </c>
      <c r="G5" s="0" t="n">
        <f aca="true">ROUND(RAND()*20+2,0)</f>
        <v>7</v>
      </c>
      <c r="H5" s="5" t="s">
        <v>18</v>
      </c>
      <c r="I5" s="0" t="str">
        <f aca="false">C5&amp;" "&amp;D5&amp;" "&amp;G5&amp;" "&amp;F5</f>
        <v>9 d 7 h</v>
      </c>
      <c r="J5" s="0" t="str">
        <f aca="false">E5&amp;" "&amp;F5</f>
        <v>223 h</v>
      </c>
      <c r="O5" s="8"/>
    </row>
    <row r="6" customFormat="false" ht="15" hidden="false" customHeight="false" outlineLevel="0" collapsed="false">
      <c r="A6" s="0" t="n">
        <f aca="false">RANK(B6,$B$2:$B$38)</f>
        <v>4</v>
      </c>
      <c r="B6" s="0" t="n">
        <f aca="true">RAND()</f>
        <v>0.923962892644536</v>
      </c>
      <c r="C6" s="0" t="n">
        <f aca="true">ROUND(RAND()*8+2,0)</f>
        <v>3</v>
      </c>
      <c r="D6" s="5" t="s">
        <v>18</v>
      </c>
      <c r="E6" s="0" t="n">
        <f aca="false">C6*60+G6</f>
        <v>198</v>
      </c>
      <c r="F6" s="5" t="s">
        <v>19</v>
      </c>
      <c r="G6" s="0" t="n">
        <f aca="true">ROUND(RAND()*20+2,0)</f>
        <v>18</v>
      </c>
      <c r="H6" s="5" t="s">
        <v>19</v>
      </c>
      <c r="I6" s="0" t="str">
        <f aca="false">C6&amp;" "&amp;D6&amp;" "&amp;G6&amp;" "&amp;F6</f>
        <v>3 h 18 min</v>
      </c>
      <c r="J6" s="0" t="str">
        <f aca="false">E6&amp;" "&amp;F6</f>
        <v>198 min</v>
      </c>
      <c r="O6" s="8"/>
    </row>
    <row r="7" customFormat="false" ht="15" hidden="false" customHeight="false" outlineLevel="0" collapsed="false">
      <c r="A7" s="0" t="n">
        <f aca="false">RANK(B7,$B$2:$B$38)</f>
        <v>14</v>
      </c>
      <c r="B7" s="0" t="n">
        <f aca="true">RAND()</f>
        <v>0.668783340966336</v>
      </c>
      <c r="C7" s="0" t="n">
        <f aca="true">ROUND(RAND()*8+2,0)</f>
        <v>3</v>
      </c>
      <c r="D7" s="5" t="s">
        <v>19</v>
      </c>
      <c r="E7" s="0" t="n">
        <f aca="false">C7*60+G7</f>
        <v>199</v>
      </c>
      <c r="F7" s="5" t="s">
        <v>20</v>
      </c>
      <c r="G7" s="0" t="n">
        <f aca="true">ROUND(RAND()*20+2,0)</f>
        <v>19</v>
      </c>
      <c r="H7" s="5" t="s">
        <v>20</v>
      </c>
      <c r="I7" s="0" t="str">
        <f aca="false">C7&amp;" "&amp;D7&amp;" "&amp;G7&amp;" "&amp;F7</f>
        <v>3 min 19 s</v>
      </c>
      <c r="J7" s="0" t="str">
        <f aca="false">E7&amp;" "&amp;F7</f>
        <v>199 s</v>
      </c>
      <c r="O7" s="8"/>
    </row>
    <row r="8" customFormat="false" ht="15" hidden="false" customHeight="false" outlineLevel="0" collapsed="false">
      <c r="A8" s="0" t="n">
        <f aca="false">RANK(B8,$B$2:$B$38)</f>
        <v>24</v>
      </c>
      <c r="B8" s="0" t="n">
        <f aca="true">RAND()</f>
        <v>0.356988655590886</v>
      </c>
      <c r="C8" s="0" t="n">
        <f aca="true">ROUND(RAND()*8+2,0)</f>
        <v>6</v>
      </c>
      <c r="D8" s="5" t="s">
        <v>17</v>
      </c>
      <c r="E8" s="0" t="n">
        <f aca="false">C8*24+G8</f>
        <v>146</v>
      </c>
      <c r="F8" s="5" t="s">
        <v>18</v>
      </c>
      <c r="G8" s="0" t="n">
        <f aca="true">ROUND(RAND()*20+2,0)</f>
        <v>2</v>
      </c>
      <c r="H8" s="5" t="s">
        <v>18</v>
      </c>
      <c r="I8" s="0" t="str">
        <f aca="false">C8&amp;" "&amp;D8&amp;" "&amp;G8&amp;" "&amp;F8</f>
        <v>6 d 2 h</v>
      </c>
      <c r="J8" s="0" t="str">
        <f aca="false">E8&amp;" "&amp;F8</f>
        <v>146 h</v>
      </c>
      <c r="O8" s="8"/>
    </row>
    <row r="9" customFormat="false" ht="15" hidden="false" customHeight="false" outlineLevel="0" collapsed="false">
      <c r="A9" s="0" t="n">
        <f aca="false">RANK(B9,$B$2:$B$38)</f>
        <v>17</v>
      </c>
      <c r="B9" s="0" t="n">
        <f aca="true">RAND()</f>
        <v>0.578678197734364</v>
      </c>
      <c r="C9" s="0" t="n">
        <f aca="true">ROUND(RAND()*8+2,0)</f>
        <v>2</v>
      </c>
      <c r="D9" s="5" t="s">
        <v>18</v>
      </c>
      <c r="E9" s="0" t="n">
        <f aca="false">C9*60+G9</f>
        <v>127</v>
      </c>
      <c r="F9" s="5" t="s">
        <v>19</v>
      </c>
      <c r="G9" s="0" t="n">
        <f aca="true">ROUND(RAND()*20+2,0)</f>
        <v>7</v>
      </c>
      <c r="H9" s="5" t="s">
        <v>19</v>
      </c>
      <c r="I9" s="0" t="str">
        <f aca="false">C9&amp;" "&amp;D9&amp;" "&amp;G9&amp;" "&amp;F9</f>
        <v>2 h 7 min</v>
      </c>
      <c r="J9" s="0" t="str">
        <f aca="false">E9&amp;" "&amp;F9</f>
        <v>127 min</v>
      </c>
      <c r="O9" s="8"/>
    </row>
    <row r="10" customFormat="false" ht="15" hidden="false" customHeight="false" outlineLevel="0" collapsed="false">
      <c r="A10" s="0" t="n">
        <f aca="false">RANK(B10,$B$2:$B$38)</f>
        <v>3</v>
      </c>
      <c r="B10" s="0" t="n">
        <f aca="true">RAND()</f>
        <v>0.92993970450036</v>
      </c>
      <c r="C10" s="0" t="n">
        <f aca="true">ROUND(RAND()*8+2,0)</f>
        <v>7</v>
      </c>
      <c r="D10" s="5" t="s">
        <v>19</v>
      </c>
      <c r="E10" s="0" t="n">
        <f aca="false">C10*60+G10</f>
        <v>436</v>
      </c>
      <c r="F10" s="5" t="s">
        <v>20</v>
      </c>
      <c r="G10" s="0" t="n">
        <f aca="true">ROUND(RAND()*20+2,0)</f>
        <v>16</v>
      </c>
      <c r="H10" s="5" t="s">
        <v>20</v>
      </c>
      <c r="I10" s="0" t="str">
        <f aca="false">C10&amp;" "&amp;D10&amp;" "&amp;G10&amp;" "&amp;F10</f>
        <v>7 min 16 s</v>
      </c>
      <c r="J10" s="0" t="str">
        <f aca="false">E10&amp;" "&amp;F10</f>
        <v>436 s</v>
      </c>
      <c r="O10" s="8"/>
    </row>
    <row r="11" customFormat="false" ht="15" hidden="false" customHeight="false" outlineLevel="0" collapsed="false">
      <c r="A11" s="0" t="n">
        <f aca="false">RANK(B11,$B$2:$B$38)</f>
        <v>10</v>
      </c>
      <c r="B11" s="0" t="n">
        <f aca="true">RAND()</f>
        <v>0.802735322122505</v>
      </c>
      <c r="C11" s="0" t="n">
        <f aca="true">ROUND(RAND()*8+2,0)</f>
        <v>2</v>
      </c>
      <c r="D11" s="5" t="s">
        <v>17</v>
      </c>
      <c r="E11" s="0" t="n">
        <f aca="false">C11*24+G11</f>
        <v>61</v>
      </c>
      <c r="F11" s="5" t="s">
        <v>18</v>
      </c>
      <c r="G11" s="0" t="n">
        <f aca="true">ROUND(RAND()*20+2,0)</f>
        <v>13</v>
      </c>
      <c r="H11" s="5" t="s">
        <v>18</v>
      </c>
      <c r="I11" s="0" t="str">
        <f aca="false">C11&amp;" "&amp;D11&amp;" "&amp;G11&amp;" "&amp;F11</f>
        <v>2 d 13 h</v>
      </c>
      <c r="J11" s="0" t="str">
        <f aca="false">E11&amp;" "&amp;F11</f>
        <v>61 h</v>
      </c>
      <c r="O11" s="8"/>
    </row>
    <row r="12" customFormat="false" ht="15" hidden="false" customHeight="false" outlineLevel="0" collapsed="false">
      <c r="A12" s="0" t="n">
        <f aca="false">RANK(B12,$B$2:$B$38)</f>
        <v>35</v>
      </c>
      <c r="B12" s="0" t="n">
        <f aca="true">RAND()</f>
        <v>0.139657008931703</v>
      </c>
      <c r="C12" s="0" t="n">
        <f aca="true">ROUND(RAND()*8+2,0)</f>
        <v>8</v>
      </c>
      <c r="D12" s="5" t="s">
        <v>18</v>
      </c>
      <c r="E12" s="0" t="n">
        <f aca="false">C12*60+G12</f>
        <v>495</v>
      </c>
      <c r="F12" s="5" t="s">
        <v>19</v>
      </c>
      <c r="G12" s="0" t="n">
        <f aca="true">ROUND(RAND()*20+2,0)</f>
        <v>15</v>
      </c>
      <c r="H12" s="5" t="s">
        <v>19</v>
      </c>
      <c r="I12" s="0" t="str">
        <f aca="false">C12&amp;" "&amp;D12&amp;" "&amp;G12&amp;" "&amp;F12</f>
        <v>8 h 15 min</v>
      </c>
      <c r="J12" s="0" t="str">
        <f aca="false">E12&amp;" "&amp;F12</f>
        <v>495 min</v>
      </c>
      <c r="O12" s="8"/>
    </row>
    <row r="13" customFormat="false" ht="15" hidden="false" customHeight="false" outlineLevel="0" collapsed="false">
      <c r="A13" s="0" t="n">
        <f aca="false">RANK(B13,$B$2:$B$38)</f>
        <v>7</v>
      </c>
      <c r="B13" s="0" t="n">
        <f aca="true">RAND()</f>
        <v>0.848582758329672</v>
      </c>
      <c r="C13" s="0" t="n">
        <f aca="true">ROUND(RAND()*8+2,0)</f>
        <v>6</v>
      </c>
      <c r="D13" s="5" t="s">
        <v>19</v>
      </c>
      <c r="E13" s="0" t="n">
        <f aca="false">C13*60+G13</f>
        <v>378</v>
      </c>
      <c r="F13" s="5" t="s">
        <v>20</v>
      </c>
      <c r="G13" s="0" t="n">
        <f aca="true">ROUND(RAND()*20+2,0)</f>
        <v>18</v>
      </c>
      <c r="H13" s="5" t="s">
        <v>20</v>
      </c>
      <c r="I13" s="0" t="str">
        <f aca="false">C13&amp;" "&amp;D13&amp;" "&amp;G13&amp;" "&amp;F13</f>
        <v>6 min 18 s</v>
      </c>
      <c r="J13" s="0" t="str">
        <f aca="false">E13&amp;" "&amp;F13</f>
        <v>378 s</v>
      </c>
      <c r="O13" s="8"/>
    </row>
    <row r="14" customFormat="false" ht="15" hidden="false" customHeight="false" outlineLevel="0" collapsed="false">
      <c r="A14" s="0" t="n">
        <f aca="false">RANK(B14,$B$2:$B$38)</f>
        <v>8</v>
      </c>
      <c r="B14" s="0" t="n">
        <f aca="true">RAND()</f>
        <v>0.823472965560881</v>
      </c>
      <c r="C14" s="0" t="n">
        <f aca="true">ROUND(RAND()*8+2,0)</f>
        <v>5</v>
      </c>
      <c r="D14" s="5" t="s">
        <v>17</v>
      </c>
      <c r="E14" s="0" t="n">
        <f aca="false">C14*24+G14</f>
        <v>124</v>
      </c>
      <c r="F14" s="5" t="s">
        <v>18</v>
      </c>
      <c r="G14" s="0" t="n">
        <f aca="true">ROUND(RAND()*20+2,0)</f>
        <v>4</v>
      </c>
      <c r="H14" s="5" t="s">
        <v>18</v>
      </c>
      <c r="I14" s="0" t="str">
        <f aca="false">C14&amp;" "&amp;D14&amp;" "&amp;G14&amp;" "&amp;F14</f>
        <v>5 d 4 h</v>
      </c>
      <c r="J14" s="0" t="str">
        <f aca="false">E14&amp;" "&amp;F14</f>
        <v>124 h</v>
      </c>
      <c r="O14" s="8"/>
    </row>
    <row r="15" customFormat="false" ht="15" hidden="false" customHeight="false" outlineLevel="0" collapsed="false">
      <c r="A15" s="0" t="n">
        <f aca="false">RANK(B15,$B$2:$B$38)</f>
        <v>21</v>
      </c>
      <c r="B15" s="0" t="n">
        <f aca="true">RAND()</f>
        <v>0.499119014565683</v>
      </c>
      <c r="C15" s="0" t="n">
        <f aca="true">ROUND(RAND()*8+2,0)</f>
        <v>6</v>
      </c>
      <c r="D15" s="5" t="s">
        <v>18</v>
      </c>
      <c r="E15" s="0" t="n">
        <f aca="false">C15*60+G15</f>
        <v>382</v>
      </c>
      <c r="F15" s="5" t="s">
        <v>19</v>
      </c>
      <c r="G15" s="0" t="n">
        <f aca="true">ROUND(RAND()*20+2,0)</f>
        <v>22</v>
      </c>
      <c r="H15" s="5" t="s">
        <v>19</v>
      </c>
      <c r="I15" s="0" t="str">
        <f aca="false">C15&amp;" "&amp;D15&amp;" "&amp;G15&amp;" "&amp;F15</f>
        <v>6 h 22 min</v>
      </c>
      <c r="J15" s="0" t="str">
        <f aca="false">E15&amp;" "&amp;F15</f>
        <v>382 min</v>
      </c>
      <c r="O15" s="8"/>
    </row>
    <row r="16" customFormat="false" ht="15" hidden="false" customHeight="false" outlineLevel="0" collapsed="false">
      <c r="A16" s="0" t="n">
        <f aca="false">RANK(B16,$B$2:$B$38)</f>
        <v>18</v>
      </c>
      <c r="B16" s="0" t="n">
        <f aca="true">RAND()</f>
        <v>0.542887594411013</v>
      </c>
      <c r="C16" s="0" t="n">
        <f aca="true">ROUND(RAND()*8+2,0)</f>
        <v>4</v>
      </c>
      <c r="D16" s="5" t="s">
        <v>19</v>
      </c>
      <c r="E16" s="0" t="n">
        <f aca="false">C16*60+G16</f>
        <v>254</v>
      </c>
      <c r="F16" s="5" t="s">
        <v>20</v>
      </c>
      <c r="G16" s="0" t="n">
        <f aca="true">ROUND(RAND()*20+2,0)</f>
        <v>14</v>
      </c>
      <c r="H16" s="5" t="s">
        <v>20</v>
      </c>
      <c r="I16" s="0" t="str">
        <f aca="false">C16&amp;" "&amp;D16&amp;" "&amp;G16&amp;" "&amp;F16</f>
        <v>4 min 14 s</v>
      </c>
      <c r="J16" s="0" t="str">
        <f aca="false">E16&amp;" "&amp;F16</f>
        <v>254 s</v>
      </c>
      <c r="O16" s="8"/>
    </row>
    <row r="17" customFormat="false" ht="15" hidden="false" customHeight="false" outlineLevel="0" collapsed="false">
      <c r="A17" s="0" t="n">
        <f aca="false">RANK(B17,$B$2:$B$38)</f>
        <v>19</v>
      </c>
      <c r="B17" s="0" t="n">
        <f aca="true">RAND()</f>
        <v>0.534910719705595</v>
      </c>
      <c r="C17" s="0" t="n">
        <f aca="true">ROUND(RAND()*8+2,0)</f>
        <v>10</v>
      </c>
      <c r="D17" s="5" t="s">
        <v>17</v>
      </c>
      <c r="E17" s="0" t="n">
        <f aca="false">C17*24+G17</f>
        <v>260</v>
      </c>
      <c r="F17" s="5" t="s">
        <v>18</v>
      </c>
      <c r="G17" s="0" t="n">
        <f aca="true">ROUND(RAND()*20+2,0)</f>
        <v>20</v>
      </c>
      <c r="H17" s="5" t="s">
        <v>18</v>
      </c>
      <c r="I17" s="0" t="str">
        <f aca="false">C17&amp;" "&amp;D17&amp;" "&amp;G17&amp;" "&amp;F17</f>
        <v>10 d 20 h</v>
      </c>
      <c r="J17" s="0" t="str">
        <f aca="false">E17&amp;" "&amp;F17</f>
        <v>260 h</v>
      </c>
      <c r="O17" s="8"/>
    </row>
    <row r="18" customFormat="false" ht="15" hidden="false" customHeight="false" outlineLevel="0" collapsed="false">
      <c r="A18" s="0" t="n">
        <f aca="false">RANK(B18,$B$2:$B$38)</f>
        <v>5</v>
      </c>
      <c r="B18" s="0" t="n">
        <f aca="true">RAND()</f>
        <v>0.917206746389948</v>
      </c>
      <c r="C18" s="0" t="n">
        <f aca="true">ROUND(RAND()*8+2,0)</f>
        <v>9</v>
      </c>
      <c r="D18" s="5" t="s">
        <v>18</v>
      </c>
      <c r="E18" s="0" t="n">
        <f aca="false">C18*60+G18</f>
        <v>561</v>
      </c>
      <c r="F18" s="5" t="s">
        <v>19</v>
      </c>
      <c r="G18" s="0" t="n">
        <f aca="true">ROUND(RAND()*20+2,0)</f>
        <v>21</v>
      </c>
      <c r="H18" s="5" t="s">
        <v>19</v>
      </c>
      <c r="I18" s="0" t="str">
        <f aca="false">C18&amp;" "&amp;D18&amp;" "&amp;G18&amp;" "&amp;F18</f>
        <v>9 h 21 min</v>
      </c>
      <c r="J18" s="0" t="str">
        <f aca="false">E18&amp;" "&amp;F18</f>
        <v>561 min</v>
      </c>
      <c r="O18" s="8"/>
    </row>
    <row r="19" customFormat="false" ht="15" hidden="false" customHeight="false" outlineLevel="0" collapsed="false">
      <c r="A19" s="0" t="n">
        <f aca="false">RANK(B19,$B$2:$B$38)</f>
        <v>15</v>
      </c>
      <c r="B19" s="0" t="n">
        <f aca="true">RAND()</f>
        <v>0.635272782416325</v>
      </c>
      <c r="C19" s="0" t="n">
        <f aca="true">ROUND(RAND()*8+2,0)</f>
        <v>4</v>
      </c>
      <c r="D19" s="5" t="s">
        <v>19</v>
      </c>
      <c r="E19" s="0" t="n">
        <f aca="false">C19*60+G19</f>
        <v>253</v>
      </c>
      <c r="F19" s="5" t="s">
        <v>20</v>
      </c>
      <c r="G19" s="0" t="n">
        <f aca="true">ROUND(RAND()*20+2,0)</f>
        <v>13</v>
      </c>
      <c r="H19" s="5" t="s">
        <v>20</v>
      </c>
      <c r="I19" s="0" t="str">
        <f aca="false">C19&amp;" "&amp;D19&amp;" "&amp;G19&amp;" "&amp;F19</f>
        <v>4 min 13 s</v>
      </c>
      <c r="J19" s="0" t="str">
        <f aca="false">E19&amp;" "&amp;F19</f>
        <v>253 s</v>
      </c>
      <c r="O19" s="8"/>
    </row>
    <row r="20" customFormat="false" ht="15" hidden="false" customHeight="false" outlineLevel="0" collapsed="false">
      <c r="A20" s="0" t="n">
        <f aca="false">RANK(B20,$B$2:$B$38)</f>
        <v>22</v>
      </c>
      <c r="B20" s="0" t="n">
        <f aca="true">RAND()</f>
        <v>0.395221767824969</v>
      </c>
      <c r="C20" s="0" t="n">
        <f aca="true">ROUND(RAND()*8+2,0)</f>
        <v>7</v>
      </c>
      <c r="D20" s="5" t="s">
        <v>17</v>
      </c>
      <c r="E20" s="0" t="n">
        <f aca="false">C20*24+G20</f>
        <v>175</v>
      </c>
      <c r="F20" s="5" t="s">
        <v>18</v>
      </c>
      <c r="G20" s="0" t="n">
        <f aca="true">ROUND(RAND()*20+2,0)</f>
        <v>7</v>
      </c>
      <c r="H20" s="5" t="s">
        <v>18</v>
      </c>
      <c r="I20" s="0" t="str">
        <f aca="false">C20&amp;" "&amp;D20&amp;" "&amp;G20&amp;" "&amp;F20</f>
        <v>7 d 7 h</v>
      </c>
      <c r="J20" s="0" t="str">
        <f aca="false">E20&amp;" "&amp;F20</f>
        <v>175 h</v>
      </c>
      <c r="O20" s="8"/>
    </row>
    <row r="21" customFormat="false" ht="15" hidden="false" customHeight="false" outlineLevel="0" collapsed="false">
      <c r="A21" s="0" t="n">
        <f aca="false">RANK(B21,$B$2:$B$38)</f>
        <v>30</v>
      </c>
      <c r="B21" s="0" t="n">
        <f aca="true">RAND()</f>
        <v>0.239627292488636</v>
      </c>
      <c r="C21" s="0" t="n">
        <f aca="true">ROUND(RAND()*8+2,0)</f>
        <v>7</v>
      </c>
      <c r="D21" s="5" t="s">
        <v>18</v>
      </c>
      <c r="E21" s="0" t="n">
        <f aca="false">C21*60+G21</f>
        <v>426</v>
      </c>
      <c r="F21" s="5" t="s">
        <v>19</v>
      </c>
      <c r="G21" s="0" t="n">
        <f aca="true">ROUND(RAND()*20+2,0)</f>
        <v>6</v>
      </c>
      <c r="H21" s="5" t="s">
        <v>19</v>
      </c>
      <c r="I21" s="0" t="str">
        <f aca="false">C21&amp;" "&amp;D21&amp;" "&amp;G21&amp;" "&amp;F21</f>
        <v>7 h 6 min</v>
      </c>
      <c r="J21" s="0" t="str">
        <f aca="false">E21&amp;" "&amp;F21</f>
        <v>426 min</v>
      </c>
      <c r="O21" s="8"/>
    </row>
    <row r="22" customFormat="false" ht="12.75" hidden="false" customHeight="false" outlineLevel="0" collapsed="false">
      <c r="A22" s="0" t="n">
        <f aca="false">RANK(B22,$B$2:$B$38)</f>
        <v>16</v>
      </c>
      <c r="B22" s="0" t="n">
        <f aca="true">RAND()</f>
        <v>0.590836744493432</v>
      </c>
      <c r="C22" s="0" t="n">
        <f aca="true">ROUND(RAND()*8+2,0)</f>
        <v>6</v>
      </c>
      <c r="D22" s="5" t="s">
        <v>19</v>
      </c>
      <c r="E22" s="0" t="n">
        <f aca="false">C22*60+G22</f>
        <v>376</v>
      </c>
      <c r="F22" s="5" t="s">
        <v>20</v>
      </c>
      <c r="G22" s="0" t="n">
        <f aca="true">ROUND(RAND()*20+2,0)</f>
        <v>16</v>
      </c>
      <c r="H22" s="5" t="s">
        <v>20</v>
      </c>
      <c r="I22" s="0" t="str">
        <f aca="false">C22&amp;" "&amp;D22&amp;" "&amp;G22&amp;" "&amp;F22</f>
        <v>6 min 16 s</v>
      </c>
      <c r="J22" s="0" t="str">
        <f aca="false">E22&amp;" "&amp;F22</f>
        <v>376 s</v>
      </c>
    </row>
    <row r="23" customFormat="false" ht="12.75" hidden="false" customHeight="false" outlineLevel="0" collapsed="false">
      <c r="A23" s="0" t="n">
        <f aca="false">RANK(B23,$B$2:$B$38)</f>
        <v>12</v>
      </c>
      <c r="B23" s="0" t="n">
        <f aca="true">RAND()</f>
        <v>0.783808498375205</v>
      </c>
      <c r="C23" s="0" t="n">
        <f aca="true">ROUND(RAND()*8+2,0)</f>
        <v>9</v>
      </c>
      <c r="D23" s="5" t="s">
        <v>17</v>
      </c>
      <c r="E23" s="0" t="n">
        <f aca="false">C23*24+G23</f>
        <v>227</v>
      </c>
      <c r="F23" s="5" t="s">
        <v>18</v>
      </c>
      <c r="G23" s="0" t="n">
        <f aca="true">ROUND(RAND()*20+2,0)</f>
        <v>11</v>
      </c>
      <c r="H23" s="5" t="s">
        <v>18</v>
      </c>
      <c r="I23" s="0" t="str">
        <f aca="false">C23&amp;" "&amp;D23&amp;" "&amp;G23&amp;" "&amp;F23</f>
        <v>9 d 11 h</v>
      </c>
      <c r="J23" s="0" t="str">
        <f aca="false">E23&amp;" "&amp;F23</f>
        <v>227 h</v>
      </c>
    </row>
    <row r="24" customFormat="false" ht="12.75" hidden="false" customHeight="false" outlineLevel="0" collapsed="false">
      <c r="A24" s="0" t="n">
        <f aca="false">RANK(B24,$B$2:$B$38)</f>
        <v>31</v>
      </c>
      <c r="B24" s="0" t="n">
        <f aca="true">RAND()</f>
        <v>0.19593165479982</v>
      </c>
      <c r="C24" s="0" t="n">
        <f aca="true">ROUND(RAND()*8+2,0)</f>
        <v>3</v>
      </c>
      <c r="D24" s="5" t="s">
        <v>18</v>
      </c>
      <c r="E24" s="0" t="n">
        <f aca="false">C24*60+G24</f>
        <v>191</v>
      </c>
      <c r="F24" s="5" t="s">
        <v>19</v>
      </c>
      <c r="G24" s="0" t="n">
        <f aca="true">ROUND(RAND()*20+2,0)</f>
        <v>11</v>
      </c>
      <c r="H24" s="5" t="s">
        <v>19</v>
      </c>
      <c r="I24" s="0" t="str">
        <f aca="false">C24&amp;" "&amp;D24&amp;" "&amp;G24&amp;" "&amp;F24</f>
        <v>3 h 11 min</v>
      </c>
      <c r="J24" s="0" t="str">
        <f aca="false">E24&amp;" "&amp;F24</f>
        <v>191 min</v>
      </c>
    </row>
    <row r="25" customFormat="false" ht="12.75" hidden="false" customHeight="false" outlineLevel="0" collapsed="false">
      <c r="A25" s="0" t="n">
        <f aca="false">RANK(B25,$B$2:$B$38)</f>
        <v>34</v>
      </c>
      <c r="B25" s="0" t="n">
        <f aca="true">RAND()</f>
        <v>0.160425150466462</v>
      </c>
      <c r="C25" s="0" t="n">
        <f aca="true">ROUND(RAND()*8+2,0)</f>
        <v>9</v>
      </c>
      <c r="D25" s="5" t="s">
        <v>19</v>
      </c>
      <c r="E25" s="0" t="n">
        <f aca="false">C25*60+G25</f>
        <v>550</v>
      </c>
      <c r="F25" s="5" t="s">
        <v>20</v>
      </c>
      <c r="G25" s="0" t="n">
        <f aca="true">ROUND(RAND()*20+2,0)</f>
        <v>10</v>
      </c>
      <c r="H25" s="5" t="s">
        <v>20</v>
      </c>
      <c r="I25" s="0" t="str">
        <f aca="false">C25&amp;" "&amp;D25&amp;" "&amp;G25&amp;" "&amp;F25</f>
        <v>9 min 10 s</v>
      </c>
      <c r="J25" s="0" t="str">
        <f aca="false">E25&amp;" "&amp;F25</f>
        <v>550 s</v>
      </c>
    </row>
    <row r="26" customFormat="false" ht="12.75" hidden="false" customHeight="false" outlineLevel="0" collapsed="false">
      <c r="A26" s="0" t="n">
        <f aca="false">RANK(B26,$B$2:$B$38)</f>
        <v>11</v>
      </c>
      <c r="B26" s="0" t="n">
        <f aca="true">RAND()</f>
        <v>0.8024589744865</v>
      </c>
      <c r="C26" s="0" t="n">
        <f aca="true">ROUND(RAND()*8+2,0)</f>
        <v>9</v>
      </c>
      <c r="D26" s="5" t="s">
        <v>17</v>
      </c>
      <c r="E26" s="0" t="n">
        <f aca="false">C26*24+G26</f>
        <v>221</v>
      </c>
      <c r="F26" s="5" t="s">
        <v>18</v>
      </c>
      <c r="G26" s="0" t="n">
        <f aca="true">ROUND(RAND()*20+2,0)</f>
        <v>5</v>
      </c>
      <c r="H26" s="5" t="s">
        <v>18</v>
      </c>
      <c r="I26" s="0" t="str">
        <f aca="false">C26&amp;" "&amp;D26&amp;" "&amp;G26&amp;" "&amp;F26</f>
        <v>9 d 5 h</v>
      </c>
      <c r="J26" s="0" t="str">
        <f aca="false">E26&amp;" "&amp;F26</f>
        <v>221 h</v>
      </c>
    </row>
    <row r="27" customFormat="false" ht="12.75" hidden="false" customHeight="false" outlineLevel="0" collapsed="false">
      <c r="A27" s="0" t="n">
        <f aca="false">RANK(B27,$B$2:$B$38)</f>
        <v>1</v>
      </c>
      <c r="B27" s="0" t="n">
        <f aca="true">RAND()</f>
        <v>0.947901292647322</v>
      </c>
      <c r="C27" s="0" t="n">
        <f aca="true">ROUND(RAND()*8+2,0)</f>
        <v>5</v>
      </c>
      <c r="D27" s="5" t="s">
        <v>18</v>
      </c>
      <c r="E27" s="0" t="n">
        <f aca="false">C27*60+G27</f>
        <v>320</v>
      </c>
      <c r="F27" s="5" t="s">
        <v>19</v>
      </c>
      <c r="G27" s="0" t="n">
        <f aca="true">ROUND(RAND()*20+2,0)</f>
        <v>20</v>
      </c>
      <c r="H27" s="5" t="s">
        <v>19</v>
      </c>
      <c r="I27" s="0" t="str">
        <f aca="false">C27&amp;" "&amp;D27&amp;" "&amp;G27&amp;" "&amp;F27</f>
        <v>5 h 20 min</v>
      </c>
      <c r="J27" s="0" t="str">
        <f aca="false">E27&amp;" "&amp;F27</f>
        <v>320 min</v>
      </c>
    </row>
    <row r="28" customFormat="false" ht="12.75" hidden="false" customHeight="false" outlineLevel="0" collapsed="false">
      <c r="A28" s="0" t="n">
        <f aca="false">RANK(B28,$B$2:$B$38)</f>
        <v>29</v>
      </c>
      <c r="B28" s="0" t="n">
        <f aca="true">RAND()</f>
        <v>0.253023609349185</v>
      </c>
      <c r="C28" s="0" t="n">
        <f aca="true">ROUND(RAND()*8+2,0)</f>
        <v>3</v>
      </c>
      <c r="D28" s="5" t="s">
        <v>19</v>
      </c>
      <c r="E28" s="0" t="n">
        <f aca="false">C28*60+G28</f>
        <v>186</v>
      </c>
      <c r="F28" s="5" t="s">
        <v>20</v>
      </c>
      <c r="G28" s="0" t="n">
        <f aca="true">ROUND(RAND()*20+2,0)</f>
        <v>6</v>
      </c>
      <c r="H28" s="5" t="s">
        <v>20</v>
      </c>
      <c r="I28" s="0" t="str">
        <f aca="false">C28&amp;" "&amp;D28&amp;" "&amp;G28&amp;" "&amp;F28</f>
        <v>3 min 6 s</v>
      </c>
      <c r="J28" s="0" t="str">
        <f aca="false">E28&amp;" "&amp;F28</f>
        <v>186 s</v>
      </c>
    </row>
    <row r="29" customFormat="false" ht="12.75" hidden="false" customHeight="false" outlineLevel="0" collapsed="false">
      <c r="A29" s="0" t="n">
        <f aca="false">RANK(B29,$B$2:$B$38)</f>
        <v>37</v>
      </c>
      <c r="B29" s="0" t="n">
        <f aca="true">RAND()</f>
        <v>0.0609015833942281</v>
      </c>
      <c r="C29" s="0" t="n">
        <f aca="true">ROUND(RAND()*8+2,0)</f>
        <v>8</v>
      </c>
      <c r="D29" s="5" t="s">
        <v>17</v>
      </c>
      <c r="E29" s="0" t="n">
        <f aca="false">C29*24+G29</f>
        <v>211</v>
      </c>
      <c r="F29" s="5" t="s">
        <v>18</v>
      </c>
      <c r="G29" s="0" t="n">
        <f aca="true">ROUND(RAND()*20+2,0)</f>
        <v>19</v>
      </c>
      <c r="H29" s="5" t="s">
        <v>18</v>
      </c>
      <c r="I29" s="0" t="str">
        <f aca="false">C29&amp;" "&amp;D29&amp;" "&amp;G29&amp;" "&amp;F29</f>
        <v>8 d 19 h</v>
      </c>
      <c r="J29" s="0" t="str">
        <f aca="false">E29&amp;" "&amp;F29</f>
        <v>211 h</v>
      </c>
    </row>
    <row r="30" customFormat="false" ht="12.75" hidden="false" customHeight="false" outlineLevel="0" collapsed="false">
      <c r="A30" s="0" t="n">
        <f aca="false">RANK(B30,$B$2:$B$38)</f>
        <v>36</v>
      </c>
      <c r="B30" s="0" t="n">
        <f aca="true">RAND()</f>
        <v>0.0824257217290182</v>
      </c>
      <c r="C30" s="0" t="n">
        <f aca="true">ROUND(RAND()*8+2,0)</f>
        <v>7</v>
      </c>
      <c r="D30" s="5" t="s">
        <v>18</v>
      </c>
      <c r="E30" s="0" t="n">
        <f aca="false">C30*60+G30</f>
        <v>425</v>
      </c>
      <c r="F30" s="5" t="s">
        <v>19</v>
      </c>
      <c r="G30" s="0" t="n">
        <f aca="true">ROUND(RAND()*20+2,0)</f>
        <v>5</v>
      </c>
      <c r="H30" s="5" t="s">
        <v>19</v>
      </c>
      <c r="I30" s="0" t="str">
        <f aca="false">C30&amp;" "&amp;D30&amp;" "&amp;G30&amp;" "&amp;F30</f>
        <v>7 h 5 min</v>
      </c>
      <c r="J30" s="0" t="str">
        <f aca="false">E30&amp;" "&amp;F30</f>
        <v>425 min</v>
      </c>
    </row>
    <row r="31" customFormat="false" ht="12.75" hidden="false" customHeight="false" outlineLevel="0" collapsed="false">
      <c r="A31" s="0" t="n">
        <f aca="false">RANK(B31,$B$2:$B$38)</f>
        <v>33</v>
      </c>
      <c r="B31" s="0" t="n">
        <f aca="true">RAND()</f>
        <v>0.161001955649967</v>
      </c>
      <c r="C31" s="0" t="n">
        <f aca="true">ROUND(RAND()*8+2,0)</f>
        <v>9</v>
      </c>
      <c r="D31" s="5" t="s">
        <v>19</v>
      </c>
      <c r="E31" s="0" t="n">
        <f aca="false">C31*60+G31</f>
        <v>544</v>
      </c>
      <c r="F31" s="5" t="s">
        <v>20</v>
      </c>
      <c r="G31" s="0" t="n">
        <f aca="true">ROUND(RAND()*20+2,0)</f>
        <v>4</v>
      </c>
      <c r="H31" s="5" t="s">
        <v>20</v>
      </c>
      <c r="I31" s="0" t="str">
        <f aca="false">C31&amp;" "&amp;D31&amp;" "&amp;G31&amp;" "&amp;F31</f>
        <v>9 min 4 s</v>
      </c>
      <c r="J31" s="0" t="str">
        <f aca="false">E31&amp;" "&amp;F31</f>
        <v>544 s</v>
      </c>
    </row>
    <row r="32" customFormat="false" ht="12.75" hidden="false" customHeight="false" outlineLevel="0" collapsed="false">
      <c r="A32" s="0" t="n">
        <f aca="false">RANK(B32,$B$2:$B$38)</f>
        <v>32</v>
      </c>
      <c r="B32" s="0" t="n">
        <f aca="true">RAND()</f>
        <v>0.190113317349609</v>
      </c>
      <c r="C32" s="0" t="n">
        <f aca="true">ROUND(RAND()*8+2,0)</f>
        <v>6</v>
      </c>
      <c r="D32" s="5" t="s">
        <v>17</v>
      </c>
      <c r="E32" s="0" t="n">
        <f aca="false">C32*24+G32</f>
        <v>163</v>
      </c>
      <c r="F32" s="5" t="s">
        <v>18</v>
      </c>
      <c r="G32" s="0" t="n">
        <f aca="true">ROUND(RAND()*20+2,0)</f>
        <v>19</v>
      </c>
      <c r="H32" s="5" t="s">
        <v>18</v>
      </c>
      <c r="I32" s="0" t="str">
        <f aca="false">C32&amp;" "&amp;D32&amp;" "&amp;G32&amp;" "&amp;F32</f>
        <v>6 d 19 h</v>
      </c>
      <c r="J32" s="0" t="str">
        <f aca="false">E32&amp;" "&amp;F32</f>
        <v>163 h</v>
      </c>
    </row>
    <row r="33" customFormat="false" ht="12.75" hidden="false" customHeight="false" outlineLevel="0" collapsed="false">
      <c r="A33" s="0" t="n">
        <f aca="false">RANK(B33,$B$2:$B$38)</f>
        <v>9</v>
      </c>
      <c r="B33" s="0" t="n">
        <f aca="true">RAND()</f>
        <v>0.808323790423664</v>
      </c>
      <c r="C33" s="0" t="n">
        <f aca="true">ROUND(RAND()*8+2,0)</f>
        <v>9</v>
      </c>
      <c r="D33" s="5" t="s">
        <v>18</v>
      </c>
      <c r="E33" s="0" t="n">
        <f aca="false">C33*60+G33</f>
        <v>559</v>
      </c>
      <c r="F33" s="5" t="s">
        <v>19</v>
      </c>
      <c r="G33" s="0" t="n">
        <f aca="true">ROUND(RAND()*20+2,0)</f>
        <v>19</v>
      </c>
      <c r="H33" s="5" t="s">
        <v>19</v>
      </c>
      <c r="I33" s="0" t="str">
        <f aca="false">C33&amp;" "&amp;D33&amp;" "&amp;G33&amp;" "&amp;F33</f>
        <v>9 h 19 min</v>
      </c>
      <c r="J33" s="0" t="str">
        <f aca="false">E33&amp;" "&amp;F33</f>
        <v>559 min</v>
      </c>
    </row>
    <row r="34" customFormat="false" ht="12.75" hidden="false" customHeight="false" outlineLevel="0" collapsed="false">
      <c r="A34" s="0" t="n">
        <f aca="false">RANK(B34,$B$2:$B$38)</f>
        <v>26</v>
      </c>
      <c r="B34" s="0" t="n">
        <f aca="true">RAND()</f>
        <v>0.311186709315706</v>
      </c>
      <c r="C34" s="0" t="n">
        <f aca="true">ROUND(RAND()*8+2,0)</f>
        <v>4</v>
      </c>
      <c r="D34" s="5" t="s">
        <v>19</v>
      </c>
      <c r="E34" s="0" t="n">
        <f aca="false">C34*60+G34</f>
        <v>246</v>
      </c>
      <c r="F34" s="5" t="s">
        <v>20</v>
      </c>
      <c r="G34" s="0" t="n">
        <f aca="true">ROUND(RAND()*20+2,0)</f>
        <v>6</v>
      </c>
      <c r="H34" s="5" t="s">
        <v>20</v>
      </c>
      <c r="I34" s="0" t="str">
        <f aca="false">C34&amp;" "&amp;D34&amp;" "&amp;G34&amp;" "&amp;F34</f>
        <v>4 min 6 s</v>
      </c>
      <c r="J34" s="0" t="str">
        <f aca="false">E34&amp;" "&amp;F34</f>
        <v>246 s</v>
      </c>
    </row>
    <row r="35" customFormat="false" ht="12.75" hidden="false" customHeight="false" outlineLevel="0" collapsed="false">
      <c r="A35" s="0" t="n">
        <f aca="false">RANK(B35,$B$2:$B$38)</f>
        <v>6</v>
      </c>
      <c r="B35" s="0" t="n">
        <f aca="true">RAND()</f>
        <v>0.869616665299196</v>
      </c>
      <c r="C35" s="0" t="n">
        <f aca="true">ROUND(RAND()*8+2,0)</f>
        <v>5</v>
      </c>
      <c r="D35" s="5" t="s">
        <v>17</v>
      </c>
      <c r="E35" s="0" t="n">
        <f aca="false">C35*24+G35</f>
        <v>137</v>
      </c>
      <c r="F35" s="5" t="s">
        <v>18</v>
      </c>
      <c r="G35" s="0" t="n">
        <f aca="true">ROUND(RAND()*20+2,0)</f>
        <v>17</v>
      </c>
      <c r="H35" s="5" t="s">
        <v>18</v>
      </c>
      <c r="I35" s="0" t="str">
        <f aca="false">C35&amp;" "&amp;D35&amp;" "&amp;G35&amp;" "&amp;F35</f>
        <v>5 d 17 h</v>
      </c>
      <c r="J35" s="0" t="str">
        <f aca="false">E35&amp;" "&amp;F35</f>
        <v>137 h</v>
      </c>
    </row>
    <row r="36" customFormat="false" ht="12.75" hidden="false" customHeight="false" outlineLevel="0" collapsed="false">
      <c r="A36" s="0" t="n">
        <f aca="false">RANK(B36,$B$2:$B$38)</f>
        <v>13</v>
      </c>
      <c r="B36" s="0" t="n">
        <f aca="true">RAND()</f>
        <v>0.764169659420004</v>
      </c>
      <c r="C36" s="0" t="n">
        <f aca="true">ROUND(RAND()*8+2,0)</f>
        <v>4</v>
      </c>
      <c r="D36" s="5" t="s">
        <v>18</v>
      </c>
      <c r="E36" s="0" t="n">
        <f aca="false">C36*60+G36</f>
        <v>260</v>
      </c>
      <c r="F36" s="5" t="s">
        <v>19</v>
      </c>
      <c r="G36" s="0" t="n">
        <f aca="true">ROUND(RAND()*20+2,0)</f>
        <v>20</v>
      </c>
      <c r="H36" s="5" t="s">
        <v>19</v>
      </c>
      <c r="I36" s="0" t="str">
        <f aca="false">C36&amp;" "&amp;D36&amp;" "&amp;G36&amp;" "&amp;F36</f>
        <v>4 h 20 min</v>
      </c>
      <c r="J36" s="0" t="str">
        <f aca="false">E36&amp;" "&amp;F36</f>
        <v>260 min</v>
      </c>
    </row>
    <row r="37" customFormat="false" ht="12.75" hidden="false" customHeight="false" outlineLevel="0" collapsed="false">
      <c r="A37" s="0" t="n">
        <f aca="false">RANK(B37,$B$2:$B$38)</f>
        <v>27</v>
      </c>
      <c r="B37" s="0" t="n">
        <f aca="true">RAND()</f>
        <v>0.294060352294314</v>
      </c>
      <c r="C37" s="0" t="n">
        <f aca="true">ROUND(RAND()*8+2,0)</f>
        <v>9</v>
      </c>
      <c r="D37" s="5" t="s">
        <v>19</v>
      </c>
      <c r="E37" s="0" t="n">
        <f aca="false">C37*60+G37</f>
        <v>554</v>
      </c>
      <c r="F37" s="5" t="s">
        <v>20</v>
      </c>
      <c r="G37" s="0" t="n">
        <f aca="true">ROUND(RAND()*20+2,0)</f>
        <v>14</v>
      </c>
      <c r="H37" s="5" t="s">
        <v>20</v>
      </c>
      <c r="I37" s="0" t="str">
        <f aca="false">C37&amp;" "&amp;D37&amp;" "&amp;G37&amp;" "&amp;F37</f>
        <v>9 min 14 s</v>
      </c>
      <c r="J37" s="0" t="str">
        <f aca="false">E37&amp;" "&amp;F37</f>
        <v>554 s</v>
      </c>
    </row>
    <row r="38" customFormat="false" ht="12.75" hidden="false" customHeight="false" outlineLevel="0" collapsed="false">
      <c r="A38" s="0" t="n">
        <f aca="false">RANK(B38,$B$2:$B$38)</f>
        <v>20</v>
      </c>
      <c r="B38" s="0" t="n">
        <f aca="true">RAND()</f>
        <v>0.533489662494374</v>
      </c>
      <c r="C38" s="0" t="n">
        <f aca="true">ROUND(RAND()*8+2,0)</f>
        <v>9</v>
      </c>
      <c r="D38" s="5" t="s">
        <v>17</v>
      </c>
      <c r="E38" s="0" t="n">
        <f aca="false">C38*24+G38</f>
        <v>231</v>
      </c>
      <c r="F38" s="5" t="s">
        <v>18</v>
      </c>
      <c r="G38" s="0" t="n">
        <f aca="true">ROUND(RAND()*20+2,0)</f>
        <v>15</v>
      </c>
      <c r="H38" s="5" t="s">
        <v>18</v>
      </c>
      <c r="I38" s="0" t="str">
        <f aca="false">C38&amp;" "&amp;D38&amp;" "&amp;G38&amp;" "&amp;F38</f>
        <v>9 d 15 h</v>
      </c>
      <c r="J38" s="0" t="str">
        <f aca="false">E38&amp;" "&amp;F38</f>
        <v>231 h</v>
      </c>
    </row>
    <row r="39" customFormat="false" ht="15" hidden="false" customHeight="false" outlineLevel="0" collapsed="false">
      <c r="B39" s="9"/>
      <c r="D39" s="5"/>
      <c r="E39" s="0"/>
      <c r="F39" s="5"/>
      <c r="H39" s="5"/>
    </row>
    <row r="40" customFormat="false" ht="12.75" hidden="false" customHeight="false" outlineLevel="0" collapsed="false">
      <c r="D40" s="5"/>
      <c r="E40" s="0"/>
      <c r="F40" s="5"/>
      <c r="H40" s="5"/>
    </row>
    <row r="41" customFormat="false" ht="15" hidden="false" customHeight="false" outlineLevel="0" collapsed="false">
      <c r="B41" s="8"/>
      <c r="D41" s="5"/>
      <c r="E41" s="0"/>
      <c r="F41" s="5"/>
      <c r="H41" s="5"/>
    </row>
    <row r="42" customFormat="false" ht="12.75" hidden="false" customHeight="false" outlineLevel="0" collapsed="false">
      <c r="D42" s="5"/>
      <c r="E42" s="0"/>
      <c r="F42" s="5"/>
      <c r="H42" s="5"/>
    </row>
    <row r="43" customFormat="false" ht="15" hidden="false" customHeight="false" outlineLevel="0" collapsed="false">
      <c r="B43" s="9"/>
      <c r="D43" s="5"/>
      <c r="E43" s="0"/>
      <c r="F43" s="5"/>
      <c r="H43" s="5"/>
    </row>
    <row r="44" customFormat="false" ht="15" hidden="false" customHeight="false" outlineLevel="0" collapsed="false">
      <c r="B44" s="9"/>
      <c r="D44" s="5"/>
      <c r="E44" s="0"/>
      <c r="F44" s="5"/>
      <c r="H44" s="5"/>
    </row>
    <row r="45" customFormat="false" ht="15" hidden="false" customHeight="false" outlineLevel="0" collapsed="false">
      <c r="B45" s="9"/>
      <c r="D45" s="5"/>
      <c r="E45" s="0"/>
      <c r="F45" s="5"/>
      <c r="H45" s="5"/>
    </row>
    <row r="46" customFormat="false" ht="15" hidden="false" customHeight="false" outlineLevel="0" collapsed="false">
      <c r="B46" s="9"/>
      <c r="D46" s="5"/>
      <c r="E46" s="0"/>
      <c r="F46" s="5"/>
      <c r="H46" s="5"/>
    </row>
    <row r="47" customFormat="false" ht="15" hidden="false" customHeight="false" outlineLevel="0" collapsed="false">
      <c r="B47" s="9"/>
      <c r="D47" s="5"/>
      <c r="E47" s="0"/>
      <c r="F47" s="5"/>
      <c r="H47" s="5"/>
    </row>
    <row r="48" customFormat="false" ht="15" hidden="false" customHeight="false" outlineLevel="0" collapsed="false">
      <c r="B48" s="9"/>
      <c r="D48" s="5"/>
      <c r="E48" s="0"/>
      <c r="F48" s="5"/>
      <c r="H48" s="5"/>
    </row>
    <row r="49" customFormat="false" ht="15" hidden="false" customHeight="false" outlineLevel="0" collapsed="false">
      <c r="B49" s="9"/>
      <c r="D49" s="5"/>
      <c r="E49" s="0"/>
      <c r="F49" s="5"/>
      <c r="H49" s="5"/>
    </row>
    <row r="50" customFormat="false" ht="12.75" hidden="false" customHeight="false" outlineLevel="0" collapsed="false">
      <c r="D50" s="5"/>
      <c r="E50" s="0"/>
      <c r="F50" s="5"/>
      <c r="G50" s="5"/>
      <c r="H50" s="5"/>
    </row>
    <row r="51" customFormat="false" ht="15" hidden="false" customHeight="false" outlineLevel="0" collapsed="false">
      <c r="B51" s="8"/>
      <c r="D51" s="5"/>
      <c r="E51" s="0"/>
      <c r="F51" s="5"/>
      <c r="G51" s="5"/>
      <c r="H51" s="5"/>
    </row>
    <row r="52" customFormat="false" ht="12.75" hidden="false" customHeight="false" outlineLevel="0" collapsed="false">
      <c r="D52" s="5"/>
      <c r="E52" s="0"/>
      <c r="F52" s="5"/>
      <c r="G52" s="5"/>
      <c r="H52" s="5"/>
    </row>
    <row r="53" customFormat="false" ht="15" hidden="false" customHeight="false" outlineLevel="0" collapsed="false">
      <c r="B53" s="9"/>
      <c r="D53" s="5"/>
      <c r="E53" s="0"/>
      <c r="F53" s="5"/>
      <c r="G53" s="5"/>
      <c r="H53" s="5"/>
    </row>
    <row r="54" customFormat="false" ht="15" hidden="false" customHeight="false" outlineLevel="0" collapsed="false">
      <c r="B54" s="9"/>
      <c r="D54" s="5"/>
      <c r="E54" s="0"/>
      <c r="F54" s="5"/>
      <c r="G54" s="5"/>
      <c r="H54" s="5"/>
    </row>
    <row r="55" customFormat="false" ht="15" hidden="false" customHeight="false" outlineLevel="0" collapsed="false">
      <c r="B55" s="9"/>
      <c r="D55" s="5"/>
      <c r="E55" s="0"/>
      <c r="F55" s="5"/>
      <c r="G55" s="5"/>
      <c r="H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:J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10" min="9" style="0" width="13.28"/>
  </cols>
  <sheetData>
    <row r="1" customFormat="false" ht="12.75" hidden="false" customHeight="false" outlineLevel="0" collapsed="false">
      <c r="C1" s="5" t="s">
        <v>15</v>
      </c>
      <c r="D1" s="5" t="s">
        <v>16</v>
      </c>
    </row>
    <row r="2" customFormat="false" ht="15" hidden="false" customHeight="false" outlineLevel="0" collapsed="false">
      <c r="A2" s="0" t="n">
        <f aca="false">RANK(B2,$B$2:$B$38)</f>
        <v>25</v>
      </c>
      <c r="B2" s="0" t="n">
        <f aca="true">RAND()</f>
        <v>0.258472738121946</v>
      </c>
      <c r="C2" s="0" t="n">
        <f aca="true">ROUND(RAND()*8+2,0)</f>
        <v>7</v>
      </c>
      <c r="D2" s="5" t="s">
        <v>17</v>
      </c>
      <c r="E2" s="0" t="n">
        <f aca="false">C2*24+G2</f>
        <v>180</v>
      </c>
      <c r="F2" s="5" t="s">
        <v>18</v>
      </c>
      <c r="G2" s="0" t="n">
        <f aca="true">ROUND(RAND()*20+2,0)</f>
        <v>12</v>
      </c>
      <c r="H2" s="5" t="s">
        <v>18</v>
      </c>
      <c r="I2" s="0" t="str">
        <f aca="false">E2&amp;" "&amp;F2</f>
        <v>180 h</v>
      </c>
      <c r="J2" s="0" t="str">
        <f aca="false">C2&amp;" "&amp;D2&amp;" "&amp;G2&amp;" "&amp;F2</f>
        <v>7 d 12 h</v>
      </c>
      <c r="O2" s="8"/>
    </row>
    <row r="3" customFormat="false" ht="15" hidden="false" customHeight="false" outlineLevel="0" collapsed="false">
      <c r="A3" s="0" t="n">
        <f aca="false">RANK(B3,$B$2:$B$38)</f>
        <v>24</v>
      </c>
      <c r="B3" s="0" t="n">
        <f aca="true">RAND()</f>
        <v>0.285207597686362</v>
      </c>
      <c r="C3" s="0" t="n">
        <f aca="true">ROUND(RAND()*8+2,0)</f>
        <v>9</v>
      </c>
      <c r="D3" s="5" t="s">
        <v>18</v>
      </c>
      <c r="E3" s="0" t="n">
        <f aca="false">C3*60+G3</f>
        <v>558</v>
      </c>
      <c r="F3" s="5" t="s">
        <v>19</v>
      </c>
      <c r="G3" s="0" t="n">
        <f aca="true">ROUND(RAND()*20+2,0)</f>
        <v>18</v>
      </c>
      <c r="H3" s="5" t="s">
        <v>19</v>
      </c>
      <c r="I3" s="0" t="str">
        <f aca="false">E3&amp;" "&amp;F3</f>
        <v>558 min</v>
      </c>
      <c r="J3" s="0" t="str">
        <f aca="false">C3&amp;" "&amp;D3&amp;" "&amp;G3&amp;" "&amp;F3</f>
        <v>9 h 18 min</v>
      </c>
      <c r="O3" s="8"/>
    </row>
    <row r="4" customFormat="false" ht="15" hidden="false" customHeight="false" outlineLevel="0" collapsed="false">
      <c r="A4" s="0" t="n">
        <f aca="false">RANK(B4,$B$2:$B$38)</f>
        <v>10</v>
      </c>
      <c r="B4" s="0" t="n">
        <f aca="true">RAND()</f>
        <v>0.584897370512892</v>
      </c>
      <c r="C4" s="0" t="n">
        <f aca="true">ROUND(RAND()*8+2,0)</f>
        <v>7</v>
      </c>
      <c r="D4" s="5" t="s">
        <v>19</v>
      </c>
      <c r="E4" s="0" t="n">
        <f aca="false">C4*60+G4</f>
        <v>424</v>
      </c>
      <c r="F4" s="5" t="s">
        <v>20</v>
      </c>
      <c r="G4" s="0" t="n">
        <f aca="true">ROUND(RAND()*20+2,0)</f>
        <v>4</v>
      </c>
      <c r="H4" s="5" t="s">
        <v>20</v>
      </c>
      <c r="I4" s="0" t="str">
        <f aca="false">E4&amp;" "&amp;F4</f>
        <v>424 s</v>
      </c>
      <c r="J4" s="0" t="str">
        <f aca="false">C4&amp;" "&amp;D4&amp;" "&amp;G4&amp;" "&amp;F4</f>
        <v>7 min 4 s</v>
      </c>
      <c r="O4" s="8"/>
    </row>
    <row r="5" customFormat="false" ht="15" hidden="false" customHeight="false" outlineLevel="0" collapsed="false">
      <c r="A5" s="0" t="n">
        <f aca="false">RANK(B5,$B$2:$B$38)</f>
        <v>14</v>
      </c>
      <c r="B5" s="0" t="n">
        <f aca="true">RAND()</f>
        <v>0.524575554534215</v>
      </c>
      <c r="C5" s="0" t="n">
        <f aca="true">ROUND(RAND()*8+2,0)</f>
        <v>8</v>
      </c>
      <c r="D5" s="5" t="s">
        <v>17</v>
      </c>
      <c r="E5" s="0" t="n">
        <f aca="false">C5*24+G5</f>
        <v>214</v>
      </c>
      <c r="F5" s="5" t="s">
        <v>18</v>
      </c>
      <c r="G5" s="0" t="n">
        <f aca="true">ROUND(RAND()*20+2,0)</f>
        <v>22</v>
      </c>
      <c r="H5" s="5" t="s">
        <v>18</v>
      </c>
      <c r="I5" s="0" t="str">
        <f aca="false">E5&amp;" "&amp;F5</f>
        <v>214 h</v>
      </c>
      <c r="J5" s="0" t="str">
        <f aca="false">C5&amp;" "&amp;D5&amp;" "&amp;G5&amp;" "&amp;F5</f>
        <v>8 d 22 h</v>
      </c>
      <c r="O5" s="8"/>
    </row>
    <row r="6" customFormat="false" ht="15" hidden="false" customHeight="false" outlineLevel="0" collapsed="false">
      <c r="A6" s="0" t="n">
        <f aca="false">RANK(B6,$B$2:$B$38)</f>
        <v>11</v>
      </c>
      <c r="B6" s="0" t="n">
        <f aca="true">RAND()</f>
        <v>0.564007783780386</v>
      </c>
      <c r="C6" s="0" t="n">
        <f aca="true">ROUND(RAND()*8+2,0)</f>
        <v>3</v>
      </c>
      <c r="D6" s="5" t="s">
        <v>18</v>
      </c>
      <c r="E6" s="0" t="n">
        <f aca="false">C6*60+G6</f>
        <v>189</v>
      </c>
      <c r="F6" s="5" t="s">
        <v>19</v>
      </c>
      <c r="G6" s="0" t="n">
        <f aca="true">ROUND(RAND()*20+2,0)</f>
        <v>9</v>
      </c>
      <c r="H6" s="5" t="s">
        <v>19</v>
      </c>
      <c r="I6" s="0" t="str">
        <f aca="false">E6&amp;" "&amp;F6</f>
        <v>189 min</v>
      </c>
      <c r="J6" s="0" t="str">
        <f aca="false">C6&amp;" "&amp;D6&amp;" "&amp;G6&amp;" "&amp;F6</f>
        <v>3 h 9 min</v>
      </c>
      <c r="O6" s="8"/>
    </row>
    <row r="7" customFormat="false" ht="15" hidden="false" customHeight="false" outlineLevel="0" collapsed="false">
      <c r="A7" s="0" t="n">
        <f aca="false">RANK(B7,$B$2:$B$38)</f>
        <v>19</v>
      </c>
      <c r="B7" s="0" t="n">
        <f aca="true">RAND()</f>
        <v>0.387359762495181</v>
      </c>
      <c r="C7" s="0" t="n">
        <f aca="true">ROUND(RAND()*8+2,0)</f>
        <v>5</v>
      </c>
      <c r="D7" s="5" t="s">
        <v>19</v>
      </c>
      <c r="E7" s="0" t="n">
        <f aca="false">C7*60+G7</f>
        <v>310</v>
      </c>
      <c r="F7" s="5" t="s">
        <v>20</v>
      </c>
      <c r="G7" s="0" t="n">
        <f aca="true">ROUND(RAND()*20+2,0)</f>
        <v>10</v>
      </c>
      <c r="H7" s="5" t="s">
        <v>20</v>
      </c>
      <c r="I7" s="0" t="str">
        <f aca="false">E7&amp;" "&amp;F7</f>
        <v>310 s</v>
      </c>
      <c r="J7" s="0" t="str">
        <f aca="false">C7&amp;" "&amp;D7&amp;" "&amp;G7&amp;" "&amp;F7</f>
        <v>5 min 10 s</v>
      </c>
      <c r="O7" s="8"/>
    </row>
    <row r="8" customFormat="false" ht="15" hidden="false" customHeight="false" outlineLevel="0" collapsed="false">
      <c r="A8" s="0" t="n">
        <f aca="false">RANK(B8,$B$2:$B$38)</f>
        <v>8</v>
      </c>
      <c r="B8" s="0" t="n">
        <f aca="true">RAND()</f>
        <v>0.725099522497865</v>
      </c>
      <c r="C8" s="0" t="n">
        <f aca="true">ROUND(RAND()*8+2,0)</f>
        <v>7</v>
      </c>
      <c r="D8" s="5" t="s">
        <v>17</v>
      </c>
      <c r="E8" s="0" t="n">
        <f aca="false">C8*24+G8</f>
        <v>185</v>
      </c>
      <c r="F8" s="5" t="s">
        <v>18</v>
      </c>
      <c r="G8" s="0" t="n">
        <f aca="true">ROUND(RAND()*20+2,0)</f>
        <v>17</v>
      </c>
      <c r="H8" s="5" t="s">
        <v>18</v>
      </c>
      <c r="I8" s="0" t="str">
        <f aca="false">E8&amp;" "&amp;F8</f>
        <v>185 h</v>
      </c>
      <c r="J8" s="0" t="str">
        <f aca="false">C8&amp;" "&amp;D8&amp;" "&amp;G8&amp;" "&amp;F8</f>
        <v>7 d 17 h</v>
      </c>
      <c r="O8" s="8"/>
    </row>
    <row r="9" customFormat="false" ht="15" hidden="false" customHeight="false" outlineLevel="0" collapsed="false">
      <c r="A9" s="0" t="n">
        <f aca="false">RANK(B9,$B$2:$B$38)</f>
        <v>37</v>
      </c>
      <c r="B9" s="0" t="n">
        <f aca="true">RAND()</f>
        <v>0.000480735351617144</v>
      </c>
      <c r="C9" s="0" t="n">
        <f aca="true">ROUND(RAND()*8+2,0)</f>
        <v>4</v>
      </c>
      <c r="D9" s="5" t="s">
        <v>18</v>
      </c>
      <c r="E9" s="0" t="n">
        <f aca="false">C9*60+G9</f>
        <v>261</v>
      </c>
      <c r="F9" s="5" t="s">
        <v>19</v>
      </c>
      <c r="G9" s="0" t="n">
        <f aca="true">ROUND(RAND()*20+2,0)</f>
        <v>21</v>
      </c>
      <c r="H9" s="5" t="s">
        <v>19</v>
      </c>
      <c r="I9" s="0" t="str">
        <f aca="false">E9&amp;" "&amp;F9</f>
        <v>261 min</v>
      </c>
      <c r="J9" s="0" t="str">
        <f aca="false">C9&amp;" "&amp;D9&amp;" "&amp;G9&amp;" "&amp;F9</f>
        <v>4 h 21 min</v>
      </c>
      <c r="O9" s="8"/>
    </row>
    <row r="10" customFormat="false" ht="15" hidden="false" customHeight="false" outlineLevel="0" collapsed="false">
      <c r="A10" s="0" t="n">
        <f aca="false">RANK(B10,$B$2:$B$38)</f>
        <v>30</v>
      </c>
      <c r="B10" s="0" t="n">
        <f aca="true">RAND()</f>
        <v>0.210602992886443</v>
      </c>
      <c r="C10" s="0" t="n">
        <f aca="true">ROUND(RAND()*8+2,0)</f>
        <v>3</v>
      </c>
      <c r="D10" s="5" t="s">
        <v>19</v>
      </c>
      <c r="E10" s="0" t="n">
        <f aca="false">C10*60+G10</f>
        <v>192</v>
      </c>
      <c r="F10" s="5" t="s">
        <v>20</v>
      </c>
      <c r="G10" s="0" t="n">
        <f aca="true">ROUND(RAND()*20+2,0)</f>
        <v>12</v>
      </c>
      <c r="H10" s="5" t="s">
        <v>20</v>
      </c>
      <c r="I10" s="0" t="str">
        <f aca="false">E10&amp;" "&amp;F10</f>
        <v>192 s</v>
      </c>
      <c r="J10" s="0" t="str">
        <f aca="false">C10&amp;" "&amp;D10&amp;" "&amp;G10&amp;" "&amp;F10</f>
        <v>3 min 12 s</v>
      </c>
      <c r="O10" s="8"/>
    </row>
    <row r="11" customFormat="false" ht="15" hidden="false" customHeight="false" outlineLevel="0" collapsed="false">
      <c r="A11" s="0" t="n">
        <f aca="false">RANK(B11,$B$2:$B$38)</f>
        <v>31</v>
      </c>
      <c r="B11" s="0" t="n">
        <f aca="true">RAND()</f>
        <v>0.112637388736367</v>
      </c>
      <c r="C11" s="0" t="n">
        <f aca="true">ROUND(RAND()*8+2,0)</f>
        <v>5</v>
      </c>
      <c r="D11" s="5" t="s">
        <v>17</v>
      </c>
      <c r="E11" s="0" t="n">
        <f aca="false">C11*24+G11</f>
        <v>127</v>
      </c>
      <c r="F11" s="5" t="s">
        <v>18</v>
      </c>
      <c r="G11" s="0" t="n">
        <f aca="true">ROUND(RAND()*20+2,0)</f>
        <v>7</v>
      </c>
      <c r="H11" s="5" t="s">
        <v>18</v>
      </c>
      <c r="I11" s="0" t="str">
        <f aca="false">E11&amp;" "&amp;F11</f>
        <v>127 h</v>
      </c>
      <c r="J11" s="0" t="str">
        <f aca="false">C11&amp;" "&amp;D11&amp;" "&amp;G11&amp;" "&amp;F11</f>
        <v>5 d 7 h</v>
      </c>
      <c r="O11" s="8"/>
    </row>
    <row r="12" customFormat="false" ht="15" hidden="false" customHeight="false" outlineLevel="0" collapsed="false">
      <c r="A12" s="0" t="n">
        <f aca="false">RANK(B12,$B$2:$B$38)</f>
        <v>35</v>
      </c>
      <c r="B12" s="0" t="n">
        <f aca="true">RAND()</f>
        <v>0.0727199865848722</v>
      </c>
      <c r="C12" s="0" t="n">
        <f aca="true">ROUND(RAND()*8+2,0)</f>
        <v>8</v>
      </c>
      <c r="D12" s="5" t="s">
        <v>18</v>
      </c>
      <c r="E12" s="0" t="n">
        <f aca="false">C12*60+G12</f>
        <v>491</v>
      </c>
      <c r="F12" s="5" t="s">
        <v>19</v>
      </c>
      <c r="G12" s="0" t="n">
        <f aca="true">ROUND(RAND()*20+2,0)</f>
        <v>11</v>
      </c>
      <c r="H12" s="5" t="s">
        <v>19</v>
      </c>
      <c r="I12" s="0" t="str">
        <f aca="false">E12&amp;" "&amp;F12</f>
        <v>491 min</v>
      </c>
      <c r="J12" s="0" t="str">
        <f aca="false">C12&amp;" "&amp;D12&amp;" "&amp;G12&amp;" "&amp;F12</f>
        <v>8 h 11 min</v>
      </c>
      <c r="O12" s="8"/>
    </row>
    <row r="13" customFormat="false" ht="15" hidden="false" customHeight="false" outlineLevel="0" collapsed="false">
      <c r="A13" s="0" t="n">
        <f aca="false">RANK(B13,$B$2:$B$38)</f>
        <v>16</v>
      </c>
      <c r="B13" s="0" t="n">
        <f aca="true">RAND()</f>
        <v>0.488612747210795</v>
      </c>
      <c r="C13" s="0" t="n">
        <f aca="true">ROUND(RAND()*8+2,0)</f>
        <v>3</v>
      </c>
      <c r="D13" s="5" t="s">
        <v>19</v>
      </c>
      <c r="E13" s="0" t="n">
        <f aca="false">C13*60+G13</f>
        <v>193</v>
      </c>
      <c r="F13" s="5" t="s">
        <v>20</v>
      </c>
      <c r="G13" s="0" t="n">
        <f aca="true">ROUND(RAND()*20+2,0)</f>
        <v>13</v>
      </c>
      <c r="H13" s="5" t="s">
        <v>20</v>
      </c>
      <c r="I13" s="0" t="str">
        <f aca="false">E13&amp;" "&amp;F13</f>
        <v>193 s</v>
      </c>
      <c r="J13" s="0" t="str">
        <f aca="false">C13&amp;" "&amp;D13&amp;" "&amp;G13&amp;" "&amp;F13</f>
        <v>3 min 13 s</v>
      </c>
      <c r="O13" s="8"/>
    </row>
    <row r="14" customFormat="false" ht="15" hidden="false" customHeight="false" outlineLevel="0" collapsed="false">
      <c r="A14" s="0" t="n">
        <f aca="false">RANK(B14,$B$2:$B$38)</f>
        <v>22</v>
      </c>
      <c r="B14" s="0" t="n">
        <f aca="true">RAND()</f>
        <v>0.355664883641606</v>
      </c>
      <c r="C14" s="0" t="n">
        <f aca="true">ROUND(RAND()*8+2,0)</f>
        <v>10</v>
      </c>
      <c r="D14" s="5" t="s">
        <v>17</v>
      </c>
      <c r="E14" s="0" t="n">
        <f aca="false">C14*24+G14</f>
        <v>250</v>
      </c>
      <c r="F14" s="5" t="s">
        <v>18</v>
      </c>
      <c r="G14" s="0" t="n">
        <f aca="true">ROUND(RAND()*20+2,0)</f>
        <v>10</v>
      </c>
      <c r="H14" s="5" t="s">
        <v>18</v>
      </c>
      <c r="I14" s="0" t="str">
        <f aca="false">E14&amp;" "&amp;F14</f>
        <v>250 h</v>
      </c>
      <c r="J14" s="0" t="str">
        <f aca="false">C14&amp;" "&amp;D14&amp;" "&amp;G14&amp;" "&amp;F14</f>
        <v>10 d 10 h</v>
      </c>
      <c r="O14" s="8"/>
    </row>
    <row r="15" customFormat="false" ht="15" hidden="false" customHeight="false" outlineLevel="0" collapsed="false">
      <c r="A15" s="0" t="n">
        <f aca="false">RANK(B15,$B$2:$B$38)</f>
        <v>34</v>
      </c>
      <c r="B15" s="0" t="n">
        <f aca="true">RAND()</f>
        <v>0.0964847518514205</v>
      </c>
      <c r="C15" s="0" t="n">
        <f aca="true">ROUND(RAND()*8+2,0)</f>
        <v>10</v>
      </c>
      <c r="D15" s="5" t="s">
        <v>18</v>
      </c>
      <c r="E15" s="0" t="n">
        <f aca="false">C15*60+G15</f>
        <v>618</v>
      </c>
      <c r="F15" s="5" t="s">
        <v>19</v>
      </c>
      <c r="G15" s="0" t="n">
        <f aca="true">ROUND(RAND()*20+2,0)</f>
        <v>18</v>
      </c>
      <c r="H15" s="5" t="s">
        <v>19</v>
      </c>
      <c r="I15" s="0" t="str">
        <f aca="false">E15&amp;" "&amp;F15</f>
        <v>618 min</v>
      </c>
      <c r="J15" s="0" t="str">
        <f aca="false">C15&amp;" "&amp;D15&amp;" "&amp;G15&amp;" "&amp;F15</f>
        <v>10 h 18 min</v>
      </c>
      <c r="O15" s="8"/>
    </row>
    <row r="16" customFormat="false" ht="15" hidden="false" customHeight="false" outlineLevel="0" collapsed="false">
      <c r="A16" s="0" t="n">
        <f aca="false">RANK(B16,$B$2:$B$38)</f>
        <v>26</v>
      </c>
      <c r="B16" s="0" t="n">
        <f aca="true">RAND()</f>
        <v>0.247699563180159</v>
      </c>
      <c r="C16" s="0" t="n">
        <f aca="true">ROUND(RAND()*8+2,0)</f>
        <v>7</v>
      </c>
      <c r="D16" s="5" t="s">
        <v>19</v>
      </c>
      <c r="E16" s="0" t="n">
        <f aca="false">C16*60+G16</f>
        <v>436</v>
      </c>
      <c r="F16" s="5" t="s">
        <v>20</v>
      </c>
      <c r="G16" s="0" t="n">
        <f aca="true">ROUND(RAND()*20+2,0)</f>
        <v>16</v>
      </c>
      <c r="H16" s="5" t="s">
        <v>20</v>
      </c>
      <c r="I16" s="0" t="str">
        <f aca="false">E16&amp;" "&amp;F16</f>
        <v>436 s</v>
      </c>
      <c r="J16" s="0" t="str">
        <f aca="false">C16&amp;" "&amp;D16&amp;" "&amp;G16&amp;" "&amp;F16</f>
        <v>7 min 16 s</v>
      </c>
      <c r="O16" s="8"/>
    </row>
    <row r="17" customFormat="false" ht="15" hidden="false" customHeight="false" outlineLevel="0" collapsed="false">
      <c r="A17" s="0" t="n">
        <f aca="false">RANK(B17,$B$2:$B$38)</f>
        <v>20</v>
      </c>
      <c r="B17" s="0" t="n">
        <f aca="true">RAND()</f>
        <v>0.376542927117961</v>
      </c>
      <c r="C17" s="0" t="n">
        <f aca="true">ROUND(RAND()*8+2,0)</f>
        <v>4</v>
      </c>
      <c r="D17" s="5" t="s">
        <v>17</v>
      </c>
      <c r="E17" s="0" t="n">
        <f aca="false">C17*24+G17</f>
        <v>105</v>
      </c>
      <c r="F17" s="5" t="s">
        <v>18</v>
      </c>
      <c r="G17" s="0" t="n">
        <f aca="true">ROUND(RAND()*20+2,0)</f>
        <v>9</v>
      </c>
      <c r="H17" s="5" t="s">
        <v>18</v>
      </c>
      <c r="I17" s="0" t="str">
        <f aca="false">E17&amp;" "&amp;F17</f>
        <v>105 h</v>
      </c>
      <c r="J17" s="0" t="str">
        <f aca="false">C17&amp;" "&amp;D17&amp;" "&amp;G17&amp;" "&amp;F17</f>
        <v>4 d 9 h</v>
      </c>
      <c r="O17" s="8"/>
    </row>
    <row r="18" customFormat="false" ht="15" hidden="false" customHeight="false" outlineLevel="0" collapsed="false">
      <c r="A18" s="0" t="n">
        <f aca="false">RANK(B18,$B$2:$B$38)</f>
        <v>33</v>
      </c>
      <c r="B18" s="0" t="n">
        <f aca="true">RAND()</f>
        <v>0.104889244431156</v>
      </c>
      <c r="C18" s="0" t="n">
        <f aca="true">ROUND(RAND()*8+2,0)</f>
        <v>6</v>
      </c>
      <c r="D18" s="5" t="s">
        <v>18</v>
      </c>
      <c r="E18" s="0" t="n">
        <f aca="false">C18*60+G18</f>
        <v>373</v>
      </c>
      <c r="F18" s="5" t="s">
        <v>19</v>
      </c>
      <c r="G18" s="0" t="n">
        <f aca="true">ROUND(RAND()*20+2,0)</f>
        <v>13</v>
      </c>
      <c r="H18" s="5" t="s">
        <v>19</v>
      </c>
      <c r="I18" s="0" t="str">
        <f aca="false">E18&amp;" "&amp;F18</f>
        <v>373 min</v>
      </c>
      <c r="J18" s="0" t="str">
        <f aca="false">C18&amp;" "&amp;D18&amp;" "&amp;G18&amp;" "&amp;F18</f>
        <v>6 h 13 min</v>
      </c>
      <c r="O18" s="8"/>
    </row>
    <row r="19" customFormat="false" ht="15" hidden="false" customHeight="false" outlineLevel="0" collapsed="false">
      <c r="A19" s="0" t="n">
        <f aca="false">RANK(B19,$B$2:$B$38)</f>
        <v>3</v>
      </c>
      <c r="B19" s="0" t="n">
        <f aca="true">RAND()</f>
        <v>0.927737806318375</v>
      </c>
      <c r="C19" s="0" t="n">
        <f aca="true">ROUND(RAND()*8+2,0)</f>
        <v>6</v>
      </c>
      <c r="D19" s="5" t="s">
        <v>19</v>
      </c>
      <c r="E19" s="0" t="n">
        <f aca="false">C19*60+G19</f>
        <v>365</v>
      </c>
      <c r="F19" s="5" t="s">
        <v>20</v>
      </c>
      <c r="G19" s="0" t="n">
        <f aca="true">ROUND(RAND()*20+2,0)</f>
        <v>5</v>
      </c>
      <c r="H19" s="5" t="s">
        <v>20</v>
      </c>
      <c r="I19" s="0" t="str">
        <f aca="false">E19&amp;" "&amp;F19</f>
        <v>365 s</v>
      </c>
      <c r="J19" s="0" t="str">
        <f aca="false">C19&amp;" "&amp;D19&amp;" "&amp;G19&amp;" "&amp;F19</f>
        <v>6 min 5 s</v>
      </c>
      <c r="O19" s="8"/>
    </row>
    <row r="20" customFormat="false" ht="15" hidden="false" customHeight="false" outlineLevel="0" collapsed="false">
      <c r="A20" s="0" t="n">
        <f aca="false">RANK(B20,$B$2:$B$38)</f>
        <v>27</v>
      </c>
      <c r="B20" s="0" t="n">
        <f aca="true">RAND()</f>
        <v>0.24450508711338</v>
      </c>
      <c r="C20" s="0" t="n">
        <f aca="true">ROUND(RAND()*8+2,0)</f>
        <v>10</v>
      </c>
      <c r="D20" s="5" t="s">
        <v>17</v>
      </c>
      <c r="E20" s="0" t="n">
        <f aca="false">C20*24+G20</f>
        <v>244</v>
      </c>
      <c r="F20" s="5" t="s">
        <v>18</v>
      </c>
      <c r="G20" s="0" t="n">
        <f aca="true">ROUND(RAND()*20+2,0)</f>
        <v>4</v>
      </c>
      <c r="H20" s="5" t="s">
        <v>18</v>
      </c>
      <c r="I20" s="0" t="str">
        <f aca="false">E20&amp;" "&amp;F20</f>
        <v>244 h</v>
      </c>
      <c r="J20" s="0" t="str">
        <f aca="false">C20&amp;" "&amp;D20&amp;" "&amp;G20&amp;" "&amp;F20</f>
        <v>10 d 4 h</v>
      </c>
      <c r="O20" s="8"/>
    </row>
    <row r="21" customFormat="false" ht="15" hidden="false" customHeight="false" outlineLevel="0" collapsed="false">
      <c r="A21" s="0" t="n">
        <f aca="false">RANK(B21,$B$2:$B$38)</f>
        <v>6</v>
      </c>
      <c r="B21" s="0" t="n">
        <f aca="true">RAND()</f>
        <v>0.733858657131462</v>
      </c>
      <c r="C21" s="0" t="n">
        <f aca="true">ROUND(RAND()*8+2,0)</f>
        <v>10</v>
      </c>
      <c r="D21" s="5" t="s">
        <v>18</v>
      </c>
      <c r="E21" s="0" t="n">
        <f aca="false">C21*60+G21</f>
        <v>620</v>
      </c>
      <c r="F21" s="5" t="s">
        <v>19</v>
      </c>
      <c r="G21" s="0" t="n">
        <f aca="true">ROUND(RAND()*20+2,0)</f>
        <v>20</v>
      </c>
      <c r="H21" s="5" t="s">
        <v>19</v>
      </c>
      <c r="I21" s="0" t="str">
        <f aca="false">E21&amp;" "&amp;F21</f>
        <v>620 min</v>
      </c>
      <c r="J21" s="0" t="str">
        <f aca="false">C21&amp;" "&amp;D21&amp;" "&amp;G21&amp;" "&amp;F21</f>
        <v>10 h 20 min</v>
      </c>
      <c r="O21" s="8"/>
    </row>
    <row r="22" customFormat="false" ht="12.75" hidden="false" customHeight="false" outlineLevel="0" collapsed="false">
      <c r="A22" s="0" t="n">
        <f aca="false">RANK(B22,$B$2:$B$38)</f>
        <v>28</v>
      </c>
      <c r="B22" s="0" t="n">
        <f aca="true">RAND()</f>
        <v>0.244056780725224</v>
      </c>
      <c r="C22" s="0" t="n">
        <f aca="true">ROUND(RAND()*8+2,0)</f>
        <v>6</v>
      </c>
      <c r="D22" s="5" t="s">
        <v>19</v>
      </c>
      <c r="E22" s="0" t="n">
        <f aca="false">C22*60+G22</f>
        <v>372</v>
      </c>
      <c r="F22" s="5" t="s">
        <v>20</v>
      </c>
      <c r="G22" s="0" t="n">
        <f aca="true">ROUND(RAND()*20+2,0)</f>
        <v>12</v>
      </c>
      <c r="H22" s="5" t="s">
        <v>20</v>
      </c>
      <c r="I22" s="0" t="str">
        <f aca="false">E22&amp;" "&amp;F22</f>
        <v>372 s</v>
      </c>
      <c r="J22" s="0" t="str">
        <f aca="false">C22&amp;" "&amp;D22&amp;" "&amp;G22&amp;" "&amp;F22</f>
        <v>6 min 12 s</v>
      </c>
    </row>
    <row r="23" customFormat="false" ht="12.75" hidden="false" customHeight="false" outlineLevel="0" collapsed="false">
      <c r="A23" s="0" t="n">
        <f aca="false">RANK(B23,$B$2:$B$38)</f>
        <v>17</v>
      </c>
      <c r="B23" s="0" t="n">
        <f aca="true">RAND()</f>
        <v>0.46526240160535</v>
      </c>
      <c r="C23" s="0" t="n">
        <f aca="true">ROUND(RAND()*8+2,0)</f>
        <v>6</v>
      </c>
      <c r="D23" s="5" t="s">
        <v>17</v>
      </c>
      <c r="E23" s="0" t="n">
        <f aca="false">C23*24+G23</f>
        <v>151</v>
      </c>
      <c r="F23" s="5" t="s">
        <v>18</v>
      </c>
      <c r="G23" s="0" t="n">
        <f aca="true">ROUND(RAND()*20+2,0)</f>
        <v>7</v>
      </c>
      <c r="H23" s="5" t="s">
        <v>18</v>
      </c>
      <c r="I23" s="0" t="str">
        <f aca="false">E23&amp;" "&amp;F23</f>
        <v>151 h</v>
      </c>
      <c r="J23" s="0" t="str">
        <f aca="false">C23&amp;" "&amp;D23&amp;" "&amp;G23&amp;" "&amp;F23</f>
        <v>6 d 7 h</v>
      </c>
    </row>
    <row r="24" customFormat="false" ht="12.75" hidden="false" customHeight="false" outlineLevel="0" collapsed="false">
      <c r="A24" s="0" t="n">
        <f aca="false">RANK(B24,$B$2:$B$38)</f>
        <v>2</v>
      </c>
      <c r="B24" s="0" t="n">
        <f aca="true">RAND()</f>
        <v>0.936148251660392</v>
      </c>
      <c r="C24" s="0" t="n">
        <f aca="true">ROUND(RAND()*8+2,0)</f>
        <v>7</v>
      </c>
      <c r="D24" s="5" t="s">
        <v>18</v>
      </c>
      <c r="E24" s="0" t="n">
        <f aca="false">C24*60+G24</f>
        <v>433</v>
      </c>
      <c r="F24" s="5" t="s">
        <v>19</v>
      </c>
      <c r="G24" s="0" t="n">
        <f aca="true">ROUND(RAND()*20+2,0)</f>
        <v>13</v>
      </c>
      <c r="H24" s="5" t="s">
        <v>19</v>
      </c>
      <c r="I24" s="0" t="str">
        <f aca="false">E24&amp;" "&amp;F24</f>
        <v>433 min</v>
      </c>
      <c r="J24" s="0" t="str">
        <f aca="false">C24&amp;" "&amp;D24&amp;" "&amp;G24&amp;" "&amp;F24</f>
        <v>7 h 13 min</v>
      </c>
    </row>
    <row r="25" customFormat="false" ht="12.75" hidden="false" customHeight="false" outlineLevel="0" collapsed="false">
      <c r="A25" s="0" t="n">
        <f aca="false">RANK(B25,$B$2:$B$38)</f>
        <v>12</v>
      </c>
      <c r="B25" s="0" t="n">
        <f aca="true">RAND()</f>
        <v>0.563929509245544</v>
      </c>
      <c r="C25" s="0" t="n">
        <f aca="true">ROUND(RAND()*8+2,0)</f>
        <v>7</v>
      </c>
      <c r="D25" s="5" t="s">
        <v>19</v>
      </c>
      <c r="E25" s="0" t="n">
        <f aca="false">C25*60+G25</f>
        <v>432</v>
      </c>
      <c r="F25" s="5" t="s">
        <v>20</v>
      </c>
      <c r="G25" s="0" t="n">
        <f aca="true">ROUND(RAND()*20+2,0)</f>
        <v>12</v>
      </c>
      <c r="H25" s="5" t="s">
        <v>20</v>
      </c>
      <c r="I25" s="0" t="str">
        <f aca="false">E25&amp;" "&amp;F25</f>
        <v>432 s</v>
      </c>
      <c r="J25" s="0" t="str">
        <f aca="false">C25&amp;" "&amp;D25&amp;" "&amp;G25&amp;" "&amp;F25</f>
        <v>7 min 12 s</v>
      </c>
    </row>
    <row r="26" customFormat="false" ht="12.75" hidden="false" customHeight="false" outlineLevel="0" collapsed="false">
      <c r="A26" s="0" t="n">
        <f aca="false">RANK(B26,$B$2:$B$38)</f>
        <v>32</v>
      </c>
      <c r="B26" s="0" t="n">
        <f aca="true">RAND()</f>
        <v>0.109954623009791</v>
      </c>
      <c r="C26" s="0" t="n">
        <f aca="true">ROUND(RAND()*8+2,0)</f>
        <v>9</v>
      </c>
      <c r="D26" s="5" t="s">
        <v>17</v>
      </c>
      <c r="E26" s="0" t="n">
        <f aca="false">C26*24+G26</f>
        <v>222</v>
      </c>
      <c r="F26" s="5" t="s">
        <v>18</v>
      </c>
      <c r="G26" s="0" t="n">
        <f aca="true">ROUND(RAND()*20+2,0)</f>
        <v>6</v>
      </c>
      <c r="H26" s="5" t="s">
        <v>18</v>
      </c>
      <c r="I26" s="0" t="str">
        <f aca="false">E26&amp;" "&amp;F26</f>
        <v>222 h</v>
      </c>
      <c r="J26" s="0" t="str">
        <f aca="false">C26&amp;" "&amp;D26&amp;" "&amp;G26&amp;" "&amp;F26</f>
        <v>9 d 6 h</v>
      </c>
    </row>
    <row r="27" customFormat="false" ht="12.75" hidden="false" customHeight="false" outlineLevel="0" collapsed="false">
      <c r="A27" s="0" t="n">
        <f aca="false">RANK(B27,$B$2:$B$38)</f>
        <v>36</v>
      </c>
      <c r="B27" s="0" t="n">
        <f aca="true">RAND()</f>
        <v>0.0049282157917727</v>
      </c>
      <c r="C27" s="0" t="n">
        <f aca="true">ROUND(RAND()*8+2,0)</f>
        <v>6</v>
      </c>
      <c r="D27" s="5" t="s">
        <v>18</v>
      </c>
      <c r="E27" s="0" t="n">
        <f aca="false">C27*60+G27</f>
        <v>367</v>
      </c>
      <c r="F27" s="5" t="s">
        <v>19</v>
      </c>
      <c r="G27" s="0" t="n">
        <f aca="true">ROUND(RAND()*20+2,0)</f>
        <v>7</v>
      </c>
      <c r="H27" s="5" t="s">
        <v>19</v>
      </c>
      <c r="I27" s="0" t="str">
        <f aca="false">E27&amp;" "&amp;F27</f>
        <v>367 min</v>
      </c>
      <c r="J27" s="0" t="str">
        <f aca="false">C27&amp;" "&amp;D27&amp;" "&amp;G27&amp;" "&amp;F27</f>
        <v>6 h 7 min</v>
      </c>
    </row>
    <row r="28" customFormat="false" ht="12.75" hidden="false" customHeight="false" outlineLevel="0" collapsed="false">
      <c r="A28" s="0" t="n">
        <f aca="false">RANK(B28,$B$2:$B$38)</f>
        <v>21</v>
      </c>
      <c r="B28" s="0" t="n">
        <f aca="true">RAND()</f>
        <v>0.356838104135961</v>
      </c>
      <c r="C28" s="0" t="n">
        <f aca="true">ROUND(RAND()*8+2,0)</f>
        <v>7</v>
      </c>
      <c r="D28" s="5" t="s">
        <v>19</v>
      </c>
      <c r="E28" s="0" t="n">
        <f aca="false">C28*60+G28</f>
        <v>434</v>
      </c>
      <c r="F28" s="5" t="s">
        <v>20</v>
      </c>
      <c r="G28" s="0" t="n">
        <f aca="true">ROUND(RAND()*20+2,0)</f>
        <v>14</v>
      </c>
      <c r="H28" s="5" t="s">
        <v>20</v>
      </c>
      <c r="I28" s="0" t="str">
        <f aca="false">E28&amp;" "&amp;F28</f>
        <v>434 s</v>
      </c>
      <c r="J28" s="0" t="str">
        <f aca="false">C28&amp;" "&amp;D28&amp;" "&amp;G28&amp;" "&amp;F28</f>
        <v>7 min 14 s</v>
      </c>
    </row>
    <row r="29" customFormat="false" ht="12.75" hidden="false" customHeight="false" outlineLevel="0" collapsed="false">
      <c r="A29" s="0" t="n">
        <f aca="false">RANK(B29,$B$2:$B$38)</f>
        <v>15</v>
      </c>
      <c r="B29" s="0" t="n">
        <f aca="true">RAND()</f>
        <v>0.514445555970802</v>
      </c>
      <c r="C29" s="0" t="n">
        <f aca="true">ROUND(RAND()*8+2,0)</f>
        <v>7</v>
      </c>
      <c r="D29" s="5" t="s">
        <v>17</v>
      </c>
      <c r="E29" s="0" t="n">
        <f aca="false">C29*24+G29</f>
        <v>189</v>
      </c>
      <c r="F29" s="5" t="s">
        <v>18</v>
      </c>
      <c r="G29" s="0" t="n">
        <f aca="true">ROUND(RAND()*20+2,0)</f>
        <v>21</v>
      </c>
      <c r="H29" s="5" t="s">
        <v>18</v>
      </c>
      <c r="I29" s="0" t="str">
        <f aca="false">E29&amp;" "&amp;F29</f>
        <v>189 h</v>
      </c>
      <c r="J29" s="0" t="str">
        <f aca="false">C29&amp;" "&amp;D29&amp;" "&amp;G29&amp;" "&amp;F29</f>
        <v>7 d 21 h</v>
      </c>
    </row>
    <row r="30" customFormat="false" ht="12.75" hidden="false" customHeight="false" outlineLevel="0" collapsed="false">
      <c r="A30" s="0" t="n">
        <f aca="false">RANK(B30,$B$2:$B$38)</f>
        <v>7</v>
      </c>
      <c r="B30" s="0" t="n">
        <f aca="true">RAND()</f>
        <v>0.725262713149431</v>
      </c>
      <c r="C30" s="0" t="n">
        <f aca="true">ROUND(RAND()*8+2,0)</f>
        <v>9</v>
      </c>
      <c r="D30" s="5" t="s">
        <v>18</v>
      </c>
      <c r="E30" s="0" t="n">
        <f aca="false">C30*60+G30</f>
        <v>561</v>
      </c>
      <c r="F30" s="5" t="s">
        <v>19</v>
      </c>
      <c r="G30" s="0" t="n">
        <f aca="true">ROUND(RAND()*20+2,0)</f>
        <v>21</v>
      </c>
      <c r="H30" s="5" t="s">
        <v>19</v>
      </c>
      <c r="I30" s="0" t="str">
        <f aca="false">E30&amp;" "&amp;F30</f>
        <v>561 min</v>
      </c>
      <c r="J30" s="0" t="str">
        <f aca="false">C30&amp;" "&amp;D30&amp;" "&amp;G30&amp;" "&amp;F30</f>
        <v>9 h 21 min</v>
      </c>
    </row>
    <row r="31" customFormat="false" ht="12.75" hidden="false" customHeight="false" outlineLevel="0" collapsed="false">
      <c r="A31" s="0" t="n">
        <f aca="false">RANK(B31,$B$2:$B$38)</f>
        <v>4</v>
      </c>
      <c r="B31" s="0" t="n">
        <f aca="true">RAND()</f>
        <v>0.888924620294513</v>
      </c>
      <c r="C31" s="0" t="n">
        <f aca="true">ROUND(RAND()*8+2,0)</f>
        <v>4</v>
      </c>
      <c r="D31" s="5" t="s">
        <v>19</v>
      </c>
      <c r="E31" s="0" t="n">
        <f aca="false">C31*60+G31</f>
        <v>255</v>
      </c>
      <c r="F31" s="5" t="s">
        <v>20</v>
      </c>
      <c r="G31" s="0" t="n">
        <f aca="true">ROUND(RAND()*20+2,0)</f>
        <v>15</v>
      </c>
      <c r="H31" s="5" t="s">
        <v>20</v>
      </c>
      <c r="I31" s="0" t="str">
        <f aca="false">E31&amp;" "&amp;F31</f>
        <v>255 s</v>
      </c>
      <c r="J31" s="0" t="str">
        <f aca="false">C31&amp;" "&amp;D31&amp;" "&amp;G31&amp;" "&amp;F31</f>
        <v>4 min 15 s</v>
      </c>
    </row>
    <row r="32" customFormat="false" ht="12.75" hidden="false" customHeight="false" outlineLevel="0" collapsed="false">
      <c r="A32" s="0" t="n">
        <f aca="false">RANK(B32,$B$2:$B$38)</f>
        <v>9</v>
      </c>
      <c r="B32" s="0" t="n">
        <f aca="true">RAND()</f>
        <v>0.597902657541712</v>
      </c>
      <c r="C32" s="0" t="n">
        <f aca="true">ROUND(RAND()*8+2,0)</f>
        <v>4</v>
      </c>
      <c r="D32" s="5" t="s">
        <v>17</v>
      </c>
      <c r="E32" s="0" t="n">
        <f aca="false">C32*24+G32</f>
        <v>101</v>
      </c>
      <c r="F32" s="5" t="s">
        <v>18</v>
      </c>
      <c r="G32" s="0" t="n">
        <f aca="true">ROUND(RAND()*20+2,0)</f>
        <v>5</v>
      </c>
      <c r="H32" s="5" t="s">
        <v>18</v>
      </c>
      <c r="I32" s="0" t="str">
        <f aca="false">E32&amp;" "&amp;F32</f>
        <v>101 h</v>
      </c>
      <c r="J32" s="0" t="str">
        <f aca="false">C32&amp;" "&amp;D32&amp;" "&amp;G32&amp;" "&amp;F32</f>
        <v>4 d 5 h</v>
      </c>
    </row>
    <row r="33" customFormat="false" ht="12.75" hidden="false" customHeight="false" outlineLevel="0" collapsed="false">
      <c r="A33" s="0" t="n">
        <f aca="false">RANK(B33,$B$2:$B$38)</f>
        <v>29</v>
      </c>
      <c r="B33" s="0" t="n">
        <f aca="true">RAND()</f>
        <v>0.213073556981854</v>
      </c>
      <c r="C33" s="0" t="n">
        <f aca="true">ROUND(RAND()*8+2,0)</f>
        <v>3</v>
      </c>
      <c r="D33" s="5" t="s">
        <v>18</v>
      </c>
      <c r="E33" s="0" t="n">
        <f aca="false">C33*60+G33</f>
        <v>183</v>
      </c>
      <c r="F33" s="5" t="s">
        <v>19</v>
      </c>
      <c r="G33" s="0" t="n">
        <f aca="true">ROUND(RAND()*20+2,0)</f>
        <v>3</v>
      </c>
      <c r="H33" s="5" t="s">
        <v>19</v>
      </c>
      <c r="I33" s="0" t="str">
        <f aca="false">E33&amp;" "&amp;F33</f>
        <v>183 min</v>
      </c>
      <c r="J33" s="0" t="str">
        <f aca="false">C33&amp;" "&amp;D33&amp;" "&amp;G33&amp;" "&amp;F33</f>
        <v>3 h 3 min</v>
      </c>
    </row>
    <row r="34" customFormat="false" ht="12.75" hidden="false" customHeight="false" outlineLevel="0" collapsed="false">
      <c r="A34" s="0" t="n">
        <f aca="false">RANK(B34,$B$2:$B$38)</f>
        <v>13</v>
      </c>
      <c r="B34" s="0" t="n">
        <f aca="true">RAND()</f>
        <v>0.559850136426718</v>
      </c>
      <c r="C34" s="0" t="n">
        <f aca="true">ROUND(RAND()*8+2,0)</f>
        <v>9</v>
      </c>
      <c r="D34" s="5" t="s">
        <v>19</v>
      </c>
      <c r="E34" s="0" t="n">
        <f aca="false">C34*60+G34</f>
        <v>546</v>
      </c>
      <c r="F34" s="5" t="s">
        <v>20</v>
      </c>
      <c r="G34" s="0" t="n">
        <f aca="true">ROUND(RAND()*20+2,0)</f>
        <v>6</v>
      </c>
      <c r="H34" s="5" t="s">
        <v>20</v>
      </c>
      <c r="I34" s="0" t="str">
        <f aca="false">E34&amp;" "&amp;F34</f>
        <v>546 s</v>
      </c>
      <c r="J34" s="0" t="str">
        <f aca="false">C34&amp;" "&amp;D34&amp;" "&amp;G34&amp;" "&amp;F34</f>
        <v>9 min 6 s</v>
      </c>
    </row>
    <row r="35" customFormat="false" ht="12.75" hidden="false" customHeight="false" outlineLevel="0" collapsed="false">
      <c r="A35" s="0" t="n">
        <f aca="false">RANK(B35,$B$2:$B$38)</f>
        <v>23</v>
      </c>
      <c r="B35" s="0" t="n">
        <f aca="true">RAND()</f>
        <v>0.35041780276287</v>
      </c>
      <c r="C35" s="0" t="n">
        <f aca="true">ROUND(RAND()*8+2,0)</f>
        <v>3</v>
      </c>
      <c r="D35" s="5" t="s">
        <v>17</v>
      </c>
      <c r="E35" s="0" t="n">
        <f aca="false">C35*24+G35</f>
        <v>92</v>
      </c>
      <c r="F35" s="5" t="s">
        <v>18</v>
      </c>
      <c r="G35" s="0" t="n">
        <f aca="true">ROUND(RAND()*20+2,0)</f>
        <v>20</v>
      </c>
      <c r="H35" s="5" t="s">
        <v>18</v>
      </c>
      <c r="I35" s="0" t="str">
        <f aca="false">E35&amp;" "&amp;F35</f>
        <v>92 h</v>
      </c>
      <c r="J35" s="0" t="str">
        <f aca="false">C35&amp;" "&amp;D35&amp;" "&amp;G35&amp;" "&amp;F35</f>
        <v>3 d 20 h</v>
      </c>
    </row>
    <row r="36" customFormat="false" ht="12.75" hidden="false" customHeight="false" outlineLevel="0" collapsed="false">
      <c r="A36" s="0" t="n">
        <f aca="false">RANK(B36,$B$2:$B$38)</f>
        <v>1</v>
      </c>
      <c r="B36" s="0" t="n">
        <f aca="true">RAND()</f>
        <v>0.973368618660735</v>
      </c>
      <c r="C36" s="0" t="n">
        <f aca="true">ROUND(RAND()*8+2,0)</f>
        <v>4</v>
      </c>
      <c r="D36" s="5" t="s">
        <v>18</v>
      </c>
      <c r="E36" s="0" t="n">
        <f aca="false">C36*60+G36</f>
        <v>252</v>
      </c>
      <c r="F36" s="5" t="s">
        <v>19</v>
      </c>
      <c r="G36" s="0" t="n">
        <f aca="true">ROUND(RAND()*20+2,0)</f>
        <v>12</v>
      </c>
      <c r="H36" s="5" t="s">
        <v>19</v>
      </c>
      <c r="I36" s="0" t="str">
        <f aca="false">E36&amp;" "&amp;F36</f>
        <v>252 min</v>
      </c>
      <c r="J36" s="0" t="str">
        <f aca="false">C36&amp;" "&amp;D36&amp;" "&amp;G36&amp;" "&amp;F36</f>
        <v>4 h 12 min</v>
      </c>
    </row>
    <row r="37" customFormat="false" ht="12.75" hidden="false" customHeight="false" outlineLevel="0" collapsed="false">
      <c r="A37" s="0" t="n">
        <f aca="false">RANK(B37,$B$2:$B$38)</f>
        <v>5</v>
      </c>
      <c r="B37" s="0" t="n">
        <f aca="true">RAND()</f>
        <v>0.783968982199126</v>
      </c>
      <c r="C37" s="0" t="n">
        <f aca="true">ROUND(RAND()*8+2,0)</f>
        <v>7</v>
      </c>
      <c r="D37" s="5" t="s">
        <v>19</v>
      </c>
      <c r="E37" s="0" t="n">
        <f aca="false">C37*60+G37</f>
        <v>431</v>
      </c>
      <c r="F37" s="5" t="s">
        <v>20</v>
      </c>
      <c r="G37" s="0" t="n">
        <f aca="true">ROUND(RAND()*20+2,0)</f>
        <v>11</v>
      </c>
      <c r="H37" s="5" t="s">
        <v>20</v>
      </c>
      <c r="I37" s="0" t="str">
        <f aca="false">E37&amp;" "&amp;F37</f>
        <v>431 s</v>
      </c>
      <c r="J37" s="0" t="str">
        <f aca="false">C37&amp;" "&amp;D37&amp;" "&amp;G37&amp;" "&amp;F37</f>
        <v>7 min 11 s</v>
      </c>
    </row>
    <row r="38" customFormat="false" ht="12.75" hidden="false" customHeight="false" outlineLevel="0" collapsed="false">
      <c r="A38" s="0" t="n">
        <f aca="false">RANK(B38,$B$2:$B$38)</f>
        <v>18</v>
      </c>
      <c r="B38" s="0" t="n">
        <f aca="true">RAND()</f>
        <v>0.422940427500498</v>
      </c>
      <c r="C38" s="0" t="n">
        <f aca="true">ROUND(RAND()*8+2,0)</f>
        <v>2</v>
      </c>
      <c r="D38" s="5" t="s">
        <v>17</v>
      </c>
      <c r="E38" s="0" t="n">
        <f aca="false">C38*24+G38</f>
        <v>55</v>
      </c>
      <c r="F38" s="5" t="s">
        <v>18</v>
      </c>
      <c r="G38" s="0" t="n">
        <f aca="true">ROUND(RAND()*20+2,0)</f>
        <v>7</v>
      </c>
      <c r="H38" s="5" t="s">
        <v>18</v>
      </c>
      <c r="I38" s="0" t="str">
        <f aca="false">E38&amp;" "&amp;F38</f>
        <v>55 h</v>
      </c>
      <c r="J38" s="0" t="str">
        <f aca="false">C38&amp;" "&amp;D38&amp;" "&amp;G38&amp;" "&amp;F38</f>
        <v>2 d 7 h</v>
      </c>
    </row>
    <row r="39" customFormat="false" ht="15" hidden="false" customHeight="false" outlineLevel="0" collapsed="false">
      <c r="B39" s="9"/>
      <c r="D39" s="5"/>
      <c r="E39" s="0"/>
      <c r="F39" s="5"/>
      <c r="H39" s="5"/>
    </row>
    <row r="40" customFormat="false" ht="12.75" hidden="false" customHeight="false" outlineLevel="0" collapsed="false">
      <c r="D40" s="5"/>
      <c r="E40" s="0"/>
      <c r="F40" s="5"/>
      <c r="H40" s="5"/>
    </row>
    <row r="41" customFormat="false" ht="15" hidden="false" customHeight="false" outlineLevel="0" collapsed="false">
      <c r="B41" s="8"/>
      <c r="D41" s="5"/>
      <c r="E41" s="0"/>
      <c r="F41" s="5"/>
      <c r="H41" s="5"/>
    </row>
    <row r="42" customFormat="false" ht="12.75" hidden="false" customHeight="false" outlineLevel="0" collapsed="false">
      <c r="D42" s="5"/>
      <c r="E42" s="0"/>
      <c r="F42" s="5"/>
      <c r="H42" s="5"/>
    </row>
    <row r="43" customFormat="false" ht="15" hidden="false" customHeight="false" outlineLevel="0" collapsed="false">
      <c r="B43" s="9"/>
      <c r="D43" s="5"/>
      <c r="E43" s="0"/>
      <c r="F43" s="5"/>
      <c r="H43" s="5"/>
    </row>
    <row r="44" customFormat="false" ht="15" hidden="false" customHeight="false" outlineLevel="0" collapsed="false">
      <c r="B44" s="9"/>
      <c r="D44" s="5"/>
      <c r="E44" s="0"/>
      <c r="F44" s="5"/>
      <c r="G44" s="5"/>
      <c r="H44" s="5"/>
    </row>
    <row r="45" customFormat="false" ht="15" hidden="false" customHeight="false" outlineLevel="0" collapsed="false">
      <c r="B45" s="9"/>
      <c r="D45" s="5"/>
      <c r="E45" s="0"/>
      <c r="F45" s="5"/>
      <c r="G45" s="5"/>
      <c r="H45" s="5"/>
    </row>
    <row r="46" customFormat="false" ht="15" hidden="false" customHeight="false" outlineLevel="0" collapsed="false">
      <c r="B46" s="9"/>
      <c r="D46" s="5"/>
      <c r="E46" s="0"/>
      <c r="F46" s="5"/>
      <c r="G46" s="5"/>
      <c r="H46" s="5"/>
    </row>
    <row r="47" customFormat="false" ht="15" hidden="false" customHeight="false" outlineLevel="0" collapsed="false">
      <c r="B47" s="9"/>
      <c r="D47" s="5"/>
      <c r="E47" s="0"/>
      <c r="F47" s="5"/>
      <c r="G47" s="5"/>
      <c r="H47" s="5"/>
    </row>
    <row r="48" customFormat="false" ht="15" hidden="false" customHeight="false" outlineLevel="0" collapsed="false">
      <c r="B48" s="9"/>
      <c r="D48" s="5"/>
      <c r="E48" s="0"/>
      <c r="F48" s="5"/>
      <c r="G48" s="5"/>
      <c r="H48" s="5"/>
    </row>
    <row r="49" customFormat="false" ht="15" hidden="false" customHeight="false" outlineLevel="0" collapsed="false">
      <c r="B49" s="9"/>
      <c r="D49" s="5"/>
      <c r="E49" s="0"/>
      <c r="F49" s="5"/>
      <c r="G49" s="5"/>
      <c r="H49" s="5"/>
    </row>
    <row r="50" customFormat="false" ht="12.75" hidden="false" customHeight="false" outlineLevel="0" collapsed="false">
      <c r="D50" s="5"/>
      <c r="E50" s="0"/>
      <c r="F50" s="5"/>
      <c r="G50" s="5"/>
      <c r="H50" s="5"/>
    </row>
    <row r="51" customFormat="false" ht="15" hidden="false" customHeight="false" outlineLevel="0" collapsed="false">
      <c r="B51" s="8"/>
      <c r="D51" s="5"/>
      <c r="E51" s="0"/>
      <c r="F51" s="5"/>
      <c r="G51" s="5"/>
      <c r="H51" s="5"/>
    </row>
    <row r="52" customFormat="false" ht="12.75" hidden="false" customHeight="false" outlineLevel="0" collapsed="false">
      <c r="D52" s="5"/>
      <c r="E52" s="0"/>
      <c r="F52" s="5"/>
      <c r="G52" s="5"/>
      <c r="H52" s="5"/>
    </row>
    <row r="53" customFormat="false" ht="15" hidden="false" customHeight="false" outlineLevel="0" collapsed="false">
      <c r="B53" s="9"/>
      <c r="D53" s="5"/>
      <c r="E53" s="0"/>
      <c r="F53" s="5"/>
      <c r="G53" s="5"/>
      <c r="H53" s="5"/>
    </row>
    <row r="54" customFormat="false" ht="15" hidden="false" customHeight="false" outlineLevel="0" collapsed="false">
      <c r="B54" s="9"/>
      <c r="D54" s="5"/>
      <c r="E54" s="0"/>
      <c r="F54" s="5"/>
      <c r="G54" s="5"/>
      <c r="H54" s="5"/>
    </row>
    <row r="55" customFormat="false" ht="15" hidden="false" customHeight="false" outlineLevel="0" collapsed="false">
      <c r="B55" s="9"/>
      <c r="D55" s="5"/>
      <c r="E55" s="0"/>
      <c r="F55" s="5"/>
      <c r="G55" s="5"/>
      <c r="H55" s="5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5" min="5" style="5" width="11.42"/>
    <col collapsed="false" customWidth="true" hidden="false" outlineLevel="0" max="7" min="7" style="0" width="14.28"/>
    <col collapsed="false" customWidth="true" hidden="false" outlineLevel="0" max="8" min="8" style="0" width="28.85"/>
  </cols>
  <sheetData>
    <row r="1" customFormat="false" ht="12.75" hidden="false" customHeight="false" outlineLevel="0" collapsed="false">
      <c r="A1" s="0" t="n">
        <v>37</v>
      </c>
      <c r="C1" s="5" t="s">
        <v>15</v>
      </c>
      <c r="D1" s="5" t="s">
        <v>21</v>
      </c>
    </row>
    <row r="2" customFormat="false" ht="15" hidden="false" customHeight="false" outlineLevel="0" collapsed="false">
      <c r="A2" s="0" t="n">
        <f aca="true">ROUND(RAND()*(A1-1)+0.5,0)</f>
        <v>1</v>
      </c>
      <c r="B2" s="0" t="n">
        <f aca="false">MOD(B1+$A$2,$A$1)</f>
        <v>1</v>
      </c>
      <c r="C2" s="0" t="n">
        <f aca="true">ROUND(RAND()*8+1,0)</f>
        <v>7</v>
      </c>
      <c r="D2" s="0" t="n">
        <f aca="true">C2+ROUND(RAND()*8+1,0)*10</f>
        <v>77</v>
      </c>
      <c r="E2" s="5" t="n">
        <f aca="true">ROUND(RAND()*8+1,0)+(10-C2)+ROUND(RAND()*8+1,0)*10</f>
        <v>91</v>
      </c>
      <c r="F2" s="0" t="n">
        <f aca="true">(10-C2)+ROUND(RAND()*8+1,0)*10</f>
        <v>33</v>
      </c>
      <c r="G2" s="0" t="str">
        <f aca="false">E2&amp;" + "&amp;D2&amp;" + "&amp;F2&amp;" ="</f>
        <v>91 + 77 + 33 =</v>
      </c>
      <c r="H2" s="0" t="str">
        <f aca="false">E2&amp;" + ("&amp;D2&amp;" + "&amp;F2&amp;") = "&amp;E2&amp;" + "&amp;D2+F2&amp;" = "&amp;D2+E2+F2</f>
        <v>91 + (77 + 33) = 91 + 110 = 201</v>
      </c>
      <c r="M2" s="8"/>
    </row>
    <row r="3" customFormat="false" ht="15" hidden="false" customHeight="false" outlineLevel="0" collapsed="false">
      <c r="B3" s="0" t="n">
        <f aca="false">MOD(B2+$A$2,$A$1)</f>
        <v>2</v>
      </c>
      <c r="C3" s="0" t="n">
        <f aca="true">ROUND(RAND()*8+1,0)</f>
        <v>5</v>
      </c>
      <c r="D3" s="0" t="n">
        <f aca="true">C3+ROUND(RAND()*8+1,0)*10</f>
        <v>45</v>
      </c>
      <c r="E3" s="5" t="n">
        <f aca="true">ROUND(RAND()*8+1,0)+(10-C3)+ROUND(RAND()*8+1,0)*10</f>
        <v>41</v>
      </c>
      <c r="F3" s="0" t="n">
        <f aca="true">(10-C3)+ROUND(RAND()*8+1,0)*10</f>
        <v>45</v>
      </c>
      <c r="G3" s="0" t="str">
        <f aca="false">E3&amp;" + "&amp;D3&amp;" + "&amp;F3&amp;" ="</f>
        <v>41 + 45 + 45 =</v>
      </c>
      <c r="H3" s="0" t="str">
        <f aca="false">E3&amp;" + ("&amp;D3&amp;" + "&amp;F3&amp;") = "&amp;E3&amp;" + "&amp;D3+F3&amp;" = "&amp;D3+E3+F3</f>
        <v>41 + (45 + 45) = 41 + 90 = 131</v>
      </c>
      <c r="M3" s="8"/>
    </row>
    <row r="4" customFormat="false" ht="15" hidden="false" customHeight="false" outlineLevel="0" collapsed="false">
      <c r="B4" s="0" t="n">
        <f aca="false">MOD(B3+$A$2,$A$1)</f>
        <v>3</v>
      </c>
      <c r="C4" s="0" t="n">
        <f aca="true">ROUND(RAND()*8+1,0)</f>
        <v>5</v>
      </c>
      <c r="D4" s="0" t="n">
        <f aca="true">C4+ROUND(RAND()*8+1,0)*10</f>
        <v>75</v>
      </c>
      <c r="E4" s="5" t="n">
        <f aca="true">ROUND(RAND()*8+1,0)+(10-C4)+ROUND(RAND()*8+1,0)*10</f>
        <v>52</v>
      </c>
      <c r="F4" s="0" t="n">
        <f aca="true">(10-C4)+ROUND(RAND()*8+1,0)*10</f>
        <v>85</v>
      </c>
      <c r="G4" s="0" t="str">
        <f aca="false">E4&amp;" + "&amp;D4&amp;" + "&amp;F4&amp;" ="</f>
        <v>52 + 75 + 85 =</v>
      </c>
      <c r="H4" s="0" t="str">
        <f aca="false">E4&amp;" + ("&amp;D4&amp;" + "&amp;F4&amp;") = "&amp;E4&amp;" + "&amp;D4+F4&amp;" = "&amp;D4+E4+F4</f>
        <v>52 + (75 + 85) = 52 + 160 = 212</v>
      </c>
      <c r="M4" s="8"/>
    </row>
    <row r="5" customFormat="false" ht="15" hidden="false" customHeight="false" outlineLevel="0" collapsed="false">
      <c r="B5" s="0" t="n">
        <f aca="false">MOD(B4+$A$2,$A$1)</f>
        <v>4</v>
      </c>
      <c r="C5" s="0" t="n">
        <f aca="true">ROUND(RAND()*8+1,0)</f>
        <v>5</v>
      </c>
      <c r="D5" s="0" t="n">
        <f aca="true">C5+ROUND(RAND()*8+1,0)*10</f>
        <v>25</v>
      </c>
      <c r="E5" s="5" t="n">
        <f aca="true">ROUND(RAND()*8+1,0)+(10-C5)+ROUND(RAND()*8+1,0)*10</f>
        <v>27</v>
      </c>
      <c r="F5" s="0" t="n">
        <f aca="true">(10-C5)+ROUND(RAND()*8+1,0)*10</f>
        <v>15</v>
      </c>
      <c r="G5" s="0" t="str">
        <f aca="false">E5&amp;" + "&amp;D5&amp;" + "&amp;F5&amp;" ="</f>
        <v>27 + 25 + 15 =</v>
      </c>
      <c r="H5" s="0" t="str">
        <f aca="false">E5&amp;" + ("&amp;D5&amp;" + "&amp;F5&amp;") = "&amp;E5&amp;" + "&amp;D5+F5&amp;" = "&amp;D5+E5+F5</f>
        <v>27 + (25 + 15) = 27 + 40 = 67</v>
      </c>
      <c r="M5" s="8"/>
    </row>
    <row r="6" customFormat="false" ht="15" hidden="false" customHeight="false" outlineLevel="0" collapsed="false">
      <c r="B6" s="0" t="n">
        <f aca="false">MOD(B5+$A$2,$A$1)</f>
        <v>5</v>
      </c>
      <c r="C6" s="0" t="n">
        <f aca="true">ROUND(RAND()*8+1,0)</f>
        <v>3</v>
      </c>
      <c r="D6" s="0" t="n">
        <f aca="true">C6+ROUND(RAND()*8+1,0)*10</f>
        <v>53</v>
      </c>
      <c r="E6" s="5" t="n">
        <f aca="true">ROUND(RAND()*8+1,0)+(10-C6)+ROUND(RAND()*8+1,0)*10</f>
        <v>53</v>
      </c>
      <c r="F6" s="0" t="n">
        <f aca="true">(10-C6)+ROUND(RAND()*8+1,0)*10</f>
        <v>57</v>
      </c>
      <c r="G6" s="0" t="str">
        <f aca="false">E6&amp;" + "&amp;D6&amp;" + "&amp;F6&amp;" ="</f>
        <v>53 + 53 + 57 =</v>
      </c>
      <c r="H6" s="0" t="str">
        <f aca="false">E6&amp;" + ("&amp;D6&amp;" + "&amp;F6&amp;") = "&amp;E6&amp;" + "&amp;D6+F6&amp;" = "&amp;D6+E6+F6</f>
        <v>53 + (53 + 57) = 53 + 110 = 163</v>
      </c>
      <c r="M6" s="8"/>
    </row>
    <row r="7" customFormat="false" ht="15" hidden="false" customHeight="false" outlineLevel="0" collapsed="false">
      <c r="B7" s="0" t="n">
        <f aca="false">MOD(B6+$A$2,$A$1)</f>
        <v>6</v>
      </c>
      <c r="C7" s="0" t="n">
        <f aca="true">ROUND(RAND()*8+1,0)</f>
        <v>1</v>
      </c>
      <c r="D7" s="0" t="n">
        <f aca="true">C7+ROUND(RAND()*8+1,0)*10</f>
        <v>81</v>
      </c>
      <c r="E7" s="5" t="n">
        <f aca="true">ROUND(RAND()*8+1,0)+(10-C7)+ROUND(RAND()*8+1,0)*10</f>
        <v>56</v>
      </c>
      <c r="F7" s="0" t="n">
        <f aca="true">(10-C7)+ROUND(RAND()*8+1,0)*10</f>
        <v>69</v>
      </c>
      <c r="G7" s="0" t="str">
        <f aca="false">E7&amp;" + "&amp;D7&amp;" + "&amp;F7&amp;" ="</f>
        <v>56 + 81 + 69 =</v>
      </c>
      <c r="H7" s="0" t="str">
        <f aca="false">E7&amp;" + ("&amp;D7&amp;" + "&amp;F7&amp;") = "&amp;E7&amp;" + "&amp;D7+F7&amp;" = "&amp;D7+E7+F7</f>
        <v>56 + (81 + 69) = 56 + 150 = 206</v>
      </c>
      <c r="M7" s="8"/>
    </row>
    <row r="8" customFormat="false" ht="15" hidden="false" customHeight="false" outlineLevel="0" collapsed="false">
      <c r="B8" s="0" t="n">
        <f aca="false">MOD(B7+$A$2,$A$1)</f>
        <v>7</v>
      </c>
      <c r="C8" s="0" t="n">
        <f aca="true">ROUND(RAND()*8+1,0)</f>
        <v>4</v>
      </c>
      <c r="D8" s="0" t="n">
        <f aca="true">C8+ROUND(RAND()*8+1,0)*10</f>
        <v>64</v>
      </c>
      <c r="E8" s="5" t="n">
        <f aca="true">ROUND(RAND()*8+1,0)+(10-C8)+ROUND(RAND()*8+1,0)*10</f>
        <v>34</v>
      </c>
      <c r="F8" s="0" t="n">
        <f aca="true">(10-C8)+ROUND(RAND()*8+1,0)*10</f>
        <v>26</v>
      </c>
      <c r="G8" s="0" t="str">
        <f aca="false">E8&amp;" + "&amp;D8&amp;" + "&amp;F8&amp;" ="</f>
        <v>34 + 64 + 26 =</v>
      </c>
      <c r="H8" s="0" t="str">
        <f aca="false">E8&amp;" + ("&amp;D8&amp;" + "&amp;F8&amp;") = "&amp;E8&amp;" + "&amp;D8+F8&amp;" = "&amp;D8+E8+F8</f>
        <v>34 + (64 + 26) = 34 + 90 = 124</v>
      </c>
      <c r="M8" s="8"/>
    </row>
    <row r="9" customFormat="false" ht="15" hidden="false" customHeight="false" outlineLevel="0" collapsed="false">
      <c r="B9" s="0" t="n">
        <f aca="false">MOD(B8+$A$2,$A$1)</f>
        <v>8</v>
      </c>
      <c r="C9" s="0" t="n">
        <f aca="true">ROUND(RAND()*8+1,0)</f>
        <v>7</v>
      </c>
      <c r="D9" s="0" t="n">
        <f aca="true">C9+ROUND(RAND()*8+1,0)*10</f>
        <v>17</v>
      </c>
      <c r="E9" s="5" t="n">
        <f aca="true">ROUND(RAND()*8+1,0)+(10-C9)+ROUND(RAND()*8+1,0)*10</f>
        <v>65</v>
      </c>
      <c r="F9" s="0" t="n">
        <f aca="true">(10-C9)+ROUND(RAND()*8+1,0)*10</f>
        <v>73</v>
      </c>
      <c r="G9" s="0" t="str">
        <f aca="false">E9&amp;" + "&amp;D9&amp;" + "&amp;F9&amp;" ="</f>
        <v>65 + 17 + 73 =</v>
      </c>
      <c r="H9" s="0" t="str">
        <f aca="false">E9&amp;" + ("&amp;D9&amp;" + "&amp;F9&amp;") = "&amp;E9&amp;" + "&amp;D9+F9&amp;" = "&amp;D9+E9+F9</f>
        <v>65 + (17 + 73) = 65 + 90 = 155</v>
      </c>
      <c r="M9" s="8"/>
    </row>
    <row r="10" customFormat="false" ht="15" hidden="false" customHeight="false" outlineLevel="0" collapsed="false">
      <c r="B10" s="0" t="n">
        <f aca="false">MOD(B9+$A$2,$A$1)</f>
        <v>9</v>
      </c>
      <c r="C10" s="0" t="n">
        <f aca="true">ROUND(RAND()*8+1,0)</f>
        <v>4</v>
      </c>
      <c r="D10" s="0" t="n">
        <f aca="true">C10+ROUND(RAND()*8+1,0)*10</f>
        <v>84</v>
      </c>
      <c r="E10" s="5" t="n">
        <f aca="true">ROUND(RAND()*8+1,0)+(10-C10)+ROUND(RAND()*8+1,0)*10</f>
        <v>52</v>
      </c>
      <c r="F10" s="0" t="n">
        <f aca="true">(10-C10)+ROUND(RAND()*8+1,0)*10</f>
        <v>66</v>
      </c>
      <c r="G10" s="0" t="str">
        <f aca="false">E10&amp;" + "&amp;D10&amp;" + "&amp;F10&amp;" ="</f>
        <v>52 + 84 + 66 =</v>
      </c>
      <c r="H10" s="0" t="str">
        <f aca="false">E10&amp;" + ("&amp;D10&amp;" + "&amp;F10&amp;") = "&amp;E10&amp;" + "&amp;D10+F10&amp;" = "&amp;D10+E10+F10</f>
        <v>52 + (84 + 66) = 52 + 150 = 202</v>
      </c>
      <c r="M10" s="8"/>
    </row>
    <row r="11" customFormat="false" ht="15" hidden="false" customHeight="false" outlineLevel="0" collapsed="false">
      <c r="B11" s="0" t="n">
        <f aca="false">MOD(B10+$A$2,$A$1)</f>
        <v>10</v>
      </c>
      <c r="C11" s="0" t="n">
        <f aca="true">ROUND(RAND()*8+1,0)</f>
        <v>1</v>
      </c>
      <c r="D11" s="0" t="n">
        <f aca="true">C11+ROUND(RAND()*8+1,0)*10</f>
        <v>31</v>
      </c>
      <c r="E11" s="5" t="n">
        <f aca="true">ROUND(RAND()*8+1,0)+(10-C11)+ROUND(RAND()*8+1,0)*10</f>
        <v>61</v>
      </c>
      <c r="F11" s="0" t="n">
        <f aca="true">(10-C11)+ROUND(RAND()*8+1,0)*10</f>
        <v>99</v>
      </c>
      <c r="G11" s="0" t="str">
        <f aca="false">E11&amp;" + "&amp;D11&amp;" + "&amp;F11&amp;" ="</f>
        <v>61 + 31 + 99 =</v>
      </c>
      <c r="H11" s="0" t="str">
        <f aca="false">E11&amp;" + ("&amp;D11&amp;" + "&amp;F11&amp;") = "&amp;E11&amp;" + "&amp;D11+F11&amp;" = "&amp;D11+E11+F11</f>
        <v>61 + (31 + 99) = 61 + 130 = 191</v>
      </c>
      <c r="M11" s="8"/>
    </row>
    <row r="12" customFormat="false" ht="15" hidden="false" customHeight="false" outlineLevel="0" collapsed="false">
      <c r="B12" s="0" t="n">
        <f aca="false">MOD(B11+$A$2,$A$1)</f>
        <v>11</v>
      </c>
      <c r="C12" s="0" t="n">
        <f aca="true">ROUND(RAND()*8+1,0)</f>
        <v>4</v>
      </c>
      <c r="D12" s="0" t="n">
        <f aca="true">C12+ROUND(RAND()*8+1,0)*10</f>
        <v>34</v>
      </c>
      <c r="E12" s="5" t="n">
        <f aca="true">ROUND(RAND()*8+1,0)+(10-C12)+ROUND(RAND()*8+1,0)*10</f>
        <v>82</v>
      </c>
      <c r="F12" s="0" t="n">
        <f aca="true">(10-C12)+ROUND(RAND()*8+1,0)*10</f>
        <v>26</v>
      </c>
      <c r="G12" s="0" t="str">
        <f aca="false">E12&amp;" + "&amp;D12&amp;" + "&amp;F12&amp;" ="</f>
        <v>82 + 34 + 26 =</v>
      </c>
      <c r="H12" s="0" t="str">
        <f aca="false">E12&amp;" + ("&amp;D12&amp;" + "&amp;F12&amp;") = "&amp;E12&amp;" + "&amp;D12+F12&amp;" = "&amp;D12+E12+F12</f>
        <v>82 + (34 + 26) = 82 + 60 = 142</v>
      </c>
      <c r="M12" s="8"/>
    </row>
    <row r="13" customFormat="false" ht="15" hidden="false" customHeight="false" outlineLevel="0" collapsed="false">
      <c r="B13" s="0" t="n">
        <f aca="false">MOD(B12+$A$2,$A$1)</f>
        <v>12</v>
      </c>
      <c r="C13" s="0" t="n">
        <f aca="true">ROUND(RAND()*8+1,0)</f>
        <v>3</v>
      </c>
      <c r="D13" s="0" t="n">
        <f aca="true">C13+ROUND(RAND()*8+1,0)*10</f>
        <v>33</v>
      </c>
      <c r="E13" s="5" t="n">
        <f aca="true">ROUND(RAND()*8+1,0)+(10-C13)+ROUND(RAND()*8+1,0)*10</f>
        <v>69</v>
      </c>
      <c r="F13" s="0" t="n">
        <f aca="true">(10-C13)+ROUND(RAND()*8+1,0)*10</f>
        <v>17</v>
      </c>
      <c r="G13" s="0" t="str">
        <f aca="false">E13&amp;" + "&amp;D13&amp;" + "&amp;F13&amp;" ="</f>
        <v>69 + 33 + 17 =</v>
      </c>
      <c r="H13" s="0" t="str">
        <f aca="false">E13&amp;" + ("&amp;D13&amp;" + "&amp;F13&amp;") = "&amp;E13&amp;" + "&amp;D13+F13&amp;" = "&amp;D13+E13+F13</f>
        <v>69 + (33 + 17) = 69 + 50 = 119</v>
      </c>
      <c r="M13" s="8"/>
    </row>
    <row r="14" customFormat="false" ht="15" hidden="false" customHeight="false" outlineLevel="0" collapsed="false">
      <c r="B14" s="0" t="n">
        <f aca="false">MOD(B13+$A$2,$A$1)</f>
        <v>13</v>
      </c>
      <c r="C14" s="0" t="n">
        <f aca="true">ROUND(RAND()*8+1,0)</f>
        <v>4</v>
      </c>
      <c r="D14" s="0" t="n">
        <f aca="true">C14+ROUND(RAND()*8+1,0)*10</f>
        <v>24</v>
      </c>
      <c r="E14" s="5" t="n">
        <f aca="true">ROUND(RAND()*8+1,0)+(10-C14)+ROUND(RAND()*8+1,0)*10</f>
        <v>94</v>
      </c>
      <c r="F14" s="0" t="n">
        <f aca="true">(10-C14)+ROUND(RAND()*8+1,0)*10</f>
        <v>46</v>
      </c>
      <c r="G14" s="0" t="str">
        <f aca="false">E14&amp;" + "&amp;D14&amp;" + "&amp;F14&amp;" ="</f>
        <v>94 + 24 + 46 =</v>
      </c>
      <c r="H14" s="0" t="str">
        <f aca="false">E14&amp;" + ("&amp;D14&amp;" + "&amp;F14&amp;") = "&amp;E14&amp;" + "&amp;D14+F14&amp;" = "&amp;D14+E14+F14</f>
        <v>94 + (24 + 46) = 94 + 70 = 164</v>
      </c>
      <c r="M14" s="8"/>
    </row>
    <row r="15" customFormat="false" ht="15" hidden="false" customHeight="false" outlineLevel="0" collapsed="false">
      <c r="B15" s="0" t="n">
        <f aca="false">MOD(B14+$A$2,$A$1)</f>
        <v>14</v>
      </c>
      <c r="C15" s="0" t="n">
        <f aca="true">ROUND(RAND()*8+1,0)</f>
        <v>6</v>
      </c>
      <c r="D15" s="0" t="n">
        <f aca="true">C15+ROUND(RAND()*8+1,0)*10</f>
        <v>96</v>
      </c>
      <c r="E15" s="5" t="n">
        <f aca="true">ROUND(RAND()*8+1,0)+(10-C15)+ROUND(RAND()*8+1,0)*10</f>
        <v>37</v>
      </c>
      <c r="F15" s="0" t="n">
        <f aca="true">(10-C15)+ROUND(RAND()*8+1,0)*10</f>
        <v>24</v>
      </c>
      <c r="G15" s="0" t="str">
        <f aca="false">E15&amp;" + "&amp;D15&amp;" + "&amp;F15&amp;" ="</f>
        <v>37 + 96 + 24 =</v>
      </c>
      <c r="H15" s="0" t="str">
        <f aca="false">E15&amp;" + ("&amp;D15&amp;" + "&amp;F15&amp;") = "&amp;E15&amp;" + "&amp;D15+F15&amp;" = "&amp;D15+E15+F15</f>
        <v>37 + (96 + 24) = 37 + 120 = 157</v>
      </c>
      <c r="M15" s="8"/>
    </row>
    <row r="16" customFormat="false" ht="15" hidden="false" customHeight="false" outlineLevel="0" collapsed="false">
      <c r="B16" s="0" t="n">
        <f aca="false">MOD(B15+$A$2,$A$1)</f>
        <v>15</v>
      </c>
      <c r="C16" s="0" t="n">
        <f aca="true">ROUND(RAND()*8+1,0)</f>
        <v>7</v>
      </c>
      <c r="D16" s="0" t="n">
        <f aca="true">C16+ROUND(RAND()*8+1,0)*10</f>
        <v>67</v>
      </c>
      <c r="E16" s="5" t="n">
        <f aca="true">ROUND(RAND()*8+1,0)+(10-C16)+ROUND(RAND()*8+1,0)*10</f>
        <v>87</v>
      </c>
      <c r="F16" s="0" t="n">
        <f aca="true">(10-C16)+ROUND(RAND()*8+1,0)*10</f>
        <v>23</v>
      </c>
      <c r="G16" s="0" t="str">
        <f aca="false">E16&amp;" + "&amp;D16&amp;" + "&amp;F16&amp;" ="</f>
        <v>87 + 67 + 23 =</v>
      </c>
      <c r="H16" s="0" t="str">
        <f aca="false">E16&amp;" + ("&amp;D16&amp;" + "&amp;F16&amp;") = "&amp;E16&amp;" + "&amp;D16+F16&amp;" = "&amp;D16+E16+F16</f>
        <v>87 + (67 + 23) = 87 + 90 = 177</v>
      </c>
      <c r="M16" s="8"/>
    </row>
    <row r="17" customFormat="false" ht="15" hidden="false" customHeight="false" outlineLevel="0" collapsed="false">
      <c r="B17" s="0" t="n">
        <f aca="false">MOD(B16+$A$2,$A$1)</f>
        <v>16</v>
      </c>
      <c r="C17" s="0" t="n">
        <f aca="true">ROUND(RAND()*8+1,0)</f>
        <v>6</v>
      </c>
      <c r="D17" s="0" t="n">
        <f aca="true">C17+ROUND(RAND()*8+1,0)*10</f>
        <v>66</v>
      </c>
      <c r="E17" s="5" t="n">
        <f aca="true">ROUND(RAND()*8+1,0)+(10-C17)+ROUND(RAND()*8+1,0)*10</f>
        <v>40</v>
      </c>
      <c r="F17" s="0" t="n">
        <f aca="true">(10-C17)+ROUND(RAND()*8+1,0)*10</f>
        <v>74</v>
      </c>
      <c r="G17" s="0" t="str">
        <f aca="false">E17&amp;" + "&amp;D17&amp;" + "&amp;F17&amp;" ="</f>
        <v>40 + 66 + 74 =</v>
      </c>
      <c r="H17" s="0" t="str">
        <f aca="false">E17&amp;" + ("&amp;D17&amp;" + "&amp;F17&amp;") = "&amp;E17&amp;" + "&amp;D17+F17&amp;" = "&amp;D17+E17+F17</f>
        <v>40 + (66 + 74) = 40 + 140 = 180</v>
      </c>
      <c r="M17" s="8"/>
    </row>
    <row r="18" customFormat="false" ht="15" hidden="false" customHeight="false" outlineLevel="0" collapsed="false">
      <c r="B18" s="0" t="n">
        <f aca="false">MOD(B17+$A$2,$A$1)</f>
        <v>17</v>
      </c>
      <c r="C18" s="0" t="n">
        <f aca="true">ROUND(RAND()*8+1,0)</f>
        <v>5</v>
      </c>
      <c r="D18" s="0" t="n">
        <f aca="true">C18+ROUND(RAND()*8+1,0)*10</f>
        <v>85</v>
      </c>
      <c r="E18" s="5" t="n">
        <f aca="true">ROUND(RAND()*8+1,0)+(10-C18)+ROUND(RAND()*8+1,0)*10</f>
        <v>50</v>
      </c>
      <c r="F18" s="0" t="n">
        <f aca="true">(10-C18)+ROUND(RAND()*8+1,0)*10</f>
        <v>85</v>
      </c>
      <c r="G18" s="0" t="str">
        <f aca="false">E18&amp;" + "&amp;D18&amp;" + "&amp;F18&amp;" ="</f>
        <v>50 + 85 + 85 =</v>
      </c>
      <c r="H18" s="0" t="str">
        <f aca="false">E18&amp;" + ("&amp;D18&amp;" + "&amp;F18&amp;") = "&amp;E18&amp;" + "&amp;D18+F18&amp;" = "&amp;D18+E18+F18</f>
        <v>50 + (85 + 85) = 50 + 170 = 220</v>
      </c>
      <c r="M18" s="8"/>
    </row>
    <row r="19" customFormat="false" ht="15" hidden="false" customHeight="false" outlineLevel="0" collapsed="false">
      <c r="B19" s="0" t="n">
        <f aca="false">MOD(B18+$A$2,$A$1)</f>
        <v>18</v>
      </c>
      <c r="C19" s="0" t="n">
        <f aca="true">ROUND(RAND()*8+1,0)</f>
        <v>4</v>
      </c>
      <c r="D19" s="0" t="n">
        <f aca="true">C19+ROUND(RAND()*8+1,0)*10</f>
        <v>44</v>
      </c>
      <c r="E19" s="5" t="n">
        <f aca="true">ROUND(RAND()*8+1,0)+(10-C19)+ROUND(RAND()*8+1,0)*10</f>
        <v>43</v>
      </c>
      <c r="F19" s="0" t="n">
        <f aca="true">(10-C19)+ROUND(RAND()*8+1,0)*10</f>
        <v>86</v>
      </c>
      <c r="G19" s="0" t="str">
        <f aca="false">E19&amp;" + "&amp;D19&amp;" + "&amp;F19&amp;" ="</f>
        <v>43 + 44 + 86 =</v>
      </c>
      <c r="H19" s="0" t="str">
        <f aca="false">E19&amp;" + ("&amp;D19&amp;" + "&amp;F19&amp;") = "&amp;E19&amp;" + "&amp;D19+F19&amp;" = "&amp;D19+E19+F19</f>
        <v>43 + (44 + 86) = 43 + 130 = 173</v>
      </c>
      <c r="M19" s="8"/>
    </row>
    <row r="20" customFormat="false" ht="15" hidden="false" customHeight="false" outlineLevel="0" collapsed="false">
      <c r="B20" s="0" t="n">
        <f aca="false">MOD(B19+$A$2,$A$1)</f>
        <v>19</v>
      </c>
      <c r="C20" s="0" t="n">
        <f aca="true">ROUND(RAND()*8+1,0)</f>
        <v>3</v>
      </c>
      <c r="D20" s="0" t="n">
        <f aca="true">C20+ROUND(RAND()*8+1,0)*10</f>
        <v>43</v>
      </c>
      <c r="E20" s="5" t="n">
        <f aca="true">ROUND(RAND()*8+1,0)+(10-C20)+ROUND(RAND()*8+1,0)*10</f>
        <v>81</v>
      </c>
      <c r="F20" s="0" t="n">
        <f aca="true">(10-C20)+ROUND(RAND()*8+1,0)*10</f>
        <v>47</v>
      </c>
      <c r="G20" s="0" t="str">
        <f aca="false">E20&amp;" + "&amp;D20&amp;" + "&amp;F20&amp;" ="</f>
        <v>81 + 43 + 47 =</v>
      </c>
      <c r="H20" s="0" t="str">
        <f aca="false">E20&amp;" + ("&amp;D20&amp;" + "&amp;F20&amp;") = "&amp;E20&amp;" + "&amp;D20+F20&amp;" = "&amp;D20+E20+F20</f>
        <v>81 + (43 + 47) = 81 + 90 = 171</v>
      </c>
      <c r="M20" s="8"/>
    </row>
    <row r="21" customFormat="false" ht="15" hidden="false" customHeight="false" outlineLevel="0" collapsed="false">
      <c r="B21" s="0" t="n">
        <f aca="false">MOD(B20+$A$2,$A$1)</f>
        <v>20</v>
      </c>
      <c r="C21" s="0" t="n">
        <f aca="true">ROUND(RAND()*8+1,0)</f>
        <v>3</v>
      </c>
      <c r="D21" s="0" t="n">
        <f aca="true">C21+ROUND(RAND()*8+1,0)*10</f>
        <v>53</v>
      </c>
      <c r="E21" s="5" t="n">
        <f aca="true">ROUND(RAND()*8+1,0)+(10-C21)+ROUND(RAND()*8+1,0)*10</f>
        <v>102</v>
      </c>
      <c r="F21" s="0" t="n">
        <f aca="true">(10-C21)+ROUND(RAND()*8+1,0)*10</f>
        <v>77</v>
      </c>
      <c r="G21" s="0" t="str">
        <f aca="false">E21&amp;" + "&amp;D21&amp;" + "&amp;F21&amp;" ="</f>
        <v>102 + 53 + 77 =</v>
      </c>
      <c r="H21" s="0" t="str">
        <f aca="false">E21&amp;" + ("&amp;D21&amp;" + "&amp;F21&amp;") = "&amp;E21&amp;" + "&amp;D21+F21&amp;" = "&amp;D21+E21+F21</f>
        <v>102 + (53 + 77) = 102 + 130 = 232</v>
      </c>
      <c r="M21" s="8"/>
    </row>
    <row r="22" customFormat="false" ht="12.75" hidden="false" customHeight="false" outlineLevel="0" collapsed="false">
      <c r="B22" s="0" t="n">
        <f aca="false">MOD(B21+$A$2,$A$1)</f>
        <v>21</v>
      </c>
      <c r="C22" s="0" t="n">
        <f aca="true">ROUND(RAND()*8+1,0)</f>
        <v>3</v>
      </c>
      <c r="D22" s="0" t="n">
        <f aca="true">C22+ROUND(RAND()*8+1,0)*10</f>
        <v>23</v>
      </c>
      <c r="E22" s="5" t="n">
        <f aca="true">ROUND(RAND()*8+1,0)+(10-C22)+ROUND(RAND()*8+1,0)*10</f>
        <v>70</v>
      </c>
      <c r="F22" s="0" t="n">
        <f aca="true">(10-C22)+ROUND(RAND()*8+1,0)*10</f>
        <v>87</v>
      </c>
      <c r="G22" s="0" t="str">
        <f aca="false">E22&amp;" + "&amp;D22&amp;" + "&amp;F22&amp;" ="</f>
        <v>70 + 23 + 87 =</v>
      </c>
      <c r="H22" s="0" t="str">
        <f aca="false">E22&amp;" + ("&amp;D22&amp;" + "&amp;F22&amp;") = "&amp;E22&amp;" + "&amp;D22+F22&amp;" = "&amp;D22+E22+F22</f>
        <v>70 + (23 + 87) = 70 + 110 = 180</v>
      </c>
    </row>
    <row r="23" customFormat="false" ht="12.75" hidden="false" customHeight="false" outlineLevel="0" collapsed="false">
      <c r="B23" s="0" t="n">
        <f aca="false">MOD(B22+$A$2,$A$1)</f>
        <v>22</v>
      </c>
      <c r="C23" s="0" t="n">
        <f aca="true">ROUND(RAND()*8+1,0)</f>
        <v>2</v>
      </c>
      <c r="D23" s="0" t="n">
        <f aca="true">C23+ROUND(RAND()*8+1,0)*10</f>
        <v>62</v>
      </c>
      <c r="E23" s="5" t="n">
        <f aca="true">ROUND(RAND()*8+1,0)+(10-C23)+ROUND(RAND()*8+1,0)*10</f>
        <v>84</v>
      </c>
      <c r="F23" s="0" t="n">
        <f aca="true">(10-C23)+ROUND(RAND()*8+1,0)*10</f>
        <v>98</v>
      </c>
      <c r="G23" s="0" t="str">
        <f aca="false">E23&amp;" + "&amp;D23&amp;" + "&amp;F23&amp;" ="</f>
        <v>84 + 62 + 98 =</v>
      </c>
      <c r="H23" s="0" t="str">
        <f aca="false">E23&amp;" + ("&amp;D23&amp;" + "&amp;F23&amp;") = "&amp;E23&amp;" + "&amp;D23+F23&amp;" = "&amp;D23+E23+F23</f>
        <v>84 + (62 + 98) = 84 + 160 = 244</v>
      </c>
    </row>
    <row r="24" customFormat="false" ht="12.75" hidden="false" customHeight="false" outlineLevel="0" collapsed="false">
      <c r="B24" s="0" t="n">
        <f aca="false">MOD(B23+$A$2,$A$1)</f>
        <v>23</v>
      </c>
      <c r="C24" s="0" t="n">
        <f aca="true">ROUND(RAND()*8+1,0)</f>
        <v>6</v>
      </c>
      <c r="D24" s="0" t="n">
        <f aca="true">C24+ROUND(RAND()*8+1,0)*10</f>
        <v>56</v>
      </c>
      <c r="E24" s="5" t="n">
        <f aca="true">ROUND(RAND()*8+1,0)+(10-C24)+ROUND(RAND()*8+1,0)*10</f>
        <v>21</v>
      </c>
      <c r="F24" s="0" t="n">
        <f aca="true">(10-C24)+ROUND(RAND()*8+1,0)*10</f>
        <v>84</v>
      </c>
      <c r="G24" s="0" t="str">
        <f aca="false">E24&amp;" + "&amp;D24&amp;" + "&amp;F24&amp;" ="</f>
        <v>21 + 56 + 84 =</v>
      </c>
      <c r="H24" s="0" t="str">
        <f aca="false">E24&amp;" + ("&amp;D24&amp;" + "&amp;F24&amp;") = "&amp;E24&amp;" + "&amp;D24+F24&amp;" = "&amp;D24+E24+F24</f>
        <v>21 + (56 + 84) = 21 + 140 = 161</v>
      </c>
    </row>
    <row r="25" customFormat="false" ht="12.75" hidden="false" customHeight="false" outlineLevel="0" collapsed="false">
      <c r="B25" s="0" t="n">
        <f aca="false">MOD(B24+$A$2,$A$1)</f>
        <v>24</v>
      </c>
      <c r="C25" s="0" t="n">
        <f aca="true">ROUND(RAND()*8+1,0)</f>
        <v>2</v>
      </c>
      <c r="D25" s="0" t="n">
        <f aca="true">C25+ROUND(RAND()*8+1,0)*10</f>
        <v>62</v>
      </c>
      <c r="E25" s="5" t="n">
        <f aca="true">ROUND(RAND()*8+1,0)+(10-C25)+ROUND(RAND()*8+1,0)*10</f>
        <v>97</v>
      </c>
      <c r="F25" s="0" t="n">
        <f aca="true">(10-C25)+ROUND(RAND()*8+1,0)*10</f>
        <v>28</v>
      </c>
      <c r="G25" s="0" t="str">
        <f aca="false">E25&amp;" + "&amp;D25&amp;" + "&amp;F25&amp;" ="</f>
        <v>97 + 62 + 28 =</v>
      </c>
      <c r="H25" s="0" t="str">
        <f aca="false">E25&amp;" + ("&amp;D25&amp;" + "&amp;F25&amp;") = "&amp;E25&amp;" + "&amp;D25+F25&amp;" = "&amp;D25+E25+F25</f>
        <v>97 + (62 + 28) = 97 + 90 = 187</v>
      </c>
    </row>
    <row r="26" customFormat="false" ht="12.75" hidden="false" customHeight="false" outlineLevel="0" collapsed="false">
      <c r="B26" s="0" t="n">
        <f aca="false">MOD(B25+$A$2,$A$1)</f>
        <v>25</v>
      </c>
      <c r="C26" s="0" t="n">
        <f aca="true">ROUND(RAND()*8+1,0)</f>
        <v>4</v>
      </c>
      <c r="D26" s="0" t="n">
        <f aca="true">C26+ROUND(RAND()*8+1,0)*10</f>
        <v>84</v>
      </c>
      <c r="E26" s="5" t="n">
        <f aca="true">ROUND(RAND()*8+1,0)+(10-C26)+ROUND(RAND()*8+1,0)*10</f>
        <v>35</v>
      </c>
      <c r="F26" s="0" t="n">
        <f aca="true">(10-C26)+ROUND(RAND()*8+1,0)*10</f>
        <v>26</v>
      </c>
      <c r="G26" s="0" t="str">
        <f aca="false">E26&amp;" + "&amp;D26&amp;" + "&amp;F26&amp;" ="</f>
        <v>35 + 84 + 26 =</v>
      </c>
      <c r="H26" s="0" t="str">
        <f aca="false">E26&amp;" + ("&amp;D26&amp;" + "&amp;F26&amp;") = "&amp;E26&amp;" + "&amp;D26+F26&amp;" = "&amp;D26+E26+F26</f>
        <v>35 + (84 + 26) = 35 + 110 = 145</v>
      </c>
    </row>
    <row r="27" customFormat="false" ht="12.75" hidden="false" customHeight="false" outlineLevel="0" collapsed="false">
      <c r="B27" s="0" t="n">
        <f aca="false">MOD(B26+$A$2,$A$1)</f>
        <v>26</v>
      </c>
      <c r="C27" s="0" t="n">
        <f aca="true">ROUND(RAND()*8+1,0)</f>
        <v>8</v>
      </c>
      <c r="D27" s="0" t="n">
        <f aca="true">C27+ROUND(RAND()*8+1,0)*10</f>
        <v>48</v>
      </c>
      <c r="E27" s="5" t="n">
        <f aca="true">ROUND(RAND()*8+1,0)+(10-C27)+ROUND(RAND()*8+1,0)*10</f>
        <v>79</v>
      </c>
      <c r="F27" s="0" t="n">
        <f aca="true">(10-C27)+ROUND(RAND()*8+1,0)*10</f>
        <v>42</v>
      </c>
      <c r="G27" s="0" t="str">
        <f aca="false">E27&amp;" + "&amp;D27&amp;" + "&amp;F27&amp;" ="</f>
        <v>79 + 48 + 42 =</v>
      </c>
      <c r="H27" s="0" t="str">
        <f aca="false">E27&amp;" + ("&amp;D27&amp;" + "&amp;F27&amp;") = "&amp;E27&amp;" + "&amp;D27+F27&amp;" = "&amp;D27+E27+F27</f>
        <v>79 + (48 + 42) = 79 + 90 = 169</v>
      </c>
    </row>
    <row r="28" customFormat="false" ht="12.75" hidden="false" customHeight="false" outlineLevel="0" collapsed="false">
      <c r="B28" s="0" t="n">
        <f aca="false">MOD(B27+$A$2,$A$1)</f>
        <v>27</v>
      </c>
      <c r="C28" s="0" t="n">
        <f aca="true">ROUND(RAND()*8+1,0)</f>
        <v>4</v>
      </c>
      <c r="D28" s="0" t="n">
        <f aca="true">C28+ROUND(RAND()*8+1,0)*10</f>
        <v>74</v>
      </c>
      <c r="E28" s="5" t="n">
        <f aca="true">ROUND(RAND()*8+1,0)+(10-C28)+ROUND(RAND()*8+1,0)*10</f>
        <v>44</v>
      </c>
      <c r="F28" s="0" t="n">
        <f aca="true">(10-C28)+ROUND(RAND()*8+1,0)*10</f>
        <v>36</v>
      </c>
      <c r="G28" s="0" t="str">
        <f aca="false">E28&amp;" + "&amp;D28&amp;" + "&amp;F28&amp;" ="</f>
        <v>44 + 74 + 36 =</v>
      </c>
      <c r="H28" s="0" t="str">
        <f aca="false">E28&amp;" + ("&amp;D28&amp;" + "&amp;F28&amp;") = "&amp;E28&amp;" + "&amp;D28+F28&amp;" = "&amp;D28+E28+F28</f>
        <v>44 + (74 + 36) = 44 + 110 = 154</v>
      </c>
    </row>
    <row r="29" customFormat="false" ht="12.75" hidden="false" customHeight="false" outlineLevel="0" collapsed="false">
      <c r="B29" s="0" t="n">
        <f aca="false">MOD(B28+$A$2,$A$1)</f>
        <v>28</v>
      </c>
      <c r="C29" s="0" t="n">
        <f aca="true">ROUND(RAND()*8+1,0)</f>
        <v>3</v>
      </c>
      <c r="D29" s="0" t="n">
        <f aca="true">C29+ROUND(RAND()*8+1,0)*10</f>
        <v>23</v>
      </c>
      <c r="E29" s="5" t="n">
        <f aca="true">ROUND(RAND()*8+1,0)+(10-C29)+ROUND(RAND()*8+1,0)*10</f>
        <v>59</v>
      </c>
      <c r="F29" s="0" t="n">
        <f aca="true">(10-C29)+ROUND(RAND()*8+1,0)*10</f>
        <v>47</v>
      </c>
      <c r="G29" s="0" t="str">
        <f aca="false">E29&amp;" + "&amp;D29&amp;" + "&amp;F29&amp;" ="</f>
        <v>59 + 23 + 47 =</v>
      </c>
      <c r="H29" s="0" t="str">
        <f aca="false">E29&amp;" + ("&amp;D29&amp;" + "&amp;F29&amp;") = "&amp;E29&amp;" + "&amp;D29+F29&amp;" = "&amp;D29+E29+F29</f>
        <v>59 + (23 + 47) = 59 + 70 = 129</v>
      </c>
    </row>
    <row r="30" customFormat="false" ht="12.75" hidden="false" customHeight="false" outlineLevel="0" collapsed="false">
      <c r="B30" s="0" t="n">
        <f aca="false">MOD(B29+$A$2,$A$1)</f>
        <v>29</v>
      </c>
      <c r="C30" s="0" t="n">
        <f aca="true">ROUND(RAND()*8+1,0)</f>
        <v>7</v>
      </c>
      <c r="D30" s="0" t="n">
        <f aca="true">C30+ROUND(RAND()*8+1,0)*10</f>
        <v>47</v>
      </c>
      <c r="E30" s="5" t="n">
        <f aca="true">ROUND(RAND()*8+1,0)+(10-C30)+ROUND(RAND()*8+1,0)*10</f>
        <v>55</v>
      </c>
      <c r="F30" s="0" t="n">
        <f aca="true">(10-C30)+ROUND(RAND()*8+1,0)*10</f>
        <v>73</v>
      </c>
      <c r="G30" s="0" t="str">
        <f aca="false">E30&amp;" + "&amp;D30&amp;" + "&amp;F30&amp;" ="</f>
        <v>55 + 47 + 73 =</v>
      </c>
      <c r="H30" s="0" t="str">
        <f aca="false">E30&amp;" + ("&amp;D30&amp;" + "&amp;F30&amp;") = "&amp;E30&amp;" + "&amp;D30+F30&amp;" = "&amp;D30+E30+F30</f>
        <v>55 + (47 + 73) = 55 + 120 = 175</v>
      </c>
    </row>
    <row r="31" customFormat="false" ht="12.75" hidden="false" customHeight="false" outlineLevel="0" collapsed="false">
      <c r="B31" s="0" t="n">
        <f aca="false">MOD(B30+$A$2,$A$1)</f>
        <v>30</v>
      </c>
      <c r="C31" s="0" t="n">
        <f aca="true">ROUND(RAND()*8+1,0)</f>
        <v>6</v>
      </c>
      <c r="D31" s="0" t="n">
        <f aca="true">C31+ROUND(RAND()*8+1,0)*10</f>
        <v>66</v>
      </c>
      <c r="E31" s="5" t="n">
        <f aca="true">ROUND(RAND()*8+1,0)+(10-C31)+ROUND(RAND()*8+1,0)*10</f>
        <v>91</v>
      </c>
      <c r="F31" s="0" t="n">
        <f aca="true">(10-C31)+ROUND(RAND()*8+1,0)*10</f>
        <v>34</v>
      </c>
      <c r="G31" s="0" t="str">
        <f aca="false">E31&amp;" + "&amp;D31&amp;" + "&amp;F31&amp;" ="</f>
        <v>91 + 66 + 34 =</v>
      </c>
      <c r="H31" s="0" t="str">
        <f aca="false">E31&amp;" + ("&amp;D31&amp;" + "&amp;F31&amp;") = "&amp;E31&amp;" + "&amp;D31+F31&amp;" = "&amp;D31+E31+F31</f>
        <v>91 + (66 + 34) = 91 + 100 = 191</v>
      </c>
    </row>
    <row r="32" customFormat="false" ht="12.75" hidden="false" customHeight="false" outlineLevel="0" collapsed="false">
      <c r="B32" s="0" t="n">
        <f aca="false">MOD(B31+$A$2,$A$1)</f>
        <v>31</v>
      </c>
      <c r="C32" s="0" t="n">
        <f aca="true">ROUND(RAND()*8+1,0)</f>
        <v>9</v>
      </c>
      <c r="D32" s="0" t="n">
        <f aca="true">C32+ROUND(RAND()*8+1,0)*10</f>
        <v>39</v>
      </c>
      <c r="E32" s="5" t="n">
        <f aca="true">ROUND(RAND()*8+1,0)+(10-C32)+ROUND(RAND()*8+1,0)*10</f>
        <v>86</v>
      </c>
      <c r="F32" s="0" t="n">
        <f aca="true">(10-C32)+ROUND(RAND()*8+1,0)*10</f>
        <v>71</v>
      </c>
      <c r="G32" s="0" t="str">
        <f aca="false">E32&amp;" + "&amp;D32&amp;" + "&amp;F32&amp;" ="</f>
        <v>86 + 39 + 71 =</v>
      </c>
      <c r="H32" s="0" t="str">
        <f aca="false">E32&amp;" + ("&amp;D32&amp;" + "&amp;F32&amp;") = "&amp;E32&amp;" + "&amp;D32+F32&amp;" = "&amp;D32+E32+F32</f>
        <v>86 + (39 + 71) = 86 + 110 = 196</v>
      </c>
    </row>
    <row r="33" customFormat="false" ht="12.75" hidden="false" customHeight="false" outlineLevel="0" collapsed="false">
      <c r="B33" s="0" t="n">
        <f aca="false">MOD(B32+$A$2,$A$1)</f>
        <v>32</v>
      </c>
      <c r="C33" s="0" t="n">
        <f aca="true">ROUND(RAND()*8+1,0)</f>
        <v>8</v>
      </c>
      <c r="D33" s="0" t="n">
        <f aca="true">C33+ROUND(RAND()*8+1,0)*10</f>
        <v>58</v>
      </c>
      <c r="E33" s="5" t="n">
        <f aca="true">ROUND(RAND()*8+1,0)+(10-C33)+ROUND(RAND()*8+1,0)*10</f>
        <v>57</v>
      </c>
      <c r="F33" s="0" t="n">
        <f aca="true">(10-C33)+ROUND(RAND()*8+1,0)*10</f>
        <v>22</v>
      </c>
      <c r="G33" s="0" t="str">
        <f aca="false">E33&amp;" + "&amp;D33&amp;" + "&amp;F33&amp;" ="</f>
        <v>57 + 58 + 22 =</v>
      </c>
      <c r="H33" s="0" t="str">
        <f aca="false">E33&amp;" + ("&amp;D33&amp;" + "&amp;F33&amp;") = "&amp;E33&amp;" + "&amp;D33+F33&amp;" = "&amp;D33+E33+F33</f>
        <v>57 + (58 + 22) = 57 + 80 = 137</v>
      </c>
    </row>
    <row r="34" customFormat="false" ht="12.75" hidden="false" customHeight="false" outlineLevel="0" collapsed="false">
      <c r="B34" s="0" t="n">
        <f aca="false">MOD(B33+$A$2,$A$1)</f>
        <v>33</v>
      </c>
      <c r="C34" s="0" t="n">
        <f aca="true">ROUND(RAND()*8+1,0)</f>
        <v>3</v>
      </c>
      <c r="D34" s="0" t="n">
        <f aca="true">C34+ROUND(RAND()*8+1,0)*10</f>
        <v>13</v>
      </c>
      <c r="E34" s="5" t="n">
        <f aca="true">ROUND(RAND()*8+1,0)+(10-C34)+ROUND(RAND()*8+1,0)*10</f>
        <v>49</v>
      </c>
      <c r="F34" s="0" t="n">
        <f aca="true">(10-C34)+ROUND(RAND()*8+1,0)*10</f>
        <v>67</v>
      </c>
      <c r="G34" s="0" t="str">
        <f aca="false">E34&amp;" + "&amp;D34&amp;" + "&amp;F34&amp;" ="</f>
        <v>49 + 13 + 67 =</v>
      </c>
      <c r="H34" s="0" t="str">
        <f aca="false">E34&amp;" + ("&amp;D34&amp;" + "&amp;F34&amp;") = "&amp;E34&amp;" + "&amp;D34+F34&amp;" = "&amp;D34+E34+F34</f>
        <v>49 + (13 + 67) = 49 + 80 = 129</v>
      </c>
    </row>
    <row r="35" customFormat="false" ht="12.75" hidden="false" customHeight="false" outlineLevel="0" collapsed="false">
      <c r="B35" s="0" t="n">
        <f aca="false">MOD(B34+$A$2,$A$1)</f>
        <v>34</v>
      </c>
      <c r="C35" s="0" t="n">
        <f aca="true">ROUND(RAND()*8+1,0)</f>
        <v>3</v>
      </c>
      <c r="D35" s="0" t="n">
        <f aca="true">C35+ROUND(RAND()*8+1,0)*10</f>
        <v>23</v>
      </c>
      <c r="E35" s="5" t="n">
        <f aca="true">ROUND(RAND()*8+1,0)+(10-C35)+ROUND(RAND()*8+1,0)*10</f>
        <v>50</v>
      </c>
      <c r="F35" s="0" t="n">
        <f aca="true">(10-C35)+ROUND(RAND()*8+1,0)*10</f>
        <v>57</v>
      </c>
      <c r="G35" s="0" t="str">
        <f aca="false">E35&amp;" + "&amp;D35&amp;" + "&amp;F35&amp;" ="</f>
        <v>50 + 23 + 57 =</v>
      </c>
      <c r="H35" s="0" t="str">
        <f aca="false">E35&amp;" + ("&amp;D35&amp;" + "&amp;F35&amp;") = "&amp;E35&amp;" + "&amp;D35+F35&amp;" = "&amp;D35+E35+F35</f>
        <v>50 + (23 + 57) = 50 + 80 = 130</v>
      </c>
    </row>
    <row r="36" customFormat="false" ht="12.75" hidden="false" customHeight="false" outlineLevel="0" collapsed="false">
      <c r="B36" s="0" t="n">
        <f aca="false">MOD(B35+$A$2,$A$1)</f>
        <v>35</v>
      </c>
      <c r="C36" s="0" t="n">
        <f aca="true">ROUND(RAND()*8+1,0)</f>
        <v>4</v>
      </c>
      <c r="D36" s="0" t="n">
        <f aca="true">C36+ROUND(RAND()*8+1,0)*10</f>
        <v>44</v>
      </c>
      <c r="E36" s="5" t="n">
        <f aca="true">ROUND(RAND()*8+1,0)+(10-C36)+ROUND(RAND()*8+1,0)*10</f>
        <v>87</v>
      </c>
      <c r="F36" s="0" t="n">
        <f aca="true">(10-C36)+ROUND(RAND()*8+1,0)*10</f>
        <v>46</v>
      </c>
      <c r="G36" s="0" t="str">
        <f aca="false">E36&amp;" + "&amp;D36&amp;" + "&amp;F36&amp;" ="</f>
        <v>87 + 44 + 46 =</v>
      </c>
      <c r="H36" s="0" t="str">
        <f aca="false">E36&amp;" + ("&amp;D36&amp;" + "&amp;F36&amp;") = "&amp;E36&amp;" + "&amp;D36+F36&amp;" = "&amp;D36+E36+F36</f>
        <v>87 + (44 + 46) = 87 + 90 = 177</v>
      </c>
    </row>
    <row r="37" customFormat="false" ht="12.75" hidden="false" customHeight="false" outlineLevel="0" collapsed="false">
      <c r="B37" s="0" t="n">
        <f aca="false">MOD(B36+$A$2,$A$1)</f>
        <v>36</v>
      </c>
      <c r="C37" s="0" t="n">
        <f aca="true">ROUND(RAND()*8+1,0)</f>
        <v>9</v>
      </c>
      <c r="D37" s="0" t="n">
        <f aca="true">C37+ROUND(RAND()*8+1,0)*10</f>
        <v>79</v>
      </c>
      <c r="E37" s="5" t="n">
        <f aca="true">ROUND(RAND()*8+1,0)+(10-C37)+ROUND(RAND()*8+1,0)*10</f>
        <v>82</v>
      </c>
      <c r="F37" s="0" t="n">
        <f aca="true">(10-C37)+ROUND(RAND()*8+1,0)*10</f>
        <v>21</v>
      </c>
      <c r="G37" s="0" t="str">
        <f aca="false">E37&amp;" + "&amp;D37&amp;" + "&amp;F37&amp;" ="</f>
        <v>82 + 79 + 21 =</v>
      </c>
      <c r="H37" s="0" t="str">
        <f aca="false">E37&amp;" + ("&amp;D37&amp;" + "&amp;F37&amp;") = "&amp;E37&amp;" + "&amp;D37+F37&amp;" = "&amp;D37+E37+F37</f>
        <v>82 + (79 + 21) = 82 + 100 = 182</v>
      </c>
    </row>
    <row r="38" customFormat="false" ht="12.75" hidden="false" customHeight="false" outlineLevel="0" collapsed="false">
      <c r="B38" s="0" t="n">
        <f aca="false">MOD(B37+$A$2,$A$1)</f>
        <v>0</v>
      </c>
      <c r="C38" s="0" t="n">
        <f aca="true">ROUND(RAND()*8+1,0)</f>
        <v>8</v>
      </c>
      <c r="D38" s="0" t="n">
        <f aca="true">C38+ROUND(RAND()*8+1,0)*10</f>
        <v>78</v>
      </c>
      <c r="E38" s="5" t="n">
        <f aca="true">ROUND(RAND()*8+1,0)+(10-C38)+ROUND(RAND()*8+1,0)*10</f>
        <v>70</v>
      </c>
      <c r="F38" s="0" t="n">
        <f aca="true">(10-C38)+ROUND(RAND()*8+1,0)*10</f>
        <v>42</v>
      </c>
      <c r="G38" s="0" t="str">
        <f aca="false">E38&amp;" + "&amp;D38&amp;" + "&amp;F38&amp;" ="</f>
        <v>70 + 78 + 42 =</v>
      </c>
      <c r="H38" s="0" t="str">
        <f aca="false">E38&amp;" + ("&amp;D38&amp;" + "&amp;F38&amp;") = "&amp;E38&amp;" + "&amp;D38+F38&amp;" = "&amp;D38+E38+F38</f>
        <v>70 + (78 + 42) = 70 + 120 = 190</v>
      </c>
    </row>
    <row r="39" customFormat="false" ht="15" hidden="false" customHeight="false" outlineLevel="0" collapsed="false">
      <c r="B39" s="9"/>
    </row>
    <row r="41" customFormat="false" ht="15" hidden="false" customHeight="false" outlineLevel="0" collapsed="false">
      <c r="B41" s="8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1" customFormat="false" ht="15" hidden="false" customHeight="false" outlineLevel="0" collapsed="false">
      <c r="B51" s="8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1" customFormat="false" ht="15" hidden="false" customHeight="false" outlineLevel="0" collapsed="false">
      <c r="B61" s="8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1" customFormat="false" ht="15" hidden="false" customHeight="false" outlineLevel="0" collapsed="false">
      <c r="B71" s="8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1" customFormat="false" ht="15" hidden="false" customHeight="false" outlineLevel="0" collapsed="false">
      <c r="B81" s="8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1" customFormat="false" ht="15" hidden="false" customHeight="false" outlineLevel="0" collapsed="false">
      <c r="B91" s="8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1" customFormat="false" ht="15" hidden="false" customHeight="false" outlineLevel="0" collapsed="false">
      <c r="B101" s="8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1" customFormat="false" ht="15" hidden="false" customHeight="false" outlineLevel="0" collapsed="false">
      <c r="B161" s="8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2-09-06T19:46:46Z</cp:lastPrinted>
  <dcterms:modified xsi:type="dcterms:W3CDTF">2013-05-22T18:11:52Z</dcterms:modified>
  <cp:revision>0</cp:revision>
  <dc:subject/>
  <dc:title/>
</cp:coreProperties>
</file>