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2" sheetId="2" state="visible" r:id="rId3"/>
  </sheets>
  <definedNames>
    <definedName function="false" hidden="false" localSheetId="0" name="_xlnm.Print_Area" vbProcedure="false">Arbeitsblatt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Wurzelgesetze</t>
  </si>
  <si>
    <t xml:space="preserve">Aufgabe 1:</t>
  </si>
  <si>
    <t xml:space="preserve">Vereinfache so weit wie möglich</t>
  </si>
  <si>
    <t xml:space="preserve">Lösung:</t>
  </si>
  <si>
    <t xml:space="preserve">Für neue Zufallswerte</t>
  </si>
  <si>
    <t xml:space="preserve">F9 drücken</t>
  </si>
  <si>
    <t xml:space="preserve">Aufgabe 2:</t>
  </si>
  <si>
    <t xml:space="preserve">Vereinfache durch teilweises Wurzelziehen</t>
  </si>
  <si>
    <t xml:space="preserve">&lt;- muss prim sein</t>
  </si>
  <si>
    <t xml:space="preserve">√</t>
  </si>
  <si>
    <t xml:space="preserve">·</t>
  </si>
  <si>
    <t xml:space="preserve">Zufallszahl</t>
  </si>
  <si>
    <t xml:space="preserve">nicht zu vereinfachen</t>
  </si>
  <si>
    <t xml:space="preserve">-</t>
  </si>
  <si>
    <t xml:space="preserve">Teilweises Wurzelzie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8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5" t="s">
        <v>2</v>
      </c>
      <c r="E4" s="3"/>
      <c r="F4" s="2"/>
      <c r="G4" s="6" t="s">
        <v>3</v>
      </c>
    </row>
    <row r="5" customFormat="false" ht="12.75" hidden="false" customHeight="false" outlineLevel="0" collapsed="false">
      <c r="E5" s="7"/>
      <c r="F5" s="2"/>
      <c r="K5" s="8" t="s">
        <v>4</v>
      </c>
      <c r="L5" s="8"/>
    </row>
    <row r="6" customFormat="false" ht="12.75" hidden="false" customHeight="false" outlineLevel="0" collapsed="false">
      <c r="A6" s="0" t="str">
        <f aca="false">E6&amp;")"</f>
        <v>1)</v>
      </c>
      <c r="B6" s="0" t="str">
        <f aca="false">VLOOKUP(E6,Daten2!$A$4:$D$32,2,FALSE())</f>
        <v>5 + 2√s - 7 + 8√t</v>
      </c>
      <c r="E6" s="7" t="n">
        <v>1</v>
      </c>
      <c r="F6" s="2"/>
      <c r="G6" s="0" t="str">
        <f aca="false">A6</f>
        <v>1)</v>
      </c>
      <c r="H6" s="0" t="str">
        <f aca="false">VLOOKUP(E6,Daten2!$A$4:$D$32,3,FALSE())</f>
        <v>= 5 - 7 + 2√s + 8√t</v>
      </c>
      <c r="K6" s="8" t="s">
        <v>5</v>
      </c>
      <c r="L6" s="8"/>
    </row>
    <row r="7" customFormat="false" ht="12.75" hidden="false" customHeight="false" outlineLevel="0" collapsed="false">
      <c r="E7" s="7"/>
      <c r="F7" s="2"/>
      <c r="H7" s="0" t="str">
        <f aca="false">VLOOKUP(E6,Daten2!$A$4:$D$32,4,FALSE())</f>
        <v>= -2 + 2√s + 8√t</v>
      </c>
    </row>
    <row r="8" customFormat="false" ht="12.75" hidden="false" customHeight="false" outlineLevel="0" collapsed="false">
      <c r="E8" s="7"/>
      <c r="F8" s="2"/>
    </row>
    <row r="9" customFormat="false" ht="12.75" hidden="false" customHeight="false" outlineLevel="0" collapsed="false">
      <c r="A9" s="0" t="str">
        <f aca="false">E9&amp;")"</f>
        <v>2)</v>
      </c>
      <c r="B9" s="0" t="str">
        <f aca="false">VLOOKUP(E9,Daten2!$A$4:$D$32,2,FALSE())</f>
        <v>√3 · (√7 - 9)</v>
      </c>
      <c r="E9" s="7" t="n">
        <v>2</v>
      </c>
      <c r="F9" s="2"/>
      <c r="G9" s="0" t="str">
        <f aca="false">A9</f>
        <v>2)</v>
      </c>
      <c r="H9" s="0" t="str">
        <f aca="false">VLOOKUP(E9,Daten2!$A$4:$D$32,3,FALSE())</f>
        <v>= √3 · √7 - √3 · 9</v>
      </c>
    </row>
    <row r="10" customFormat="false" ht="12.75" hidden="false" customHeight="false" outlineLevel="0" collapsed="false">
      <c r="E10" s="7"/>
      <c r="F10" s="2"/>
      <c r="H10" s="0" t="str">
        <f aca="false">VLOOKUP(E9,Daten2!$A$4:$D$32,4,FALSE())</f>
        <v>= √21 - 9√3</v>
      </c>
    </row>
    <row r="11" customFormat="false" ht="12.75" hidden="false" customHeight="false" outlineLevel="0" collapsed="false">
      <c r="E11" s="7"/>
      <c r="F11" s="2"/>
    </row>
    <row r="12" customFormat="false" ht="12.75" hidden="false" customHeight="false" outlineLevel="0" collapsed="false">
      <c r="A12" s="0" t="str">
        <f aca="false">E12&amp;")"</f>
        <v>3)</v>
      </c>
      <c r="B12" s="0" t="str">
        <f aca="false">VLOOKUP(E12,Daten2!$A$4:$D$32,2,FALSE())</f>
        <v>√3 · √6</v>
      </c>
      <c r="E12" s="7" t="n">
        <v>3</v>
      </c>
      <c r="F12" s="2"/>
      <c r="G12" s="0" t="str">
        <f aca="false">A12</f>
        <v>3)</v>
      </c>
      <c r="H12" s="0" t="str">
        <f aca="false">VLOOKUP(E12,Daten2!$A$4:$D$32,3,FALSE())</f>
        <v>= √(3·6)</v>
      </c>
    </row>
    <row r="13" customFormat="false" ht="12.75" hidden="false" customHeight="false" outlineLevel="0" collapsed="false">
      <c r="E13" s="7"/>
      <c r="F13" s="2"/>
      <c r="H13" s="0" t="str">
        <f aca="false">VLOOKUP(E12,Daten2!$A$4:$D$32,4,FALSE())</f>
        <v>= √18</v>
      </c>
    </row>
    <row r="14" customFormat="false" ht="12.75" hidden="false" customHeight="false" outlineLevel="0" collapsed="false">
      <c r="E14" s="7"/>
      <c r="F14" s="2"/>
    </row>
    <row r="15" customFormat="false" ht="12.75" hidden="false" customHeight="false" outlineLevel="0" collapsed="false">
      <c r="A15" s="0" t="str">
        <f aca="false">E15&amp;")"</f>
        <v>4)</v>
      </c>
      <c r="B15" s="0" t="str">
        <f aca="false">VLOOKUP(E15,Daten2!$A$4:$D$32,2,FALSE())</f>
        <v>(√u - 2)² </v>
      </c>
      <c r="E15" s="7" t="n">
        <v>4</v>
      </c>
      <c r="F15" s="2"/>
      <c r="G15" s="0" t="str">
        <f aca="false">A15</f>
        <v>4)</v>
      </c>
      <c r="H15" s="0" t="str">
        <f aca="false">VLOOKUP(E15,Daten2!$A$4:$D$32,3,FALSE())</f>
        <v>= √u² - 2·2√u + 2²</v>
      </c>
    </row>
    <row r="16" customFormat="false" ht="12.75" hidden="false" customHeight="false" outlineLevel="0" collapsed="false">
      <c r="E16" s="7"/>
      <c r="F16" s="2"/>
      <c r="H16" s="0" t="str">
        <f aca="false">VLOOKUP(E15,Daten2!$A$4:$D$32,4,FALSE())</f>
        <v>= u - 4√u + 4</v>
      </c>
    </row>
    <row r="17" customFormat="false" ht="12.75" hidden="false" customHeight="false" outlineLevel="0" collapsed="false">
      <c r="E17" s="7"/>
      <c r="F17" s="2"/>
    </row>
    <row r="18" customFormat="false" ht="12.75" hidden="false" customHeight="false" outlineLevel="0" collapsed="false">
      <c r="A18" s="0" t="str">
        <f aca="false">E18&amp;")"</f>
        <v>5)</v>
      </c>
      <c r="B18" s="0" t="str">
        <f aca="false">VLOOKUP(E18,Daten2!$A$4:$D$32,2,FALSE())</f>
        <v>4·√r + 6·√r</v>
      </c>
      <c r="E18" s="7" t="n">
        <v>5</v>
      </c>
      <c r="F18" s="2"/>
      <c r="G18" s="0" t="str">
        <f aca="false">A18</f>
        <v>5)</v>
      </c>
      <c r="H18" s="0" t="str">
        <f aca="false">VLOOKUP(E18,Daten2!$A$4:$D$32,3,FALSE())</f>
        <v>=(4 + 6) ·√r</v>
      </c>
    </row>
    <row r="19" customFormat="false" ht="12.75" hidden="false" customHeight="false" outlineLevel="0" collapsed="false">
      <c r="E19" s="7"/>
      <c r="F19" s="2"/>
      <c r="H19" s="0" t="str">
        <f aca="false">VLOOKUP(E18,Daten2!$A$4:$D$32,4,FALSE())</f>
        <v>= 10·√r</v>
      </c>
    </row>
    <row r="20" customFormat="false" ht="12.75" hidden="false" customHeight="false" outlineLevel="0" collapsed="false">
      <c r="E20" s="7"/>
      <c r="F20" s="2"/>
    </row>
    <row r="21" customFormat="false" ht="12.75" hidden="false" customHeight="false" outlineLevel="0" collapsed="false">
      <c r="A21" s="0" t="str">
        <f aca="false">E21&amp;")"</f>
        <v>6)</v>
      </c>
      <c r="B21" s="0" t="str">
        <f aca="false">VLOOKUP(E21,Daten2!$A$4:$D$32,2,FALSE())</f>
        <v>3 - 5√u - 9 + 11√u</v>
      </c>
      <c r="E21" s="7" t="n">
        <v>6</v>
      </c>
      <c r="F21" s="2"/>
      <c r="G21" s="0" t="str">
        <f aca="false">A21</f>
        <v>6)</v>
      </c>
      <c r="H21" s="0" t="str">
        <f aca="false">VLOOKUP(E21,Daten2!$A$4:$D$32,3,FALSE())</f>
        <v>= 3 - 9+ (-5 + 11) ·√u</v>
      </c>
    </row>
    <row r="22" customFormat="false" ht="12.75" hidden="false" customHeight="false" outlineLevel="0" collapsed="false">
      <c r="E22" s="7"/>
      <c r="F22" s="2"/>
      <c r="H22" s="0" t="str">
        <f aca="false">VLOOKUP(E21,Daten2!$A$4:$D$32,4,FALSE())</f>
        <v>= -6 + 6√u</v>
      </c>
    </row>
    <row r="23" customFormat="false" ht="12.75" hidden="false" customHeight="false" outlineLevel="0" collapsed="false">
      <c r="E23" s="7"/>
      <c r="F23" s="2"/>
    </row>
    <row r="24" customFormat="false" ht="12.75" hidden="false" customHeight="false" outlineLevel="0" collapsed="false">
      <c r="A24" s="0" t="str">
        <f aca="false">E24&amp;")"</f>
        <v>7)</v>
      </c>
      <c r="B24" s="0" t="str">
        <f aca="false">VLOOKUP(E24,Daten2!$A$4:$D$32,2,FALSE())</f>
        <v>(√6 + 4) · (√7 + 10)</v>
      </c>
      <c r="E24" s="7" t="n">
        <v>7</v>
      </c>
      <c r="F24" s="2"/>
      <c r="G24" s="0" t="str">
        <f aca="false">A24</f>
        <v>7)</v>
      </c>
      <c r="H24" s="0" t="str">
        <f aca="false">VLOOKUP(E24,Daten2!$A$4:$D$32,3,FALSE())</f>
        <v>= √6·√7 + 10√6 + 4√7 + 4·10</v>
      </c>
    </row>
    <row r="25" customFormat="false" ht="12.75" hidden="false" customHeight="false" outlineLevel="0" collapsed="false">
      <c r="E25" s="7"/>
      <c r="F25" s="2"/>
      <c r="H25" s="0" t="str">
        <f aca="false">VLOOKUP(E24,Daten2!$A$4:$D$32,4,FALSE())</f>
        <v>= √42 + 10√6 + 4√7 + 40</v>
      </c>
    </row>
    <row r="26" customFormat="false" ht="12.75" hidden="false" customHeight="false" outlineLevel="0" collapsed="false">
      <c r="E26" s="7"/>
      <c r="F26" s="2"/>
    </row>
    <row r="27" customFormat="false" ht="12.75" hidden="false" customHeight="false" outlineLevel="0" collapsed="false">
      <c r="A27" s="0" t="str">
        <f aca="false">E27&amp;")"</f>
        <v>8)</v>
      </c>
      <c r="B27" s="0" t="str">
        <f aca="false">VLOOKUP(E27,Daten2!$A$4:$D$32,2,FALSE())</f>
        <v>3·√p + √p</v>
      </c>
      <c r="E27" s="7" t="n">
        <v>8</v>
      </c>
      <c r="F27" s="2"/>
      <c r="G27" s="0" t="str">
        <f aca="false">A27</f>
        <v>8)</v>
      </c>
      <c r="H27" s="0" t="str">
        <f aca="false">VLOOKUP(E27,Daten2!$A$4:$D$32,3,FALSE())</f>
        <v>=(3 + 1) ·√p</v>
      </c>
    </row>
    <row r="28" customFormat="false" ht="12.75" hidden="false" customHeight="false" outlineLevel="0" collapsed="false">
      <c r="E28" s="7"/>
      <c r="F28" s="2"/>
      <c r="H28" s="0" t="str">
        <f aca="false">VLOOKUP(E27,Daten2!$A$4:$D$32,4,FALSE())</f>
        <v>= 4·√p</v>
      </c>
    </row>
    <row r="29" customFormat="false" ht="12.75" hidden="false" customHeight="false" outlineLevel="0" collapsed="false">
      <c r="E29" s="7"/>
      <c r="F29" s="2"/>
    </row>
    <row r="30" customFormat="false" ht="12.75" hidden="false" customHeight="false" outlineLevel="0" collapsed="false">
      <c r="A30" s="0" t="str">
        <f aca="false">E30&amp;")"</f>
        <v>9)</v>
      </c>
      <c r="B30" s="0" t="str">
        <f aca="false">VLOOKUP(E30,Daten2!$A$4:$D$32,2,FALSE())</f>
        <v>4 + 5√s - 7 + √s</v>
      </c>
      <c r="E30" s="7" t="n">
        <v>9</v>
      </c>
      <c r="F30" s="2"/>
      <c r="G30" s="0" t="str">
        <f aca="false">A30</f>
        <v>9)</v>
      </c>
      <c r="H30" s="0" t="str">
        <f aca="false">VLOOKUP(E30,Daten2!$A$4:$D$32,3,FALSE())</f>
        <v>= 4 - 7+ (5 + 1) ·√s</v>
      </c>
    </row>
    <row r="31" customFormat="false" ht="12.75" hidden="false" customHeight="false" outlineLevel="0" collapsed="false">
      <c r="E31" s="7"/>
      <c r="F31" s="2"/>
      <c r="H31" s="0" t="str">
        <f aca="false">VLOOKUP(E30,Daten2!$A$4:$D$32,4,FALSE())</f>
        <v>= -3 + 6·√s</v>
      </c>
    </row>
    <row r="32" customFormat="false" ht="12.75" hidden="false" customHeight="false" outlineLevel="0" collapsed="false">
      <c r="E32" s="7"/>
      <c r="F32" s="2"/>
    </row>
    <row r="33" customFormat="false" ht="12.75" hidden="false" customHeight="false" outlineLevel="0" collapsed="false">
      <c r="A33" s="0" t="str">
        <f aca="false">E33&amp;")"</f>
        <v>10)</v>
      </c>
      <c r="B33" s="0" t="str">
        <f aca="false">VLOOKUP(E33,Daten2!$A$4:$D$32,2,FALSE())</f>
        <v>√3 · (√4 + 6)</v>
      </c>
      <c r="E33" s="7" t="n">
        <v>10</v>
      </c>
      <c r="F33" s="2"/>
      <c r="G33" s="0" t="str">
        <f aca="false">A33</f>
        <v>10)</v>
      </c>
      <c r="H33" s="0" t="str">
        <f aca="false">VLOOKUP(E33,Daten2!$A$4:$D$32,3,FALSE())</f>
        <v>= √3 · √4 + √3 · 6</v>
      </c>
    </row>
    <row r="34" customFormat="false" ht="12.75" hidden="false" customHeight="false" outlineLevel="0" collapsed="false">
      <c r="E34" s="7"/>
      <c r="F34" s="2"/>
      <c r="H34" s="0" t="str">
        <f aca="false">VLOOKUP(E33,Daten2!$A$4:$D$32,4,FALSE())</f>
        <v>= √12 + 6√3</v>
      </c>
    </row>
    <row r="35" customFormat="false" ht="12.75" hidden="false" customHeight="false" outlineLevel="0" collapsed="false">
      <c r="E35" s="7"/>
      <c r="F35" s="2"/>
    </row>
    <row r="36" customFormat="false" ht="12.75" hidden="false" customHeight="false" outlineLevel="0" collapsed="false">
      <c r="A36" s="0" t="str">
        <f aca="false">E36&amp;")"</f>
        <v>11)</v>
      </c>
      <c r="B36" s="0" t="str">
        <f aca="false">VLOOKUP(E36,Daten2!$A$4:$D$32,2,FALSE())</f>
        <v>4√4 · √9</v>
      </c>
      <c r="E36" s="7" t="n">
        <v>11</v>
      </c>
      <c r="F36" s="2"/>
      <c r="G36" s="0" t="str">
        <f aca="false">A36</f>
        <v>11)</v>
      </c>
      <c r="H36" s="0" t="str">
        <f aca="false">VLOOKUP(E36,Daten2!$A$4:$D$32,3,FALSE())</f>
        <v>= 4√(4·9)</v>
      </c>
    </row>
    <row r="37" customFormat="false" ht="12.75" hidden="false" customHeight="false" outlineLevel="0" collapsed="false">
      <c r="E37" s="7"/>
      <c r="F37" s="2"/>
      <c r="H37" s="0" t="str">
        <f aca="false">VLOOKUP(E36,Daten2!$A$4:$D$32,4,FALSE())</f>
        <v>= 4√36</v>
      </c>
    </row>
    <row r="38" customFormat="false" ht="12.75" hidden="false" customHeight="false" outlineLevel="0" collapsed="false">
      <c r="E38" s="7"/>
      <c r="F38" s="2"/>
    </row>
    <row r="39" customFormat="false" ht="12.75" hidden="false" customHeight="false" outlineLevel="0" collapsed="false">
      <c r="A39" s="0" t="str">
        <f aca="false">E39&amp;")"</f>
        <v>12)</v>
      </c>
      <c r="B39" s="0" t="str">
        <f aca="false">VLOOKUP(E39,Daten2!$A$4:$D$32,2,FALSE())</f>
        <v>(√v + 5) · (√w - 11)</v>
      </c>
      <c r="E39" s="7" t="n">
        <v>12</v>
      </c>
      <c r="F39" s="2"/>
      <c r="G39" s="0" t="str">
        <f aca="false">A39</f>
        <v>12)</v>
      </c>
      <c r="H39" s="0" t="str">
        <f aca="false">VLOOKUP(E39,Daten2!$A$4:$D$32,3,FALSE())</f>
        <v>= √v·√w - 11√v + 5√w - 5·11</v>
      </c>
    </row>
    <row r="40" customFormat="false" ht="12.75" hidden="false" customHeight="false" outlineLevel="0" collapsed="false">
      <c r="E40" s="7"/>
      <c r="F40" s="2"/>
      <c r="H40" s="0" t="str">
        <f aca="false">VLOOKUP(E39,Daten2!$A$4:$D$32,4,FALSE())</f>
        <v>= √(vw) - 11√v + 5√w - 55</v>
      </c>
    </row>
    <row r="41" customFormat="false" ht="12.75" hidden="false" customHeight="false" outlineLevel="0" collapsed="false">
      <c r="E41" s="7"/>
      <c r="F41" s="2"/>
    </row>
    <row r="42" customFormat="false" ht="12.75" hidden="false" customHeight="false" outlineLevel="0" collapsed="false">
      <c r="A42" s="0" t="str">
        <f aca="false">E42&amp;")"</f>
        <v>13)</v>
      </c>
      <c r="B42" s="0" t="str">
        <f aca="false">VLOOKUP(E42,Daten2!$A$4:$D$32,2,FALSE())</f>
        <v>2·√p - 5·√p</v>
      </c>
      <c r="E42" s="7" t="n">
        <v>13</v>
      </c>
      <c r="F42" s="2"/>
      <c r="G42" s="0" t="str">
        <f aca="false">A42</f>
        <v>13)</v>
      </c>
      <c r="H42" s="0" t="str">
        <f aca="false">VLOOKUP(E42,Daten2!$A$4:$D$32,3,FALSE())</f>
        <v>=(2 - 5) ·√p</v>
      </c>
    </row>
    <row r="43" customFormat="false" ht="12.75" hidden="false" customHeight="false" outlineLevel="0" collapsed="false">
      <c r="E43" s="7"/>
      <c r="F43" s="2"/>
      <c r="H43" s="0" t="str">
        <f aca="false">VLOOKUP(E42,Daten2!$A$4:$D$32,4,FALSE())</f>
        <v>= 3·√p</v>
      </c>
    </row>
    <row r="44" customFormat="false" ht="12.75" hidden="false" customHeight="false" outlineLevel="0" collapsed="false">
      <c r="E44" s="7"/>
      <c r="F44" s="2"/>
    </row>
    <row r="45" customFormat="false" ht="12.75" hidden="false" customHeight="false" outlineLevel="0" collapsed="false">
      <c r="A45" s="0" t="str">
        <f aca="false">E45&amp;")"</f>
        <v>14)</v>
      </c>
      <c r="B45" s="0" t="str">
        <f aca="false">VLOOKUP(E45,Daten2!$A$4:$D$32,2,FALSE())</f>
        <v>-3 + 3√r + 6 + 5√r</v>
      </c>
      <c r="E45" s="7" t="n">
        <v>14</v>
      </c>
      <c r="F45" s="2"/>
      <c r="G45" s="0" t="str">
        <f aca="false">A45</f>
        <v>14)</v>
      </c>
      <c r="H45" s="0" t="str">
        <f aca="false">VLOOKUP(E45,Daten2!$A$4:$D$32,3,FALSE())</f>
        <v>= -3 + 6+ (3 + 5) ·√r</v>
      </c>
    </row>
    <row r="46" customFormat="false" ht="12.75" hidden="false" customHeight="false" outlineLevel="0" collapsed="false">
      <c r="E46" s="7"/>
      <c r="F46" s="2"/>
      <c r="H46" s="0" t="str">
        <f aca="false">VLOOKUP(E45,Daten2!$A$4:$D$32,4,FALSE())</f>
        <v>= 3 + 8√r</v>
      </c>
    </row>
    <row r="47" customFormat="false" ht="12.75" hidden="false" customHeight="false" outlineLevel="0" collapsed="false">
      <c r="E47" s="7"/>
      <c r="F47" s="2"/>
    </row>
    <row r="48" customFormat="false" ht="12.75" hidden="false" customHeight="false" outlineLevel="0" collapsed="false">
      <c r="A48" s="0" t="str">
        <f aca="false">E48&amp;")"</f>
        <v>15)</v>
      </c>
      <c r="B48" s="0" t="str">
        <f aca="false">VLOOKUP(E48,Daten2!$A$4:$D$32,2,FALSE())</f>
        <v>(√6 + 5) · (√6 - 5)</v>
      </c>
      <c r="E48" s="7" t="n">
        <v>15</v>
      </c>
      <c r="F48" s="2"/>
      <c r="G48" s="0" t="str">
        <f aca="false">A48</f>
        <v>15)</v>
      </c>
      <c r="H48" s="0" t="str">
        <f aca="false">VLOOKUP(E48,Daten2!$A$4:$D$32,3,FALSE())</f>
        <v>= √6·√6 - 5√6 + 5√6 - 5·5</v>
      </c>
    </row>
    <row r="49" customFormat="false" ht="12.75" hidden="false" customHeight="false" outlineLevel="0" collapsed="false">
      <c r="E49" s="7"/>
      <c r="F49" s="2"/>
      <c r="H49" s="0" t="str">
        <f aca="false">VLOOKUP(E48,Daten2!$A$4:$D$32,4,FALSE())</f>
        <v>= √36 - 25</v>
      </c>
    </row>
    <row r="50" customFormat="false" ht="12.75" hidden="false" customHeight="false" outlineLevel="0" collapsed="false">
      <c r="E50" s="3"/>
      <c r="F50" s="2"/>
    </row>
    <row r="51" customFormat="false" ht="12.75" hidden="false" customHeight="false" outlineLevel="0" collapsed="false">
      <c r="A51" s="6" t="s">
        <v>6</v>
      </c>
      <c r="E51" s="3"/>
    </row>
    <row r="52" customFormat="false" ht="12.75" hidden="false" customHeight="false" outlineLevel="0" collapsed="false">
      <c r="A52" s="5" t="s">
        <v>7</v>
      </c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9" t="str">
        <f aca="false">E54&amp;")"</f>
        <v>1)</v>
      </c>
      <c r="B54" s="9" t="str">
        <f aca="false">VLOOKUP(E54,Daten2!$A$40:$C$46,2,FALSE())</f>
        <v>√384</v>
      </c>
      <c r="C54" s="9"/>
      <c r="D54" s="9"/>
      <c r="E54" s="7" t="n">
        <v>1</v>
      </c>
      <c r="G54" s="9" t="str">
        <f aca="false">A54</f>
        <v>1)</v>
      </c>
      <c r="H54" s="9" t="str">
        <f aca="false">VLOOKUP(E54,Daten2!$A$40:$C$46,3,FALSE())</f>
        <v>= √(8²·6) = 8√6</v>
      </c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A56" s="9" t="str">
        <f aca="false">E56&amp;")"</f>
        <v>2)</v>
      </c>
      <c r="B56" s="9" t="str">
        <f aca="false">VLOOKUP(E56,Daten2!$A$40:$C$46,2,FALSE())</f>
        <v>√63</v>
      </c>
      <c r="C56" s="9"/>
      <c r="D56" s="9"/>
      <c r="E56" s="7" t="n">
        <v>2</v>
      </c>
      <c r="G56" s="9" t="str">
        <f aca="false">A56</f>
        <v>2)</v>
      </c>
      <c r="H56" s="9" t="str">
        <f aca="false">VLOOKUP(E56,Daten2!$A$40:$C$46,3,FALSE())</f>
        <v>= √(3²·7) = 3√7</v>
      </c>
    </row>
    <row r="57" customFormat="false" ht="12.75" hidden="false" customHeight="false" outlineLevel="0" collapsed="false">
      <c r="E57" s="7"/>
    </row>
    <row r="58" customFormat="false" ht="12.75" hidden="false" customHeight="false" outlineLevel="0" collapsed="false">
      <c r="A58" s="9" t="str">
        <f aca="false">E58&amp;")"</f>
        <v>3)</v>
      </c>
      <c r="B58" s="9" t="str">
        <f aca="false">VLOOKUP(E58,Daten2!$A$40:$C$46,2,FALSE())</f>
        <v>√50</v>
      </c>
      <c r="C58" s="9"/>
      <c r="D58" s="9"/>
      <c r="E58" s="7" t="n">
        <v>3</v>
      </c>
      <c r="G58" s="9" t="str">
        <f aca="false">A58</f>
        <v>3)</v>
      </c>
      <c r="H58" s="9" t="str">
        <f aca="false">VLOOKUP(E58,Daten2!$A$40:$C$46,3,FALSE())</f>
        <v>= √(5²·2) = 5√2</v>
      </c>
    </row>
    <row r="59" customFormat="false" ht="12.75" hidden="false" customHeight="false" outlineLevel="0" collapsed="false">
      <c r="E59" s="7"/>
    </row>
    <row r="60" customFormat="false" ht="12.75" hidden="false" customHeight="false" outlineLevel="0" collapsed="false">
      <c r="A60" s="9" t="str">
        <f aca="false">E60&amp;")"</f>
        <v>4)</v>
      </c>
      <c r="B60" s="9" t="str">
        <f aca="false">VLOOKUP(E60,Daten2!$A$40:$C$46,2,FALSE())</f>
        <v>√343</v>
      </c>
      <c r="C60" s="9"/>
      <c r="D60" s="9"/>
      <c r="E60" s="7" t="n">
        <v>4</v>
      </c>
      <c r="G60" s="9" t="str">
        <f aca="false">A60</f>
        <v>4)</v>
      </c>
      <c r="H60" s="9" t="str">
        <f aca="false">VLOOKUP(E60,Daten2!$A$40:$C$46,3,FALSE())</f>
        <v>= √(7²·7) = 7√7</v>
      </c>
    </row>
    <row r="61" customFormat="false" ht="12.75" hidden="false" customHeight="false" outlineLevel="0" collapsed="false">
      <c r="E61" s="7"/>
    </row>
    <row r="62" customFormat="false" ht="12.75" hidden="false" customHeight="false" outlineLevel="0" collapsed="false">
      <c r="A62" s="9" t="str">
        <f aca="false">E62&amp;")"</f>
        <v>5)</v>
      </c>
      <c r="B62" s="9" t="str">
        <f aca="false">VLOOKUP(E62,Daten2!$A$40:$C$46,2,FALSE())</f>
        <v>√8</v>
      </c>
      <c r="C62" s="9"/>
      <c r="D62" s="9"/>
      <c r="E62" s="7" t="n">
        <v>5</v>
      </c>
      <c r="G62" s="9" t="str">
        <f aca="false">A62</f>
        <v>5)</v>
      </c>
      <c r="H62" s="9" t="str">
        <f aca="false">VLOOKUP(E62,Daten2!$A$40:$C$46,3,FALSE())</f>
        <v>= √(2²·2) = 2√2</v>
      </c>
    </row>
    <row r="63" customFormat="false" ht="12.75" hidden="false" customHeight="false" outlineLevel="0" collapsed="false">
      <c r="A63" s="9"/>
      <c r="B63" s="9"/>
      <c r="C63" s="9"/>
      <c r="D63" s="9"/>
      <c r="E63" s="3"/>
      <c r="H63" s="10"/>
    </row>
  </sheetData>
  <sheetProtection sheet="true" objects="true" scenarios="true"/>
  <mergeCells count="3">
    <mergeCell ref="A1:E1"/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3.14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n">
        <v>29</v>
      </c>
      <c r="B1" s="0" t="s">
        <v>8</v>
      </c>
    </row>
    <row r="2" customFormat="false" ht="12.75" hidden="false" customHeight="false" outlineLevel="0" collapsed="false">
      <c r="A2" s="0" t="n">
        <f aca="true">ROUND(RAND()*(A1-4)+2.5,0)</f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F3" s="0" t="s">
        <v>11</v>
      </c>
      <c r="G3" s="0" t="s">
        <v>11</v>
      </c>
      <c r="H3" s="0" t="s">
        <v>11</v>
      </c>
      <c r="I3" s="0" t="s">
        <v>11</v>
      </c>
      <c r="J3" s="0" t="s">
        <v>11</v>
      </c>
    </row>
    <row r="4" customFormat="false" ht="12.75" hidden="false" customHeight="false" outlineLevel="0" collapsed="false">
      <c r="A4" s="0" t="n">
        <f aca="true">MOD(ROUND(RAND()*A1+0.5,0),A1)</f>
        <v>18</v>
      </c>
      <c r="B4" s="0" t="str">
        <f aca="false">F4&amp;$E$2&amp;$D$2&amp;G4&amp;" + "&amp;H4&amp;$E$2&amp;$D$2&amp;G4</f>
        <v>4·√6 + 10·√6</v>
      </c>
      <c r="C4" s="0" t="str">
        <f aca="false">"=("&amp;F4&amp;" + "&amp;H4&amp;") "&amp;$E$2&amp;$D$2&amp;G4</f>
        <v>=(4 + 10) ·√6</v>
      </c>
      <c r="D4" s="0" t="str">
        <f aca="false">"= "&amp;F4+H4&amp;$E$2&amp;$D$2&amp;G4</f>
        <v>= 14·√6</v>
      </c>
      <c r="F4" s="0" t="n">
        <f aca="true">ROUND(RAND()*5+1.5,0)</f>
        <v>4</v>
      </c>
      <c r="G4" s="0" t="n">
        <f aca="true">ROUND(RAND()*5+1.5,0)</f>
        <v>6</v>
      </c>
      <c r="H4" s="0" t="n">
        <f aca="true">ROUND(RAND()*5+1.5,0)+G4</f>
        <v>10</v>
      </c>
      <c r="I4" s="0" t="n">
        <f aca="true">ROUND(RAND()*5+0.5,0)+F4</f>
        <v>9</v>
      </c>
      <c r="J4" s="0" t="n">
        <f aca="true">ROUND(RAND()*5+0.5,0)</f>
        <v>5</v>
      </c>
      <c r="K4" s="0" t="str">
        <f aca="false">CHAR(I4+108)</f>
        <v>u</v>
      </c>
      <c r="L4" s="0" t="str">
        <f aca="false">CHAR($I4+109)</f>
        <v>v</v>
      </c>
      <c r="M4" s="0" t="str">
        <f aca="false">CHAR($I4+110)</f>
        <v>w</v>
      </c>
      <c r="N4" s="0" t="str">
        <f aca="false">CHAR($I4+111)</f>
        <v>x</v>
      </c>
    </row>
    <row r="5" customFormat="false" ht="12.75" hidden="false" customHeight="false" outlineLevel="0" collapsed="false">
      <c r="A5" s="0" t="n">
        <f aca="false">MOD(A4+$A$2,$A$1)</f>
        <v>26</v>
      </c>
      <c r="B5" s="0" t="str">
        <f aca="false">F5&amp;$E$2&amp;$D$2&amp;G5&amp;" - "&amp;H5&amp;$E$2&amp;$D$2&amp;G5</f>
        <v>6·√3 - 9·√3</v>
      </c>
      <c r="C5" s="0" t="str">
        <f aca="false">"=("&amp;F5&amp;" - "&amp;H5&amp;") "&amp;$E$2&amp;$D$2&amp;G5</f>
        <v>=(6 - 9) ·√3</v>
      </c>
      <c r="D5" s="0" t="str">
        <f aca="false">"= "&amp;F5-H5&amp;$E$2&amp;$D$2&amp;G5</f>
        <v>= -3·√3</v>
      </c>
      <c r="F5" s="0" t="n">
        <f aca="true">ROUND(RAND()*5+1.5,0)</f>
        <v>6</v>
      </c>
      <c r="G5" s="0" t="n">
        <f aca="true">ROUND(RAND()*5+1.5,0)</f>
        <v>3</v>
      </c>
      <c r="H5" s="0" t="n">
        <f aca="true">ROUND(RAND()*5+1.5,0)+G5</f>
        <v>9</v>
      </c>
      <c r="I5" s="0" t="n">
        <f aca="true">ROUND(RAND()*5+0.5,0)+F5</f>
        <v>9</v>
      </c>
      <c r="J5" s="0" t="n">
        <f aca="true">ROUND(RAND()*5+0.5,0)</f>
        <v>1</v>
      </c>
      <c r="K5" s="0" t="str">
        <f aca="false">CHAR(I5+108)</f>
        <v>u</v>
      </c>
      <c r="L5" s="0" t="str">
        <f aca="false">CHAR($I5+109)</f>
        <v>v</v>
      </c>
      <c r="M5" s="0" t="str">
        <f aca="false">CHAR($I5+110)</f>
        <v>w</v>
      </c>
      <c r="N5" s="0" t="str">
        <f aca="false">CHAR($I5+111)</f>
        <v>x</v>
      </c>
    </row>
    <row r="6" customFormat="false" ht="12.75" hidden="false" customHeight="false" outlineLevel="0" collapsed="false">
      <c r="A6" s="0" t="n">
        <f aca="false">MOD(A5+$A$2,$A$1)</f>
        <v>5</v>
      </c>
      <c r="B6" s="0" t="str">
        <f aca="false">F6&amp;$E$2&amp;$D$2&amp;K6&amp;" + "&amp;H6&amp;$E$2&amp;$D$2&amp;K6</f>
        <v>4·√r + 6·√r</v>
      </c>
      <c r="C6" s="0" t="str">
        <f aca="false">"=("&amp;F6&amp;" + "&amp;H6&amp;") "&amp;$E$2&amp;$D$2&amp;K6</f>
        <v>=(4 + 6) ·√r</v>
      </c>
      <c r="D6" s="0" t="str">
        <f aca="false">"= "&amp;F6+H6&amp;$E$2&amp;$D$2&amp;K6</f>
        <v>= 10·√r</v>
      </c>
      <c r="F6" s="0" t="n">
        <f aca="true">ROUND(RAND()*5+1.5,0)</f>
        <v>4</v>
      </c>
      <c r="G6" s="0" t="n">
        <f aca="true">ROUND(RAND()*5+1.5,0)</f>
        <v>3</v>
      </c>
      <c r="H6" s="0" t="n">
        <f aca="true">ROUND(RAND()*5+1.5,0)+G6</f>
        <v>6</v>
      </c>
      <c r="I6" s="0" t="n">
        <f aca="true">ROUND(RAND()*5+0.5,0)+F6</f>
        <v>6</v>
      </c>
      <c r="J6" s="0" t="n">
        <f aca="true">ROUND(RAND()*5+0.5,0)</f>
        <v>4</v>
      </c>
      <c r="K6" s="0" t="str">
        <f aca="false">CHAR(I6+108)</f>
        <v>r</v>
      </c>
      <c r="L6" s="0" t="str">
        <f aca="false">CHAR($I6+109)</f>
        <v>s</v>
      </c>
      <c r="M6" s="0" t="str">
        <f aca="false">CHAR($I6+110)</f>
        <v>t</v>
      </c>
      <c r="N6" s="0" t="str">
        <f aca="false">CHAR($I6+111)</f>
        <v>u</v>
      </c>
    </row>
    <row r="7" customFormat="false" ht="12.75" hidden="false" customHeight="false" outlineLevel="0" collapsed="false">
      <c r="A7" s="0" t="n">
        <f aca="false">MOD(A6+$A$2,$A$1)</f>
        <v>13</v>
      </c>
      <c r="B7" s="0" t="str">
        <f aca="false">F7&amp;$E$2&amp;$D$2&amp;K7&amp;" - "&amp;H7&amp;$E$2&amp;$D$2&amp;K7</f>
        <v>2·√p - 5·√p</v>
      </c>
      <c r="C7" s="0" t="str">
        <f aca="false">"=("&amp;F7&amp;" - "&amp;H7&amp;") "&amp;$E$2&amp;$D$2&amp;K7</f>
        <v>=(2 - 5) ·√p</v>
      </c>
      <c r="D7" s="0" t="str">
        <f aca="false">"= "&amp;-F7+H7&amp;$E$2&amp;$D$2&amp;K7</f>
        <v>= 3·√p</v>
      </c>
      <c r="F7" s="0" t="n">
        <f aca="true">ROUND(RAND()*5+1.5,0)</f>
        <v>2</v>
      </c>
      <c r="G7" s="0" t="n">
        <f aca="true">ROUND(RAND()*5+1.5,0)</f>
        <v>3</v>
      </c>
      <c r="H7" s="0" t="n">
        <f aca="true">ROUND(RAND()*5+1.5,0)+G7</f>
        <v>5</v>
      </c>
      <c r="I7" s="0" t="n">
        <f aca="true">ROUND(RAND()*5+0.5,0)+F7</f>
        <v>4</v>
      </c>
      <c r="J7" s="0" t="n">
        <f aca="true">ROUND(RAND()*5+0.5,0)</f>
        <v>5</v>
      </c>
      <c r="K7" s="0" t="str">
        <f aca="false">CHAR(I7+108)</f>
        <v>p</v>
      </c>
      <c r="L7" s="0" t="str">
        <f aca="false">CHAR($I7+109)</f>
        <v>q</v>
      </c>
      <c r="M7" s="0" t="str">
        <f aca="false">CHAR($I7+110)</f>
        <v>r</v>
      </c>
      <c r="N7" s="0" t="str">
        <f aca="false">CHAR($I7+111)</f>
        <v>s</v>
      </c>
    </row>
    <row r="8" customFormat="false" ht="12.75" hidden="false" customHeight="false" outlineLevel="0" collapsed="false">
      <c r="A8" s="0" t="n">
        <f aca="false">MOD(A7+$A$2,$A$1)</f>
        <v>21</v>
      </c>
      <c r="B8" s="0" t="str">
        <f aca="false">F8&amp;$E$2&amp;$D$2&amp;G8&amp;" + "&amp;$D$2&amp;G8</f>
        <v>4·√2 + √2</v>
      </c>
      <c r="C8" s="0" t="str">
        <f aca="false">"=("&amp;F8&amp;" + 1"&amp;") "&amp;$E$2&amp;$D$2&amp;G8</f>
        <v>=(4 + 1) ·√2</v>
      </c>
      <c r="D8" s="0" t="str">
        <f aca="false">"= "&amp;F8+1&amp;$E$2&amp;$D$2&amp;G8</f>
        <v>= 5·√2</v>
      </c>
      <c r="F8" s="0" t="n">
        <f aca="true">ROUND(RAND()*5+1.5,0)</f>
        <v>4</v>
      </c>
      <c r="G8" s="0" t="n">
        <f aca="true">ROUND(RAND()*5+1.5,0)</f>
        <v>2</v>
      </c>
      <c r="H8" s="0" t="n">
        <f aca="true">ROUND(RAND()*5+1.5,0)+G8</f>
        <v>8</v>
      </c>
      <c r="I8" s="0" t="n">
        <f aca="true">ROUND(RAND()*5+0.5,0)+F8</f>
        <v>7</v>
      </c>
      <c r="J8" s="0" t="n">
        <f aca="true">ROUND(RAND()*5+0.5,0)</f>
        <v>1</v>
      </c>
      <c r="K8" s="0" t="str">
        <f aca="false">CHAR(I8+108)</f>
        <v>s</v>
      </c>
      <c r="L8" s="0" t="str">
        <f aca="false">CHAR($I8+109)</f>
        <v>t</v>
      </c>
      <c r="M8" s="0" t="str">
        <f aca="false">CHAR($I8+110)</f>
        <v>u</v>
      </c>
      <c r="N8" s="0" t="str">
        <f aca="false">CHAR($I8+111)</f>
        <v>v</v>
      </c>
    </row>
    <row r="9" customFormat="false" ht="12.75" hidden="false" customHeight="false" outlineLevel="0" collapsed="false">
      <c r="A9" s="0" t="n">
        <f aca="false">MOD(A8+$A$2,$A$1)</f>
        <v>0</v>
      </c>
      <c r="B9" s="0" t="str">
        <f aca="false">F9&amp;$E$2&amp;$D$2&amp;G9&amp;" - "&amp;$D$2&amp;G9</f>
        <v>5·√5 - √5</v>
      </c>
      <c r="C9" s="0" t="str">
        <f aca="false">"=("&amp;F9&amp;" - 1"&amp;") "&amp;$E$2&amp;$D$2&amp;G9</f>
        <v>=(5 - 1) ·√5</v>
      </c>
      <c r="D9" s="0" t="str">
        <f aca="false">"= "&amp;F9-1&amp;$E$2&amp;$D$2&amp;G9</f>
        <v>= 4·√5</v>
      </c>
      <c r="F9" s="0" t="n">
        <f aca="true">ROUND(RAND()*5+1.5,0)</f>
        <v>5</v>
      </c>
      <c r="G9" s="0" t="n">
        <f aca="true">ROUND(RAND()*5+1.5,0)</f>
        <v>5</v>
      </c>
      <c r="H9" s="0" t="n">
        <f aca="true">ROUND(RAND()*5+1.5,0)+G9</f>
        <v>11</v>
      </c>
      <c r="I9" s="0" t="n">
        <f aca="true">ROUND(RAND()*5+0.5,0)+F9</f>
        <v>9</v>
      </c>
      <c r="J9" s="0" t="n">
        <f aca="true">ROUND(RAND()*5+0.5,0)</f>
        <v>1</v>
      </c>
      <c r="K9" s="0" t="str">
        <f aca="false">CHAR(I9+108)</f>
        <v>u</v>
      </c>
      <c r="L9" s="0" t="str">
        <f aca="false">CHAR($I9+109)</f>
        <v>v</v>
      </c>
      <c r="M9" s="0" t="str">
        <f aca="false">CHAR($I9+110)</f>
        <v>w</v>
      </c>
      <c r="N9" s="0" t="str">
        <f aca="false">CHAR($I9+111)</f>
        <v>x</v>
      </c>
    </row>
    <row r="10" customFormat="false" ht="12.75" hidden="false" customHeight="false" outlineLevel="0" collapsed="false">
      <c r="A10" s="0" t="n">
        <f aca="false">MOD(A9+$A$2,$A$1)</f>
        <v>8</v>
      </c>
      <c r="B10" s="0" t="str">
        <f aca="false">F10&amp;$E$2&amp;$D$2&amp;K10&amp;" + "&amp;$D$2&amp;K10</f>
        <v>3·√p + √p</v>
      </c>
      <c r="C10" s="0" t="str">
        <f aca="false">"=("&amp;F10&amp;" + 1"&amp;") "&amp;$E$2&amp;$D$2&amp;K10</f>
        <v>=(3 + 1) ·√p</v>
      </c>
      <c r="D10" s="0" t="str">
        <f aca="false">"= "&amp;F10+1&amp;$E$2&amp;$D$2&amp;K10</f>
        <v>= 4·√p</v>
      </c>
      <c r="F10" s="0" t="n">
        <f aca="true">ROUND(RAND()*5+1.5,0)</f>
        <v>3</v>
      </c>
      <c r="G10" s="0" t="n">
        <f aca="true">ROUND(RAND()*5+1.5,0)</f>
        <v>2</v>
      </c>
      <c r="H10" s="0" t="n">
        <f aca="true">ROUND(RAND()*5+1.5,0)+G10</f>
        <v>6</v>
      </c>
      <c r="I10" s="0" t="n">
        <f aca="true">ROUND(RAND()*5+0.5,0)+F10</f>
        <v>4</v>
      </c>
      <c r="J10" s="0" t="n">
        <f aca="true">ROUND(RAND()*5+0.5,0)</f>
        <v>4</v>
      </c>
      <c r="K10" s="0" t="str">
        <f aca="false">CHAR(I10+108)</f>
        <v>p</v>
      </c>
      <c r="L10" s="0" t="str">
        <f aca="false">CHAR($I10+109)</f>
        <v>q</v>
      </c>
      <c r="M10" s="0" t="str">
        <f aca="false">CHAR($I10+110)</f>
        <v>r</v>
      </c>
      <c r="N10" s="0" t="str">
        <f aca="false">CHAR($I10+111)</f>
        <v>s</v>
      </c>
    </row>
    <row r="11" customFormat="false" ht="12.75" hidden="false" customHeight="false" outlineLevel="0" collapsed="false">
      <c r="A11" s="0" t="n">
        <f aca="false">MOD(A10+$A$2,$A$1)</f>
        <v>16</v>
      </c>
      <c r="B11" s="0" t="str">
        <f aca="false">F11&amp;$E$2&amp;$D$2&amp;K11&amp;" - "&amp;$D$2&amp;K11</f>
        <v>5·√v - √v</v>
      </c>
      <c r="C11" s="0" t="str">
        <f aca="false">"=("&amp;F11&amp;" - 1"&amp;") "&amp;$E$2&amp;$D$2&amp;K11</f>
        <v>=(5 - 1) ·√v</v>
      </c>
      <c r="D11" s="0" t="str">
        <f aca="false">"= "&amp;F11-1&amp;$E$2&amp;$D$2&amp;K11</f>
        <v>= 4·√v</v>
      </c>
      <c r="F11" s="0" t="n">
        <f aca="true">ROUND(RAND()*5+1.5,0)</f>
        <v>5</v>
      </c>
      <c r="G11" s="0" t="n">
        <f aca="true">ROUND(RAND()*5+1.5,0)</f>
        <v>2</v>
      </c>
      <c r="H11" s="0" t="n">
        <f aca="true">ROUND(RAND()*5+1.5,0)+G11</f>
        <v>8</v>
      </c>
      <c r="I11" s="0" t="n">
        <f aca="true">ROUND(RAND()*5+0.5,0)+F11</f>
        <v>10</v>
      </c>
      <c r="J11" s="0" t="n">
        <f aca="true">ROUND(RAND()*5+0.5,0)</f>
        <v>3</v>
      </c>
      <c r="K11" s="0" t="str">
        <f aca="false">CHAR(I11+108)</f>
        <v>v</v>
      </c>
      <c r="L11" s="0" t="str">
        <f aca="false">CHAR($I11+109)</f>
        <v>w</v>
      </c>
      <c r="M11" s="0" t="str">
        <f aca="false">CHAR($I11+110)</f>
        <v>x</v>
      </c>
      <c r="N11" s="0" t="str">
        <f aca="false">CHAR($I11+111)</f>
        <v>y</v>
      </c>
    </row>
    <row r="12" customFormat="false" ht="12.75" hidden="false" customHeight="false" outlineLevel="0" collapsed="false">
      <c r="A12" s="0" t="n">
        <f aca="false">MOD(A11+$A$2,$A$1)</f>
        <v>24</v>
      </c>
      <c r="B12" s="0" t="str">
        <f aca="false">F12&amp;$E$2&amp;$D$2&amp;K12&amp;" + "&amp;H12&amp;$E$2&amp;$D$2&amp;L12</f>
        <v>4·√q + 12·√r</v>
      </c>
      <c r="C12" s="0" t="s">
        <v>12</v>
      </c>
      <c r="D12" s="0" t="s">
        <v>13</v>
      </c>
      <c r="F12" s="0" t="n">
        <f aca="true">ROUND(RAND()*5+1.5,0)</f>
        <v>4</v>
      </c>
      <c r="G12" s="0" t="n">
        <f aca="true">ROUND(RAND()*5+1.5,0)</f>
        <v>6</v>
      </c>
      <c r="H12" s="0" t="n">
        <f aca="true">ROUND(RAND()*5+1.5,0)+G12</f>
        <v>12</v>
      </c>
      <c r="I12" s="0" t="n">
        <f aca="true">ROUND(RAND()*5+0.5,0)+F12</f>
        <v>5</v>
      </c>
      <c r="J12" s="0" t="n">
        <f aca="true">ROUND(RAND()*5+0.5,0)</f>
        <v>5</v>
      </c>
      <c r="K12" s="0" t="str">
        <f aca="false">CHAR(I12+108)</f>
        <v>q</v>
      </c>
      <c r="L12" s="0" t="str">
        <f aca="false">CHAR($I12+109)</f>
        <v>r</v>
      </c>
      <c r="M12" s="0" t="str">
        <f aca="false">CHAR($I12+110)</f>
        <v>s</v>
      </c>
      <c r="N12" s="0" t="str">
        <f aca="false">CHAR($I12+111)</f>
        <v>t</v>
      </c>
    </row>
    <row r="13" customFormat="false" ht="12.75" hidden="false" customHeight="false" outlineLevel="0" collapsed="false">
      <c r="A13" s="0" t="n">
        <f aca="false">MOD(A12+$A$2,$A$1)</f>
        <v>3</v>
      </c>
      <c r="B13" s="0" t="str">
        <f aca="false">$D$2&amp;$G13&amp;" "&amp;$E$2&amp;" "&amp;$D$2&amp;$H13</f>
        <v>√3 · √6</v>
      </c>
      <c r="C13" s="0" t="str">
        <f aca="false">"= "&amp;$D$2&amp;"("&amp;$G13&amp;$E$2&amp;$H13&amp;")"</f>
        <v>= √(3·6)</v>
      </c>
      <c r="D13" s="0" t="str">
        <f aca="false">"= "&amp;$D$2&amp;$G13*$H13</f>
        <v>= √18</v>
      </c>
      <c r="F13" s="0" t="n">
        <f aca="true">ROUND(RAND()*5+1.5,0)</f>
        <v>4</v>
      </c>
      <c r="G13" s="0" t="n">
        <f aca="true">ROUND(RAND()*5+1.5,0)</f>
        <v>3</v>
      </c>
      <c r="H13" s="0" t="n">
        <f aca="true">ROUND(RAND()*5+1.5,0)+G13</f>
        <v>6</v>
      </c>
      <c r="I13" s="0" t="n">
        <f aca="true">ROUND(RAND()*5+0.5,0)+F13</f>
        <v>7</v>
      </c>
      <c r="J13" s="0" t="n">
        <f aca="true">ROUND(RAND()*5+0.5,0)</f>
        <v>4</v>
      </c>
      <c r="K13" s="0" t="str">
        <f aca="false">CHAR(I13+108)</f>
        <v>s</v>
      </c>
      <c r="L13" s="0" t="str">
        <f aca="false">CHAR($I13+109)</f>
        <v>t</v>
      </c>
      <c r="M13" s="0" t="str">
        <f aca="false">CHAR($I13+110)</f>
        <v>u</v>
      </c>
      <c r="N13" s="0" t="str">
        <f aca="false">CHAR($I13+111)</f>
        <v>v</v>
      </c>
    </row>
    <row r="14" customFormat="false" ht="12.75" hidden="false" customHeight="false" outlineLevel="0" collapsed="false">
      <c r="A14" s="0" t="n">
        <f aca="false">MOD(A13+$A$2,$A$1)</f>
        <v>11</v>
      </c>
      <c r="B14" s="0" t="str">
        <f aca="false">F14&amp;$D$2&amp;$G14&amp;" "&amp;$E$2&amp;" "&amp;$D$2&amp;$H14</f>
        <v>4√4 · √9</v>
      </c>
      <c r="C14" s="0" t="str">
        <f aca="false">"= "&amp;F14&amp;$D$2&amp;"("&amp;$G14&amp;$E$2&amp;$H14&amp;")"</f>
        <v>= 4√(4·9)</v>
      </c>
      <c r="D14" s="0" t="str">
        <f aca="false">"= "&amp;F14&amp;$D$2&amp;$G14*$H14</f>
        <v>= 4√36</v>
      </c>
      <c r="F14" s="0" t="n">
        <f aca="true">ROUND(RAND()*5+1.5,0)</f>
        <v>4</v>
      </c>
      <c r="G14" s="0" t="n">
        <f aca="true">ROUND(RAND()*5+1.5,0)</f>
        <v>4</v>
      </c>
      <c r="H14" s="0" t="n">
        <f aca="true">ROUND(RAND()*5+1.5,0)+G14</f>
        <v>9</v>
      </c>
      <c r="I14" s="0" t="n">
        <f aca="true">ROUND(RAND()*5+0.5,0)+F14</f>
        <v>5</v>
      </c>
      <c r="J14" s="0" t="n">
        <f aca="true">ROUND(RAND()*5+0.5,0)</f>
        <v>2</v>
      </c>
      <c r="K14" s="0" t="str">
        <f aca="false">CHAR(I14+108)</f>
        <v>q</v>
      </c>
      <c r="L14" s="0" t="str">
        <f aca="false">CHAR($I14+109)</f>
        <v>r</v>
      </c>
      <c r="M14" s="0" t="str">
        <f aca="false">CHAR($I14+110)</f>
        <v>s</v>
      </c>
      <c r="N14" s="0" t="str">
        <f aca="false">CHAR($I14+111)</f>
        <v>t</v>
      </c>
    </row>
    <row r="15" customFormat="false" ht="12.75" hidden="false" customHeight="false" outlineLevel="0" collapsed="false">
      <c r="A15" s="0" t="n">
        <f aca="false">MOD(A14+$A$2,$A$1)</f>
        <v>19</v>
      </c>
      <c r="B15" s="0" t="str">
        <f aca="false">F15&amp;$D$2&amp;$G15&amp;" "&amp;$E$2&amp;" "&amp;I15&amp;$D$2&amp;$H15</f>
        <v>4√2 · 8√7</v>
      </c>
      <c r="C15" s="0" t="str">
        <f aca="false">"= "&amp;F15&amp;E2&amp;I15&amp;E2&amp;$D$2&amp;"("&amp;$G15&amp;$E$2&amp;$H15&amp;")"</f>
        <v>= 4·8·√(2·7)</v>
      </c>
      <c r="D15" s="0" t="str">
        <f aca="false">"= "&amp;F15*I15&amp;$D$2&amp;$G15*$H15</f>
        <v>= 32√14</v>
      </c>
      <c r="F15" s="0" t="n">
        <f aca="true">ROUND(RAND()*5+1.5,0)</f>
        <v>4</v>
      </c>
      <c r="G15" s="0" t="n">
        <f aca="true">ROUND(RAND()*5+1.5,0)</f>
        <v>2</v>
      </c>
      <c r="H15" s="0" t="n">
        <f aca="true">ROUND(RAND()*5+1.5,0)+G15</f>
        <v>7</v>
      </c>
      <c r="I15" s="0" t="n">
        <f aca="true">ROUND(RAND()*5+0.5,0)+F15</f>
        <v>8</v>
      </c>
      <c r="J15" s="0" t="n">
        <f aca="true">ROUND(RAND()*5+0.5,0)</f>
        <v>3</v>
      </c>
      <c r="K15" s="0" t="str">
        <f aca="false">CHAR(I15+108)</f>
        <v>t</v>
      </c>
      <c r="L15" s="0" t="str">
        <f aca="false">CHAR($I15+109)</f>
        <v>u</v>
      </c>
      <c r="M15" s="0" t="str">
        <f aca="false">CHAR($I15+110)</f>
        <v>v</v>
      </c>
      <c r="N15" s="0" t="str">
        <f aca="false">CHAR($I15+111)</f>
        <v>w</v>
      </c>
    </row>
    <row r="16" customFormat="false" ht="12.75" hidden="false" customHeight="false" outlineLevel="0" collapsed="false">
      <c r="A16" s="0" t="n">
        <f aca="false">MOD(A15+$A$2,$A$1)</f>
        <v>27</v>
      </c>
      <c r="B16" s="0" t="str">
        <f aca="false">G16&amp;" + "&amp;F16&amp;$D$2&amp;K16&amp;" - "&amp;I16&amp;" + "&amp;H16&amp;$D$2&amp;K16</f>
        <v>6 + 6√t - 8 + 10√t</v>
      </c>
      <c r="C16" s="0" t="str">
        <f aca="false">"= "&amp;G16&amp;" - "&amp;I16&amp;"+ ("&amp;F16&amp;" + "&amp;H16&amp;") "&amp;$E$2&amp;$D$2&amp;K16</f>
        <v>= 6 - 8+ (6 + 10) ·√t</v>
      </c>
      <c r="D16" s="0" t="str">
        <f aca="false">"= "&amp;G16-I16&amp;" + "&amp;F16+H16&amp;$D$2&amp;K16</f>
        <v>= -2 + 16√t</v>
      </c>
      <c r="F16" s="0" t="n">
        <f aca="true">ROUND(RAND()*5+1.5,0)</f>
        <v>6</v>
      </c>
      <c r="G16" s="0" t="n">
        <f aca="true">ROUND(RAND()*5+1.5,0)</f>
        <v>6</v>
      </c>
      <c r="H16" s="0" t="n">
        <f aca="true">ROUND(RAND()*5+1.5,0)+G16</f>
        <v>10</v>
      </c>
      <c r="I16" s="0" t="n">
        <f aca="true">ROUND(RAND()*5+0.5,0)+G16</f>
        <v>8</v>
      </c>
      <c r="J16" s="0" t="n">
        <f aca="true">ROUND(RAND()*5+0.5,0)</f>
        <v>2</v>
      </c>
      <c r="K16" s="0" t="str">
        <f aca="false">CHAR(I16+108)</f>
        <v>t</v>
      </c>
      <c r="L16" s="0" t="str">
        <f aca="false">CHAR($I16+109)</f>
        <v>u</v>
      </c>
      <c r="M16" s="0" t="str">
        <f aca="false">CHAR($I16+110)</f>
        <v>v</v>
      </c>
      <c r="N16" s="0" t="str">
        <f aca="false">CHAR($I16+111)</f>
        <v>w</v>
      </c>
    </row>
    <row r="17" customFormat="false" ht="12.75" hidden="false" customHeight="false" outlineLevel="0" collapsed="false">
      <c r="A17" s="0" t="n">
        <f aca="false">MOD(A16+$A$2,$A$1)</f>
        <v>6</v>
      </c>
      <c r="B17" s="0" t="str">
        <f aca="false">G17&amp;" - "&amp;F17&amp;$D$2&amp;K17&amp;" - "&amp;I17&amp;" + "&amp;H17&amp;$D$2&amp;K17</f>
        <v>3 - 5√u - 9 + 11√u</v>
      </c>
      <c r="C17" s="0" t="str">
        <f aca="false">"= "&amp;G17&amp;" - "&amp;I17&amp;"+ (-"&amp;F17&amp;" + "&amp;H17&amp;") "&amp;$E$2&amp;$D$2&amp;K17</f>
        <v>= 3 - 9+ (-5 + 11) ·√u</v>
      </c>
      <c r="D17" s="0" t="str">
        <f aca="false">"= "&amp;G17-I17&amp;" + "&amp;-F17+H17&amp;$D$2&amp;K17</f>
        <v>= -6 + 6√u</v>
      </c>
      <c r="F17" s="0" t="n">
        <f aca="true">ROUND(RAND()*5+1.5,0)</f>
        <v>5</v>
      </c>
      <c r="G17" s="0" t="n">
        <f aca="true">ROUND(RAND()*5+1.5,0)</f>
        <v>3</v>
      </c>
      <c r="H17" s="0" t="n">
        <f aca="true">ROUND(RAND()*5+1.5,0)+F17</f>
        <v>11</v>
      </c>
      <c r="I17" s="0" t="n">
        <f aca="true">ROUND(RAND()*5+0.5,0)+F17</f>
        <v>9</v>
      </c>
      <c r="J17" s="0" t="n">
        <f aca="true">ROUND(RAND()*5+0.5,0)</f>
        <v>5</v>
      </c>
      <c r="K17" s="0" t="str">
        <f aca="false">CHAR(I17+108)</f>
        <v>u</v>
      </c>
      <c r="L17" s="0" t="str">
        <f aca="false">CHAR($I17+109)</f>
        <v>v</v>
      </c>
      <c r="M17" s="0" t="str">
        <f aca="false">CHAR($I17+110)</f>
        <v>w</v>
      </c>
      <c r="N17" s="0" t="str">
        <f aca="false">CHAR($I17+111)</f>
        <v>x</v>
      </c>
    </row>
    <row r="18" customFormat="false" ht="12.75" hidden="false" customHeight="false" outlineLevel="0" collapsed="false">
      <c r="A18" s="0" t="n">
        <f aca="false">MOD(A17+$A$2,$A$1)</f>
        <v>14</v>
      </c>
      <c r="B18" s="0" t="str">
        <f aca="false">-G18&amp;" + "&amp;F18&amp;$D$2&amp;K18&amp;" + "&amp;I18&amp;" + "&amp;H18&amp;$D$2&amp;K18</f>
        <v>-3 + 3√r + 6 + 5√r</v>
      </c>
      <c r="C18" s="0" t="str">
        <f aca="false">"= -"&amp;G18&amp;" + "&amp;I18&amp;"+ ("&amp;F18&amp;" + "&amp;H18&amp;") "&amp;$E$2&amp;$D$2&amp;K18</f>
        <v>= -3 + 6+ (3 + 5) ·√r</v>
      </c>
      <c r="D18" s="0" t="str">
        <f aca="false">"= "&amp;-G18+I18&amp;" + "&amp;F18+H18&amp;$D$2&amp;K18</f>
        <v>= 3 + 8√r</v>
      </c>
      <c r="F18" s="0" t="n">
        <f aca="true">ROUND(RAND()*5+1.5,0)</f>
        <v>3</v>
      </c>
      <c r="G18" s="0" t="n">
        <f aca="true">ROUND(RAND()*5+1.5,0)</f>
        <v>3</v>
      </c>
      <c r="H18" s="0" t="n">
        <f aca="true">ROUND(RAND()*5+1.5,0)+G18</f>
        <v>5</v>
      </c>
      <c r="I18" s="0" t="n">
        <f aca="true">ROUND(RAND()*5+0.5,0)+F18</f>
        <v>6</v>
      </c>
      <c r="J18" s="0" t="n">
        <f aca="true">ROUND(RAND()*5+0.5,0)</f>
        <v>4</v>
      </c>
      <c r="K18" s="0" t="str">
        <f aca="false">CHAR(I18+108)</f>
        <v>r</v>
      </c>
      <c r="L18" s="0" t="str">
        <f aca="false">CHAR($I18+109)</f>
        <v>s</v>
      </c>
      <c r="M18" s="0" t="str">
        <f aca="false">CHAR($I18+110)</f>
        <v>t</v>
      </c>
      <c r="N18" s="0" t="str">
        <f aca="false">CHAR($I18+111)</f>
        <v>u</v>
      </c>
    </row>
    <row r="19" customFormat="false" ht="12.75" hidden="false" customHeight="false" outlineLevel="0" collapsed="false">
      <c r="A19" s="0" t="n">
        <f aca="false">MOD(A18+$A$2,$A$1)</f>
        <v>22</v>
      </c>
      <c r="B19" s="0" t="str">
        <f aca="false">-G19&amp;" + "&amp;F19&amp;$D$2&amp;K19&amp;" + "&amp;I19&amp;" - "&amp;H19&amp;$D$2&amp;K19</f>
        <v>-2 + 4√r + 6 - 7√r</v>
      </c>
      <c r="C19" s="0" t="str">
        <f aca="false">"= -"&amp;G19&amp;" + "&amp;I19&amp;"+ ("&amp;F19&amp;" - "&amp;H19&amp;") "&amp;$E$2&amp;$D$2&amp;K19</f>
        <v>= -2 + 6+ (4 - 7) ·√r</v>
      </c>
      <c r="D19" s="0" t="str">
        <f aca="false">"= "&amp;-G19+I19&amp;" - "&amp;-F19+H19&amp;$D$2&amp;K19</f>
        <v>= 4 - 3√r</v>
      </c>
      <c r="F19" s="0" t="n">
        <f aca="true">ROUND(RAND()*5+1.5,0)</f>
        <v>4</v>
      </c>
      <c r="G19" s="0" t="n">
        <f aca="true">ROUND(RAND()*5+1.5,0)</f>
        <v>2</v>
      </c>
      <c r="H19" s="0" t="n">
        <f aca="true">ROUND(RAND()*5+1.5,0)+F19</f>
        <v>7</v>
      </c>
      <c r="I19" s="0" t="n">
        <f aca="true">ROUND(RAND()*5+0.5,0)+G19</f>
        <v>6</v>
      </c>
      <c r="J19" s="0" t="n">
        <f aca="true">ROUND(RAND()*5+0.5,0)</f>
        <v>5</v>
      </c>
      <c r="K19" s="0" t="str">
        <f aca="false">CHAR(I19+108)</f>
        <v>r</v>
      </c>
      <c r="L19" s="0" t="str">
        <f aca="false">CHAR($I19+109)</f>
        <v>s</v>
      </c>
      <c r="M19" s="0" t="str">
        <f aca="false">CHAR($I19+110)</f>
        <v>t</v>
      </c>
      <c r="N19" s="0" t="str">
        <f aca="false">CHAR($I19+111)</f>
        <v>u</v>
      </c>
    </row>
    <row r="20" customFormat="false" ht="12.75" hidden="false" customHeight="false" outlineLevel="0" collapsed="false">
      <c r="A20" s="0" t="n">
        <f aca="false">MOD(A19+$A$2,$A$1)</f>
        <v>1</v>
      </c>
      <c r="B20" s="0" t="str">
        <f aca="false">$G20&amp;" + "&amp;$F20&amp;$D$2&amp;$K20&amp;" - "&amp;$I20&amp;" + "&amp;$H20&amp;$D$2&amp;$L20</f>
        <v>5 + 2√s - 7 + 8√t</v>
      </c>
      <c r="C20" s="0" t="str">
        <f aca="false">"= "&amp;$G20&amp;" - "&amp;$I20&amp;" + "&amp;$F20&amp;$D$2&amp;$K20&amp;" + "&amp;$H20&amp;$D$2&amp;$L20</f>
        <v>= 5 - 7 + 2√s + 8√t</v>
      </c>
      <c r="D20" s="0" t="str">
        <f aca="false">"= "&amp;$G20-$I20&amp;" + "&amp;$F20&amp;$D$2&amp;$K20&amp;" + "&amp;$H20&amp;$D$2&amp;$L20</f>
        <v>= -2 + 2√s + 8√t</v>
      </c>
      <c r="F20" s="0" t="n">
        <f aca="true">ROUND(RAND()*5+1.5,0)</f>
        <v>2</v>
      </c>
      <c r="G20" s="0" t="n">
        <f aca="true">ROUND(RAND()*5+1.5,0)</f>
        <v>5</v>
      </c>
      <c r="H20" s="0" t="n">
        <f aca="true">ROUND(RAND()*5+1.5,0)+G20</f>
        <v>8</v>
      </c>
      <c r="I20" s="0" t="n">
        <f aca="true">ROUND(RAND()*5+0.5,0)+G20</f>
        <v>7</v>
      </c>
      <c r="J20" s="0" t="n">
        <f aca="true">ROUND(RAND()*5+0.5,0)</f>
        <v>2</v>
      </c>
      <c r="K20" s="0" t="str">
        <f aca="false">CHAR(I20+108)</f>
        <v>s</v>
      </c>
      <c r="L20" s="0" t="str">
        <f aca="false">CHAR($I20+109)</f>
        <v>t</v>
      </c>
      <c r="M20" s="0" t="str">
        <f aca="false">CHAR($I20+110)</f>
        <v>u</v>
      </c>
      <c r="N20" s="0" t="str">
        <f aca="false">CHAR($I20+111)</f>
        <v>v</v>
      </c>
    </row>
    <row r="21" customFormat="false" ht="12.75" hidden="false" customHeight="false" outlineLevel="0" collapsed="false">
      <c r="A21" s="0" t="n">
        <f aca="false">MOD(A20+$A$2,$A$1)</f>
        <v>9</v>
      </c>
      <c r="B21" s="0" t="str">
        <f aca="false">G21&amp;" + "&amp;F21&amp;$D$2&amp;K21&amp;" - "&amp;I21&amp;" + "&amp;$D$2&amp;K21</f>
        <v>4 + 5√s - 7 + √s</v>
      </c>
      <c r="C21" s="0" t="str">
        <f aca="false">"= "&amp;G21&amp;" - "&amp;I21&amp;"+ ("&amp;F21&amp;" + 1) "&amp;$E$2&amp;$D$2&amp;K21</f>
        <v>= 4 - 7+ (5 + 1) ·√s</v>
      </c>
      <c r="D21" s="0" t="str">
        <f aca="false">"= "&amp;G21-I21&amp;" + "&amp;F21+1&amp;$E$2&amp;$D$2&amp;K21</f>
        <v>= -3 + 6·√s</v>
      </c>
      <c r="F21" s="0" t="n">
        <f aca="true">ROUND(RAND()*5+1.5,0)</f>
        <v>5</v>
      </c>
      <c r="G21" s="0" t="n">
        <f aca="true">ROUND(RAND()*5+1.5,0)</f>
        <v>4</v>
      </c>
      <c r="H21" s="0" t="n">
        <f aca="true">ROUND(RAND()*5+1.5,0)+G21</f>
        <v>8</v>
      </c>
      <c r="I21" s="0" t="n">
        <f aca="true">ROUND(RAND()*5+0.5,0)+G21</f>
        <v>7</v>
      </c>
      <c r="J21" s="0" t="n">
        <f aca="true">ROUND(RAND()*5+0.5,0)</f>
        <v>3</v>
      </c>
      <c r="K21" s="0" t="str">
        <f aca="false">CHAR(I21+108)</f>
        <v>s</v>
      </c>
      <c r="L21" s="0" t="str">
        <f aca="false">CHAR($I21+109)</f>
        <v>t</v>
      </c>
      <c r="M21" s="0" t="str">
        <f aca="false">CHAR($I21+110)</f>
        <v>u</v>
      </c>
      <c r="N21" s="0" t="str">
        <f aca="false">CHAR($I21+111)</f>
        <v>v</v>
      </c>
    </row>
    <row r="22" customFormat="false" ht="12.75" hidden="false" customHeight="false" outlineLevel="0" collapsed="false">
      <c r="A22" s="0" t="n">
        <f aca="false">MOD(A21+$A$2,$A$1)</f>
        <v>17</v>
      </c>
      <c r="B22" s="0" t="str">
        <f aca="false">$F22&amp;$D$2&amp;$M22&amp;" - "&amp;$G22&amp;$D$2&amp;$K22&amp;" - "&amp;$H22&amp;$D$2&amp;$M22&amp;" + "&amp;$I22&amp;$D$2&amp;$K22</f>
        <v>3√w - 4√u - 7√w + 9√u</v>
      </c>
      <c r="C22" s="0" t="str">
        <f aca="false">"= (-"&amp;$G22&amp;" + "&amp;$I22&amp;")"&amp;$D2&amp;$K22&amp;" + ("&amp;$F22&amp;" - "&amp;$H22&amp;")"&amp;$D$2&amp;$M22</f>
        <v>= (-4 + 9)√u + (3 - 7)√w</v>
      </c>
      <c r="D22" s="0" t="str">
        <f aca="false">"= "&amp;-$G22+$I22&amp;$D2&amp;$K22&amp;" - "&amp;-$F22+$H22&amp;$D$2&amp;$M22</f>
        <v>= 5√u - 4√w</v>
      </c>
      <c r="F22" s="0" t="n">
        <f aca="true">ROUND(RAND()*5+1.5,0)</f>
        <v>3</v>
      </c>
      <c r="G22" s="0" t="n">
        <f aca="true">ROUND(RAND()*5+1.5,0)</f>
        <v>4</v>
      </c>
      <c r="H22" s="0" t="n">
        <f aca="true">ROUND(RAND()*5+1.5,0)+F22</f>
        <v>7</v>
      </c>
      <c r="I22" s="0" t="n">
        <f aca="true">ROUND(RAND()*5+0.5,0)+G22</f>
        <v>9</v>
      </c>
      <c r="J22" s="0" t="n">
        <f aca="true">ROUND(RAND()*5+0.5,0)</f>
        <v>2</v>
      </c>
      <c r="K22" s="0" t="str">
        <f aca="false">CHAR(I22+108)</f>
        <v>u</v>
      </c>
      <c r="L22" s="0" t="str">
        <f aca="false">CHAR($I22+109)</f>
        <v>v</v>
      </c>
      <c r="M22" s="0" t="str">
        <f aca="false">CHAR($I22+110)</f>
        <v>w</v>
      </c>
      <c r="N22" s="0" t="str">
        <f aca="false">CHAR($I22+111)</f>
        <v>x</v>
      </c>
    </row>
    <row r="23" customFormat="false" ht="12.75" hidden="false" customHeight="false" outlineLevel="0" collapsed="false">
      <c r="A23" s="0" t="n">
        <f aca="false">MOD(A22+$A$2,$A$1)</f>
        <v>25</v>
      </c>
      <c r="B23" s="0" t="str">
        <f aca="false">$F23&amp;$D$2&amp;$K23&amp;" - "&amp;$G23&amp;$D$2&amp;$L23&amp;" - "&amp;$H23&amp;$D$2&amp;$M23&amp;" + "&amp;$I23&amp;$D$2&amp;$N23</f>
        <v>4√t - 5√u - 7√v + 8√w</v>
      </c>
      <c r="C23" s="0" t="s">
        <v>12</v>
      </c>
      <c r="D23" s="0" t="s">
        <v>13</v>
      </c>
      <c r="F23" s="0" t="n">
        <f aca="true">ROUND(RAND()*5+1.5,0)</f>
        <v>4</v>
      </c>
      <c r="G23" s="0" t="n">
        <f aca="true">ROUND(RAND()*5+1.5,0)</f>
        <v>5</v>
      </c>
      <c r="H23" s="0" t="n">
        <f aca="true">ROUND(RAND()*5+1.5,0)+F23</f>
        <v>7</v>
      </c>
      <c r="I23" s="0" t="n">
        <f aca="true">ROUND(RAND()*5+0.5,0)+G23</f>
        <v>8</v>
      </c>
      <c r="J23" s="0" t="n">
        <f aca="true">ROUND(RAND()*5+0.5,0)</f>
        <v>3</v>
      </c>
      <c r="K23" s="0" t="str">
        <f aca="false">CHAR(I23+108)</f>
        <v>t</v>
      </c>
      <c r="L23" s="0" t="str">
        <f aca="false">CHAR($I23+109)</f>
        <v>u</v>
      </c>
      <c r="M23" s="0" t="str">
        <f aca="false">CHAR($I23+110)</f>
        <v>v</v>
      </c>
      <c r="N23" s="0" t="str">
        <f aca="false">CHAR($I23+111)</f>
        <v>w</v>
      </c>
    </row>
    <row r="24" customFormat="false" ht="12.75" hidden="false" customHeight="false" outlineLevel="0" collapsed="false">
      <c r="A24" s="0" t="n">
        <f aca="false">MOD(A23+$A$2,$A$1)</f>
        <v>4</v>
      </c>
      <c r="B24" s="0" t="str">
        <f aca="false">"("&amp;$D$2&amp;$K24&amp;" - "&amp;$F24&amp;")² "</f>
        <v>(√u - 2)² </v>
      </c>
      <c r="C24" s="0" t="str">
        <f aca="false">"= "&amp;$D$2&amp;$K24&amp;"²"&amp;" - 2·"&amp;$F24&amp;$D$2&amp;$K24&amp;" + "&amp;$F24&amp;"²"</f>
        <v>= √u² - 2·2√u + 2²</v>
      </c>
      <c r="D24" s="0" t="str">
        <f aca="false">"= "&amp;$K24&amp;" - "&amp;2*$F24&amp;$D$2&amp;$K24&amp;" + "&amp;$F24*$F24</f>
        <v>= u - 4√u + 4</v>
      </c>
      <c r="F24" s="0" t="n">
        <f aca="true">ROUND(RAND()*5+1.5,0)</f>
        <v>2</v>
      </c>
      <c r="G24" s="0" t="n">
        <f aca="true">ROUND(RAND()*5+1.5,0)</f>
        <v>6</v>
      </c>
      <c r="H24" s="0" t="n">
        <f aca="true">ROUND(RAND()*5+1.5,0)+F24</f>
        <v>4</v>
      </c>
      <c r="I24" s="0" t="n">
        <f aca="true">ROUND(RAND()*5+0.5,0)+G24</f>
        <v>9</v>
      </c>
      <c r="J24" s="0" t="n">
        <f aca="true">ROUND(RAND()*5+0.5,0)</f>
        <v>3</v>
      </c>
      <c r="K24" s="0" t="str">
        <f aca="false">CHAR(I24+108)</f>
        <v>u</v>
      </c>
      <c r="L24" s="0" t="str">
        <f aca="false">CHAR($I24+109)</f>
        <v>v</v>
      </c>
      <c r="M24" s="0" t="str">
        <f aca="false">CHAR($I24+110)</f>
        <v>w</v>
      </c>
      <c r="N24" s="0" t="str">
        <f aca="false">CHAR($I24+111)</f>
        <v>x</v>
      </c>
    </row>
    <row r="25" customFormat="false" ht="12.75" hidden="false" customHeight="false" outlineLevel="0" collapsed="false">
      <c r="A25" s="0" t="n">
        <f aca="false">MOD(A24+$A$2,$A$1)</f>
        <v>12</v>
      </c>
      <c r="B25" s="0" t="str">
        <f aca="false">"("&amp;$D$2&amp;$K25&amp;" + "&amp;$F25&amp;") "&amp;$E$2&amp;" ("&amp;$D$2&amp;$L25&amp;" - "&amp;$H25&amp;")"</f>
        <v>(√v + 5) · (√w - 11)</v>
      </c>
      <c r="C25" s="0" t="str">
        <f aca="false">"= "&amp;$D$2&amp;$K25&amp;"·"&amp;$D$2&amp;$L25&amp;" - "&amp;$H25&amp;$D$2&amp;$K25&amp;" + "&amp;$F25&amp;$D$2&amp;$L25&amp;" - "&amp;$F25&amp;"·"&amp;$H25</f>
        <v>= √v·√w - 11√v + 5√w - 5·11</v>
      </c>
      <c r="D25" s="0" t="str">
        <f aca="false">"= "&amp;$D$2&amp;"("&amp;$K25&amp;$L25&amp;")"&amp;" - "&amp;$H25&amp;$D$2&amp;$K25&amp;" + "&amp;$F25&amp;$D$2&amp;$L25&amp;" - "&amp;$F25*$H25</f>
        <v>= √(vw) - 11√v + 5√w - 55</v>
      </c>
      <c r="F25" s="0" t="n">
        <f aca="true">ROUND(RAND()*5+1.5,0)</f>
        <v>5</v>
      </c>
      <c r="G25" s="0" t="n">
        <f aca="true">ROUND(RAND()*5+1.5,0)</f>
        <v>5</v>
      </c>
      <c r="H25" s="0" t="n">
        <f aca="true">ROUND(RAND()*5+1.5,0)+F25</f>
        <v>11</v>
      </c>
      <c r="I25" s="0" t="n">
        <f aca="true">ROUND(RAND()*5+0.5,0)+G25</f>
        <v>10</v>
      </c>
      <c r="J25" s="0" t="n">
        <f aca="true">ROUND(RAND()*5+0.5,0)</f>
        <v>4</v>
      </c>
      <c r="K25" s="0" t="str">
        <f aca="false">CHAR(I25+108)</f>
        <v>v</v>
      </c>
      <c r="L25" s="0" t="str">
        <f aca="false">CHAR($I25+109)</f>
        <v>w</v>
      </c>
      <c r="M25" s="0" t="str">
        <f aca="false">CHAR($I25+110)</f>
        <v>x</v>
      </c>
      <c r="N25" s="0" t="str">
        <f aca="false">CHAR($I25+111)</f>
        <v>y</v>
      </c>
    </row>
    <row r="26" customFormat="false" ht="12.75" hidden="false" customHeight="false" outlineLevel="0" collapsed="false">
      <c r="A26" s="0" t="n">
        <f aca="false">MOD(A25+$A$2,$A$1)</f>
        <v>20</v>
      </c>
      <c r="B26" s="0" t="str">
        <f aca="false">"("&amp;$D$2&amp;$G26&amp;" - "&amp;$F26&amp;")² "</f>
        <v>(√5 - 5)² </v>
      </c>
      <c r="C26" s="0" t="str">
        <f aca="false">"= "&amp;$D$2&amp;$G26&amp;"²"&amp;" - 2·"&amp;$H26&amp;$D$2&amp;$G26&amp;" + "&amp;$F26&amp;"²"</f>
        <v>= √5² - 2·5√5 + 5²</v>
      </c>
      <c r="D26" s="0" t="str">
        <f aca="false">"= "&amp;$G26&amp;" - "&amp;2*$H26&amp;$D$2&amp;$G26&amp;" + "&amp;$F26*$H26&amp;" = "&amp;$F26*$H26+$G26&amp;" - "&amp;2*$H26&amp;$D$2&amp;$G26</f>
        <v>= 5 - 10√5 + 25 = 30 - 10√5</v>
      </c>
      <c r="F26" s="0" t="n">
        <f aca="true">ROUND(RAND()*5+1.5,0)</f>
        <v>5</v>
      </c>
      <c r="G26" s="0" t="n">
        <f aca="true">ROUND(RAND()*5+1.5,0)</f>
        <v>5</v>
      </c>
      <c r="H26" s="0" t="n">
        <f aca="false">F26</f>
        <v>5</v>
      </c>
      <c r="I26" s="0" t="n">
        <f aca="false">G26</f>
        <v>5</v>
      </c>
      <c r="J26" s="0" t="n">
        <f aca="true">ROUND(RAND()*5+0.5,0)</f>
        <v>5</v>
      </c>
      <c r="K26" s="0" t="str">
        <f aca="false">CHAR(I26+108)</f>
        <v>q</v>
      </c>
      <c r="L26" s="0" t="str">
        <f aca="false">CHAR($I26+109)</f>
        <v>r</v>
      </c>
      <c r="M26" s="0" t="str">
        <f aca="false">CHAR($I26+110)</f>
        <v>s</v>
      </c>
      <c r="N26" s="0" t="str">
        <f aca="false">CHAR($I26+111)</f>
        <v>t</v>
      </c>
    </row>
    <row r="27" customFormat="false" ht="12.75" hidden="false" customHeight="false" outlineLevel="0" collapsed="false">
      <c r="A27" s="0" t="n">
        <f aca="false">MOD(A26+$A$2,$A$1)</f>
        <v>28</v>
      </c>
      <c r="B27" s="0" t="str">
        <f aca="false">"("&amp;$D$2&amp;$G27&amp;" + "&amp;$F27&amp;")² "</f>
        <v>(√6 + 2)² </v>
      </c>
      <c r="C27" s="0" t="str">
        <f aca="false">"= "&amp;$D$2&amp;$G27&amp;"²"&amp;" + 2·"&amp;$H27&amp;$D$2&amp;$G27&amp;" + "&amp;$F27&amp;"²"</f>
        <v>= √6² + 2·2√6 + 2²</v>
      </c>
      <c r="D27" s="0" t="str">
        <f aca="false">"= "&amp;$G27&amp;" + "&amp;2*$H27&amp;$D$2&amp;$G27&amp;" + "&amp;$F27*$H27&amp;" = "&amp;$F27*$H27+$G27&amp;" + "&amp;2*$H27&amp;$D$2&amp;$G27</f>
        <v>= 6 + 4√6 + 4 = 10 + 4√6</v>
      </c>
      <c r="F27" s="0" t="n">
        <f aca="true">ROUND(RAND()*5+1.5,0)</f>
        <v>2</v>
      </c>
      <c r="G27" s="0" t="n">
        <f aca="true">ROUND(RAND()*5+1.5,0)</f>
        <v>6</v>
      </c>
      <c r="H27" s="0" t="n">
        <f aca="false">F27</f>
        <v>2</v>
      </c>
      <c r="I27" s="0" t="n">
        <f aca="false">G27</f>
        <v>6</v>
      </c>
      <c r="J27" s="0" t="n">
        <f aca="true">ROUND(RAND()*5+0.5,0)</f>
        <v>5</v>
      </c>
      <c r="K27" s="0" t="str">
        <f aca="false">CHAR(I27+108)</f>
        <v>r</v>
      </c>
      <c r="L27" s="0" t="str">
        <f aca="false">CHAR($I27+109)</f>
        <v>s</v>
      </c>
      <c r="M27" s="0" t="str">
        <f aca="false">CHAR($I27+110)</f>
        <v>t</v>
      </c>
      <c r="N27" s="0" t="str">
        <f aca="false">CHAR($I27+111)</f>
        <v>u</v>
      </c>
    </row>
    <row r="28" customFormat="false" ht="12.75" hidden="false" customHeight="false" outlineLevel="0" collapsed="false">
      <c r="A28" s="0" t="n">
        <f aca="false">MOD(A27+$A$2,$A$1)</f>
        <v>7</v>
      </c>
      <c r="B28" s="0" t="str">
        <f aca="false">"("&amp;$D$2&amp;$G28&amp;" + "&amp;$F28&amp;") "&amp;$E$2&amp;" ("&amp;$D$2&amp;$I28&amp;" + "&amp;$H28&amp;")"</f>
        <v>(√6 + 4) · (√7 + 10)</v>
      </c>
      <c r="C28" s="0" t="str">
        <f aca="false">"= "&amp;$D$2&amp;$G28&amp;"·"&amp;$D$2&amp;$I28&amp;" + "&amp;$H28&amp;$D$2&amp;$G28&amp;" + "&amp;$F28&amp;$D$2&amp;$I28&amp;" + "&amp;$F28&amp;"·"&amp;$H28</f>
        <v>= √6·√7 + 10√6 + 4√7 + 4·10</v>
      </c>
      <c r="D28" s="0" t="str">
        <f aca="false">"= "&amp;$D$2&amp;$G28*$I28&amp;" + "&amp;$H28&amp;$D$2&amp;$G28&amp;" + "&amp;$F28&amp;$D$2&amp;$I28&amp;" + "&amp;$F28*$H28</f>
        <v>= √42 + 10√6 + 4√7 + 40</v>
      </c>
      <c r="F28" s="0" t="n">
        <f aca="true">ROUND(RAND()*5+1.5,0)</f>
        <v>4</v>
      </c>
      <c r="G28" s="0" t="n">
        <f aca="true">ROUND(RAND()*5+1.5,0)</f>
        <v>6</v>
      </c>
      <c r="H28" s="0" t="n">
        <f aca="true">ROUND(RAND()*5+1.5,0)+F28</f>
        <v>10</v>
      </c>
      <c r="I28" s="0" t="n">
        <f aca="true">ROUND(RAND()*5+0.5,0)+G28</f>
        <v>7</v>
      </c>
      <c r="J28" s="0" t="n">
        <f aca="true">ROUND(RAND()*5+0.5,0)</f>
        <v>1</v>
      </c>
      <c r="K28" s="0" t="str">
        <f aca="false">CHAR(I28+108)</f>
        <v>s</v>
      </c>
      <c r="L28" s="0" t="str">
        <f aca="false">CHAR($I28+109)</f>
        <v>t</v>
      </c>
      <c r="M28" s="0" t="str">
        <f aca="false">CHAR($I28+110)</f>
        <v>u</v>
      </c>
      <c r="N28" s="0" t="str">
        <f aca="false">CHAR($I28+111)</f>
        <v>v</v>
      </c>
    </row>
    <row r="29" customFormat="false" ht="12.75" hidden="false" customHeight="false" outlineLevel="0" collapsed="false">
      <c r="A29" s="0" t="n">
        <f aca="false">MOD(A28+$A$2,$A$1)</f>
        <v>15</v>
      </c>
      <c r="B29" s="0" t="str">
        <f aca="false">"("&amp;$D$2&amp;$G29&amp;" + "&amp;$F29&amp;") "&amp;$E$2&amp;" ("&amp;$D$2&amp;$I29&amp;" - "&amp;$H29&amp;")"</f>
        <v>(√6 + 5) · (√6 - 5)</v>
      </c>
      <c r="C29" s="0" t="str">
        <f aca="false">"= "&amp;$D$2&amp;$G29&amp;"·"&amp;$D$2&amp;$I29&amp;" - "&amp;$H29&amp;$D$2&amp;$G29&amp;" + "&amp;$F29&amp;$D$2&amp;$I29&amp;" - "&amp;$F29&amp;"·"&amp;$H29</f>
        <v>= √6·√6 - 5√6 + 5√6 - 5·5</v>
      </c>
      <c r="D29" s="0" t="str">
        <f aca="false">"= "&amp;$D$2&amp;$G29*$I29&amp;" - "&amp;$F29*$H29</f>
        <v>= √36 - 25</v>
      </c>
      <c r="F29" s="0" t="n">
        <f aca="true">ROUND(RAND()*5+1.5,0)</f>
        <v>5</v>
      </c>
      <c r="G29" s="0" t="n">
        <f aca="true">ROUND(RAND()*5+1.5,0)</f>
        <v>6</v>
      </c>
      <c r="H29" s="0" t="n">
        <f aca="false">F29</f>
        <v>5</v>
      </c>
      <c r="I29" s="0" t="n">
        <f aca="false">G29</f>
        <v>6</v>
      </c>
      <c r="J29" s="0" t="n">
        <f aca="true">ROUND(RAND()*5+0.5,0)</f>
        <v>3</v>
      </c>
      <c r="K29" s="0" t="str">
        <f aca="false">CHAR(I29+108)</f>
        <v>r</v>
      </c>
      <c r="L29" s="0" t="str">
        <f aca="false">CHAR($I29+109)</f>
        <v>s</v>
      </c>
      <c r="M29" s="0" t="str">
        <f aca="false">CHAR($I29+110)</f>
        <v>t</v>
      </c>
      <c r="N29" s="0" t="str">
        <f aca="false">CHAR($I29+111)</f>
        <v>u</v>
      </c>
    </row>
    <row r="30" customFormat="false" ht="12.75" hidden="false" customHeight="false" outlineLevel="0" collapsed="false">
      <c r="A30" s="0" t="n">
        <f aca="false">MOD(A29+$A$2,$A$1)</f>
        <v>23</v>
      </c>
      <c r="B30" s="0" t="str">
        <f aca="false">"("&amp;$D$2&amp;$G30&amp;" + "&amp;$F30&amp;") "&amp;$E$2&amp;" ("&amp;$D$2&amp;$I30&amp;" - "&amp;$H30&amp;")"</f>
        <v>(√6 + 6) · (√7 - 10)</v>
      </c>
      <c r="C30" s="0" t="str">
        <f aca="false">"= "&amp;$D$2&amp;$G30&amp;"·"&amp;$D$2&amp;$I30&amp;" - "&amp;$H30&amp;$D$2&amp;$G30&amp;" + "&amp;$F30&amp;$D$2&amp;$I30&amp;" - "&amp;$F30&amp;"·"&amp;$H30</f>
        <v>= √6·√7 - 10√6 + 6√7 - 6·10</v>
      </c>
      <c r="D30" s="0" t="str">
        <f aca="false">"= "&amp;$D$2&amp;$G30*$I30&amp;" - "&amp;$H30&amp;$D$2&amp;$G30&amp;" + "&amp;$F30&amp;$D$2&amp;$I30&amp;" - "&amp;$F30*$H30</f>
        <v>= √42 - 10√6 + 6√7 - 60</v>
      </c>
      <c r="F30" s="0" t="n">
        <f aca="true">ROUND(RAND()*5+1.5,0)</f>
        <v>6</v>
      </c>
      <c r="G30" s="0" t="n">
        <f aca="true">ROUND(RAND()*5+1.5,0)</f>
        <v>6</v>
      </c>
      <c r="H30" s="0" t="n">
        <f aca="true">ROUND(RAND()*5+1.5,0)+F30</f>
        <v>10</v>
      </c>
      <c r="I30" s="0" t="n">
        <f aca="true">ROUND(RAND()*5+0.5,0)+G30</f>
        <v>7</v>
      </c>
      <c r="J30" s="0" t="n">
        <f aca="true">ROUND(RAND()*5+0.5,0)</f>
        <v>2</v>
      </c>
      <c r="K30" s="0" t="str">
        <f aca="false">CHAR(I30+108)</f>
        <v>s</v>
      </c>
      <c r="L30" s="0" t="str">
        <f aca="false">CHAR($I30+109)</f>
        <v>t</v>
      </c>
      <c r="M30" s="0" t="str">
        <f aca="false">CHAR($I30+110)</f>
        <v>u</v>
      </c>
      <c r="N30" s="0" t="str">
        <f aca="false">CHAR($I30+111)</f>
        <v>v</v>
      </c>
    </row>
    <row r="31" customFormat="false" ht="12.75" hidden="false" customHeight="false" outlineLevel="0" collapsed="false">
      <c r="A31" s="0" t="n">
        <f aca="false">MOD(A30+$A$2,$A$1)</f>
        <v>2</v>
      </c>
      <c r="B31" s="0" t="str">
        <f aca="false">$D$2&amp;$G31&amp;" "&amp;$E$2&amp;" ("&amp;$D$2&amp;$I31&amp;" - "&amp;$H31&amp;")"</f>
        <v>√3 · (√7 - 9)</v>
      </c>
      <c r="C31" s="0" t="str">
        <f aca="false">"= "&amp;$D$2&amp;$G31&amp;" "&amp;$E$2&amp;" "&amp;$D$2&amp;$I31&amp;" - "&amp;$D$2&amp;$G31&amp;" "&amp;$E$2&amp;" "&amp;$H31</f>
        <v>= √3 · √7 - √3 · 9</v>
      </c>
      <c r="D31" s="0" t="str">
        <f aca="false">"= "&amp;$D$2&amp;$G31*$I31&amp;" - "&amp;$H31&amp;$D$2&amp;$G31</f>
        <v>= √21 - 9√3</v>
      </c>
      <c r="F31" s="0" t="n">
        <f aca="true">ROUND(RAND()*5+1.5,0)</f>
        <v>4</v>
      </c>
      <c r="G31" s="0" t="n">
        <f aca="true">ROUND(RAND()*5+1.5,0)</f>
        <v>3</v>
      </c>
      <c r="H31" s="0" t="n">
        <f aca="true">ROUND(RAND()*5+1.5,0)+F31</f>
        <v>9</v>
      </c>
      <c r="I31" s="0" t="n">
        <f aca="true">ROUND(RAND()*5+0.5,0)+G31</f>
        <v>7</v>
      </c>
      <c r="J31" s="0" t="n">
        <f aca="true">ROUND(RAND()*5+0.5,0)</f>
        <v>4</v>
      </c>
      <c r="K31" s="0" t="str">
        <f aca="false">CHAR(I31+108)</f>
        <v>s</v>
      </c>
      <c r="L31" s="0" t="str">
        <f aca="false">CHAR($I31+109)</f>
        <v>t</v>
      </c>
      <c r="M31" s="0" t="str">
        <f aca="false">CHAR($I31+110)</f>
        <v>u</v>
      </c>
      <c r="N31" s="0" t="str">
        <f aca="false">CHAR($I31+111)</f>
        <v>v</v>
      </c>
    </row>
    <row r="32" customFormat="false" ht="12.75" hidden="false" customHeight="false" outlineLevel="0" collapsed="false">
      <c r="A32" s="0" t="n">
        <f aca="false">MOD(A31+$A$2,$A$1)</f>
        <v>10</v>
      </c>
      <c r="B32" s="0" t="str">
        <f aca="false">$D$2&amp;$G32&amp;" "&amp;$E$2&amp;" ("&amp;$D$2&amp;$I32&amp;" + "&amp;$H32&amp;")"</f>
        <v>√3 · (√4 + 6)</v>
      </c>
      <c r="C32" s="0" t="str">
        <f aca="false">"= "&amp;$D$2&amp;$G32&amp;" "&amp;$E$2&amp;" "&amp;$D$2&amp;$I32&amp;" + "&amp;$D$2&amp;$G32&amp;" "&amp;$E$2&amp;" "&amp;$H32</f>
        <v>= √3 · √4 + √3 · 6</v>
      </c>
      <c r="D32" s="0" t="str">
        <f aca="false">"= "&amp;$D$2&amp;$G32*$I32&amp;" + "&amp;$H32&amp;$D$2&amp;$G32</f>
        <v>= √12 + 6√3</v>
      </c>
      <c r="F32" s="0" t="n">
        <f aca="true">ROUND(RAND()*5+1.5,0)</f>
        <v>3</v>
      </c>
      <c r="G32" s="0" t="n">
        <f aca="true">ROUND(RAND()*5+1.5,0)</f>
        <v>3</v>
      </c>
      <c r="H32" s="0" t="n">
        <f aca="true">ROUND(RAND()*5+1.5,0)+F32</f>
        <v>6</v>
      </c>
      <c r="I32" s="0" t="n">
        <f aca="true">ROUND(RAND()*5+0.5,0)+G32</f>
        <v>4</v>
      </c>
      <c r="J32" s="0" t="n">
        <f aca="true">ROUND(RAND()*5+0.5,0)</f>
        <v>1</v>
      </c>
      <c r="K32" s="0" t="str">
        <f aca="false">CHAR(I32+108)</f>
        <v>p</v>
      </c>
      <c r="L32" s="0" t="str">
        <f aca="false">CHAR($I32+109)</f>
        <v>q</v>
      </c>
      <c r="M32" s="0" t="str">
        <f aca="false">CHAR($I32+110)</f>
        <v>r</v>
      </c>
      <c r="N32" s="0" t="str">
        <f aca="false">CHAR($I32+111)</f>
        <v>s</v>
      </c>
    </row>
    <row r="35" customFormat="false" ht="12.75" hidden="false" customHeight="false" outlineLevel="0" collapsed="false">
      <c r="A35" s="0" t="s">
        <v>14</v>
      </c>
      <c r="D35" s="0" t="s">
        <v>9</v>
      </c>
      <c r="E35" s="0" t="s">
        <v>10</v>
      </c>
    </row>
    <row r="37" customFormat="false" ht="12.75" hidden="false" customHeight="false" outlineLevel="0" collapsed="false">
      <c r="A37" s="0" t="n">
        <v>7</v>
      </c>
    </row>
    <row r="38" customFormat="false" ht="12.75" hidden="false" customHeight="false" outlineLevel="0" collapsed="false">
      <c r="A38" s="0" t="n">
        <f aca="true">ROUND(RAND()*(A37-4)+2.5,0)</f>
        <v>4</v>
      </c>
      <c r="L38" s="0" t="n">
        <v>1</v>
      </c>
      <c r="M38" s="0" t="n">
        <v>2</v>
      </c>
    </row>
    <row r="39" customFormat="false" ht="12.75" hidden="false" customHeight="false" outlineLevel="0" collapsed="false">
      <c r="F39" s="0" t="s">
        <v>11</v>
      </c>
      <c r="G39" s="0" t="s">
        <v>11</v>
      </c>
      <c r="H39" s="0" t="s">
        <v>11</v>
      </c>
      <c r="I39" s="0" t="s">
        <v>11</v>
      </c>
      <c r="L39" s="0" t="n">
        <v>2</v>
      </c>
      <c r="M39" s="0" t="n">
        <v>2</v>
      </c>
    </row>
    <row r="40" customFormat="false" ht="12.75" hidden="false" customHeight="false" outlineLevel="0" collapsed="false">
      <c r="A40" s="0" t="n">
        <f aca="true">MOD(ROUND(RAND()*A37+0.5,0),A37)</f>
        <v>5</v>
      </c>
      <c r="B40" s="0" t="str">
        <f aca="false">$D$35&amp;F40*F40*G40</f>
        <v>√8</v>
      </c>
      <c r="C40" s="0" t="str">
        <f aca="false">"= "&amp;$D$35&amp;"("&amp;F40&amp;"²"&amp;$E$35&amp;G40&amp;") = "&amp;F40&amp;$D$35&amp;G40</f>
        <v>= √(2²·2) = 2√2</v>
      </c>
      <c r="F40" s="0" t="n">
        <v>2</v>
      </c>
      <c r="G40" s="0" t="n">
        <f aca="false">VLOOKUP(H40,$L$38:$M$45,2)</f>
        <v>2</v>
      </c>
      <c r="H40" s="0" t="n">
        <f aca="true">ROUND(RAND()*5+0.5,0)</f>
        <v>2</v>
      </c>
      <c r="I40" s="0" t="n">
        <f aca="true">ROUND(RAND()*5+0.5,0)+F40</f>
        <v>7</v>
      </c>
      <c r="L40" s="0" t="n">
        <v>3</v>
      </c>
      <c r="M40" s="0" t="n">
        <v>3</v>
      </c>
    </row>
    <row r="41" customFormat="false" ht="12.75" hidden="false" customHeight="false" outlineLevel="0" collapsed="false">
      <c r="A41" s="0" t="n">
        <f aca="false">MOD(A40+$A$38,$A$37)</f>
        <v>2</v>
      </c>
      <c r="B41" s="0" t="str">
        <f aca="false">$D$35&amp;F41*F41*G41</f>
        <v>√63</v>
      </c>
      <c r="C41" s="0" t="str">
        <f aca="false">"= "&amp;$D$35&amp;"("&amp;F41&amp;"²"&amp;$E$35&amp;G41&amp;") = "&amp;F41&amp;$D$35&amp;G41</f>
        <v>= √(3²·7) = 3√7</v>
      </c>
      <c r="F41" s="0" t="n">
        <v>3</v>
      </c>
      <c r="G41" s="0" t="n">
        <f aca="false">VLOOKUP(H41,$L$38:$M$45,2)</f>
        <v>7</v>
      </c>
      <c r="H41" s="0" t="n">
        <f aca="true">ROUND(RAND()*5+1.5,0)</f>
        <v>6</v>
      </c>
      <c r="I41" s="0" t="n">
        <f aca="true">ROUND(RAND()*5+0.5,0)+F41</f>
        <v>5</v>
      </c>
      <c r="L41" s="0" t="n">
        <v>4</v>
      </c>
      <c r="M41" s="0" t="n">
        <v>5</v>
      </c>
    </row>
    <row r="42" customFormat="false" ht="12.75" hidden="false" customHeight="false" outlineLevel="0" collapsed="false">
      <c r="A42" s="0" t="n">
        <f aca="false">MOD(A41+$A$38,$A$37)</f>
        <v>6</v>
      </c>
      <c r="B42" s="0" t="str">
        <f aca="false">$D$35&amp;F42*F42*G42</f>
        <v>√48</v>
      </c>
      <c r="C42" s="0" t="str">
        <f aca="false">"= "&amp;$D$35&amp;"("&amp;F42&amp;"²"&amp;$E$35&amp;G42&amp;") = "&amp;F42&amp;$D$35&amp;G42</f>
        <v>= √(4²·3) = 4√3</v>
      </c>
      <c r="F42" s="0" t="n">
        <v>4</v>
      </c>
      <c r="G42" s="0" t="n">
        <f aca="false">VLOOKUP(H42,$L$38:$M$45,2)</f>
        <v>3</v>
      </c>
      <c r="H42" s="0" t="n">
        <f aca="true">ROUND(RAND()*5+1.5,0)</f>
        <v>3</v>
      </c>
      <c r="I42" s="0" t="n">
        <f aca="true">ROUND(RAND()*5+0.5,0)+F42</f>
        <v>9</v>
      </c>
      <c r="L42" s="0" t="n">
        <v>5</v>
      </c>
      <c r="M42" s="0" t="n">
        <v>6</v>
      </c>
    </row>
    <row r="43" customFormat="false" ht="12.75" hidden="false" customHeight="false" outlineLevel="0" collapsed="false">
      <c r="A43" s="0" t="n">
        <f aca="false">MOD(A42+$A$38,$A$37)</f>
        <v>3</v>
      </c>
      <c r="B43" s="0" t="str">
        <f aca="false">$D$35&amp;F43*F43*G43</f>
        <v>√50</v>
      </c>
      <c r="C43" s="0" t="str">
        <f aca="false">"= "&amp;$D$35&amp;"("&amp;F43&amp;"²"&amp;$E$35&amp;G43&amp;") = "&amp;F43&amp;$D$35&amp;G43</f>
        <v>= √(5²·2) = 5√2</v>
      </c>
      <c r="F43" s="0" t="n">
        <v>5</v>
      </c>
      <c r="G43" s="0" t="n">
        <f aca="false">VLOOKUP(H43,$L$38:$M$45,2)</f>
        <v>2</v>
      </c>
      <c r="H43" s="0" t="n">
        <f aca="true">ROUND(RAND()*5+1.5,0)</f>
        <v>2</v>
      </c>
      <c r="I43" s="0" t="n">
        <f aca="true">ROUND(RAND()*5+0.5,0)+F43</f>
        <v>6</v>
      </c>
      <c r="L43" s="0" t="n">
        <v>6</v>
      </c>
      <c r="M43" s="0" t="n">
        <v>7</v>
      </c>
    </row>
    <row r="44" customFormat="false" ht="12.75" hidden="false" customHeight="false" outlineLevel="0" collapsed="false">
      <c r="A44" s="0" t="n">
        <f aca="false">MOD(A43+$A$38,$A$37)</f>
        <v>0</v>
      </c>
      <c r="B44" s="0" t="str">
        <f aca="false">$D$35&amp;F44*F44*G44</f>
        <v>√72</v>
      </c>
      <c r="C44" s="0" t="str">
        <f aca="false">"= "&amp;$D$35&amp;"("&amp;F44&amp;"²"&amp;$E$35&amp;G44&amp;") = "&amp;F44&amp;$D$35&amp;G44</f>
        <v>= √(6²·2) = 6√2</v>
      </c>
      <c r="F44" s="0" t="n">
        <v>6</v>
      </c>
      <c r="G44" s="0" t="n">
        <f aca="false">VLOOKUP(H44,$L$38:$M$45,2)</f>
        <v>2</v>
      </c>
      <c r="H44" s="0" t="n">
        <f aca="true">ROUND(RAND()*5+1.5,0)</f>
        <v>2</v>
      </c>
      <c r="I44" s="0" t="n">
        <f aca="true">ROUND(RAND()*5+0.5,0)+F44</f>
        <v>8</v>
      </c>
      <c r="L44" s="0" t="n">
        <v>7</v>
      </c>
      <c r="M44" s="0" t="n">
        <v>8</v>
      </c>
    </row>
    <row r="45" customFormat="false" ht="12.75" hidden="false" customHeight="false" outlineLevel="0" collapsed="false">
      <c r="A45" s="0" t="n">
        <f aca="false">MOD(A44+$A$38,$A$37)</f>
        <v>4</v>
      </c>
      <c r="B45" s="0" t="str">
        <f aca="false">$D$35&amp;F45*F45*G45</f>
        <v>√343</v>
      </c>
      <c r="C45" s="0" t="str">
        <f aca="false">"= "&amp;$D$35&amp;"("&amp;F45&amp;"²"&amp;$E$35&amp;G45&amp;") = "&amp;F45&amp;$D$35&amp;G45</f>
        <v>= √(7²·7) = 7√7</v>
      </c>
      <c r="F45" s="0" t="n">
        <v>7</v>
      </c>
      <c r="G45" s="0" t="n">
        <f aca="false">VLOOKUP(H45,$L$38:$M$45,2)</f>
        <v>7</v>
      </c>
      <c r="H45" s="0" t="n">
        <f aca="true">ROUND(RAND()*5+1.5,0)</f>
        <v>6</v>
      </c>
      <c r="I45" s="0" t="n">
        <f aca="true">ROUND(RAND()*5+0.5,0)+F45</f>
        <v>11</v>
      </c>
      <c r="L45" s="0" t="n">
        <v>8</v>
      </c>
      <c r="M45" s="0" t="n">
        <v>10</v>
      </c>
    </row>
    <row r="46" customFormat="false" ht="12.75" hidden="false" customHeight="false" outlineLevel="0" collapsed="false">
      <c r="A46" s="0" t="n">
        <f aca="false">MOD(A45+$A$38,$A$37)</f>
        <v>1</v>
      </c>
      <c r="B46" s="0" t="str">
        <f aca="false">$D$35&amp;F46*F46*G46</f>
        <v>√384</v>
      </c>
      <c r="C46" s="0" t="str">
        <f aca="false">"= "&amp;$D$35&amp;"("&amp;F46&amp;"²"&amp;$E$35&amp;G46&amp;") = "&amp;F46&amp;$D$35&amp;G46</f>
        <v>= √(8²·6) = 8√6</v>
      </c>
      <c r="F46" s="0" t="n">
        <v>8</v>
      </c>
      <c r="G46" s="0" t="n">
        <f aca="false">VLOOKUP(H46,$L$38:$M$45,2)</f>
        <v>6</v>
      </c>
      <c r="H46" s="0" t="n">
        <f aca="true">ROUND(RAND()*5+1.5,0)</f>
        <v>5</v>
      </c>
      <c r="I46" s="0" t="n">
        <f aca="true">ROUND(RAND()*5+0.5,0)+F46</f>
        <v>9</v>
      </c>
      <c r="L46" s="0" t="n">
        <v>9</v>
      </c>
      <c r="M46" s="0" t="n">
        <v>11</v>
      </c>
    </row>
    <row r="47" customFormat="false" ht="12.75" hidden="false" customHeight="false" outlineLevel="0" collapsed="false">
      <c r="F47" s="0" t="n">
        <v>9</v>
      </c>
      <c r="G47" s="0" t="n">
        <f aca="false">VLOOKUP(H47,$L$38:$M$45,2)</f>
        <v>7</v>
      </c>
      <c r="H47" s="0" t="n">
        <f aca="true">ROUND(RAND()*5+1.5,0)</f>
        <v>6</v>
      </c>
      <c r="I47" s="0" t="n">
        <f aca="true">ROUND(RAND()*5+0.5,0)+F47</f>
        <v>12</v>
      </c>
    </row>
    <row r="48" customFormat="false" ht="12.75" hidden="false" customHeight="false" outlineLevel="0" collapsed="false">
      <c r="F48" s="0" t="n">
        <f aca="true">ROUND(RAND()*5+1.5,0)</f>
        <v>3</v>
      </c>
      <c r="G48" s="0" t="n">
        <f aca="false">VLOOKUP(H48,$L$38:$M$45,2)</f>
        <v>5</v>
      </c>
      <c r="H48" s="0" t="n">
        <f aca="true">ROUND(RAND()*5+1.5,0)</f>
        <v>4</v>
      </c>
      <c r="I48" s="0" t="n">
        <f aca="true">ROUND(RAND()*5+0.5,0)+F48</f>
        <v>5</v>
      </c>
    </row>
    <row r="49" customFormat="false" ht="12.75" hidden="false" customHeight="false" outlineLevel="0" collapsed="false">
      <c r="F49" s="0" t="n">
        <f aca="true">ROUND(RAND()*5+1.5,0)</f>
        <v>2</v>
      </c>
      <c r="G49" s="0" t="n">
        <f aca="false">VLOOKUP(H49,$L$38:$M$45,2)</f>
        <v>5</v>
      </c>
      <c r="H49" s="0" t="n">
        <f aca="true">ROUND(RAND()*5+1.5,0)</f>
        <v>4</v>
      </c>
      <c r="I49" s="0" t="n">
        <f aca="true">ROUND(RAND()*5+0.5,0)+F49</f>
        <v>3</v>
      </c>
    </row>
    <row r="50" customFormat="false" ht="12.75" hidden="false" customHeight="false" outlineLevel="0" collapsed="false">
      <c r="F50" s="0" t="n">
        <f aca="true">ROUND(RAND()*5+1.5,0)</f>
        <v>3</v>
      </c>
      <c r="G50" s="0" t="n">
        <f aca="false">VLOOKUP(H50,$L$38:$M$45,2)</f>
        <v>5</v>
      </c>
      <c r="H50" s="0" t="n">
        <f aca="true">ROUND(RAND()*5+1.5,0)</f>
        <v>4</v>
      </c>
      <c r="I50" s="0" t="n">
        <f aca="true">ROUND(RAND()*5+0.5,0)+F50</f>
        <v>8</v>
      </c>
    </row>
    <row r="51" customFormat="false" ht="12.75" hidden="false" customHeight="false" outlineLevel="0" collapsed="false">
      <c r="F51" s="0" t="n">
        <f aca="true">ROUND(RAND()*5+1.5,0)</f>
        <v>6</v>
      </c>
      <c r="G51" s="0" t="n">
        <f aca="false">VLOOKUP(H51,$L$38:$M$45,2)</f>
        <v>6</v>
      </c>
      <c r="H51" s="0" t="n">
        <f aca="true">ROUND(RAND()*5+1.5,0)</f>
        <v>5</v>
      </c>
      <c r="I51" s="0" t="n">
        <f aca="true">ROUND(RAND()*5+0.5,0)+F51</f>
        <v>9</v>
      </c>
    </row>
    <row r="52" customFormat="false" ht="12.75" hidden="false" customHeight="false" outlineLevel="0" collapsed="false">
      <c r="F52" s="0" t="n">
        <f aca="true">ROUND(RAND()*5+1.5,0)</f>
        <v>3</v>
      </c>
      <c r="G52" s="0" t="n">
        <f aca="false">VLOOKUP(H52,$L$38:$M$45,2)</f>
        <v>5</v>
      </c>
      <c r="H52" s="0" t="n">
        <f aca="true">ROUND(RAND()*5+1.5,0)</f>
        <v>4</v>
      </c>
      <c r="I52" s="0" t="n">
        <f aca="true">ROUND(RAND()*5+0.5,0)+G52</f>
        <v>8</v>
      </c>
    </row>
    <row r="53" customFormat="false" ht="12.75" hidden="false" customHeight="false" outlineLevel="0" collapsed="false">
      <c r="F53" s="0" t="n">
        <f aca="true">ROUND(RAND()*5+1.5,0)</f>
        <v>4</v>
      </c>
      <c r="G53" s="0" t="n">
        <f aca="false">VLOOKUP(H53,$L$38:$M$45,2)</f>
        <v>7</v>
      </c>
      <c r="H53" s="0" t="n">
        <f aca="true">ROUND(RAND()*5+1.5,0)</f>
        <v>6</v>
      </c>
      <c r="I53" s="0" t="n">
        <f aca="true">ROUND(RAND()*5+0.5,0)+F53</f>
        <v>8</v>
      </c>
    </row>
    <row r="54" customFormat="false" ht="12.75" hidden="false" customHeight="false" outlineLevel="0" collapsed="false">
      <c r="F54" s="0" t="n">
        <f aca="true">ROUND(RAND()*5+1.5,0)</f>
        <v>3</v>
      </c>
      <c r="G54" s="0" t="n">
        <f aca="false">VLOOKUP(H54,$L$38:$M$45,2)</f>
        <v>7</v>
      </c>
      <c r="H54" s="0" t="n">
        <f aca="true">ROUND(RAND()*5+1.5,0)</f>
        <v>6</v>
      </c>
      <c r="I54" s="0" t="n">
        <f aca="true">ROUND(RAND()*5+0.5,0)+F54</f>
        <v>6</v>
      </c>
    </row>
    <row r="55" customFormat="false" ht="12.75" hidden="false" customHeight="false" outlineLevel="0" collapsed="false">
      <c r="F55" s="0" t="n">
        <f aca="true">ROUND(RAND()*5+1.5,0)</f>
        <v>6</v>
      </c>
      <c r="G55" s="0" t="n">
        <f aca="false">VLOOKUP(H55,$L$38:$M$45,2)</f>
        <v>2</v>
      </c>
      <c r="H55" s="0" t="n">
        <f aca="true">ROUND(RAND()*5+1.5,0)</f>
        <v>2</v>
      </c>
      <c r="I55" s="0" t="n">
        <f aca="true">ROUND(RAND()*5+0.5,0)+G55</f>
        <v>4</v>
      </c>
    </row>
    <row r="56" customFormat="false" ht="12.75" hidden="false" customHeight="false" outlineLevel="0" collapsed="false">
      <c r="F56" s="0" t="n">
        <f aca="true">ROUND(RAND()*5+1.5,0)</f>
        <v>2</v>
      </c>
      <c r="G56" s="0" t="n">
        <f aca="false">VLOOKUP(H56,$L$38:$M$45,2)</f>
        <v>3</v>
      </c>
      <c r="H56" s="0" t="n">
        <f aca="true">ROUND(RAND()*5+1.5,0)</f>
        <v>3</v>
      </c>
      <c r="I56" s="0" t="n">
        <f aca="true">ROUND(RAND()*5+0.5,0)+G56</f>
        <v>7</v>
      </c>
    </row>
    <row r="57" customFormat="false" ht="12.75" hidden="false" customHeight="false" outlineLevel="0" collapsed="false">
      <c r="F57" s="0" t="n">
        <f aca="true">ROUND(RAND()*5+1.5,0)</f>
        <v>2</v>
      </c>
      <c r="G57" s="0" t="n">
        <f aca="false">VLOOKUP(H57,$L$38:$M$45,2)</f>
        <v>7</v>
      </c>
      <c r="H57" s="0" t="n">
        <f aca="true">ROUND(RAND()*5+1.5,0)</f>
        <v>6</v>
      </c>
      <c r="I57" s="0" t="n">
        <f aca="true">ROUND(RAND()*5+0.5,0)+G57</f>
        <v>9</v>
      </c>
    </row>
    <row r="58" customFormat="false" ht="12.75" hidden="false" customHeight="false" outlineLevel="0" collapsed="false">
      <c r="F58" s="0" t="n">
        <f aca="true">ROUND(RAND()*5+1.5,0)</f>
        <v>6</v>
      </c>
      <c r="G58" s="0" t="n">
        <f aca="false">VLOOKUP(H58,$L$38:$M$45,2)</f>
        <v>6</v>
      </c>
      <c r="H58" s="0" t="n">
        <f aca="true">ROUND(RAND()*5+1.5,0)</f>
        <v>5</v>
      </c>
      <c r="I58" s="0" t="n">
        <f aca="true">ROUND(RAND()*5+0.5,0)+G58</f>
        <v>9</v>
      </c>
    </row>
    <row r="59" customFormat="false" ht="12.75" hidden="false" customHeight="false" outlineLevel="0" collapsed="false">
      <c r="F59" s="0" t="n">
        <f aca="true">ROUND(RAND()*5+1.5,0)</f>
        <v>2</v>
      </c>
      <c r="G59" s="0" t="n">
        <f aca="false">VLOOKUP(H59,$L$38:$M$45,2)</f>
        <v>7</v>
      </c>
      <c r="H59" s="0" t="n">
        <f aca="true">ROUND(RAND()*5+1.5,0)</f>
        <v>6</v>
      </c>
      <c r="I59" s="0" t="n">
        <f aca="true">ROUND(RAND()*5+0.5,0)+G59</f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Gandalf</cp:lastModifiedBy>
  <cp:lastPrinted>2011-01-26T11:32:23Z</cp:lastPrinted>
  <dcterms:modified xsi:type="dcterms:W3CDTF">2011-01-26T11:32:55Z</dcterms:modified>
  <cp:revision>0</cp:revision>
  <dc:subject/>
  <dc:title/>
</cp:coreProperties>
</file>