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</sheets>
  <definedNames>
    <definedName function="false" hidden="false" localSheetId="0" name="_xlnm.Print_Area" vbProcedure="false">Arbeitsblat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Aufgabe: Schreibe den Term auf und berechne </t>
  </si>
  <si>
    <t xml:space="preserve">Lösung:</t>
  </si>
  <si>
    <t xml:space="preserve">Für neue Zufallswerte</t>
  </si>
  <si>
    <t xml:space="preserve">F9 drücken</t>
  </si>
  <si>
    <t xml:space="preserve">a</t>
  </si>
  <si>
    <t xml:space="preserve">b</t>
  </si>
  <si>
    <t xml:space="preserve">c</t>
  </si>
  <si>
    <t xml:space="preserve">d</t>
  </si>
  <si>
    <t xml:space="preserve">Hilfe</t>
  </si>
  <si>
    <t xml:space="preserve">Hilfe2</t>
  </si>
  <si>
    <t xml:space="preserve">Text</t>
  </si>
  <si>
    <t xml:space="preserve">Term</t>
  </si>
  <si>
    <t xml:space="preserve">Lösung</t>
  </si>
  <si>
    <t xml:space="preserve">Lösung 2</t>
  </si>
  <si>
    <t xml:space="preserve">Aufgabe 1</t>
  </si>
  <si>
    <t xml:space="preserve">Aufgabe 2</t>
  </si>
  <si>
    <t xml:space="preserve">(a-b)*(c+d)</t>
  </si>
  <si>
    <t xml:space="preserve">(a+b)*(c+d)</t>
  </si>
  <si>
    <t xml:space="preserve">(a-b)*(c-d)</t>
  </si>
  <si>
    <t xml:space="preserve">(a+b)*(c-d)</t>
  </si>
  <si>
    <t xml:space="preserve">(a-b)*c</t>
  </si>
  <si>
    <t xml:space="preserve">(a+b)*c</t>
  </si>
  <si>
    <t xml:space="preserve">a*(c-d)</t>
  </si>
  <si>
    <t xml:space="preserve">a*(c+d)</t>
  </si>
  <si>
    <t xml:space="preserve">(a-b)+(c+d)</t>
  </si>
  <si>
    <t xml:space="preserve">(a+b)+(c+d)</t>
  </si>
  <si>
    <t xml:space="preserve">(a-b)+(c-d)</t>
  </si>
  <si>
    <t xml:space="preserve">(a+b)+(c-d)</t>
  </si>
  <si>
    <t xml:space="preserve">(a-b)*(c:d)</t>
  </si>
  <si>
    <t xml:space="preserve">(a+b)*(c:d)</t>
  </si>
  <si>
    <t xml:space="preserve">(a:b)*(c:d)</t>
  </si>
  <si>
    <t xml:space="preserve">(a:b)*(c+d)</t>
  </si>
  <si>
    <t xml:space="preserve">(a:b)*(c-d)</t>
  </si>
  <si>
    <t xml:space="preserve">(a-b)+(c:d)</t>
  </si>
  <si>
    <t xml:space="preserve">(a+b)+(c:d)</t>
  </si>
  <si>
    <t xml:space="preserve">(a:b)+(c:d)</t>
  </si>
  <si>
    <t xml:space="preserve">(a:b)+(c+d)</t>
  </si>
  <si>
    <t xml:space="preserve">(a-b)*(c*d)</t>
  </si>
  <si>
    <t xml:space="preserve">(a:b):(c+d)</t>
  </si>
  <si>
    <t xml:space="preserve">(a-b):(c+d)</t>
  </si>
  <si>
    <t xml:space="preserve">(a+b):(c+d)</t>
  </si>
  <si>
    <t xml:space="preserve">(a+b):(c-d)</t>
  </si>
  <si>
    <t xml:space="preserve">(a-b)-(c-d)</t>
  </si>
  <si>
    <t xml:space="preserve">(a-b)-(c+d)</t>
  </si>
  <si>
    <t xml:space="preserve">(a+b)-(c+d)</t>
  </si>
  <si>
    <t xml:space="preserve">(a+b)-(c:d)</t>
  </si>
  <si>
    <t xml:space="preserve">(a+b)-(c*d)</t>
  </si>
  <si>
    <t xml:space="preserve">(a-b)-(c*d)</t>
  </si>
  <si>
    <t xml:space="preserve">(a*b):(c+d)</t>
  </si>
  <si>
    <t xml:space="preserve">(a*b):(c-d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.99"/>
    <col collapsed="false" customWidth="true" hidden="false" outlineLevel="0" max="3" min="3" style="0" width="10.72"/>
    <col collapsed="false" customWidth="true" hidden="false" outlineLevel="0" max="4" min="4" style="0" width="3.99"/>
    <col collapsed="false" customWidth="true" hidden="false" outlineLevel="0" max="5" min="5" style="0" width="19.99"/>
    <col collapsed="false" customWidth="true" hidden="false" outlineLevel="0" max="6" min="6" style="0" width="2.44"/>
    <col collapsed="false" customWidth="true" hidden="false" outlineLevel="0" max="7" min="7" style="0" width="3.44"/>
    <col collapsed="false" customWidth="true" hidden="false" outlineLevel="0" max="8" min="8" style="0" width="3.53"/>
    <col collapsed="false" customWidth="true" hidden="false" outlineLevel="0" max="9" min="9" style="0" width="35.72"/>
    <col collapsed="false" customWidth="true" hidden="false" outlineLevel="0" max="10" min="10" style="0" width="17.17"/>
  </cols>
  <sheetData>
    <row r="1" customFormat="false" ht="13" hidden="false" customHeight="false" outlineLevel="0" collapsed="false">
      <c r="A1" s="1" t="s">
        <v>0</v>
      </c>
      <c r="F1" s="2"/>
      <c r="H1" s="1" t="s">
        <v>1</v>
      </c>
    </row>
    <row r="2" customFormat="false" ht="13" hidden="false" customHeight="false" outlineLevel="0" collapsed="false">
      <c r="F2" s="2"/>
      <c r="G2" s="3"/>
      <c r="J2" s="4" t="s">
        <v>2</v>
      </c>
      <c r="K2" s="4"/>
    </row>
    <row r="3" customFormat="false" ht="13" hidden="false" customHeight="false" outlineLevel="0" collapsed="false">
      <c r="A3" s="0" t="str">
        <f aca="false">B3&amp;")"</f>
        <v>1)</v>
      </c>
      <c r="B3" s="5" t="n">
        <v>1</v>
      </c>
      <c r="C3" s="0" t="str">
        <f aca="false">VLOOKUP($B3,Daten1!$B$2:$M$38,12,)</f>
        <v>Multipliziere die Differenz von 5 und 4</v>
      </c>
      <c r="E3" s="6"/>
      <c r="F3" s="7"/>
      <c r="G3" s="3"/>
      <c r="H3" s="3" t="str">
        <f aca="false">A3</f>
        <v>1)</v>
      </c>
      <c r="I3" s="0" t="str">
        <f aca="false">VLOOKUP($B3,Daten1!$B$2:$M$38,9,)</f>
        <v>(5 - 4) ∙ 7</v>
      </c>
      <c r="J3" s="4" t="s">
        <v>3</v>
      </c>
      <c r="K3" s="4"/>
    </row>
    <row r="4" customFormat="false" ht="12.5" hidden="false" customHeight="false" outlineLevel="0" collapsed="false">
      <c r="B4" s="5"/>
      <c r="C4" s="0" t="str">
        <f aca="false">VLOOKUP($B3,Daten1!$B$2:$N$38,13,)</f>
        <v> mit 7</v>
      </c>
      <c r="F4" s="7"/>
      <c r="G4" s="3"/>
      <c r="H4" s="3"/>
      <c r="I4" s="0" t="str">
        <f aca="false">VLOOKUP($B3,Daten1!$B$2:$M$38,10,)</f>
        <v>= 1 ∙ 7</v>
      </c>
    </row>
    <row r="5" customFormat="false" ht="12.5" hidden="false" customHeight="false" outlineLevel="0" collapsed="false">
      <c r="B5" s="5"/>
      <c r="F5" s="7"/>
      <c r="G5" s="3"/>
      <c r="H5" s="3"/>
      <c r="I5" s="0" t="str">
        <f aca="false">VLOOKUP($B3,Daten1!$B$2:$M$38,11,)</f>
        <v> = 7</v>
      </c>
    </row>
    <row r="6" customFormat="false" ht="13" hidden="false" customHeight="false" outlineLevel="0" collapsed="false">
      <c r="B6" s="5"/>
      <c r="E6" s="6"/>
      <c r="F6" s="7"/>
      <c r="G6" s="3"/>
      <c r="H6" s="3"/>
    </row>
    <row r="7" customFormat="false" ht="13" hidden="false" customHeight="false" outlineLevel="0" collapsed="false">
      <c r="A7" s="0" t="str">
        <f aca="false">B7&amp;")"</f>
        <v>2)</v>
      </c>
      <c r="B7" s="5" t="n">
        <f aca="false">B3+1</f>
        <v>2</v>
      </c>
      <c r="C7" s="0" t="str">
        <f aca="false">VLOOKUP($B7,Daten1!$B$2:$M$38,12,)</f>
        <v>Subtrahiere die Summe von 11 und 5</v>
      </c>
      <c r="E7" s="6"/>
      <c r="F7" s="7"/>
      <c r="G7" s="3"/>
      <c r="H7" s="3" t="str">
        <f aca="false">A7</f>
        <v>2)</v>
      </c>
      <c r="I7" s="0" t="str">
        <f aca="false">VLOOKUP($B7,Daten1!$B$2:$M$38,9,)</f>
        <v>(31 - 8) - (11 + 5)</v>
      </c>
    </row>
    <row r="8" customFormat="false" ht="12.5" hidden="false" customHeight="false" outlineLevel="0" collapsed="false">
      <c r="B8" s="5"/>
      <c r="C8" s="0" t="str">
        <f aca="false">VLOOKUP($B7,Daten1!$B$2:$N$38,13,)</f>
        <v> von der Differenz von 31 und 8</v>
      </c>
      <c r="F8" s="7"/>
      <c r="G8" s="3"/>
      <c r="H8" s="3"/>
      <c r="I8" s="0" t="str">
        <f aca="false">VLOOKUP($B7,Daten1!$B$2:$M$38,10,)</f>
        <v>= 23 - 16</v>
      </c>
    </row>
    <row r="9" customFormat="false" ht="12.5" hidden="false" customHeight="false" outlineLevel="0" collapsed="false">
      <c r="B9" s="5"/>
      <c r="F9" s="7"/>
      <c r="G9" s="3"/>
      <c r="H9" s="3"/>
      <c r="I9" s="0" t="str">
        <f aca="false">VLOOKUP($B7,Daten1!$B$2:$M$38,11,)</f>
        <v> = 7</v>
      </c>
    </row>
    <row r="10" customFormat="false" ht="12.5" hidden="false" customHeight="false" outlineLevel="0" collapsed="false">
      <c r="F10" s="7"/>
      <c r="G10" s="3"/>
      <c r="I10" s="8"/>
    </row>
    <row r="11" customFormat="false" ht="13" hidden="false" customHeight="false" outlineLevel="0" collapsed="false">
      <c r="A11" s="0" t="str">
        <f aca="false">B11&amp;")"</f>
        <v>3)</v>
      </c>
      <c r="B11" s="5" t="n">
        <f aca="false">B7+1</f>
        <v>3</v>
      </c>
      <c r="C11" s="0" t="str">
        <f aca="false">VLOOKUP($B11,Daten1!$B$2:$M$38,12,)</f>
        <v>Addiere den Quotienten aus 28 und 7</v>
      </c>
      <c r="E11" s="6"/>
      <c r="F11" s="7"/>
      <c r="G11" s="3"/>
      <c r="H11" s="3" t="str">
        <f aca="false">A11</f>
        <v>3)</v>
      </c>
      <c r="I11" s="0" t="str">
        <f aca="false">VLOOKUP($B11,Daten1!$B$2:$M$38,9,)</f>
        <v>(28 : 7) + (42 : 7)</v>
      </c>
    </row>
    <row r="12" customFormat="false" ht="12.5" hidden="false" customHeight="false" outlineLevel="0" collapsed="false">
      <c r="B12" s="5"/>
      <c r="C12" s="0" t="str">
        <f aca="false">VLOOKUP($B11,Daten1!$B$2:$N$38,13,)</f>
        <v> zum Quotienten aus 42 und 7</v>
      </c>
      <c r="F12" s="7"/>
      <c r="G12" s="3"/>
      <c r="H12" s="3"/>
      <c r="I12" s="0" t="str">
        <f aca="false">VLOOKUP($B11,Daten1!$B$2:$M$38,10,)</f>
        <v>= 4 + 6</v>
      </c>
    </row>
    <row r="13" customFormat="false" ht="12.5" hidden="false" customHeight="false" outlineLevel="0" collapsed="false">
      <c r="B13" s="5"/>
      <c r="F13" s="7"/>
      <c r="G13" s="3"/>
      <c r="H13" s="3"/>
      <c r="I13" s="0" t="str">
        <f aca="false">VLOOKUP($B11,Daten1!$B$2:$M$38,11,)</f>
        <v> = 10</v>
      </c>
    </row>
    <row r="14" customFormat="false" ht="12.5" hidden="false" customHeight="false" outlineLevel="0" collapsed="false">
      <c r="F14" s="7"/>
      <c r="G14" s="3"/>
      <c r="I14" s="8"/>
    </row>
    <row r="15" customFormat="false" ht="13" hidden="false" customHeight="false" outlineLevel="0" collapsed="false">
      <c r="A15" s="0" t="str">
        <f aca="false">B15&amp;")"</f>
        <v>4)</v>
      </c>
      <c r="B15" s="5" t="n">
        <f aca="false">B11+1</f>
        <v>4</v>
      </c>
      <c r="C15" s="0" t="str">
        <f aca="false">VLOOKUP($B15,Daten1!$B$2:$M$38,12,)</f>
        <v>Addiere die Differenz von 16 und 9</v>
      </c>
      <c r="E15" s="6"/>
      <c r="F15" s="7"/>
      <c r="G15" s="3"/>
      <c r="H15" s="3" t="str">
        <f aca="false">A15</f>
        <v>4)</v>
      </c>
      <c r="I15" s="0" t="str">
        <f aca="false">VLOOKUP($B15,Daten1!$B$2:$M$38,9,)</f>
        <v>(16 - 9) + (3 + 5)</v>
      </c>
    </row>
    <row r="16" customFormat="false" ht="12.5" hidden="false" customHeight="false" outlineLevel="0" collapsed="false">
      <c r="B16" s="5"/>
      <c r="C16" s="0" t="str">
        <f aca="false">VLOOKUP($B15,Daten1!$B$2:$N$38,13,)</f>
        <v> zur Summe aus 3 und 5</v>
      </c>
      <c r="F16" s="7"/>
      <c r="G16" s="3"/>
      <c r="H16" s="3"/>
      <c r="I16" s="0" t="str">
        <f aca="false">VLOOKUP($B15,Daten1!$B$2:$M$38,10,)</f>
        <v>= 7 + 8</v>
      </c>
    </row>
    <row r="17" customFormat="false" ht="12.5" hidden="false" customHeight="false" outlineLevel="0" collapsed="false">
      <c r="B17" s="5"/>
      <c r="F17" s="7"/>
      <c r="G17" s="3"/>
      <c r="H17" s="3"/>
      <c r="I17" s="0" t="str">
        <f aca="false">VLOOKUP($B15,Daten1!$B$2:$M$38,11,)</f>
        <v> = 15</v>
      </c>
    </row>
    <row r="18" customFormat="false" ht="12.5" hidden="false" customHeight="false" outlineLevel="0" collapsed="false">
      <c r="F18" s="7"/>
      <c r="G18" s="3"/>
      <c r="I18" s="8"/>
    </row>
    <row r="19" customFormat="false" ht="13" hidden="false" customHeight="false" outlineLevel="0" collapsed="false">
      <c r="A19" s="0" t="str">
        <f aca="false">B19&amp;")"</f>
        <v>5)</v>
      </c>
      <c r="B19" s="5" t="n">
        <f aca="false">B15+1</f>
        <v>5</v>
      </c>
      <c r="C19" s="0" t="str">
        <f aca="false">VLOOKUP($B19,Daten1!$B$2:$M$38,12,)</f>
        <v>Subtrahiere das Produkt aus 5 und 5</v>
      </c>
      <c r="E19" s="6"/>
      <c r="F19" s="7"/>
      <c r="G19" s="3"/>
      <c r="H19" s="3" t="str">
        <f aca="false">A19</f>
        <v>5)</v>
      </c>
      <c r="I19" s="0" t="str">
        <f aca="false">VLOOKUP($B19,Daten1!$B$2:$M$38,9,)</f>
        <v>(31 - 5) - (5 ∙ 5)</v>
      </c>
    </row>
    <row r="20" customFormat="false" ht="12.5" hidden="false" customHeight="false" outlineLevel="0" collapsed="false">
      <c r="B20" s="5"/>
      <c r="C20" s="0" t="str">
        <f aca="false">VLOOKUP($B19,Daten1!$B$2:$N$38,13,)</f>
        <v> von der Differenz aus 31 und 5</v>
      </c>
      <c r="F20" s="7"/>
      <c r="G20" s="3"/>
      <c r="H20" s="3"/>
      <c r="I20" s="0" t="str">
        <f aca="false">VLOOKUP($B19,Daten1!$B$2:$M$38,10,)</f>
        <v>= 26 - 25</v>
      </c>
    </row>
    <row r="21" customFormat="false" ht="12.5" hidden="false" customHeight="false" outlineLevel="0" collapsed="false">
      <c r="B21" s="5"/>
      <c r="F21" s="7"/>
      <c r="G21" s="3"/>
      <c r="H21" s="3"/>
      <c r="I21" s="0" t="str">
        <f aca="false">VLOOKUP($B19,Daten1!$B$2:$M$38,11,)</f>
        <v> = 1</v>
      </c>
    </row>
    <row r="22" customFormat="false" ht="12.5" hidden="false" customHeight="false" outlineLevel="0" collapsed="false">
      <c r="F22" s="7"/>
      <c r="G22" s="3"/>
      <c r="I22" s="8"/>
    </row>
    <row r="23" customFormat="false" ht="13" hidden="false" customHeight="false" outlineLevel="0" collapsed="false">
      <c r="A23" s="0" t="str">
        <f aca="false">B23&amp;")"</f>
        <v>6)</v>
      </c>
      <c r="B23" s="5" t="n">
        <f aca="false">B19+1</f>
        <v>6</v>
      </c>
      <c r="C23" s="0" t="str">
        <f aca="false">VLOOKUP($B23,Daten1!$B$2:$M$38,12,)</f>
        <v>Multipliziere die Summe von 4 und 1</v>
      </c>
      <c r="E23" s="6"/>
      <c r="F23" s="7"/>
      <c r="G23" s="3"/>
      <c r="H23" s="3" t="str">
        <f aca="false">A23</f>
        <v>6)</v>
      </c>
      <c r="I23" s="0" t="str">
        <f aca="false">VLOOKUP($B23,Daten1!$B$2:$M$38,9,)</f>
        <v>(4 + 1) ∙ (3 ∙ 6)</v>
      </c>
    </row>
    <row r="24" customFormat="false" ht="12.5" hidden="false" customHeight="false" outlineLevel="0" collapsed="false">
      <c r="B24" s="5"/>
      <c r="C24" s="0" t="str">
        <f aca="false">VLOOKUP($B23,Daten1!$B$2:$N$38,13,)</f>
        <v> mit dem Produkt aus 3 und 6</v>
      </c>
      <c r="F24" s="7"/>
      <c r="G24" s="3"/>
      <c r="H24" s="3"/>
      <c r="I24" s="0" t="str">
        <f aca="false">VLOOKUP($B23,Daten1!$B$2:$M$38,10,)</f>
        <v>= 5 ∙ 18</v>
      </c>
    </row>
    <row r="25" customFormat="false" ht="12.5" hidden="false" customHeight="false" outlineLevel="0" collapsed="false">
      <c r="B25" s="5"/>
      <c r="F25" s="7"/>
      <c r="G25" s="3"/>
      <c r="H25" s="3"/>
      <c r="I25" s="0" t="str">
        <f aca="false">VLOOKUP($B23,Daten1!$B$2:$M$38,11,)</f>
        <v> = 90</v>
      </c>
    </row>
    <row r="26" customFormat="false" ht="12.5" hidden="false" customHeight="false" outlineLevel="0" collapsed="false">
      <c r="F26" s="7"/>
      <c r="G26" s="3"/>
      <c r="I26" s="8"/>
    </row>
    <row r="27" customFormat="false" ht="13" hidden="false" customHeight="false" outlineLevel="0" collapsed="false">
      <c r="A27" s="0" t="str">
        <f aca="false">B27&amp;")"</f>
        <v>7)</v>
      </c>
      <c r="B27" s="5" t="n">
        <f aca="false">B23+1</f>
        <v>7</v>
      </c>
      <c r="C27" s="0" t="str">
        <f aca="false">VLOOKUP($B27,Daten1!$B$2:$M$38,12,)</f>
        <v>Multipliziere die Differenz von 16 und 9</v>
      </c>
      <c r="E27" s="6"/>
      <c r="F27" s="7"/>
      <c r="G27" s="3"/>
      <c r="H27" s="3" t="str">
        <f aca="false">A27</f>
        <v>7)</v>
      </c>
      <c r="I27" s="0" t="str">
        <f aca="false">VLOOKUP($B27,Daten1!$B$2:$M$38,9,)</f>
        <v>(16 - 9) ∙ (70 : 10)</v>
      </c>
    </row>
    <row r="28" customFormat="false" ht="12.5" hidden="false" customHeight="false" outlineLevel="0" collapsed="false">
      <c r="B28" s="5"/>
      <c r="C28" s="0" t="str">
        <f aca="false">VLOOKUP($B27,Daten1!$B$2:$N$38,13,)</f>
        <v> mit dem Quotienten aus 70 und 10</v>
      </c>
      <c r="F28" s="7"/>
      <c r="G28" s="3"/>
      <c r="H28" s="3"/>
      <c r="I28" s="0" t="str">
        <f aca="false">VLOOKUP($B27,Daten1!$B$2:$M$38,10,)</f>
        <v>= 7 ∙ 7</v>
      </c>
    </row>
    <row r="29" customFormat="false" ht="12.5" hidden="false" customHeight="false" outlineLevel="0" collapsed="false">
      <c r="B29" s="5"/>
      <c r="F29" s="7"/>
      <c r="G29" s="3"/>
      <c r="H29" s="3"/>
      <c r="I29" s="0" t="str">
        <f aca="false">VLOOKUP($B27,Daten1!$B$2:$M$38,11,)</f>
        <v> = 49</v>
      </c>
    </row>
    <row r="30" customFormat="false" ht="12.5" hidden="false" customHeight="false" outlineLevel="0" collapsed="false">
      <c r="F30" s="7"/>
      <c r="G30" s="3"/>
      <c r="I30" s="8"/>
    </row>
    <row r="31" customFormat="false" ht="13" hidden="false" customHeight="false" outlineLevel="0" collapsed="false">
      <c r="A31" s="0" t="str">
        <f aca="false">B31&amp;")"</f>
        <v>8)</v>
      </c>
      <c r="B31" s="5" t="n">
        <f aca="false">B27+1</f>
        <v>8</v>
      </c>
      <c r="C31" s="0" t="str">
        <f aca="false">VLOOKUP($B31,Daten1!$B$2:$M$38,12,)</f>
        <v>Multipliziere die Summe von 6 und 2</v>
      </c>
      <c r="E31" s="6"/>
      <c r="F31" s="7"/>
      <c r="G31" s="3"/>
      <c r="H31" s="3" t="str">
        <f aca="false">A31</f>
        <v>8)</v>
      </c>
      <c r="I31" s="0" t="str">
        <f aca="false">VLOOKUP($B31,Daten1!$B$2:$M$38,9,)</f>
        <v>(6 + 2) ∙ (1 + 7)</v>
      </c>
    </row>
    <row r="32" customFormat="false" ht="12.5" hidden="false" customHeight="false" outlineLevel="0" collapsed="false">
      <c r="B32" s="5"/>
      <c r="C32" s="0" t="str">
        <f aca="false">VLOOKUP($B31,Daten1!$B$2:$N$38,13,)</f>
        <v> mit der Summe aus 1 und 7</v>
      </c>
      <c r="F32" s="7"/>
      <c r="G32" s="3"/>
      <c r="H32" s="3"/>
      <c r="I32" s="0" t="str">
        <f aca="false">VLOOKUP($B31,Daten1!$B$2:$M$38,10,)</f>
        <v>= 8 ∙ 8</v>
      </c>
    </row>
    <row r="33" customFormat="false" ht="12.5" hidden="false" customHeight="false" outlineLevel="0" collapsed="false">
      <c r="B33" s="5"/>
      <c r="F33" s="7"/>
      <c r="G33" s="3"/>
      <c r="H33" s="3"/>
      <c r="I33" s="0" t="str">
        <f aca="false">VLOOKUP($B31,Daten1!$B$2:$M$38,11,)</f>
        <v> = 64</v>
      </c>
    </row>
    <row r="34" customFormat="false" ht="12.5" hidden="false" customHeight="false" outlineLevel="0" collapsed="false">
      <c r="F34" s="7"/>
      <c r="G34" s="3"/>
      <c r="I34" s="8"/>
    </row>
    <row r="35" customFormat="false" ht="13" hidden="false" customHeight="false" outlineLevel="0" collapsed="false">
      <c r="A35" s="0" t="str">
        <f aca="false">B35&amp;")"</f>
        <v>9)</v>
      </c>
      <c r="B35" s="5" t="n">
        <f aca="false">B31+1</f>
        <v>9</v>
      </c>
      <c r="C35" s="0" t="str">
        <f aca="false">VLOOKUP($B35,Daten1!$B$2:$M$38,12,)</f>
        <v>Dividiere die Summe aus 85 und 5</v>
      </c>
      <c r="E35" s="6"/>
      <c r="F35" s="7"/>
      <c r="G35" s="3"/>
      <c r="H35" s="3" t="str">
        <f aca="false">A35</f>
        <v>9)</v>
      </c>
      <c r="I35" s="0" t="str">
        <f aca="false">VLOOKUP($B35,Daten1!$B$2:$M$38,9,)</f>
        <v>(85 + 5) : (5 + 4)</v>
      </c>
    </row>
    <row r="36" customFormat="false" ht="12.5" hidden="false" customHeight="false" outlineLevel="0" collapsed="false">
      <c r="B36" s="5"/>
      <c r="C36" s="0" t="str">
        <f aca="false">VLOOKUP($B35,Daten1!$B$2:$N$38,13,)</f>
        <v> durch die Summe aus 5 und 4</v>
      </c>
      <c r="F36" s="7"/>
      <c r="G36" s="3"/>
      <c r="H36" s="3"/>
      <c r="I36" s="0" t="str">
        <f aca="false">VLOOKUP($B35,Daten1!$B$2:$M$38,10,)</f>
        <v>= 90 : 9</v>
      </c>
    </row>
    <row r="37" customFormat="false" ht="12.5" hidden="false" customHeight="false" outlineLevel="0" collapsed="false">
      <c r="B37" s="5"/>
      <c r="F37" s="7"/>
      <c r="G37" s="3"/>
      <c r="H37" s="3"/>
      <c r="I37" s="0" t="str">
        <f aca="false">VLOOKUP($B35,Daten1!$B$2:$M$38,11,)</f>
        <v> = 10</v>
      </c>
    </row>
    <row r="38" customFormat="false" ht="12.5" hidden="false" customHeight="false" outlineLevel="0" collapsed="false">
      <c r="F38" s="7"/>
      <c r="G38" s="3"/>
      <c r="I38" s="8"/>
    </row>
    <row r="39" customFormat="false" ht="13" hidden="false" customHeight="false" outlineLevel="0" collapsed="false">
      <c r="A39" s="0" t="str">
        <f aca="false">B39&amp;")"</f>
        <v>10)</v>
      </c>
      <c r="B39" s="5" t="n">
        <f aca="false">B35+1</f>
        <v>10</v>
      </c>
      <c r="C39" s="0" t="str">
        <f aca="false">VLOOKUP($B39,Daten1!$B$2:$M$38,12,)</f>
        <v>Multipliziere den Quotienten von 35 und 5</v>
      </c>
      <c r="E39" s="6"/>
      <c r="F39" s="7"/>
      <c r="G39" s="3"/>
      <c r="H39" s="3" t="str">
        <f aca="false">A39</f>
        <v>10)</v>
      </c>
      <c r="I39" s="0" t="str">
        <f aca="false">VLOOKUP($B39,Daten1!$B$2:$M$38,9,)</f>
        <v>(35 : 5) ∙ (10 - 1)</v>
      </c>
    </row>
    <row r="40" customFormat="false" ht="12.5" hidden="false" customHeight="false" outlineLevel="0" collapsed="false">
      <c r="B40" s="5"/>
      <c r="C40" s="0" t="str">
        <f aca="false">VLOOKUP($B39,Daten1!$B$2:$N$38,13,)</f>
        <v> mit der Differenz von 10 und 1</v>
      </c>
      <c r="F40" s="7"/>
      <c r="G40" s="3"/>
      <c r="H40" s="3"/>
      <c r="I40" s="0" t="str">
        <f aca="false">VLOOKUP($B39,Daten1!$B$2:$M$38,10,)</f>
        <v>= 7 ∙ 9</v>
      </c>
    </row>
    <row r="41" customFormat="false" ht="12.5" hidden="false" customHeight="false" outlineLevel="0" collapsed="false">
      <c r="B41" s="5"/>
      <c r="F41" s="7"/>
      <c r="G41" s="3"/>
      <c r="H41" s="3"/>
      <c r="I41" s="0" t="str">
        <f aca="false">VLOOKUP($B39,Daten1!$B$2:$M$38,11,)</f>
        <v> = 63</v>
      </c>
    </row>
    <row r="42" customFormat="false" ht="12.5" hidden="false" customHeight="false" outlineLevel="0" collapsed="false">
      <c r="F42" s="7"/>
      <c r="G42" s="3"/>
      <c r="I42" s="8"/>
    </row>
    <row r="43" customFormat="false" ht="13" hidden="false" customHeight="false" outlineLevel="0" collapsed="false">
      <c r="A43" s="0" t="str">
        <f aca="false">B43&amp;")"</f>
        <v>11)</v>
      </c>
      <c r="B43" s="5" t="n">
        <f aca="false">B39+1</f>
        <v>11</v>
      </c>
      <c r="C43" s="0" t="str">
        <f aca="false">VLOOKUP($B43,Daten1!$B$2:$M$38,12,)</f>
        <v>Multipliziere die Summe von 5 und 1</v>
      </c>
      <c r="E43" s="6"/>
      <c r="F43" s="7"/>
      <c r="G43" s="3"/>
      <c r="H43" s="3" t="str">
        <f aca="false">A43</f>
        <v>11)</v>
      </c>
      <c r="I43" s="0" t="str">
        <f aca="false">VLOOKUP($B43,Daten1!$B$2:$M$38,9,)</f>
        <v>(5 + 1) ∙ 10</v>
      </c>
    </row>
    <row r="44" customFormat="false" ht="12.5" hidden="false" customHeight="false" outlineLevel="0" collapsed="false">
      <c r="B44" s="5"/>
      <c r="C44" s="0" t="str">
        <f aca="false">VLOOKUP($B43,Daten1!$B$2:$N$38,13,)</f>
        <v> mit 10</v>
      </c>
      <c r="F44" s="7"/>
      <c r="G44" s="3"/>
      <c r="H44" s="3"/>
      <c r="I44" s="0" t="str">
        <f aca="false">VLOOKUP($B43,Daten1!$B$2:$M$38,10,)</f>
        <v>= 6 ∙ 10</v>
      </c>
    </row>
    <row r="45" customFormat="false" ht="12.5" hidden="false" customHeight="false" outlineLevel="0" collapsed="false">
      <c r="B45" s="5"/>
      <c r="F45" s="7"/>
      <c r="G45" s="3"/>
      <c r="H45" s="3"/>
      <c r="I45" s="0" t="str">
        <f aca="false">VLOOKUP($B43,Daten1!$B$2:$M$38,11,)</f>
        <v> = 60</v>
      </c>
    </row>
    <row r="46" customFormat="false" ht="12.5" hidden="false" customHeight="false" outlineLevel="0" collapsed="false">
      <c r="F46" s="7"/>
      <c r="G46" s="3"/>
      <c r="I46" s="8"/>
    </row>
    <row r="47" customFormat="false" ht="13" hidden="false" customHeight="false" outlineLevel="0" collapsed="false">
      <c r="A47" s="0" t="str">
        <f aca="false">B47&amp;")"</f>
        <v>12)</v>
      </c>
      <c r="B47" s="5" t="n">
        <f aca="false">B43+1</f>
        <v>12</v>
      </c>
      <c r="C47" s="0" t="str">
        <f aca="false">VLOOKUP($B47,Daten1!$B$2:$M$38,12,)</f>
        <v>Subtrahiere die Summe von 9 und 8</v>
      </c>
      <c r="E47" s="6"/>
      <c r="F47" s="7"/>
      <c r="G47" s="3"/>
      <c r="H47" s="3" t="str">
        <f aca="false">A47</f>
        <v>12)</v>
      </c>
      <c r="I47" s="0" t="str">
        <f aca="false">VLOOKUP($B47,Daten1!$B$2:$M$38,9,)</f>
        <v>(12 + 9) - (9 + 8)</v>
      </c>
    </row>
    <row r="48" customFormat="false" ht="12.5" hidden="false" customHeight="false" outlineLevel="0" collapsed="false">
      <c r="B48" s="5"/>
      <c r="C48" s="0" t="str">
        <f aca="false">VLOOKUP($B47,Daten1!$B$2:$N$38,13,)</f>
        <v> von der Summe von 12 und 9</v>
      </c>
      <c r="F48" s="7"/>
      <c r="G48" s="3"/>
      <c r="H48" s="3"/>
      <c r="I48" s="0" t="str">
        <f aca="false">VLOOKUP($B47,Daten1!$B$2:$M$38,10,)</f>
        <v>= 21 - 17</v>
      </c>
    </row>
    <row r="49" customFormat="false" ht="12.5" hidden="false" customHeight="false" outlineLevel="0" collapsed="false">
      <c r="B49" s="5"/>
      <c r="F49" s="7"/>
      <c r="G49" s="3"/>
      <c r="H49" s="3"/>
      <c r="I49" s="0" t="str">
        <f aca="false">VLOOKUP($B47,Daten1!$B$2:$M$38,11,)</f>
        <v> = 4</v>
      </c>
    </row>
    <row r="50" customFormat="false" ht="12.5" hidden="false" customHeight="false" outlineLevel="0" collapsed="false">
      <c r="F50" s="7"/>
      <c r="G50" s="3"/>
      <c r="I50" s="8"/>
    </row>
    <row r="51" customFormat="false" ht="13" hidden="false" customHeight="false" outlineLevel="0" collapsed="false">
      <c r="A51" s="0" t="str">
        <f aca="false">B51&amp;")"</f>
        <v>13)</v>
      </c>
      <c r="B51" s="5" t="n">
        <f aca="false">B47+1</f>
        <v>13</v>
      </c>
      <c r="C51" s="0" t="str">
        <f aca="false">VLOOKUP($B51,Daten1!$B$2:$M$38,12,)</f>
        <v>Addiere den Quotienten von 7 und 1</v>
      </c>
      <c r="E51" s="6"/>
      <c r="F51" s="7"/>
      <c r="G51" s="3"/>
      <c r="H51" s="3" t="str">
        <f aca="false">A51</f>
        <v>13)</v>
      </c>
      <c r="I51" s="0" t="str">
        <f aca="false">VLOOKUP($B51,Daten1!$B$2:$M$38,9,)</f>
        <v>(7 : 1) + (8 + 5)</v>
      </c>
    </row>
    <row r="52" customFormat="false" ht="12.5" hidden="false" customHeight="false" outlineLevel="0" collapsed="false">
      <c r="B52" s="5"/>
      <c r="C52" s="0" t="str">
        <f aca="false">VLOOKUP($B51,Daten1!$B$2:$N$38,13,)</f>
        <v> zur Summe aus 8 und 5</v>
      </c>
      <c r="F52" s="7"/>
      <c r="G52" s="3"/>
      <c r="H52" s="3"/>
      <c r="I52" s="0" t="str">
        <f aca="false">VLOOKUP($B51,Daten1!$B$2:$M$38,10,)</f>
        <v>= 7 + 13</v>
      </c>
    </row>
    <row r="53" customFormat="false" ht="12.5" hidden="false" customHeight="false" outlineLevel="0" collapsed="false">
      <c r="B53" s="5"/>
      <c r="F53" s="7"/>
      <c r="G53" s="3"/>
      <c r="H53" s="3"/>
      <c r="I53" s="0" t="str">
        <f aca="false">VLOOKUP($B51,Daten1!$B$2:$M$38,11,)</f>
        <v> = 20</v>
      </c>
    </row>
    <row r="54" customFormat="false" ht="12.5" hidden="false" customHeight="false" outlineLevel="0" collapsed="false">
      <c r="F54" s="7"/>
      <c r="G54" s="3"/>
      <c r="I54" s="8"/>
    </row>
    <row r="55" customFormat="false" ht="13" hidden="false" customHeight="false" outlineLevel="0" collapsed="false">
      <c r="A55" s="0" t="str">
        <f aca="false">B55&amp;")"</f>
        <v>14)</v>
      </c>
      <c r="B55" s="5" t="n">
        <f aca="false">B51+1</f>
        <v>14</v>
      </c>
      <c r="C55" s="0" t="str">
        <f aca="false">VLOOKUP($B55,Daten1!$B$2:$M$38,12,)</f>
        <v>Addiere die Summe von 3 und 3</v>
      </c>
      <c r="E55" s="6"/>
      <c r="F55" s="7"/>
      <c r="G55" s="3"/>
      <c r="H55" s="3" t="str">
        <f aca="false">A55</f>
        <v>14)</v>
      </c>
      <c r="I55" s="0" t="str">
        <f aca="false">VLOOKUP($B55,Daten1!$B$2:$M$38,9,)</f>
        <v>(3 + 3) + (3 + 7)</v>
      </c>
    </row>
    <row r="56" customFormat="false" ht="12.5" hidden="false" customHeight="false" outlineLevel="0" collapsed="false">
      <c r="B56" s="5"/>
      <c r="C56" s="0" t="str">
        <f aca="false">VLOOKUP($B55,Daten1!$B$2:$N$38,13,)</f>
        <v> zur Summe aus 3 und 7</v>
      </c>
      <c r="F56" s="7"/>
      <c r="G56" s="3"/>
      <c r="H56" s="3"/>
      <c r="I56" s="0" t="str">
        <f aca="false">VLOOKUP($B55,Daten1!$B$2:$M$38,10,)</f>
        <v>= 6 + 10</v>
      </c>
    </row>
    <row r="57" customFormat="false" ht="12.5" hidden="false" customHeight="false" outlineLevel="0" collapsed="false">
      <c r="B57" s="5"/>
      <c r="F57" s="7"/>
      <c r="G57" s="3"/>
      <c r="H57" s="3"/>
      <c r="I57" s="0" t="str">
        <f aca="false">VLOOKUP($B55,Daten1!$B$2:$M$38,11,)</f>
        <v> = 16</v>
      </c>
    </row>
    <row r="58" customFormat="false" ht="12.5" hidden="false" customHeight="false" outlineLevel="0" collapsed="false">
      <c r="B58" s="5"/>
      <c r="F58" s="7"/>
      <c r="G58" s="3"/>
      <c r="H58" s="3"/>
    </row>
    <row r="59" customFormat="false" ht="12.5" hidden="false" customHeight="false" outlineLevel="0" collapsed="false">
      <c r="F59" s="7"/>
      <c r="G59" s="3"/>
      <c r="I59" s="8"/>
    </row>
  </sheetData>
  <sheetProtection sheet="true"/>
  <mergeCells count="2">
    <mergeCell ref="J2:K2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3.99"/>
    <col collapsed="false" customWidth="true" hidden="false" outlineLevel="0" max="6" min="4" style="0" width="2.99"/>
    <col collapsed="false" customWidth="true" hidden="false" outlineLevel="0" max="7" min="7" style="0" width="4.53"/>
    <col collapsed="false" customWidth="true" hidden="false" outlineLevel="0" max="8" min="8" style="0" width="5.53"/>
    <col collapsed="false" customWidth="true" hidden="false" outlineLevel="0" max="10" min="10" style="0" width="16.17"/>
    <col collapsed="false" customWidth="true" hidden="false" outlineLevel="0" max="12" min="11" style="0" width="13.72"/>
    <col collapsed="false" customWidth="true" hidden="false" outlineLevel="0" max="13" min="13" style="0" width="33.17"/>
    <col collapsed="false" customWidth="true" hidden="false" outlineLevel="0" max="14" min="14" style="0" width="29.53"/>
  </cols>
  <sheetData>
    <row r="1" customFormat="false" ht="12.5" hidden="false" customHeight="false" outlineLevel="0" collapsed="false">
      <c r="A1" s="0" t="n">
        <v>37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</row>
    <row r="2" customFormat="false" ht="15.5" hidden="false" customHeight="false" outlineLevel="0" collapsed="false">
      <c r="A2" s="0" t="n">
        <f aca="true">ROUND(RAND()*(A1-1)+0.5,0)</f>
        <v>10</v>
      </c>
      <c r="B2" s="0" t="n">
        <f aca="true">MOD(ROUND(RAND()*A1+0.5,0),A1)</f>
        <v>35</v>
      </c>
      <c r="C2" s="0" t="n">
        <f aca="true">ROUND(RAND()*9+1,0)+D2</f>
        <v>13</v>
      </c>
      <c r="D2" s="0" t="n">
        <f aca="true">ROUND(RAND()*9+1,0)</f>
        <v>5</v>
      </c>
      <c r="E2" s="0" t="n">
        <f aca="true">ROUND(RAND()*9+1,0)</f>
        <v>4</v>
      </c>
      <c r="F2" s="0" t="n">
        <f aca="true">ROUND(RAND()*9+1,0)</f>
        <v>5</v>
      </c>
      <c r="I2" s="9" t="s">
        <v>16</v>
      </c>
      <c r="J2" s="9" t="str">
        <f aca="false">"("&amp;C2&amp;" - "&amp;D2&amp;") ∙ ("&amp;E2&amp;" + "&amp;F2&amp;")"</f>
        <v>(13 - 5) ∙ (4 + 5)</v>
      </c>
      <c r="K2" s="0" t="str">
        <f aca="false">"= "&amp;C2-D2&amp;" ∙ "&amp;E2+F2</f>
        <v>= 8 ∙ 9</v>
      </c>
      <c r="L2" s="9" t="str">
        <f aca="false">" = "&amp;(C2-D2)*(E2+F2)</f>
        <v> = 72</v>
      </c>
      <c r="M2" s="0" t="str">
        <f aca="false">"Multipliziere die Differenz von "&amp;C2&amp;" und "&amp;D2</f>
        <v>Multipliziere die Differenz von 13 und 5</v>
      </c>
      <c r="N2" s="0" t="str">
        <f aca="false">" mit der Summe aus "&amp;E2&amp;" und "&amp;F2</f>
        <v> mit der Summe aus 4 und 5</v>
      </c>
      <c r="P2" s="10"/>
    </row>
    <row r="3" customFormat="false" ht="15.5" hidden="false" customHeight="false" outlineLevel="0" collapsed="false">
      <c r="B3" s="0" t="n">
        <f aca="false">MOD(B2+$A$2,$A$1)</f>
        <v>8</v>
      </c>
      <c r="C3" s="0" t="n">
        <f aca="true">ROUND(RAND()*6+1,0)</f>
        <v>6</v>
      </c>
      <c r="D3" s="0" t="n">
        <f aca="true">ROUND(RAND()*6+1,0)</f>
        <v>2</v>
      </c>
      <c r="E3" s="0" t="n">
        <f aca="true">ROUND(RAND()*6+1,0)</f>
        <v>1</v>
      </c>
      <c r="F3" s="0" t="n">
        <f aca="true">ROUND(RAND()*6+1,0)</f>
        <v>7</v>
      </c>
      <c r="I3" s="9" t="s">
        <v>17</v>
      </c>
      <c r="J3" s="9" t="str">
        <f aca="false">"("&amp;C3&amp;" + "&amp;D3&amp;") ∙ ("&amp;E3&amp;" + "&amp;F3&amp;")"</f>
        <v>(6 + 2) ∙ (1 + 7)</v>
      </c>
      <c r="K3" s="0" t="str">
        <f aca="false">"= "&amp;C3+D3&amp;" ∙ "&amp;E3+F3</f>
        <v>= 8 ∙ 8</v>
      </c>
      <c r="L3" s="0" t="str">
        <f aca="false">" = "&amp;(C3+D3)*(E3+F3)</f>
        <v> = 64</v>
      </c>
      <c r="M3" s="0" t="str">
        <f aca="false">"Multipliziere die Summe von "&amp;C3&amp;" und "&amp;D3</f>
        <v>Multipliziere die Summe von 6 und 2</v>
      </c>
      <c r="N3" s="0" t="str">
        <f aca="false">" mit der Summe aus "&amp;E3&amp;" und "&amp;F3</f>
        <v> mit der Summe aus 1 und 7</v>
      </c>
      <c r="O3" s="9"/>
      <c r="P3" s="10"/>
    </row>
    <row r="4" customFormat="false" ht="15.5" hidden="false" customHeight="false" outlineLevel="0" collapsed="false">
      <c r="B4" s="0" t="n">
        <f aca="false">MOD(B3+$A$2,$A$1)</f>
        <v>18</v>
      </c>
      <c r="C4" s="0" t="n">
        <f aca="true">ROUND(RAND()*9+1,0)+D4</f>
        <v>6</v>
      </c>
      <c r="D4" s="0" t="n">
        <f aca="true">ROUND(RAND()*9+1,0)</f>
        <v>2</v>
      </c>
      <c r="E4" s="0" t="n">
        <f aca="true">ROUND(RAND()*9+1,0)+F4</f>
        <v>15</v>
      </c>
      <c r="F4" s="0" t="n">
        <f aca="true">ROUND(RAND()*9+1,0)</f>
        <v>7</v>
      </c>
      <c r="I4" s="9" t="s">
        <v>18</v>
      </c>
      <c r="J4" s="9" t="str">
        <f aca="false">"("&amp;C4&amp;" - "&amp;D4&amp;") ∙ ("&amp;E4&amp;" - "&amp;F4&amp;")"</f>
        <v>(6 - 2) ∙ (15 - 7)</v>
      </c>
      <c r="K4" s="0" t="str">
        <f aca="false">"= "&amp;C4-D4&amp;" ∙ "&amp;E4-F4</f>
        <v>= 4 ∙ 8</v>
      </c>
      <c r="L4" s="0" t="str">
        <f aca="false">" = "&amp;(C4-D4)*(E4-F4)</f>
        <v> = 32</v>
      </c>
      <c r="M4" s="0" t="str">
        <f aca="false">"Multipliziere die Differenz von "&amp;C4&amp;" und "&amp;D4</f>
        <v>Multipliziere die Differenz von 6 und 2</v>
      </c>
      <c r="N4" s="0" t="str">
        <f aca="false">" mit der Differenz von "&amp;E4&amp;" und "&amp;F4</f>
        <v> mit der Differenz von 15 und 7</v>
      </c>
      <c r="P4" s="10"/>
    </row>
    <row r="5" customFormat="false" ht="15.5" hidden="false" customHeight="false" outlineLevel="0" collapsed="false">
      <c r="B5" s="0" t="n">
        <f aca="false">MOD(B4+$A$2,$A$1)</f>
        <v>28</v>
      </c>
      <c r="C5" s="0" t="n">
        <f aca="true">ROUND(RAND()*9+1,0)</f>
        <v>7</v>
      </c>
      <c r="D5" s="0" t="n">
        <f aca="true">ROUND(RAND()*9+1,0)</f>
        <v>6</v>
      </c>
      <c r="E5" s="0" t="n">
        <f aca="true">ROUND(RAND()*9+1,0)+F5</f>
        <v>11</v>
      </c>
      <c r="F5" s="0" t="n">
        <f aca="true">ROUND(RAND()*9+1,0)</f>
        <v>3</v>
      </c>
      <c r="I5" s="9" t="s">
        <v>19</v>
      </c>
      <c r="J5" s="9" t="str">
        <f aca="false">"("&amp;C5&amp;" + "&amp;D5&amp;") ∙ ("&amp;E5&amp;" - "&amp;F5&amp;")"</f>
        <v>(7 + 6) ∙ (11 - 3)</v>
      </c>
      <c r="K5" s="0" t="str">
        <f aca="false">"= "&amp;C5+D5&amp;" ∙ "&amp;E5-F5</f>
        <v>= 13 ∙ 8</v>
      </c>
      <c r="L5" s="0" t="str">
        <f aca="false">" = "&amp;(C5+D5)*(E5-F5)</f>
        <v> = 104</v>
      </c>
      <c r="M5" s="0" t="str">
        <f aca="false">"Multipliziere die Summe von "&amp;C5&amp;" und "&amp;D5</f>
        <v>Multipliziere die Summe von 7 und 6</v>
      </c>
      <c r="N5" s="0" t="str">
        <f aca="false">" mit der Differenz von "&amp;E5&amp;" und "&amp;F5</f>
        <v> mit der Differenz von 11 und 3</v>
      </c>
      <c r="O5" s="9"/>
      <c r="P5" s="10"/>
    </row>
    <row r="6" customFormat="false" ht="15.5" hidden="false" customHeight="false" outlineLevel="0" collapsed="false">
      <c r="B6" s="0" t="n">
        <f aca="false">MOD(B5+$A$2,$A$1)</f>
        <v>1</v>
      </c>
      <c r="C6" s="0" t="n">
        <f aca="true">ROUND(RAND()*9+1,0)+D6</f>
        <v>5</v>
      </c>
      <c r="D6" s="0" t="n">
        <f aca="true">ROUND(RAND()*9+1,0)</f>
        <v>4</v>
      </c>
      <c r="E6" s="0" t="n">
        <f aca="true">ROUND(RAND()*9+2,0)</f>
        <v>7</v>
      </c>
      <c r="F6" s="0" t="n">
        <f aca="true">ROUND(RAND()*9+1,0)</f>
        <v>7</v>
      </c>
      <c r="I6" s="9" t="s">
        <v>20</v>
      </c>
      <c r="J6" s="9" t="str">
        <f aca="false">"("&amp;C6&amp;" - "&amp;D6&amp;") ∙ "&amp;E6</f>
        <v>(5 - 4) ∙ 7</v>
      </c>
      <c r="K6" s="0" t="str">
        <f aca="false">"= "&amp;C6-D6&amp;" ∙ "&amp;E6</f>
        <v>= 1 ∙ 7</v>
      </c>
      <c r="L6" s="0" t="str">
        <f aca="false">" = "&amp;(C6-D6)*E6</f>
        <v> = 7</v>
      </c>
      <c r="M6" s="0" t="str">
        <f aca="false">"Multipliziere die Differenz von "&amp;C6&amp;" und "&amp;D6</f>
        <v>Multipliziere die Differenz von 5 und 4</v>
      </c>
      <c r="N6" s="0" t="str">
        <f aca="false">" mit "&amp;E6</f>
        <v> mit 7</v>
      </c>
      <c r="P6" s="10"/>
    </row>
    <row r="7" customFormat="false" ht="15.5" hidden="false" customHeight="false" outlineLevel="0" collapsed="false">
      <c r="B7" s="0" t="n">
        <f aca="false">MOD(B6+$A$2,$A$1)</f>
        <v>11</v>
      </c>
      <c r="C7" s="0" t="n">
        <f aca="true">ROUND(RAND()*6+1,0)</f>
        <v>5</v>
      </c>
      <c r="D7" s="0" t="n">
        <f aca="true">ROUND(RAND()*6+1,0)</f>
        <v>1</v>
      </c>
      <c r="E7" s="0" t="n">
        <f aca="true">ROUND(RAND()*9+2,0)</f>
        <v>10</v>
      </c>
      <c r="F7" s="0" t="n">
        <f aca="true">ROUND(RAND()*6+1,0)</f>
        <v>5</v>
      </c>
      <c r="I7" s="9" t="s">
        <v>21</v>
      </c>
      <c r="J7" s="9" t="str">
        <f aca="false">"("&amp;C7&amp;" + "&amp;D7&amp;") ∙ "&amp;E7</f>
        <v>(5 + 1) ∙ 10</v>
      </c>
      <c r="K7" s="0" t="str">
        <f aca="false">"= "&amp;C7+D7&amp;" ∙ "&amp;E7</f>
        <v>= 6 ∙ 10</v>
      </c>
      <c r="L7" s="0" t="str">
        <f aca="false">" = "&amp;(C7+D7)*E7</f>
        <v> = 60</v>
      </c>
      <c r="M7" s="0" t="str">
        <f aca="false">"Multipliziere die Summe von "&amp;C7&amp;" und "&amp;D7</f>
        <v>Multipliziere die Summe von 5 und 1</v>
      </c>
      <c r="N7" s="0" t="str">
        <f aca="false">" mit "&amp;E7</f>
        <v> mit 10</v>
      </c>
      <c r="P7" s="10"/>
    </row>
    <row r="8" customFormat="false" ht="15.5" hidden="false" customHeight="false" outlineLevel="0" collapsed="false">
      <c r="B8" s="0" t="n">
        <f aca="false">MOD(B7+$A$2,$A$1)</f>
        <v>21</v>
      </c>
      <c r="C8" s="0" t="n">
        <f aca="true">ROUND(RAND()*9+2,0)</f>
        <v>9</v>
      </c>
      <c r="D8" s="0" t="n">
        <f aca="true">ROUND(RAND()*9+1,0)</f>
        <v>3</v>
      </c>
      <c r="E8" s="0" t="n">
        <f aca="true">ROUND(RAND()*9+1,0)+F8</f>
        <v>16</v>
      </c>
      <c r="F8" s="0" t="n">
        <f aca="true">ROUND(RAND()*9+1,0)</f>
        <v>8</v>
      </c>
      <c r="I8" s="9" t="s">
        <v>22</v>
      </c>
      <c r="J8" s="9" t="str">
        <f aca="false">C8&amp;" ∙ ("&amp;E8&amp;" - "&amp;F8&amp;")"</f>
        <v>9 ∙ (16 - 8)</v>
      </c>
      <c r="K8" s="0" t="str">
        <f aca="false">"= "&amp;C8&amp;" ∙ "&amp;E8-F8</f>
        <v>= 9 ∙ 8</v>
      </c>
      <c r="L8" s="0" t="str">
        <f aca="false">" = "&amp;(C8)*(E8-F8)</f>
        <v> = 72</v>
      </c>
      <c r="M8" s="0" t="str">
        <f aca="false">"Multipliziere "&amp;C8</f>
        <v>Multipliziere 9</v>
      </c>
      <c r="N8" s="0" t="str">
        <f aca="false">" mit der Differenz von "&amp;E8&amp;" und "&amp;F8</f>
        <v> mit der Differenz von 16 und 8</v>
      </c>
      <c r="P8" s="10"/>
    </row>
    <row r="9" customFormat="false" ht="15.5" hidden="false" customHeight="false" outlineLevel="0" collapsed="false">
      <c r="B9" s="0" t="n">
        <f aca="false">MOD(B8+$A$2,$A$1)</f>
        <v>31</v>
      </c>
      <c r="C9" s="0" t="n">
        <f aca="true">ROUND(RAND()*9+2,0)</f>
        <v>5</v>
      </c>
      <c r="D9" s="0" t="n">
        <f aca="true">ROUND(RAND()*6+1,0)</f>
        <v>5</v>
      </c>
      <c r="E9" s="0" t="n">
        <f aca="true">ROUND(RAND()*6+1,0)</f>
        <v>1</v>
      </c>
      <c r="F9" s="0" t="n">
        <f aca="true">ROUND(RAND()*6+1,0)</f>
        <v>6</v>
      </c>
      <c r="I9" s="9" t="s">
        <v>23</v>
      </c>
      <c r="J9" s="9" t="str">
        <f aca="false">C9&amp;" ∙ ("&amp;E9&amp;" + "&amp;F9&amp;")"</f>
        <v>5 ∙ (1 + 6)</v>
      </c>
      <c r="K9" s="0" t="str">
        <f aca="false">"= "&amp;C9&amp;" ∙ "&amp;E9+F9</f>
        <v>= 5 ∙ 7</v>
      </c>
      <c r="L9" s="0" t="str">
        <f aca="false">" = "&amp;(C9)*(E9+F9)</f>
        <v> = 35</v>
      </c>
      <c r="M9" s="0" t="str">
        <f aca="false">"Multipliziere "&amp;C9</f>
        <v>Multipliziere 5</v>
      </c>
      <c r="N9" s="0" t="str">
        <f aca="false">" mit der Summe aus "&amp;E9&amp;" und "&amp;F9</f>
        <v> mit der Summe aus 1 und 6</v>
      </c>
      <c r="O9" s="9"/>
      <c r="P9" s="10"/>
    </row>
    <row r="10" customFormat="false" ht="15.5" hidden="false" customHeight="false" outlineLevel="0" collapsed="false">
      <c r="B10" s="0" t="n">
        <f aca="false">MOD(B9+$A$2,$A$1)</f>
        <v>4</v>
      </c>
      <c r="C10" s="0" t="n">
        <f aca="true">ROUND(RAND()*9+1,0)+D10</f>
        <v>16</v>
      </c>
      <c r="D10" s="0" t="n">
        <f aca="true">ROUND(RAND()*9+1,0)</f>
        <v>9</v>
      </c>
      <c r="E10" s="0" t="n">
        <f aca="true">ROUND(RAND()*9+1,0)</f>
        <v>3</v>
      </c>
      <c r="F10" s="0" t="n">
        <f aca="true">ROUND(RAND()*9+1,0)</f>
        <v>5</v>
      </c>
      <c r="I10" s="9" t="s">
        <v>24</v>
      </c>
      <c r="J10" s="9" t="str">
        <f aca="false">"("&amp;C10&amp;" - "&amp;D10&amp;") + ("&amp;E10&amp;" + "&amp;F10&amp;")"</f>
        <v>(16 - 9) + (3 + 5)</v>
      </c>
      <c r="K10" s="0" t="str">
        <f aca="false">"= "&amp;C10-D10&amp;" + "&amp;E10+F10</f>
        <v>= 7 + 8</v>
      </c>
      <c r="L10" s="0" t="str">
        <f aca="false">" = "&amp;(C10-D10)+(E10+F10)</f>
        <v> = 15</v>
      </c>
      <c r="M10" s="0" t="str">
        <f aca="false">"Addiere die Differenz von "&amp;C10&amp;" und "&amp;D10</f>
        <v>Addiere die Differenz von 16 und 9</v>
      </c>
      <c r="N10" s="0" t="str">
        <f aca="false">" zur Summe aus "&amp;E10&amp;" und "&amp;F10</f>
        <v> zur Summe aus 3 und 5</v>
      </c>
      <c r="P10" s="10"/>
    </row>
    <row r="11" customFormat="false" ht="15.5" hidden="false" customHeight="false" outlineLevel="0" collapsed="false">
      <c r="B11" s="0" t="n">
        <f aca="false">MOD(B10+$A$2,$A$1)</f>
        <v>14</v>
      </c>
      <c r="C11" s="0" t="n">
        <f aca="true">ROUND(RAND()*6+1,0)</f>
        <v>3</v>
      </c>
      <c r="D11" s="0" t="n">
        <f aca="true">ROUND(RAND()*6+1,0)</f>
        <v>3</v>
      </c>
      <c r="E11" s="0" t="n">
        <f aca="true">ROUND(RAND()*6+1,0)</f>
        <v>3</v>
      </c>
      <c r="F11" s="0" t="n">
        <f aca="true">ROUND(RAND()*6+1,0)</f>
        <v>7</v>
      </c>
      <c r="I11" s="9" t="s">
        <v>25</v>
      </c>
      <c r="J11" s="9" t="str">
        <f aca="false">"("&amp;C11&amp;" + "&amp;D11&amp;") + ("&amp;E11&amp;" + "&amp;F11&amp;")"</f>
        <v>(3 + 3) + (3 + 7)</v>
      </c>
      <c r="K11" s="0" t="str">
        <f aca="false">"= "&amp;C11+D11&amp;" + "&amp;E11+F11</f>
        <v>= 6 + 10</v>
      </c>
      <c r="L11" s="0" t="str">
        <f aca="false">" = "&amp;(C11+D11)+(E11+F11)</f>
        <v> = 16</v>
      </c>
      <c r="M11" s="0" t="str">
        <f aca="false">"Addiere die Summe von "&amp;C11&amp;" und "&amp;D11</f>
        <v>Addiere die Summe von 3 und 3</v>
      </c>
      <c r="N11" s="0" t="str">
        <f aca="false">" zur Summe aus "&amp;E11&amp;" und "&amp;F11</f>
        <v> zur Summe aus 3 und 7</v>
      </c>
      <c r="P11" s="10"/>
    </row>
    <row r="12" customFormat="false" ht="15.5" hidden="false" customHeight="false" outlineLevel="0" collapsed="false">
      <c r="B12" s="0" t="n">
        <f aca="false">MOD(B11+$A$2,$A$1)</f>
        <v>24</v>
      </c>
      <c r="C12" s="0" t="n">
        <f aca="true">ROUND(RAND()*9+1,0)+D12</f>
        <v>11</v>
      </c>
      <c r="D12" s="0" t="n">
        <f aca="true">ROUND(RAND()*9+1,0)</f>
        <v>4</v>
      </c>
      <c r="E12" s="0" t="n">
        <f aca="true">ROUND(RAND()*9+1,0)+F12</f>
        <v>9</v>
      </c>
      <c r="F12" s="0" t="n">
        <f aca="true">ROUND(RAND()*9+1,0)</f>
        <v>6</v>
      </c>
      <c r="I12" s="9" t="s">
        <v>26</v>
      </c>
      <c r="J12" s="9" t="str">
        <f aca="false">"("&amp;C12&amp;" - "&amp;D12&amp;") + ("&amp;E12&amp;" - "&amp;F12&amp;")"</f>
        <v>(11 - 4) + (9 - 6)</v>
      </c>
      <c r="K12" s="0" t="str">
        <f aca="false">"= "&amp;C12-D12&amp;" + "&amp;E12-F12</f>
        <v>= 7 + 3</v>
      </c>
      <c r="L12" s="0" t="str">
        <f aca="false">" = "&amp;(C12-D12)+(E12-F12)</f>
        <v> = 10</v>
      </c>
      <c r="M12" s="0" t="str">
        <f aca="false">"Addiere die Differenz von "&amp;C12&amp;" und "&amp;D12</f>
        <v>Addiere die Differenz von 11 und 4</v>
      </c>
      <c r="N12" s="0" t="str">
        <f aca="false">" zur Differenz aus "&amp;E12&amp;" und "&amp;F12</f>
        <v> zur Differenz aus 9 und 6</v>
      </c>
      <c r="P12" s="10"/>
    </row>
    <row r="13" customFormat="false" ht="15.5" hidden="false" customHeight="false" outlineLevel="0" collapsed="false">
      <c r="B13" s="0" t="n">
        <f aca="false">MOD(B12+$A$2,$A$1)</f>
        <v>34</v>
      </c>
      <c r="C13" s="0" t="n">
        <f aca="true">ROUND(RAND()*9+1,0)</f>
        <v>8</v>
      </c>
      <c r="D13" s="0" t="n">
        <f aca="true">ROUND(RAND()*9+1,0)</f>
        <v>10</v>
      </c>
      <c r="E13" s="0" t="n">
        <f aca="true">ROUND(RAND()*9+1,0)+F13</f>
        <v>15</v>
      </c>
      <c r="F13" s="0" t="n">
        <f aca="true">ROUND(RAND()*9+1,0)</f>
        <v>5</v>
      </c>
      <c r="I13" s="9" t="s">
        <v>27</v>
      </c>
      <c r="J13" s="9" t="str">
        <f aca="false">"("&amp;C13&amp;" + "&amp;D13&amp;") + ("&amp;E13&amp;" - "&amp;F13&amp;")"</f>
        <v>(8 + 10) + (15 - 5)</v>
      </c>
      <c r="K13" s="0" t="str">
        <f aca="false">"= "&amp;C13+D13&amp;" + "&amp;E13-F13</f>
        <v>= 18 + 10</v>
      </c>
      <c r="L13" s="0" t="str">
        <f aca="false">" = "&amp;(C13+D13)+(E13-F13)</f>
        <v> = 28</v>
      </c>
      <c r="M13" s="0" t="str">
        <f aca="false">"Addiere die Summe von "&amp;C13&amp;" und "&amp;D13</f>
        <v>Addiere die Summe von 8 und 10</v>
      </c>
      <c r="N13" s="0" t="str">
        <f aca="false">" zur Differenz aus "&amp;E13&amp;" und "&amp;F13</f>
        <v> zur Differenz aus 15 und 5</v>
      </c>
      <c r="O13" s="9"/>
      <c r="P13" s="10"/>
    </row>
    <row r="14" customFormat="false" ht="15.5" hidden="false" customHeight="false" outlineLevel="0" collapsed="false">
      <c r="B14" s="0" t="n">
        <f aca="false">MOD(B13+$A$2,$A$1)</f>
        <v>7</v>
      </c>
      <c r="C14" s="0" t="n">
        <f aca="true">ROUND(RAND()*9+1,0)+D14</f>
        <v>16</v>
      </c>
      <c r="D14" s="0" t="n">
        <f aca="true">ROUND(RAND()*9+1,0)</f>
        <v>9</v>
      </c>
      <c r="E14" s="0" t="n">
        <f aca="false">F14*G14</f>
        <v>70</v>
      </c>
      <c r="F14" s="0" t="n">
        <f aca="true">ROUND(RAND()*9+1,0)</f>
        <v>10</v>
      </c>
      <c r="G14" s="0" t="n">
        <f aca="true">ROUND(RAND()*9+1,0)</f>
        <v>7</v>
      </c>
      <c r="I14" s="9" t="s">
        <v>28</v>
      </c>
      <c r="J14" s="9" t="str">
        <f aca="false">"("&amp;C14&amp;" - "&amp;D14&amp;") ∙ ("&amp;E14&amp;" : "&amp;F14&amp;")"</f>
        <v>(16 - 9) ∙ (70 : 10)</v>
      </c>
      <c r="K14" s="0" t="str">
        <f aca="false">"= "&amp;C14-D14&amp;" ∙ "&amp;E14/F14</f>
        <v>= 7 ∙ 7</v>
      </c>
      <c r="L14" s="0" t="str">
        <f aca="false">" = "&amp;(C14-D14)*(E14/F14)</f>
        <v> = 49</v>
      </c>
      <c r="M14" s="0" t="str">
        <f aca="false">"Multipliziere die Differenz von "&amp;C14&amp;" und "&amp;D14</f>
        <v>Multipliziere die Differenz von 16 und 9</v>
      </c>
      <c r="N14" s="0" t="str">
        <f aca="false">" mit dem Quotienten aus "&amp;E14&amp;" und "&amp;F14</f>
        <v> mit dem Quotienten aus 70 und 10</v>
      </c>
      <c r="P14" s="10"/>
    </row>
    <row r="15" customFormat="false" ht="15.5" hidden="false" customHeight="false" outlineLevel="0" collapsed="false">
      <c r="B15" s="0" t="n">
        <f aca="false">MOD(B14+$A$2,$A$1)</f>
        <v>17</v>
      </c>
      <c r="C15" s="0" t="n">
        <f aca="true">ROUND(RAND()*9+1,0)</f>
        <v>4</v>
      </c>
      <c r="D15" s="0" t="n">
        <f aca="true">ROUND(RAND()*9+1,0)</f>
        <v>5</v>
      </c>
      <c r="E15" s="0" t="n">
        <f aca="false">F15*G15</f>
        <v>45</v>
      </c>
      <c r="F15" s="0" t="n">
        <f aca="true">ROUND(RAND()*9+1,0)</f>
        <v>5</v>
      </c>
      <c r="G15" s="0" t="n">
        <f aca="true">ROUND(RAND()*9+1,0)</f>
        <v>9</v>
      </c>
      <c r="I15" s="9" t="s">
        <v>29</v>
      </c>
      <c r="J15" s="9" t="str">
        <f aca="false">"("&amp;C15&amp;" + "&amp;D15&amp;") ∙ ("&amp;E15&amp;" : "&amp;F15&amp;")"</f>
        <v>(4 + 5) ∙ (45 : 5)</v>
      </c>
      <c r="K15" s="0" t="str">
        <f aca="false">"= "&amp;C15+D15&amp;" ∙ "&amp;E15/F15</f>
        <v>= 9 ∙ 9</v>
      </c>
      <c r="L15" s="0" t="str">
        <f aca="false">" = "&amp;(C15+D15)*(E15/F15)</f>
        <v> = 81</v>
      </c>
      <c r="M15" s="0" t="str">
        <f aca="false">"Multipliziere die Summe von "&amp;C15&amp;" und "&amp;D15</f>
        <v>Multipliziere die Summe von 4 und 5</v>
      </c>
      <c r="N15" s="0" t="str">
        <f aca="false">" mit dem Quotienten aus "&amp;E15&amp;" und "&amp;F15</f>
        <v> mit dem Quotienten aus 45 und 5</v>
      </c>
      <c r="O15" s="9"/>
      <c r="P15" s="10"/>
    </row>
    <row r="16" customFormat="false" ht="15.5" hidden="false" customHeight="false" outlineLevel="0" collapsed="false">
      <c r="B16" s="0" t="n">
        <f aca="false">MOD(B15+$A$2,$A$1)</f>
        <v>27</v>
      </c>
      <c r="C16" s="0" t="n">
        <f aca="false">D16*H16</f>
        <v>49</v>
      </c>
      <c r="D16" s="0" t="n">
        <f aca="true">ROUND(RAND()*9+1,0)</f>
        <v>7</v>
      </c>
      <c r="E16" s="0" t="n">
        <f aca="false">F16*G16</f>
        <v>60</v>
      </c>
      <c r="F16" s="0" t="n">
        <f aca="true">ROUND(RAND()*9+1,0)</f>
        <v>6</v>
      </c>
      <c r="G16" s="0" t="n">
        <f aca="true">ROUND(RAND()*9+1,0)</f>
        <v>10</v>
      </c>
      <c r="H16" s="0" t="n">
        <f aca="true">ROUND(RAND()*9+1,0)</f>
        <v>7</v>
      </c>
      <c r="I16" s="9" t="s">
        <v>30</v>
      </c>
      <c r="J16" s="9" t="str">
        <f aca="false">"("&amp;C16&amp;" : "&amp;D16&amp;") ∙ ("&amp;E16&amp;" : "&amp;F16&amp;")"</f>
        <v>(49 : 7) ∙ (60 : 6)</v>
      </c>
      <c r="K16" s="0" t="str">
        <f aca="false">"= "&amp;C16/D16&amp;" ∙ "&amp;E16/F16</f>
        <v>= 7 ∙ 10</v>
      </c>
      <c r="L16" s="0" t="str">
        <f aca="false">" = "&amp;(C16/D16)*(E16/F16)</f>
        <v> = 70</v>
      </c>
      <c r="M16" s="0" t="str">
        <f aca="false">"Multipliziere den Quotienten aus "&amp;C16&amp;" und "&amp;D16</f>
        <v>Multipliziere den Quotienten aus 49 und 7</v>
      </c>
      <c r="N16" s="0" t="str">
        <f aca="false">" mit dem Quotienten aus "&amp;E16&amp;" und "&amp;F16</f>
        <v> mit dem Quotienten aus 60 und 6</v>
      </c>
      <c r="O16" s="9"/>
      <c r="P16" s="10"/>
    </row>
    <row r="17" customFormat="false" ht="15.5" hidden="false" customHeight="false" outlineLevel="0" collapsed="false">
      <c r="B17" s="0" t="n">
        <f aca="false">MOD(B16+$A$2,$A$1)</f>
        <v>0</v>
      </c>
      <c r="C17" s="0" t="n">
        <f aca="false">D17*H17</f>
        <v>90</v>
      </c>
      <c r="D17" s="0" t="n">
        <f aca="true">ROUND(RAND()*9+1,0)</f>
        <v>10</v>
      </c>
      <c r="E17" s="0" t="n">
        <f aca="true">ROUND(RAND()*9+1,0)</f>
        <v>7</v>
      </c>
      <c r="F17" s="0" t="n">
        <f aca="true">ROUND(RAND()*9+1,0)</f>
        <v>4</v>
      </c>
      <c r="G17" s="0" t="n">
        <f aca="true">ROUND(RAND()*9+1,0)</f>
        <v>1</v>
      </c>
      <c r="H17" s="0" t="n">
        <f aca="true">ROUND(RAND()*9+1,0)</f>
        <v>9</v>
      </c>
      <c r="I17" s="9" t="s">
        <v>31</v>
      </c>
      <c r="J17" s="9" t="str">
        <f aca="false">"("&amp;C17&amp;" : "&amp;D17&amp;") ∙ ("&amp;E17&amp;" + "&amp;F17&amp;")"</f>
        <v>(90 : 10) ∙ (7 + 4)</v>
      </c>
      <c r="K17" s="0" t="str">
        <f aca="false">"= "&amp;C17/D17&amp;" ∙ "&amp;E17+F17</f>
        <v>= 9 ∙ 11</v>
      </c>
      <c r="L17" s="0" t="str">
        <f aca="false">" = "&amp;(C17/D17)*(E17+F17)</f>
        <v> = 99</v>
      </c>
      <c r="M17" s="0" t="str">
        <f aca="false">"Multipliziere den Quotienten von "&amp;C17&amp;" und "&amp;D17</f>
        <v>Multipliziere den Quotienten von 90 und 10</v>
      </c>
      <c r="N17" s="0" t="str">
        <f aca="false">" mit der Summe aus "&amp;E17&amp;" und "&amp;F17</f>
        <v> mit der Summe aus 7 und 4</v>
      </c>
      <c r="P17" s="10"/>
    </row>
    <row r="18" customFormat="false" ht="15.5" hidden="false" customHeight="false" outlineLevel="0" collapsed="false">
      <c r="B18" s="0" t="n">
        <f aca="false">MOD(B17+$A$2,$A$1)</f>
        <v>10</v>
      </c>
      <c r="C18" s="0" t="n">
        <f aca="false">D18*H18</f>
        <v>35</v>
      </c>
      <c r="D18" s="0" t="n">
        <f aca="true">ROUND(RAND()*9+1,0)</f>
        <v>5</v>
      </c>
      <c r="E18" s="0" t="n">
        <f aca="true">ROUND(RAND()*9+1,0)+F18</f>
        <v>10</v>
      </c>
      <c r="F18" s="0" t="n">
        <f aca="true">ROUND(RAND()*9+1,0)</f>
        <v>1</v>
      </c>
      <c r="G18" s="0" t="n">
        <f aca="true">ROUND(RAND()*9+1,0)</f>
        <v>9</v>
      </c>
      <c r="H18" s="0" t="n">
        <f aca="true">ROUND(RAND()*9+1,0)</f>
        <v>7</v>
      </c>
      <c r="I18" s="9" t="s">
        <v>32</v>
      </c>
      <c r="J18" s="9" t="str">
        <f aca="false">"("&amp;C18&amp;" : "&amp;D18&amp;") ∙ ("&amp;E18&amp;" - "&amp;F18&amp;")"</f>
        <v>(35 : 5) ∙ (10 - 1)</v>
      </c>
      <c r="K18" s="0" t="str">
        <f aca="false">"= "&amp;C18/D18&amp;" ∙ "&amp;E18-F18</f>
        <v>= 7 ∙ 9</v>
      </c>
      <c r="L18" s="0" t="str">
        <f aca="false">" = "&amp;(C18/D18)*(E18-F18)</f>
        <v> = 63</v>
      </c>
      <c r="M18" s="0" t="str">
        <f aca="false">"Multipliziere den Quotienten von "&amp;C18&amp;" und "&amp;D18</f>
        <v>Multipliziere den Quotienten von 35 und 5</v>
      </c>
      <c r="N18" s="0" t="str">
        <f aca="false">" mit der Differenz von "&amp;E18&amp;" und "&amp;F18</f>
        <v> mit der Differenz von 10 und 1</v>
      </c>
      <c r="O18" s="9"/>
      <c r="P18" s="10"/>
    </row>
    <row r="19" customFormat="false" ht="15.5" hidden="false" customHeight="false" outlineLevel="0" collapsed="false">
      <c r="B19" s="0" t="n">
        <f aca="false">MOD(B18+$A$2,$A$1)</f>
        <v>20</v>
      </c>
      <c r="C19" s="0" t="n">
        <f aca="true">ROUND(RAND()*9+1,0)+D19</f>
        <v>14</v>
      </c>
      <c r="D19" s="0" t="n">
        <f aca="true">ROUND(RAND()*9+1,0)</f>
        <v>9</v>
      </c>
      <c r="E19" s="0" t="n">
        <f aca="false">F19*G19</f>
        <v>28</v>
      </c>
      <c r="F19" s="0" t="n">
        <f aca="true">ROUND(RAND()*9+1,0)</f>
        <v>7</v>
      </c>
      <c r="G19" s="0" t="n">
        <f aca="true">ROUND(RAND()*9+1,0)</f>
        <v>4</v>
      </c>
      <c r="I19" s="9" t="s">
        <v>33</v>
      </c>
      <c r="J19" s="9" t="str">
        <f aca="false">"("&amp;C19&amp;" - "&amp;D19&amp;") + ("&amp;E19&amp;" : "&amp;F19&amp;")"</f>
        <v>(14 - 9) + (28 : 7)</v>
      </c>
      <c r="K19" s="0" t="str">
        <f aca="false">"= "&amp;C19-D19&amp;" + "&amp;E19/F19</f>
        <v>= 5 + 4</v>
      </c>
      <c r="L19" s="0" t="str">
        <f aca="false">" = "&amp;(C19-D19)+(E19/F19)</f>
        <v> = 9</v>
      </c>
      <c r="M19" s="0" t="str">
        <f aca="false">"Addiere die Differenz von "&amp;C19&amp;" und "&amp;D19</f>
        <v>Addiere die Differenz von 14 und 9</v>
      </c>
      <c r="N19" s="0" t="str">
        <f aca="false">" zum Quotienten aus "&amp;E19&amp;" und "&amp;F19</f>
        <v> zum Quotienten aus 28 und 7</v>
      </c>
      <c r="O19" s="9"/>
      <c r="P19" s="10"/>
    </row>
    <row r="20" customFormat="false" ht="15.5" hidden="false" customHeight="false" outlineLevel="0" collapsed="false">
      <c r="B20" s="0" t="n">
        <f aca="false">MOD(B19+$A$2,$A$1)</f>
        <v>30</v>
      </c>
      <c r="C20" s="0" t="n">
        <f aca="true">ROUND(RAND()*9+1,0)</f>
        <v>1</v>
      </c>
      <c r="D20" s="0" t="n">
        <f aca="true">ROUND(RAND()*9+1,0)</f>
        <v>4</v>
      </c>
      <c r="E20" s="0" t="n">
        <f aca="false">F20*G20</f>
        <v>35</v>
      </c>
      <c r="F20" s="0" t="n">
        <f aca="true">ROUND(RAND()*9+1,0)</f>
        <v>5</v>
      </c>
      <c r="G20" s="0" t="n">
        <f aca="true">ROUND(RAND()*9+1,0)</f>
        <v>7</v>
      </c>
      <c r="I20" s="9" t="s">
        <v>34</v>
      </c>
      <c r="J20" s="9" t="str">
        <f aca="false">"("&amp;C20&amp;" + "&amp;D20&amp;") + ("&amp;E20&amp;" : "&amp;F20&amp;")"</f>
        <v>(1 + 4) + (35 : 5)</v>
      </c>
      <c r="K20" s="0" t="str">
        <f aca="false">"= "&amp;C20+D20&amp;" + "&amp;E20/F20</f>
        <v>= 5 + 7</v>
      </c>
      <c r="L20" s="0" t="str">
        <f aca="false">" = "&amp;(C20+D20)+(E20/F20)</f>
        <v> = 12</v>
      </c>
      <c r="M20" s="0" t="str">
        <f aca="false">"Addiere die Summe von "&amp;C20&amp;" und "&amp;D20</f>
        <v>Addiere die Summe von 1 und 4</v>
      </c>
      <c r="N20" s="0" t="str">
        <f aca="false">" zum Quotienten aus "&amp;E20&amp;" und "&amp;F20</f>
        <v> zum Quotienten aus 35 und 5</v>
      </c>
      <c r="P20" s="10"/>
    </row>
    <row r="21" customFormat="false" ht="15.5" hidden="false" customHeight="false" outlineLevel="0" collapsed="false">
      <c r="B21" s="0" t="n">
        <f aca="false">MOD(B20+$A$2,$A$1)</f>
        <v>3</v>
      </c>
      <c r="C21" s="0" t="n">
        <f aca="false">D21*H21</f>
        <v>28</v>
      </c>
      <c r="D21" s="0" t="n">
        <f aca="true">ROUND(RAND()*9+1,0)</f>
        <v>7</v>
      </c>
      <c r="E21" s="0" t="n">
        <f aca="false">F21*G21</f>
        <v>42</v>
      </c>
      <c r="F21" s="0" t="n">
        <f aca="true">ROUND(RAND()*9+1,0)</f>
        <v>7</v>
      </c>
      <c r="G21" s="0" t="n">
        <f aca="true">ROUND(RAND()*9+1,0)</f>
        <v>6</v>
      </c>
      <c r="H21" s="0" t="n">
        <f aca="true">ROUND(RAND()*9+1,0)</f>
        <v>4</v>
      </c>
      <c r="I21" s="9" t="s">
        <v>35</v>
      </c>
      <c r="J21" s="9" t="str">
        <f aca="false">"("&amp;C21&amp;" : "&amp;D21&amp;") + ("&amp;E21&amp;" : "&amp;F21&amp;")"</f>
        <v>(28 : 7) + (42 : 7)</v>
      </c>
      <c r="K21" s="0" t="str">
        <f aca="false">"= "&amp;C21/D21&amp;" + "&amp;E21/F21</f>
        <v>= 4 + 6</v>
      </c>
      <c r="L21" s="0" t="str">
        <f aca="false">" = "&amp;(C21/D21)+(E21/F21)</f>
        <v> = 10</v>
      </c>
      <c r="M21" s="0" t="str">
        <f aca="false">"Addiere den Quotienten aus "&amp;C21&amp;" und "&amp;D21</f>
        <v>Addiere den Quotienten aus 28 und 7</v>
      </c>
      <c r="N21" s="0" t="str">
        <f aca="false">" zum Quotienten aus "&amp;E21&amp;" und "&amp;F21</f>
        <v> zum Quotienten aus 42 und 7</v>
      </c>
      <c r="P21" s="10"/>
    </row>
    <row r="22" customFormat="false" ht="12.5" hidden="false" customHeight="false" outlineLevel="0" collapsed="false">
      <c r="B22" s="0" t="n">
        <f aca="false">MOD(B21+$A$2,$A$1)</f>
        <v>13</v>
      </c>
      <c r="C22" s="0" t="n">
        <f aca="false">D22*H22</f>
        <v>7</v>
      </c>
      <c r="D22" s="0" t="n">
        <f aca="true">ROUND(RAND()*9+1,0)</f>
        <v>1</v>
      </c>
      <c r="E22" s="0" t="n">
        <f aca="true">ROUND(RAND()*9+1,0)</f>
        <v>8</v>
      </c>
      <c r="F22" s="0" t="n">
        <f aca="true">ROUND(RAND()*9+1,0)</f>
        <v>5</v>
      </c>
      <c r="G22" s="0" t="n">
        <f aca="true">ROUND(RAND()*9+1,0)</f>
        <v>8</v>
      </c>
      <c r="H22" s="0" t="n">
        <f aca="true">ROUND(RAND()*9+1,0)</f>
        <v>7</v>
      </c>
      <c r="I22" s="9" t="s">
        <v>36</v>
      </c>
      <c r="J22" s="9" t="str">
        <f aca="false">"("&amp;C22&amp;" : "&amp;D22&amp;") + ("&amp;E22&amp;" + "&amp;F22&amp;")"</f>
        <v>(7 : 1) + (8 + 5)</v>
      </c>
      <c r="K22" s="0" t="str">
        <f aca="false">"= "&amp;C22/D22&amp;" + "&amp;E22+F22</f>
        <v>= 7 + 13</v>
      </c>
      <c r="L22" s="0" t="str">
        <f aca="false">" = "&amp;(C22/D22)+(E22+F22)</f>
        <v> = 20</v>
      </c>
      <c r="M22" s="0" t="str">
        <f aca="false">"Addiere den Quotienten von "&amp;C22&amp;" und "&amp;D22</f>
        <v>Addiere den Quotienten von 7 und 1</v>
      </c>
      <c r="N22" s="0" t="str">
        <f aca="false">" zur Summe aus "&amp;E22&amp;" und "&amp;F22</f>
        <v> zur Summe aus 8 und 5</v>
      </c>
    </row>
    <row r="23" customFormat="false" ht="12.5" hidden="false" customHeight="false" outlineLevel="0" collapsed="false">
      <c r="B23" s="0" t="n">
        <f aca="false">MOD(B22+$A$2,$A$1)</f>
        <v>23</v>
      </c>
      <c r="C23" s="0" t="n">
        <f aca="false">D23*H23</f>
        <v>8</v>
      </c>
      <c r="D23" s="0" t="n">
        <f aca="true">ROUND(RAND()*9+1,0)</f>
        <v>2</v>
      </c>
      <c r="E23" s="0" t="n">
        <f aca="true">ROUND(RAND()*9+1,0)+F23</f>
        <v>8</v>
      </c>
      <c r="F23" s="0" t="n">
        <f aca="true">ROUND(RAND()*9+1,0)</f>
        <v>2</v>
      </c>
      <c r="G23" s="0" t="n">
        <f aca="true">ROUND(RAND()*9+1,0)</f>
        <v>3</v>
      </c>
      <c r="H23" s="0" t="n">
        <f aca="true">ROUND(RAND()*9+1,0)</f>
        <v>4</v>
      </c>
      <c r="I23" s="9" t="s">
        <v>32</v>
      </c>
      <c r="J23" s="9" t="str">
        <f aca="false">"("&amp;C23&amp;" : "&amp;D23&amp;") ∙ ("&amp;E23&amp;" - "&amp;F23&amp;")"</f>
        <v>(8 : 2) ∙ (8 - 2)</v>
      </c>
      <c r="K23" s="0" t="str">
        <f aca="false">"= "&amp;C23/D23&amp;" ∙ "&amp;E23-F23</f>
        <v>= 4 ∙ 6</v>
      </c>
      <c r="L23" s="0" t="str">
        <f aca="false">" = "&amp;(C23/D23)*(E23-F23)</f>
        <v> = 24</v>
      </c>
      <c r="M23" s="0" t="str">
        <f aca="false">"Multipliziere den Quotienten von "&amp;C23&amp;" und "&amp;D23</f>
        <v>Multipliziere den Quotienten von 8 und 2</v>
      </c>
      <c r="N23" s="0" t="str">
        <f aca="false">" zur Differenz von "&amp;E23&amp;" und "&amp;F23</f>
        <v> zur Differenz von 8 und 2</v>
      </c>
      <c r="O23" s="9"/>
    </row>
    <row r="24" customFormat="false" ht="12.5" hidden="false" customHeight="false" outlineLevel="0" collapsed="false">
      <c r="B24" s="0" t="n">
        <f aca="false">MOD(B23+$A$2,$A$1)</f>
        <v>33</v>
      </c>
      <c r="C24" s="0" t="n">
        <f aca="true">ROUND(RAND()*9+1,0)+D24</f>
        <v>16</v>
      </c>
      <c r="D24" s="0" t="n">
        <f aca="true">ROUND(RAND()*9+1,0)</f>
        <v>8</v>
      </c>
      <c r="E24" s="0" t="n">
        <f aca="true">ROUND(RAND()*5+1,0)</f>
        <v>4</v>
      </c>
      <c r="F24" s="0" t="n">
        <f aca="true">ROUND(RAND()*5+1,0)</f>
        <v>6</v>
      </c>
      <c r="G24" s="0" t="n">
        <f aca="true">ROUND(RAND()*9+1,0)</f>
        <v>5</v>
      </c>
      <c r="I24" s="9" t="s">
        <v>37</v>
      </c>
      <c r="J24" s="9" t="str">
        <f aca="false">"("&amp;C24&amp;" - "&amp;D24&amp;") ∙ ("&amp;E24&amp;" ∙ "&amp;F24&amp;")"</f>
        <v>(16 - 8) ∙ (4 ∙ 6)</v>
      </c>
      <c r="K24" s="0" t="str">
        <f aca="false">"= "&amp;C24-D24&amp;" ∙ "&amp;E24*F24</f>
        <v>= 8 ∙ 24</v>
      </c>
      <c r="L24" s="0" t="str">
        <f aca="false">" = "&amp;(C24-D24)*(E24*F24)</f>
        <v> = 192</v>
      </c>
      <c r="M24" s="0" t="str">
        <f aca="false">"Multipliziere die Differenz von "&amp;C24&amp;" und "&amp;D24</f>
        <v>Multipliziere die Differenz von 16 und 8</v>
      </c>
      <c r="N24" s="0" t="str">
        <f aca="false">" mit dem Produkt aus "&amp;E24&amp;" und "&amp;F24</f>
        <v> mit dem Produkt aus 4 und 6</v>
      </c>
    </row>
    <row r="25" customFormat="false" ht="12.5" hidden="false" customHeight="false" outlineLevel="0" collapsed="false">
      <c r="B25" s="0" t="n">
        <f aca="false">MOD(B24+$A$2,$A$1)</f>
        <v>6</v>
      </c>
      <c r="C25" s="0" t="n">
        <f aca="true">ROUND(RAND()*5+1,0)</f>
        <v>4</v>
      </c>
      <c r="D25" s="0" t="n">
        <f aca="true">ROUND(RAND()*5+1,0)</f>
        <v>1</v>
      </c>
      <c r="E25" s="0" t="n">
        <f aca="true">ROUND(RAND()*5+1,0)</f>
        <v>3</v>
      </c>
      <c r="F25" s="0" t="n">
        <f aca="true">ROUND(RAND()*5+1,0)</f>
        <v>6</v>
      </c>
      <c r="G25" s="0" t="n">
        <f aca="true">ROUND(RAND()*9+1,0)</f>
        <v>1</v>
      </c>
      <c r="I25" s="9" t="s">
        <v>29</v>
      </c>
      <c r="J25" s="9" t="str">
        <f aca="false">"("&amp;C25&amp;" + "&amp;D25&amp;") ∙ ("&amp;E25&amp;" ∙ "&amp;F25&amp;")"</f>
        <v>(4 + 1) ∙ (3 ∙ 6)</v>
      </c>
      <c r="K25" s="0" t="str">
        <f aca="false">"= "&amp;C25+D25&amp;" ∙ "&amp;E25*F25</f>
        <v>= 5 ∙ 18</v>
      </c>
      <c r="L25" s="0" t="str">
        <f aca="false">" = "&amp;(C25+D25)*(E25*F25)</f>
        <v> = 90</v>
      </c>
      <c r="M25" s="0" t="str">
        <f aca="false">"Multipliziere die Summe von "&amp;C25&amp;" und "&amp;D25</f>
        <v>Multipliziere die Summe von 4 und 1</v>
      </c>
      <c r="N25" s="0" t="str">
        <f aca="false">" mit dem Produkt aus "&amp;E25&amp;" und "&amp;F25</f>
        <v> mit dem Produkt aus 3 und 6</v>
      </c>
      <c r="O25" s="9"/>
    </row>
    <row r="26" customFormat="false" ht="12.5" hidden="false" customHeight="false" outlineLevel="0" collapsed="false">
      <c r="B26" s="0" t="n">
        <f aca="false">MOD(B25+$A$2,$A$1)</f>
        <v>16</v>
      </c>
      <c r="C26" s="0" t="n">
        <f aca="false">D26*H26</f>
        <v>7</v>
      </c>
      <c r="D26" s="0" t="n">
        <f aca="true">ROUND(RAND()*9+1,0)</f>
        <v>7</v>
      </c>
      <c r="E26" s="0" t="n">
        <f aca="true">ROUND(RAND()*5+1,0)</f>
        <v>5</v>
      </c>
      <c r="F26" s="0" t="n">
        <f aca="true">ROUND(RAND()*9+1,0)</f>
        <v>1</v>
      </c>
      <c r="G26" s="0" t="n">
        <f aca="true">ROUND(RAND()*9+1,0)</f>
        <v>4</v>
      </c>
      <c r="H26" s="0" t="n">
        <f aca="true">ROUND(RAND()*9+1,0)</f>
        <v>1</v>
      </c>
      <c r="I26" s="9" t="s">
        <v>30</v>
      </c>
      <c r="J26" s="9" t="str">
        <f aca="false">"("&amp;C26&amp;" : "&amp;D26&amp;") ∙ ("&amp;E26&amp;" ∙ "&amp;F26&amp;")"</f>
        <v>(7 : 7) ∙ (5 ∙ 1)</v>
      </c>
      <c r="K26" s="0" t="str">
        <f aca="false">"= "&amp;C26/D26&amp;" ∙ "&amp;E26*F26</f>
        <v>= 1 ∙ 5</v>
      </c>
      <c r="L26" s="0" t="str">
        <f aca="false">" = "&amp;(C26/D26)*(E26*F26)</f>
        <v> = 5</v>
      </c>
      <c r="M26" s="0" t="str">
        <f aca="false">"Multipliziere den Quotienten aus "&amp;C26&amp;" und "&amp;D26</f>
        <v>Multipliziere den Quotienten aus 7 und 7</v>
      </c>
      <c r="N26" s="0" t="str">
        <f aca="false">" mit dem Produkt aus "&amp;E26&amp;" und "&amp;F26</f>
        <v> mit dem Produkt aus 5 und 1</v>
      </c>
      <c r="O26" s="9"/>
    </row>
    <row r="27" customFormat="false" ht="12.5" hidden="false" customHeight="false" outlineLevel="0" collapsed="false">
      <c r="B27" s="0" t="n">
        <f aca="false">MOD(B26+$A$2,$A$1)</f>
        <v>26</v>
      </c>
      <c r="C27" s="0" t="n">
        <f aca="false">(F27+E27)*D27*G27</f>
        <v>126</v>
      </c>
      <c r="D27" s="0" t="n">
        <f aca="true">ROUND(RAND()*9+1,0)</f>
        <v>9</v>
      </c>
      <c r="E27" s="0" t="n">
        <f aca="true">ROUND(RAND()*5+1,0)</f>
        <v>4</v>
      </c>
      <c r="F27" s="0" t="n">
        <f aca="true">ROUND(RAND()*5+1,0)</f>
        <v>3</v>
      </c>
      <c r="G27" s="0" t="n">
        <f aca="true">ROUND(RAND()*9+1,0)</f>
        <v>2</v>
      </c>
      <c r="H27" s="0" t="n">
        <f aca="true">ROUND(RAND()*9+1,0)</f>
        <v>7</v>
      </c>
      <c r="I27" s="9" t="s">
        <v>38</v>
      </c>
      <c r="J27" s="9" t="str">
        <f aca="false">"("&amp;C27&amp;" : "&amp;D27&amp;") : ("&amp;E27&amp;" + "&amp;F27&amp;")"</f>
        <v>(126 : 9) : (4 + 3)</v>
      </c>
      <c r="K27" s="0" t="str">
        <f aca="false">"= "&amp;C27/D27&amp;" : "&amp;E27+F27</f>
        <v>= 14 : 7</v>
      </c>
      <c r="L27" s="0" t="str">
        <f aca="false">" = "&amp;(C27/D27)/(E27+F27)</f>
        <v> = 2</v>
      </c>
      <c r="M27" s="0" t="str">
        <f aca="false">"Dividiere den Quotienten von "&amp;C27&amp;" und "&amp;D27</f>
        <v>Dividiere den Quotienten von 126 und 9</v>
      </c>
      <c r="N27" s="0" t="str">
        <f aca="false">" durch die Summe aus "&amp;E27&amp;" und "&amp;F27</f>
        <v> durch die Summe aus 4 und 3</v>
      </c>
      <c r="O27" s="9"/>
    </row>
    <row r="28" customFormat="false" ht="12.5" hidden="false" customHeight="false" outlineLevel="0" collapsed="false">
      <c r="B28" s="0" t="n">
        <f aca="false">MOD(B27+$A$2,$A$1)</f>
        <v>36</v>
      </c>
      <c r="C28" s="0" t="n">
        <f aca="false">(F28+E28)*G28+D28</f>
        <v>33</v>
      </c>
      <c r="D28" s="0" t="n">
        <f aca="true">ROUND(RAND()*9+1,0)</f>
        <v>5</v>
      </c>
      <c r="E28" s="0" t="n">
        <f aca="true">ROUND(RAND()*5+1,0)</f>
        <v>2</v>
      </c>
      <c r="F28" s="0" t="n">
        <f aca="true">ROUND(RAND()*5+1,0)</f>
        <v>2</v>
      </c>
      <c r="G28" s="0" t="n">
        <f aca="true">ROUND(RAND()*9+1,0)</f>
        <v>7</v>
      </c>
      <c r="H28" s="0" t="n">
        <f aca="true">ROUND(RAND()*9+1,0)</f>
        <v>9</v>
      </c>
      <c r="I28" s="9" t="s">
        <v>39</v>
      </c>
      <c r="J28" s="9" t="str">
        <f aca="false">"("&amp;C28&amp;" - "&amp;D28&amp;") : ("&amp;E28&amp;" + "&amp;F28&amp;")"</f>
        <v>(33 - 5) : (2 + 2)</v>
      </c>
      <c r="K28" s="0" t="str">
        <f aca="false">"= "&amp;C28-D28&amp;" : "&amp;E28+F28</f>
        <v>= 28 : 4</v>
      </c>
      <c r="L28" s="0" t="str">
        <f aca="false">" = "&amp;(C28-D28)/(E28+F28)</f>
        <v> = 7</v>
      </c>
      <c r="M28" s="0" t="str">
        <f aca="false">"Dividiere die Differenz von "&amp;C28&amp;" und "&amp;D28</f>
        <v>Dividiere die Differenz von 33 und 5</v>
      </c>
      <c r="N28" s="0" t="str">
        <f aca="false">" durch die Summe aus "&amp;E28&amp;" und "&amp;F28</f>
        <v> durch die Summe aus 2 und 2</v>
      </c>
      <c r="O28" s="9"/>
    </row>
    <row r="29" customFormat="false" ht="12.5" hidden="false" customHeight="false" outlineLevel="0" collapsed="false">
      <c r="B29" s="0" t="n">
        <f aca="false">MOD(B28+$A$2,$A$1)</f>
        <v>9</v>
      </c>
      <c r="C29" s="0" t="n">
        <f aca="false">(F29+E29)*G29-D29</f>
        <v>85</v>
      </c>
      <c r="D29" s="0" t="n">
        <f aca="true">ROUND(RAND()*9+1,0)</f>
        <v>5</v>
      </c>
      <c r="E29" s="0" t="n">
        <f aca="true">ROUND(RAND()*5+1,0)</f>
        <v>5</v>
      </c>
      <c r="F29" s="0" t="n">
        <f aca="true">ROUND(RAND()*5+1,0)</f>
        <v>4</v>
      </c>
      <c r="G29" s="0" t="n">
        <f aca="true">ROUND(RAND()*5+5,0)</f>
        <v>10</v>
      </c>
      <c r="H29" s="0" t="n">
        <f aca="true">ROUND(RAND()*9+1,0)</f>
        <v>6</v>
      </c>
      <c r="I29" s="9" t="s">
        <v>40</v>
      </c>
      <c r="J29" s="9" t="str">
        <f aca="false">"("&amp;C29&amp;" + "&amp;D29&amp;") : ("&amp;E29&amp;" + "&amp;F29&amp;")"</f>
        <v>(85 + 5) : (5 + 4)</v>
      </c>
      <c r="K29" s="0" t="str">
        <f aca="false">"= "&amp;C29+D29&amp;" : "&amp;E29+F29</f>
        <v>= 90 : 9</v>
      </c>
      <c r="L29" s="0" t="str">
        <f aca="false">" = "&amp;(C29+D29)/(E29+F29)</f>
        <v> = 10</v>
      </c>
      <c r="M29" s="0" t="str">
        <f aca="false">"Dividiere die Summe aus "&amp;C29&amp;" und "&amp;D29</f>
        <v>Dividiere die Summe aus 85 und 5</v>
      </c>
      <c r="N29" s="0" t="str">
        <f aca="false">" durch die Summe aus "&amp;E29&amp;" und "&amp;F29</f>
        <v> durch die Summe aus 5 und 4</v>
      </c>
      <c r="O29" s="9"/>
    </row>
    <row r="30" customFormat="false" ht="12.5" hidden="false" customHeight="false" outlineLevel="0" collapsed="false">
      <c r="B30" s="0" t="n">
        <f aca="false">MOD(B29+$A$2,$A$1)</f>
        <v>19</v>
      </c>
      <c r="C30" s="0" t="n">
        <f aca="false">(E30-F30)*G30-D30</f>
        <v>26</v>
      </c>
      <c r="D30" s="0" t="n">
        <f aca="true">ROUND(RAND()*5+1,0)</f>
        <v>4</v>
      </c>
      <c r="E30" s="0" t="n">
        <f aca="true">ROUND(RAND()*5+1,0)+F30</f>
        <v>10</v>
      </c>
      <c r="F30" s="0" t="n">
        <f aca="true">ROUND(RAND()*5+1,0)</f>
        <v>5</v>
      </c>
      <c r="G30" s="0" t="n">
        <f aca="true">ROUND(RAND()*5+5,0)</f>
        <v>6</v>
      </c>
      <c r="H30" s="0" t="n">
        <f aca="true">ROUND(RAND()*9+1,0)</f>
        <v>2</v>
      </c>
      <c r="I30" s="9" t="s">
        <v>41</v>
      </c>
      <c r="J30" s="9" t="str">
        <f aca="false">"("&amp;C30&amp;" + "&amp;D30&amp;") : ("&amp;E30&amp;" - "&amp;F30&amp;")"</f>
        <v>(26 + 4) : (10 - 5)</v>
      </c>
      <c r="K30" s="0" t="str">
        <f aca="false">"= "&amp;C30+D30&amp;" : "&amp;E30-F30</f>
        <v>= 30 : 5</v>
      </c>
      <c r="L30" s="0" t="str">
        <f aca="false">" = "&amp;(C30+D30)/(E30-F30)</f>
        <v> = 6</v>
      </c>
      <c r="M30" s="0" t="str">
        <f aca="false">"Dividiere die Summe aus "&amp;C30&amp;" und "&amp;D30</f>
        <v>Dividiere die Summe aus 26 und 4</v>
      </c>
      <c r="N30" s="0" t="str">
        <f aca="false">" durch die Differenz von "&amp;E30&amp;" und "&amp;F30</f>
        <v> durch die Differenz von 10 und 5</v>
      </c>
      <c r="O30" s="9"/>
    </row>
    <row r="31" customFormat="false" ht="12.5" hidden="false" customHeight="false" outlineLevel="0" collapsed="false">
      <c r="B31" s="0" t="n">
        <f aca="false">MOD(B30+$A$2,$A$1)</f>
        <v>29</v>
      </c>
      <c r="C31" s="0" t="n">
        <f aca="true">ROUND(RAND()*9+1,0)+D31+E31-F31</f>
        <v>21</v>
      </c>
      <c r="D31" s="0" t="n">
        <f aca="true">ROUND(RAND()*9+1,0)</f>
        <v>9</v>
      </c>
      <c r="E31" s="0" t="n">
        <f aca="true">ROUND(RAND()*9+1,0)+F31</f>
        <v>15</v>
      </c>
      <c r="F31" s="0" t="n">
        <f aca="true">ROUND(RAND()*9+1,0)</f>
        <v>7</v>
      </c>
      <c r="I31" s="9" t="s">
        <v>42</v>
      </c>
      <c r="J31" s="9" t="str">
        <f aca="false">"("&amp;C31&amp;" - "&amp;D31&amp;") - ("&amp;E31&amp;" - "&amp;F31&amp;")"</f>
        <v>(21 - 9) - (15 - 7)</v>
      </c>
      <c r="K31" s="0" t="str">
        <f aca="false">"= "&amp;C31-D31&amp;" - "&amp;E31-F31</f>
        <v>= 12 - 8</v>
      </c>
      <c r="L31" s="0" t="str">
        <f aca="false">" = "&amp;(C31-D31)-(E31-F31)</f>
        <v> = 4</v>
      </c>
      <c r="M31" s="0" t="str">
        <f aca="false">"Subtrahiere die Differenz von "&amp;E31&amp;" und "&amp;F31</f>
        <v>Subtrahiere die Differenz von 15 und 7</v>
      </c>
      <c r="N31" s="0" t="str">
        <f aca="false">" von der Differenz von "&amp;C31&amp;" und "&amp;D31</f>
        <v> von der Differenz von 21 und 9</v>
      </c>
      <c r="O31" s="9"/>
    </row>
    <row r="32" customFormat="false" ht="12.5" hidden="false" customHeight="false" outlineLevel="0" collapsed="false">
      <c r="B32" s="0" t="n">
        <f aca="false">MOD(B31+$A$2,$A$1)</f>
        <v>2</v>
      </c>
      <c r="C32" s="0" t="n">
        <f aca="true">ROUND(RAND()*9+1,0)+D32+E32+F32</f>
        <v>31</v>
      </c>
      <c r="D32" s="0" t="n">
        <f aca="true">ROUND(RAND()*9+1,0)</f>
        <v>8</v>
      </c>
      <c r="E32" s="0" t="n">
        <f aca="true">ROUND(RAND()*9+1,0)+F32</f>
        <v>11</v>
      </c>
      <c r="F32" s="0" t="n">
        <f aca="true">ROUND(RAND()*9+1,0)</f>
        <v>5</v>
      </c>
      <c r="I32" s="9" t="s">
        <v>43</v>
      </c>
      <c r="J32" s="9" t="str">
        <f aca="false">"("&amp;C32&amp;" - "&amp;D32&amp;") - ("&amp;E32&amp;" + "&amp;F32&amp;")"</f>
        <v>(31 - 8) - (11 + 5)</v>
      </c>
      <c r="K32" s="0" t="str">
        <f aca="false">"= "&amp;C32-D32&amp;" - "&amp;E32+F32</f>
        <v>= 23 - 16</v>
      </c>
      <c r="L32" s="0" t="str">
        <f aca="false">" = "&amp;(C32-D32)-(E32+F32)</f>
        <v> = 7</v>
      </c>
      <c r="M32" s="0" t="str">
        <f aca="false">"Subtrahiere die Summe von "&amp;E32&amp;" und "&amp;F32</f>
        <v>Subtrahiere die Summe von 11 und 5</v>
      </c>
      <c r="N32" s="0" t="str">
        <f aca="false">" von der Differenz von "&amp;C32&amp;" und "&amp;D32</f>
        <v> von der Differenz von 31 und 8</v>
      </c>
      <c r="O32" s="9"/>
    </row>
    <row r="33" customFormat="false" ht="12.5" hidden="false" customHeight="false" outlineLevel="0" collapsed="false">
      <c r="B33" s="0" t="n">
        <f aca="false">MOD(B32+$A$2,$A$1)</f>
        <v>12</v>
      </c>
      <c r="C33" s="0" t="n">
        <f aca="true">ROUND(RAND()*9+1,0)-D33+E33+F33</f>
        <v>12</v>
      </c>
      <c r="D33" s="0" t="n">
        <f aca="true">ROUND(RAND()*9+1,0)</f>
        <v>9</v>
      </c>
      <c r="E33" s="0" t="n">
        <f aca="true">ROUND(RAND()*9+1,0)+F33</f>
        <v>9</v>
      </c>
      <c r="F33" s="0" t="n">
        <f aca="true">ROUND(RAND()*9+1,0)</f>
        <v>8</v>
      </c>
      <c r="I33" s="9" t="s">
        <v>44</v>
      </c>
      <c r="J33" s="9" t="str">
        <f aca="false">"("&amp;C33&amp;" + "&amp;D33&amp;") - ("&amp;E33&amp;" + "&amp;F33&amp;")"</f>
        <v>(12 + 9) - (9 + 8)</v>
      </c>
      <c r="K33" s="0" t="str">
        <f aca="false">"= "&amp;C33+D33&amp;" - "&amp;E33+F33</f>
        <v>= 21 - 17</v>
      </c>
      <c r="L33" s="0" t="str">
        <f aca="false">" = "&amp;(C33+D33)-(E33+F33)</f>
        <v> = 4</v>
      </c>
      <c r="M33" s="0" t="str">
        <f aca="false">"Subtrahiere die Summe von "&amp;E33&amp;" und "&amp;F33</f>
        <v>Subtrahiere die Summe von 9 und 8</v>
      </c>
      <c r="N33" s="0" t="str">
        <f aca="false">" von der Summe von "&amp;C33&amp;" und "&amp;D33</f>
        <v> von der Summe von 12 und 9</v>
      </c>
      <c r="O33" s="9"/>
    </row>
    <row r="34" customFormat="false" ht="12.5" hidden="false" customHeight="false" outlineLevel="0" collapsed="false">
      <c r="B34" s="0" t="n">
        <f aca="false">MOD(B33+$A$2,$A$1)</f>
        <v>22</v>
      </c>
      <c r="C34" s="0" t="n">
        <f aca="true">ROUND(RAND()*9+1,0)+E34/F34</f>
        <v>9</v>
      </c>
      <c r="D34" s="0" t="n">
        <f aca="true">ROUND(RAND()*9+1,0)</f>
        <v>9</v>
      </c>
      <c r="E34" s="0" t="n">
        <f aca="false">F34*G34</f>
        <v>18</v>
      </c>
      <c r="F34" s="0" t="n">
        <f aca="true">ROUND(RAND()*9+1,0)</f>
        <v>9</v>
      </c>
      <c r="G34" s="0" t="n">
        <f aca="true">ROUND(RAND()*9+1,0)</f>
        <v>2</v>
      </c>
      <c r="I34" s="9" t="s">
        <v>45</v>
      </c>
      <c r="J34" s="9" t="str">
        <f aca="false">"("&amp;C34&amp;" + "&amp;D34&amp;") - ("&amp;E34&amp;" : "&amp;F34&amp;")"</f>
        <v>(9 + 9) - (18 : 9)</v>
      </c>
      <c r="K34" s="0" t="str">
        <f aca="false">"= "&amp;C34+D34&amp;" - "&amp;E34/F34</f>
        <v>= 18 - 2</v>
      </c>
      <c r="L34" s="0" t="str">
        <f aca="false">" = "&amp;(C34+D34)-(E34/F34)</f>
        <v> = 16</v>
      </c>
      <c r="M34" s="0" t="str">
        <f aca="false">"Subtrahiere den Quotienten aus "&amp;E34&amp;" und "&amp;F34</f>
        <v>Subtrahiere den Quotienten aus 18 und 9</v>
      </c>
      <c r="N34" s="0" t="str">
        <f aca="false">" von der Summe von "&amp;C34&amp;" und "&amp;D34</f>
        <v> von der Summe von 9 und 9</v>
      </c>
      <c r="O34" s="9"/>
    </row>
    <row r="35" customFormat="false" ht="12.5" hidden="false" customHeight="false" outlineLevel="0" collapsed="false">
      <c r="B35" s="0" t="n">
        <f aca="false">MOD(B34+$A$2,$A$1)</f>
        <v>32</v>
      </c>
      <c r="C35" s="0" t="n">
        <f aca="true">ROUND(RAND()*9+1,0)+E35*F35</f>
        <v>24</v>
      </c>
      <c r="D35" s="0" t="n">
        <f aca="true">ROUND(RAND()*9+1,0)</f>
        <v>9</v>
      </c>
      <c r="E35" s="0" t="n">
        <f aca="true">ROUND(RAND()*5+1,0)</f>
        <v>4</v>
      </c>
      <c r="F35" s="0" t="n">
        <f aca="true">ROUND(RAND()*5+1,0)</f>
        <v>5</v>
      </c>
      <c r="G35" s="0" t="n">
        <f aca="true">ROUND(RAND()*9+1,0)</f>
        <v>9</v>
      </c>
      <c r="I35" s="9" t="s">
        <v>46</v>
      </c>
      <c r="J35" s="9" t="str">
        <f aca="false">"("&amp;C35&amp;" + "&amp;D35&amp;") - ("&amp;E35&amp;" ∙ "&amp;F35&amp;")"</f>
        <v>(24 + 9) - (4 ∙ 5)</v>
      </c>
      <c r="K35" s="0" t="str">
        <f aca="false">"= "&amp;C35+D35&amp;" - "&amp;E35*F35</f>
        <v>= 33 - 20</v>
      </c>
      <c r="L35" s="0" t="str">
        <f aca="false">" = "&amp;(C35+D35)-(E35*F35)</f>
        <v> = 13</v>
      </c>
      <c r="M35" s="0" t="str">
        <f aca="false">"Subtrahiere das Produkt aus "&amp;E35&amp;" und "&amp;F35</f>
        <v>Subtrahiere das Produkt aus 4 und 5</v>
      </c>
      <c r="N35" s="0" t="str">
        <f aca="false">" von der Summe von "&amp;C35&amp;" und "&amp;D35</f>
        <v> von der Summe von 24 und 9</v>
      </c>
      <c r="O35" s="9"/>
    </row>
    <row r="36" customFormat="false" ht="12.5" hidden="false" customHeight="false" outlineLevel="0" collapsed="false">
      <c r="B36" s="0" t="n">
        <f aca="false">MOD(B35+$A$2,$A$1)</f>
        <v>5</v>
      </c>
      <c r="C36" s="0" t="n">
        <f aca="true">ROUND(RAND()*9+1,0)+E36*F36+D36</f>
        <v>31</v>
      </c>
      <c r="D36" s="0" t="n">
        <f aca="true">ROUND(RAND()*9+1,0)</f>
        <v>5</v>
      </c>
      <c r="E36" s="0" t="n">
        <f aca="true">ROUND(RAND()*5+1,0)</f>
        <v>5</v>
      </c>
      <c r="F36" s="0" t="n">
        <f aca="true">ROUND(RAND()*5+1,0)</f>
        <v>5</v>
      </c>
      <c r="G36" s="0" t="n">
        <f aca="true">ROUND(RAND()*9+1,0)</f>
        <v>3</v>
      </c>
      <c r="I36" s="9" t="s">
        <v>47</v>
      </c>
      <c r="J36" s="9" t="str">
        <f aca="false">"("&amp;C36&amp;" - "&amp;D36&amp;") - ("&amp;E36&amp;" ∙ "&amp;F36&amp;")"</f>
        <v>(31 - 5) - (5 ∙ 5)</v>
      </c>
      <c r="K36" s="0" t="str">
        <f aca="false">"= "&amp;C36-D36&amp;" - "&amp;E36*F36</f>
        <v>= 26 - 25</v>
      </c>
      <c r="L36" s="0" t="str">
        <f aca="false">" = "&amp;(C36-D36)-(E36*F36)</f>
        <v> = 1</v>
      </c>
      <c r="M36" s="0" t="str">
        <f aca="false">"Subtrahiere das Produkt aus "&amp;E36&amp;" und "&amp;F36</f>
        <v>Subtrahiere das Produkt aus 5 und 5</v>
      </c>
      <c r="N36" s="0" t="str">
        <f aca="false">" von der Differenz aus "&amp;C36&amp;" und "&amp;D36</f>
        <v> von der Differenz aus 31 und 5</v>
      </c>
      <c r="O36" s="9"/>
    </row>
    <row r="37" customFormat="false" ht="12.5" hidden="false" customHeight="false" outlineLevel="0" collapsed="false">
      <c r="B37" s="0" t="n">
        <f aca="false">MOD(B36+$A$2,$A$1)</f>
        <v>15</v>
      </c>
      <c r="C37" s="9" t="n">
        <f aca="false">G37*(E37+F37)/D37</f>
        <v>12</v>
      </c>
      <c r="D37" s="0" t="n">
        <f aca="true">ROUND(RAND()*5+1,0)</f>
        <v>2</v>
      </c>
      <c r="E37" s="0" t="n">
        <f aca="true">ROUND(RAND()*5+1,0)</f>
        <v>1</v>
      </c>
      <c r="F37" s="0" t="n">
        <f aca="true">ROUND(RAND()*5+1,0)</f>
        <v>5</v>
      </c>
      <c r="G37" s="0" t="n">
        <f aca="true">ROUND(RAND()*5+1,0)*D37</f>
        <v>4</v>
      </c>
      <c r="I37" s="9" t="s">
        <v>48</v>
      </c>
      <c r="J37" s="9" t="str">
        <f aca="false">"("&amp;C37&amp;" ∙ "&amp;D37&amp;") : ("&amp;E37&amp;" + "&amp;F37&amp;")"</f>
        <v>(12 ∙ 2) : (1 + 5)</v>
      </c>
      <c r="K37" s="0" t="str">
        <f aca="false">"= "&amp;C37*D37&amp;" : "&amp;E37+F37</f>
        <v>= 24 : 6</v>
      </c>
      <c r="L37" s="0" t="str">
        <f aca="false">" = "&amp;(C37*D37)/(E37+F37)</f>
        <v> = 4</v>
      </c>
      <c r="M37" s="0" t="str">
        <f aca="false">"Dividiere das Produkt aus "&amp;C37&amp;" und "&amp;D37</f>
        <v>Dividiere das Produkt aus 12 und 2</v>
      </c>
      <c r="N37" s="0" t="str">
        <f aca="false">" durch die Summe aus "&amp;E37&amp;" und "&amp;F37</f>
        <v> durch die Summe aus 1 und 5</v>
      </c>
      <c r="O37" s="9"/>
    </row>
    <row r="38" customFormat="false" ht="12.5" hidden="false" customHeight="false" outlineLevel="0" collapsed="false">
      <c r="B38" s="0" t="n">
        <f aca="false">MOD(B37+$A$2,$A$1)</f>
        <v>25</v>
      </c>
      <c r="C38" s="9" t="n">
        <f aca="false">G38*(E38-F38)/D38</f>
        <v>10</v>
      </c>
      <c r="D38" s="0" t="n">
        <f aca="true">ROUND(RAND()*5+1,0)</f>
        <v>2</v>
      </c>
      <c r="E38" s="0" t="n">
        <f aca="true">ROUND(RAND()*5+1,0)+F38</f>
        <v>8</v>
      </c>
      <c r="F38" s="0" t="n">
        <f aca="true">ROUND(RAND()*5+1,0)</f>
        <v>3</v>
      </c>
      <c r="G38" s="0" t="n">
        <f aca="true">ROUND(RAND()*5+1,0)*D38</f>
        <v>4</v>
      </c>
      <c r="I38" s="9" t="s">
        <v>49</v>
      </c>
      <c r="J38" s="9" t="str">
        <f aca="false">"("&amp;C38&amp;" ∙ "&amp;D38&amp;") : ("&amp;E38&amp;" - "&amp;F38&amp;")"</f>
        <v>(10 ∙ 2) : (8 - 3)</v>
      </c>
      <c r="K38" s="0" t="str">
        <f aca="false">"= "&amp;C38*D38&amp;" : "&amp;E38-F38</f>
        <v>= 20 : 5</v>
      </c>
      <c r="L38" s="0" t="str">
        <f aca="false">" = "&amp;(C38*D38)/(E38-F38)</f>
        <v> = 4</v>
      </c>
      <c r="M38" s="0" t="str">
        <f aca="false">"Dividiere das Produkt aus "&amp;C38&amp;" und "&amp;D38</f>
        <v>Dividiere das Produkt aus 10 und 2</v>
      </c>
      <c r="N38" s="0" t="str">
        <f aca="false">" durch die Differenz von "&amp;E38&amp;" und "&amp;F38</f>
        <v> durch die Differenz von 8 und 3</v>
      </c>
    </row>
    <row r="39" customFormat="false" ht="15.5" hidden="false" customHeight="false" outlineLevel="0" collapsed="false">
      <c r="B39" s="11"/>
      <c r="C39" s="11"/>
    </row>
    <row r="41" customFormat="false" ht="15.5" hidden="false" customHeight="false" outlineLevel="0" collapsed="false">
      <c r="B41" s="10"/>
    </row>
    <row r="43" customFormat="false" ht="15.5" hidden="false" customHeight="false" outlineLevel="0" collapsed="false">
      <c r="B43" s="11"/>
      <c r="C43" s="11"/>
    </row>
    <row r="44" customFormat="false" ht="15.5" hidden="false" customHeight="false" outlineLevel="0" collapsed="false">
      <c r="B44" s="11"/>
      <c r="C44" s="11"/>
    </row>
    <row r="45" customFormat="false" ht="15.5" hidden="false" customHeight="false" outlineLevel="0" collapsed="false">
      <c r="B45" s="11"/>
      <c r="C45" s="11"/>
    </row>
    <row r="46" customFormat="false" ht="15.5" hidden="false" customHeight="false" outlineLevel="0" collapsed="false">
      <c r="B46" s="11"/>
      <c r="C46" s="11"/>
    </row>
    <row r="47" customFormat="false" ht="15.5" hidden="false" customHeight="false" outlineLevel="0" collapsed="false">
      <c r="B47" s="11"/>
      <c r="C47" s="11"/>
    </row>
    <row r="48" customFormat="false" ht="15.5" hidden="false" customHeight="false" outlineLevel="0" collapsed="false">
      <c r="B48" s="11"/>
      <c r="C48" s="11"/>
    </row>
    <row r="49" customFormat="false" ht="15.5" hidden="false" customHeight="false" outlineLevel="0" collapsed="false">
      <c r="B49" s="11"/>
      <c r="C49" s="11"/>
    </row>
    <row r="51" customFormat="false" ht="15.5" hidden="false" customHeight="false" outlineLevel="0" collapsed="false">
      <c r="B51" s="10"/>
    </row>
    <row r="53" customFormat="false" ht="15.5" hidden="false" customHeight="false" outlineLevel="0" collapsed="false">
      <c r="B53" s="11"/>
      <c r="C53" s="11"/>
    </row>
    <row r="54" customFormat="false" ht="15.5" hidden="false" customHeight="false" outlineLevel="0" collapsed="false">
      <c r="B54" s="11"/>
      <c r="C54" s="11"/>
    </row>
    <row r="55" customFormat="false" ht="15.5" hidden="false" customHeight="false" outlineLevel="0" collapsed="false">
      <c r="B55" s="11"/>
      <c r="C55" s="11"/>
    </row>
    <row r="56" customFormat="false" ht="15.5" hidden="false" customHeight="false" outlineLevel="0" collapsed="false">
      <c r="B56" s="11"/>
      <c r="C56" s="11"/>
    </row>
    <row r="57" customFormat="false" ht="15.5" hidden="false" customHeight="false" outlineLevel="0" collapsed="false">
      <c r="B57" s="11"/>
      <c r="C57" s="11"/>
    </row>
    <row r="58" customFormat="false" ht="15.5" hidden="false" customHeight="false" outlineLevel="0" collapsed="false">
      <c r="B58" s="11"/>
      <c r="C58" s="11"/>
    </row>
    <row r="59" customFormat="false" ht="15.5" hidden="false" customHeight="false" outlineLevel="0" collapsed="false">
      <c r="B59" s="11"/>
      <c r="C59" s="11"/>
    </row>
    <row r="61" customFormat="false" ht="15.5" hidden="false" customHeight="false" outlineLevel="0" collapsed="false">
      <c r="B61" s="10"/>
    </row>
    <row r="63" customFormat="false" ht="15.5" hidden="false" customHeight="false" outlineLevel="0" collapsed="false">
      <c r="B63" s="11"/>
      <c r="C63" s="11"/>
    </row>
    <row r="64" customFormat="false" ht="15.5" hidden="false" customHeight="false" outlineLevel="0" collapsed="false">
      <c r="B64" s="11"/>
      <c r="C64" s="11"/>
    </row>
    <row r="65" customFormat="false" ht="15.5" hidden="false" customHeight="false" outlineLevel="0" collapsed="false">
      <c r="B65" s="11"/>
      <c r="C65" s="11"/>
    </row>
    <row r="66" customFormat="false" ht="15.5" hidden="false" customHeight="false" outlineLevel="0" collapsed="false">
      <c r="B66" s="11"/>
      <c r="C66" s="11"/>
    </row>
    <row r="67" customFormat="false" ht="15.5" hidden="false" customHeight="false" outlineLevel="0" collapsed="false">
      <c r="B67" s="11"/>
      <c r="C67" s="11"/>
    </row>
    <row r="68" customFormat="false" ht="15.5" hidden="false" customHeight="false" outlineLevel="0" collapsed="false">
      <c r="B68" s="11"/>
      <c r="C68" s="11"/>
    </row>
    <row r="69" customFormat="false" ht="15.5" hidden="false" customHeight="false" outlineLevel="0" collapsed="false">
      <c r="B69" s="11"/>
      <c r="C69" s="11"/>
    </row>
    <row r="71" customFormat="false" ht="15.5" hidden="false" customHeight="false" outlineLevel="0" collapsed="false">
      <c r="B71" s="10"/>
    </row>
    <row r="73" customFormat="false" ht="15.5" hidden="false" customHeight="false" outlineLevel="0" collapsed="false">
      <c r="B73" s="11"/>
      <c r="C73" s="11"/>
    </row>
    <row r="74" customFormat="false" ht="15.5" hidden="false" customHeight="false" outlineLevel="0" collapsed="false">
      <c r="B74" s="11"/>
      <c r="C74" s="11"/>
    </row>
    <row r="75" customFormat="false" ht="15.5" hidden="false" customHeight="false" outlineLevel="0" collapsed="false">
      <c r="B75" s="11"/>
      <c r="C75" s="11"/>
    </row>
    <row r="76" customFormat="false" ht="15.5" hidden="false" customHeight="false" outlineLevel="0" collapsed="false">
      <c r="B76" s="11"/>
      <c r="C76" s="11"/>
    </row>
    <row r="77" customFormat="false" ht="15.5" hidden="false" customHeight="false" outlineLevel="0" collapsed="false">
      <c r="B77" s="11"/>
      <c r="C77" s="11"/>
    </row>
    <row r="78" customFormat="false" ht="15.5" hidden="false" customHeight="false" outlineLevel="0" collapsed="false">
      <c r="B78" s="11"/>
      <c r="C78" s="11"/>
    </row>
    <row r="79" customFormat="false" ht="15.5" hidden="false" customHeight="false" outlineLevel="0" collapsed="false">
      <c r="B79" s="11"/>
      <c r="C79" s="11"/>
    </row>
    <row r="81" customFormat="false" ht="15.5" hidden="false" customHeight="false" outlineLevel="0" collapsed="false">
      <c r="B81" s="10"/>
    </row>
    <row r="83" customFormat="false" ht="15.5" hidden="false" customHeight="false" outlineLevel="0" collapsed="false">
      <c r="B83" s="11"/>
      <c r="C83" s="11"/>
    </row>
    <row r="84" customFormat="false" ht="15.5" hidden="false" customHeight="false" outlineLevel="0" collapsed="false">
      <c r="B84" s="11"/>
      <c r="C84" s="11"/>
    </row>
    <row r="85" customFormat="false" ht="15.5" hidden="false" customHeight="false" outlineLevel="0" collapsed="false">
      <c r="B85" s="11"/>
      <c r="C85" s="11"/>
    </row>
    <row r="86" customFormat="false" ht="15.5" hidden="false" customHeight="false" outlineLevel="0" collapsed="false">
      <c r="B86" s="11"/>
      <c r="C86" s="11"/>
    </row>
    <row r="87" customFormat="false" ht="15.5" hidden="false" customHeight="false" outlineLevel="0" collapsed="false">
      <c r="B87" s="11"/>
      <c r="C87" s="11"/>
    </row>
    <row r="88" customFormat="false" ht="15.5" hidden="false" customHeight="false" outlineLevel="0" collapsed="false">
      <c r="B88" s="11"/>
      <c r="C88" s="11"/>
    </row>
    <row r="89" customFormat="false" ht="15.5" hidden="false" customHeight="false" outlineLevel="0" collapsed="false">
      <c r="B89" s="11"/>
      <c r="C89" s="11"/>
    </row>
    <row r="91" customFormat="false" ht="15.5" hidden="false" customHeight="false" outlineLevel="0" collapsed="false">
      <c r="B91" s="10"/>
    </row>
    <row r="93" customFormat="false" ht="15.5" hidden="false" customHeight="false" outlineLevel="0" collapsed="false">
      <c r="B93" s="11"/>
      <c r="C93" s="11"/>
    </row>
    <row r="94" customFormat="false" ht="15.5" hidden="false" customHeight="false" outlineLevel="0" collapsed="false">
      <c r="B94" s="11"/>
      <c r="C94" s="11"/>
    </row>
    <row r="95" customFormat="false" ht="15.5" hidden="false" customHeight="false" outlineLevel="0" collapsed="false">
      <c r="B95" s="11"/>
      <c r="C95" s="11"/>
    </row>
    <row r="96" customFormat="false" ht="15.5" hidden="false" customHeight="false" outlineLevel="0" collapsed="false">
      <c r="B96" s="11"/>
      <c r="C96" s="11"/>
    </row>
    <row r="97" customFormat="false" ht="15.5" hidden="false" customHeight="false" outlineLevel="0" collapsed="false">
      <c r="B97" s="11"/>
      <c r="C97" s="11"/>
    </row>
    <row r="98" customFormat="false" ht="15.5" hidden="false" customHeight="false" outlineLevel="0" collapsed="false">
      <c r="B98" s="11"/>
      <c r="C98" s="11"/>
    </row>
    <row r="99" customFormat="false" ht="15.5" hidden="false" customHeight="false" outlineLevel="0" collapsed="false">
      <c r="B99" s="11"/>
      <c r="C99" s="11"/>
    </row>
    <row r="101" customFormat="false" ht="15.5" hidden="false" customHeight="false" outlineLevel="0" collapsed="false">
      <c r="B101" s="10"/>
    </row>
    <row r="103" customFormat="false" ht="15.5" hidden="false" customHeight="false" outlineLevel="0" collapsed="false">
      <c r="B103" s="11"/>
      <c r="C103" s="11"/>
    </row>
    <row r="104" customFormat="false" ht="15.5" hidden="false" customHeight="false" outlineLevel="0" collapsed="false">
      <c r="B104" s="11"/>
      <c r="C104" s="11"/>
    </row>
    <row r="105" customFormat="false" ht="15.5" hidden="false" customHeight="false" outlineLevel="0" collapsed="false">
      <c r="B105" s="11"/>
      <c r="C105" s="11"/>
    </row>
    <row r="106" customFormat="false" ht="15.5" hidden="false" customHeight="false" outlineLevel="0" collapsed="false">
      <c r="B106" s="11"/>
      <c r="C106" s="11"/>
    </row>
    <row r="107" customFormat="false" ht="15.5" hidden="false" customHeight="false" outlineLevel="0" collapsed="false">
      <c r="B107" s="11"/>
      <c r="C107" s="11"/>
    </row>
    <row r="108" customFormat="false" ht="15.5" hidden="false" customHeight="false" outlineLevel="0" collapsed="false">
      <c r="B108" s="11"/>
      <c r="C108" s="11"/>
    </row>
    <row r="109" customFormat="false" ht="15.5" hidden="false" customHeight="false" outlineLevel="0" collapsed="false">
      <c r="B109" s="11"/>
      <c r="C109" s="11"/>
    </row>
    <row r="113" customFormat="false" ht="15.5" hidden="false" customHeight="false" outlineLevel="0" collapsed="false">
      <c r="B113" s="11"/>
      <c r="C113" s="11"/>
    </row>
    <row r="114" customFormat="false" ht="15.5" hidden="false" customHeight="false" outlineLevel="0" collapsed="false">
      <c r="B114" s="11"/>
      <c r="C114" s="11"/>
    </row>
    <row r="115" customFormat="false" ht="15.5" hidden="false" customHeight="false" outlineLevel="0" collapsed="false">
      <c r="B115" s="11"/>
      <c r="C115" s="11"/>
    </row>
    <row r="116" customFormat="false" ht="15.5" hidden="false" customHeight="false" outlineLevel="0" collapsed="false">
      <c r="B116" s="11"/>
      <c r="C116" s="11"/>
    </row>
    <row r="117" customFormat="false" ht="15.5" hidden="false" customHeight="false" outlineLevel="0" collapsed="false">
      <c r="B117" s="11"/>
      <c r="C117" s="11"/>
    </row>
    <row r="118" customFormat="false" ht="15.5" hidden="false" customHeight="false" outlineLevel="0" collapsed="false">
      <c r="B118" s="11"/>
      <c r="C118" s="11"/>
    </row>
    <row r="119" customFormat="false" ht="15.5" hidden="false" customHeight="false" outlineLevel="0" collapsed="false">
      <c r="B119" s="11"/>
      <c r="C119" s="11"/>
    </row>
    <row r="123" customFormat="false" ht="15.5" hidden="false" customHeight="false" outlineLevel="0" collapsed="false">
      <c r="B123" s="11"/>
      <c r="C123" s="11"/>
    </row>
    <row r="124" customFormat="false" ht="15.5" hidden="false" customHeight="false" outlineLevel="0" collapsed="false">
      <c r="B124" s="11"/>
      <c r="C124" s="11"/>
    </row>
    <row r="125" customFormat="false" ht="15.5" hidden="false" customHeight="false" outlineLevel="0" collapsed="false">
      <c r="B125" s="11"/>
      <c r="C125" s="11"/>
    </row>
    <row r="126" customFormat="false" ht="15.5" hidden="false" customHeight="false" outlineLevel="0" collapsed="false">
      <c r="B126" s="11"/>
      <c r="C126" s="11"/>
    </row>
    <row r="127" customFormat="false" ht="15.5" hidden="false" customHeight="false" outlineLevel="0" collapsed="false">
      <c r="B127" s="11"/>
      <c r="C127" s="11"/>
    </row>
    <row r="128" customFormat="false" ht="15.5" hidden="false" customHeight="false" outlineLevel="0" collapsed="false">
      <c r="B128" s="11"/>
      <c r="C128" s="11"/>
    </row>
    <row r="129" customFormat="false" ht="15.5" hidden="false" customHeight="false" outlineLevel="0" collapsed="false">
      <c r="B129" s="11"/>
      <c r="C129" s="11"/>
    </row>
    <row r="133" customFormat="false" ht="15.5" hidden="false" customHeight="false" outlineLevel="0" collapsed="false">
      <c r="B133" s="11"/>
      <c r="C133" s="11"/>
    </row>
    <row r="134" customFormat="false" ht="15.5" hidden="false" customHeight="false" outlineLevel="0" collapsed="false">
      <c r="B134" s="11"/>
      <c r="C134" s="11"/>
    </row>
    <row r="135" customFormat="false" ht="15.5" hidden="false" customHeight="false" outlineLevel="0" collapsed="false">
      <c r="B135" s="11"/>
      <c r="C135" s="11"/>
    </row>
    <row r="136" customFormat="false" ht="15.5" hidden="false" customHeight="false" outlineLevel="0" collapsed="false">
      <c r="B136" s="11"/>
      <c r="C136" s="11"/>
    </row>
    <row r="137" customFormat="false" ht="15.5" hidden="false" customHeight="false" outlineLevel="0" collapsed="false">
      <c r="B137" s="11"/>
      <c r="C137" s="11"/>
    </row>
    <row r="138" customFormat="false" ht="15.5" hidden="false" customHeight="false" outlineLevel="0" collapsed="false">
      <c r="B138" s="11"/>
      <c r="C138" s="11"/>
    </row>
    <row r="139" customFormat="false" ht="15.5" hidden="false" customHeight="false" outlineLevel="0" collapsed="false">
      <c r="B139" s="11"/>
      <c r="C139" s="11"/>
    </row>
    <row r="143" customFormat="false" ht="15.5" hidden="false" customHeight="false" outlineLevel="0" collapsed="false">
      <c r="B143" s="11"/>
      <c r="C143" s="11"/>
    </row>
    <row r="144" customFormat="false" ht="15.5" hidden="false" customHeight="false" outlineLevel="0" collapsed="false">
      <c r="B144" s="11"/>
      <c r="C144" s="11"/>
    </row>
    <row r="145" customFormat="false" ht="15.5" hidden="false" customHeight="false" outlineLevel="0" collapsed="false">
      <c r="B145" s="11"/>
      <c r="C145" s="11"/>
    </row>
    <row r="146" customFormat="false" ht="15.5" hidden="false" customHeight="false" outlineLevel="0" collapsed="false">
      <c r="B146" s="11"/>
      <c r="C146" s="11"/>
    </row>
    <row r="147" customFormat="false" ht="15.5" hidden="false" customHeight="false" outlineLevel="0" collapsed="false">
      <c r="B147" s="11"/>
      <c r="C147" s="11"/>
    </row>
    <row r="148" customFormat="false" ht="15.5" hidden="false" customHeight="false" outlineLevel="0" collapsed="false">
      <c r="B148" s="11"/>
      <c r="C148" s="11"/>
    </row>
    <row r="149" customFormat="false" ht="15.5" hidden="false" customHeight="false" outlineLevel="0" collapsed="false">
      <c r="B149" s="11"/>
      <c r="C149" s="11"/>
    </row>
    <row r="153" customFormat="false" ht="15.5" hidden="false" customHeight="false" outlineLevel="0" collapsed="false">
      <c r="B153" s="11"/>
      <c r="C153" s="11"/>
    </row>
    <row r="154" customFormat="false" ht="15.5" hidden="false" customHeight="false" outlineLevel="0" collapsed="false">
      <c r="B154" s="11"/>
      <c r="C154" s="11"/>
    </row>
    <row r="155" customFormat="false" ht="15.5" hidden="false" customHeight="false" outlineLevel="0" collapsed="false">
      <c r="B155" s="11"/>
      <c r="C155" s="11"/>
    </row>
    <row r="156" customFormat="false" ht="15.5" hidden="false" customHeight="false" outlineLevel="0" collapsed="false">
      <c r="B156" s="11"/>
      <c r="C156" s="11"/>
    </row>
    <row r="157" customFormat="false" ht="15.5" hidden="false" customHeight="false" outlineLevel="0" collapsed="false">
      <c r="B157" s="11"/>
      <c r="C157" s="11"/>
    </row>
    <row r="158" customFormat="false" ht="15.5" hidden="false" customHeight="false" outlineLevel="0" collapsed="false">
      <c r="B158" s="11"/>
      <c r="C158" s="11"/>
    </row>
    <row r="159" customFormat="false" ht="15.5" hidden="false" customHeight="false" outlineLevel="0" collapsed="false">
      <c r="B159" s="11"/>
      <c r="C159" s="11"/>
    </row>
    <row r="161" customFormat="false" ht="15.5" hidden="false" customHeight="false" outlineLevel="0" collapsed="false">
      <c r="B161" s="10"/>
    </row>
    <row r="163" customFormat="false" ht="15.5" hidden="false" customHeight="false" outlineLevel="0" collapsed="false">
      <c r="B163" s="11"/>
      <c r="C163" s="11"/>
    </row>
    <row r="164" customFormat="false" ht="15.5" hidden="false" customHeight="false" outlineLevel="0" collapsed="false">
      <c r="B164" s="11"/>
      <c r="C164" s="11"/>
    </row>
    <row r="165" customFormat="false" ht="15.5" hidden="false" customHeight="false" outlineLevel="0" collapsed="false">
      <c r="B165" s="11"/>
      <c r="C165" s="11"/>
    </row>
    <row r="166" customFormat="false" ht="15.5" hidden="false" customHeight="false" outlineLevel="0" collapsed="false">
      <c r="B166" s="11"/>
      <c r="C166" s="11"/>
    </row>
    <row r="167" customFormat="false" ht="15.5" hidden="false" customHeight="false" outlineLevel="0" collapsed="false">
      <c r="B167" s="11"/>
      <c r="C167" s="11"/>
    </row>
    <row r="168" customFormat="false" ht="15.5" hidden="false" customHeight="false" outlineLevel="0" collapsed="false">
      <c r="B168" s="11"/>
      <c r="C168" s="11"/>
    </row>
    <row r="169" customFormat="false" ht="15.5" hidden="false" customHeight="false" outlineLevel="0" collapsed="false">
      <c r="B169" s="11"/>
      <c r="C169" s="11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12-11-22T06:45:04Z</cp:lastPrinted>
  <dcterms:modified xsi:type="dcterms:W3CDTF">2024-11-29T20:50:54Z</dcterms:modified>
  <cp:revision>0</cp:revision>
  <dc:subject/>
  <dc:title/>
</cp:coreProperties>
</file>