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Klammer" sheetId="4" state="visible" r:id="rId5"/>
    <sheet name="Binomisch" sheetId="5" state="visible" r:id="rId6"/>
    <sheet name="Distributiv" sheetId="6" state="visible" r:id="rId7"/>
    <sheet name="Summen" sheetId="7" state="visible" r:id="rId8"/>
    <sheet name="Zweisum" sheetId="8" state="visible" r:id="rId9"/>
  </sheets>
  <definedNames>
    <definedName function="false" hidden="false" localSheetId="0" name="_xlnm.Print_Area" vbProcedure="false">Arbeitsblatt!$A$1:$H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9">
  <si>
    <t xml:space="preserve">Terme vereinfachen</t>
  </si>
  <si>
    <t xml:space="preserve">Aufgabe 1: Summanden zusammenfassen</t>
  </si>
  <si>
    <t xml:space="preserve">Lösungen:</t>
  </si>
  <si>
    <t xml:space="preserve">Vereinfache</t>
  </si>
  <si>
    <t xml:space="preserve">Für neue Zufallswerte</t>
  </si>
  <si>
    <t xml:space="preserve">F9 drücken</t>
  </si>
  <si>
    <t xml:space="preserve">Aufgabe 2: Klammerregeln</t>
  </si>
  <si>
    <t xml:space="preserve">Schreibe ohne Klammer und vereinfache</t>
  </si>
  <si>
    <t xml:space="preserve">Aufgabe 3: Multiplizieren mit Summmen</t>
  </si>
  <si>
    <t xml:space="preserve">Multipliziere aus</t>
  </si>
  <si>
    <t xml:space="preserve">Aufgabe 4: Multiplizieren von Summen </t>
  </si>
  <si>
    <t xml:space="preserve">mit Summen</t>
  </si>
  <si>
    <t xml:space="preserve">Multipliziere aus und vereinfache</t>
  </si>
  <si>
    <t xml:space="preserve">Aufgabe 5: Binomische Formeln</t>
  </si>
  <si>
    <t xml:space="preserve">Aufgabe 6: Gemischte Aufgaben</t>
  </si>
  <si>
    <t xml:space="preserve">Vereinfache die Terme so weit wie möglich</t>
  </si>
  <si>
    <t xml:space="preserve">1)</t>
  </si>
  <si>
    <t xml:space="preserve">2)</t>
  </si>
  <si>
    <t xml:space="preserve">3)</t>
  </si>
  <si>
    <t xml:space="preserve">4)</t>
  </si>
  <si>
    <t xml:space="preserve">Aufgabe</t>
  </si>
  <si>
    <t xml:space="preserve">Lösung</t>
  </si>
  <si>
    <t xml:space="preserve">Zufallszahl</t>
  </si>
  <si>
    <r>
      <rPr>
        <sz val="12"/>
        <rFont val="Arial"/>
        <family val="2"/>
      </rPr>
      <t xml:space="preserve">l)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2b (3a + 1 – 4b) =</t>
    </r>
  </si>
  <si>
    <r>
      <rPr>
        <sz val="12"/>
        <rFont val="Arial"/>
        <family val="2"/>
      </rPr>
      <t xml:space="preserve">q)</t>
    </r>
    <r>
      <rPr>
        <sz val="7"/>
        <rFont val="Times New Roman"/>
        <family val="1"/>
      </rPr>
      <t xml:space="preserve">     </t>
    </r>
    <r>
      <rPr>
        <sz val="12"/>
        <rFont val="Arial"/>
        <family val="2"/>
      </rPr>
      <t xml:space="preserve">a³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2ab + 3 ba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3a – 4 a²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2a²b =</t>
    </r>
  </si>
  <si>
    <r>
      <rPr>
        <sz val="12"/>
        <rFont val="Arial"/>
        <family val="2"/>
      </rPr>
      <t xml:space="preserve">r)</t>
    </r>
    <r>
      <rPr>
        <sz val="7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(–3a)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b + 3ab – 3a (1- a) + 2b + a² =</t>
    </r>
  </si>
  <si>
    <r>
      <rPr>
        <sz val="12"/>
        <rFont val="Arial"/>
        <family val="2"/>
      </rPr>
      <t xml:space="preserve">s)</t>
    </r>
    <r>
      <rPr>
        <sz val="7"/>
        <rFont val="Times New Roman"/>
        <family val="1"/>
      </rPr>
      <t xml:space="preserve">      </t>
    </r>
    <r>
      <rPr>
        <sz val="12"/>
        <rFont val="Arial"/>
        <family val="2"/>
      </rPr>
      <t xml:space="preserve">x² – (2 + 2x²) – x (3 + x) + (3x – 2) =</t>
    </r>
  </si>
  <si>
    <r>
      <rPr>
        <sz val="12"/>
        <rFont val="Arial"/>
        <family val="2"/>
      </rPr>
      <t xml:space="preserve">t)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a²b² – ab – a² – (ab² – ba – a²) =</t>
    </r>
  </si>
  <si>
    <t xml:space="preserve">Klammerregeln 1</t>
  </si>
  <si>
    <t xml:space="preserve">Z1</t>
  </si>
  <si>
    <t xml:space="preserve">Z2</t>
  </si>
  <si>
    <t xml:space="preserve">Z3</t>
  </si>
  <si>
    <t xml:space="preserve">Z4</t>
  </si>
  <si>
    <t xml:space="preserve">Aufg</t>
  </si>
  <si>
    <t xml:space="preserve">a</t>
  </si>
  <si>
    <t xml:space="preserve">b</t>
  </si>
  <si>
    <t xml:space="preserve">x</t>
  </si>
  <si>
    <t xml:space="preserve">y</t>
  </si>
  <si>
    <t xml:space="preserve">a²</t>
  </si>
  <si>
    <t xml:space="preserve">x²</t>
  </si>
  <si>
    <t xml:space="preserve">Binomische Formeln</t>
  </si>
  <si>
    <t xml:space="preserve">c</t>
  </si>
  <si>
    <t xml:space="preserve">d</t>
  </si>
  <si>
    <t xml:space="preserve">z</t>
  </si>
  <si>
    <t xml:space="preserve">Distributivgesetz</t>
  </si>
  <si>
    <t xml:space="preserve">Summanden zusammenfassen</t>
  </si>
  <si>
    <t xml:space="preserve">Z5</t>
  </si>
  <si>
    <t xml:space="preserve">ab</t>
  </si>
  <si>
    <t xml:space="preserve">b²</t>
  </si>
  <si>
    <t xml:space="preserve">a²b</t>
  </si>
  <si>
    <t xml:space="preserve">ab²</t>
  </si>
  <si>
    <t xml:space="preserve">a²b²</t>
  </si>
  <si>
    <t xml:space="preserve">Multiplikation von Summen</t>
  </si>
  <si>
    <t xml:space="preserve">a³</t>
  </si>
  <si>
    <t xml:space="preserve">b³</t>
  </si>
  <si>
    <t xml:space="preserve">a³b</t>
  </si>
  <si>
    <t xml:space="preserve">a³b²</t>
  </si>
  <si>
    <t xml:space="preserve">aa</t>
  </si>
  <si>
    <t xml:space="preserve">aa²</t>
  </si>
  <si>
    <t xml:space="preserve">aab</t>
  </si>
  <si>
    <t xml:space="preserve">ba</t>
  </si>
  <si>
    <t xml:space="preserve"> </t>
  </si>
  <si>
    <t xml:space="preserve">ba²</t>
  </si>
  <si>
    <t xml:space="preserve">bab</t>
  </si>
  <si>
    <t xml:space="preserve">bb</t>
  </si>
  <si>
    <t xml:space="preserve">bb²</t>
  </si>
  <si>
    <t xml:space="preserve">aba</t>
  </si>
  <si>
    <t xml:space="preserve">aba²</t>
  </si>
  <si>
    <t xml:space="preserve">abab</t>
  </si>
  <si>
    <t xml:space="preserve">abb</t>
  </si>
  <si>
    <t xml:space="preserve">abb²</t>
  </si>
  <si>
    <t xml:space="preserve">ab³</t>
  </si>
  <si>
    <t xml:space="preserve">abba</t>
  </si>
  <si>
    <t xml:space="preserve">baa</t>
  </si>
  <si>
    <t xml:space="preserve">baa²</t>
  </si>
  <si>
    <t xml:space="preserve">baba</t>
  </si>
  <si>
    <t xml:space="preserve">bab²</t>
  </si>
  <si>
    <t xml:space="preserve">baab</t>
  </si>
  <si>
    <t xml:space="preserve">b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5.28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E3" s="3"/>
      <c r="G3" s="4" t="s">
        <v>2</v>
      </c>
    </row>
    <row r="4" customFormat="false" ht="12.75" hidden="false" customHeight="false" outlineLevel="0" collapsed="false">
      <c r="A4" s="5" t="s">
        <v>3</v>
      </c>
      <c r="E4" s="3"/>
      <c r="K4" s="6" t="s">
        <v>4</v>
      </c>
      <c r="L4" s="6"/>
    </row>
    <row r="5" customFormat="false" ht="12.75" hidden="false" customHeight="false" outlineLevel="0" collapsed="false">
      <c r="A5" s="4"/>
      <c r="E5" s="3"/>
      <c r="K5" s="6" t="s">
        <v>5</v>
      </c>
      <c r="L5" s="6"/>
    </row>
    <row r="6" customFormat="false" ht="12.75" hidden="false" customHeight="false" outlineLevel="0" collapsed="false">
      <c r="A6" s="5" t="str">
        <f aca="false">E6&amp;")"</f>
        <v>1)</v>
      </c>
      <c r="B6" s="0" t="str">
        <f aca="false">VLOOKUP($E6,Summen!$A$3:$BA$30,28,FALSE())</f>
        <v>-7a² + 4b - 8a²b + 4a²b + 7b² =</v>
      </c>
      <c r="E6" s="3" t="n">
        <v>1</v>
      </c>
      <c r="G6" s="0" t="str">
        <f aca="false">A6</f>
        <v>1)</v>
      </c>
      <c r="H6" s="0" t="str">
        <f aca="false">VLOOKUP($E6,Summen!$A$3:$BA$30,53,FALSE())</f>
        <v> - 7a² + 4b + 7b² - 4a²b</v>
      </c>
    </row>
    <row r="7" customFormat="false" ht="12.75" hidden="false" customHeight="false" outlineLevel="0" collapsed="false">
      <c r="A7" s="5"/>
      <c r="E7" s="3"/>
    </row>
    <row r="8" customFormat="false" ht="12.75" hidden="false" customHeight="false" outlineLevel="0" collapsed="false">
      <c r="A8" s="5" t="str">
        <f aca="false">E8&amp;")"</f>
        <v>2)</v>
      </c>
      <c r="B8" s="0" t="str">
        <f aca="false">VLOOKUP($E8,Summen!$A$3:$BA$30,28,FALSE())</f>
        <v>-6ab - 5ab² + 8a²b + 9b² - 4ab =</v>
      </c>
      <c r="E8" s="3" t="n">
        <f aca="false">E6+1</f>
        <v>2</v>
      </c>
      <c r="G8" s="0" t="str">
        <f aca="false">A8</f>
        <v>2)</v>
      </c>
      <c r="H8" s="0" t="str">
        <f aca="false">VLOOKUP($E8,Summen!$A$3:$BA$30,53,FALSE())</f>
        <v> - 10ab + 9b² + 8a²b - 5ab²</v>
      </c>
    </row>
    <row r="9" customFormat="false" ht="12.75" hidden="false" customHeight="false" outlineLevel="0" collapsed="false">
      <c r="A9" s="4"/>
      <c r="E9" s="3"/>
    </row>
    <row r="10" customFormat="false" ht="12.75" hidden="false" customHeight="false" outlineLevel="0" collapsed="false">
      <c r="A10" s="5" t="str">
        <f aca="false">E10&amp;")"</f>
        <v>3)</v>
      </c>
      <c r="B10" s="0" t="str">
        <f aca="false">VLOOKUP($E10,Summen!$A$3:$BA$30,28,FALSE())</f>
        <v>5a²b - 4b + 8ab² - 9a - 8ab² =</v>
      </c>
      <c r="E10" s="3" t="n">
        <f aca="false">E8+1</f>
        <v>3</v>
      </c>
      <c r="G10" s="0" t="str">
        <f aca="false">A10</f>
        <v>3)</v>
      </c>
      <c r="H10" s="0" t="str">
        <f aca="false">VLOOKUP($E10,Summen!$A$3:$BA$30,53,FALSE())</f>
        <v> - 9a - 4b + 5a²b</v>
      </c>
    </row>
    <row r="11" customFormat="false" ht="12.75" hidden="false" customHeight="false" outlineLevel="0" collapsed="false">
      <c r="A11" s="5"/>
      <c r="E11" s="3"/>
    </row>
    <row r="12" customFormat="false" ht="12.75" hidden="false" customHeight="false" outlineLevel="0" collapsed="false">
      <c r="A12" s="4" t="s">
        <v>6</v>
      </c>
      <c r="E12" s="3"/>
    </row>
    <row r="13" customFormat="false" ht="12.75" hidden="false" customHeight="false" outlineLevel="0" collapsed="false">
      <c r="A13" s="5" t="s">
        <v>7</v>
      </c>
      <c r="E13" s="3"/>
    </row>
    <row r="14" customFormat="false" ht="12.75" hidden="false" customHeight="false" outlineLevel="0" collapsed="false">
      <c r="A14" s="4"/>
      <c r="E14" s="3"/>
    </row>
    <row r="15" customFormat="false" ht="12.75" hidden="false" customHeight="false" outlineLevel="0" collapsed="false">
      <c r="A15" s="5" t="str">
        <f aca="false">E15&amp;")"</f>
        <v>1)</v>
      </c>
      <c r="B15" s="0" t="str">
        <f aca="false">VLOOKUP($E15,Klammer!$A$3:$K$26,10,FALSE())</f>
        <v>6x² + (6x² - 4x) =</v>
      </c>
      <c r="E15" s="3" t="n">
        <v>1</v>
      </c>
      <c r="G15" s="0" t="str">
        <f aca="false">A15</f>
        <v>1)</v>
      </c>
      <c r="H15" s="0" t="str">
        <f aca="false">VLOOKUP($E15,Klammer!$A$3:$K$26,11,FALSE())</f>
        <v>6x² + 6x² - 4x = 12x² - 4x</v>
      </c>
    </row>
    <row r="16" customFormat="false" ht="12.75" hidden="false" customHeight="false" outlineLevel="0" collapsed="false">
      <c r="A16" s="5"/>
      <c r="E16" s="3"/>
    </row>
    <row r="17" customFormat="false" ht="12.75" hidden="false" customHeight="false" outlineLevel="0" collapsed="false">
      <c r="A17" s="5" t="str">
        <f aca="false">E17&amp;")"</f>
        <v>2)</v>
      </c>
      <c r="B17" s="0" t="str">
        <f aca="false">VLOOKUP($E17,Klammer!$A$3:$K$26,10,FALSE())</f>
        <v>3y - (3x + 4y) =</v>
      </c>
      <c r="E17" s="3" t="n">
        <f aca="false">E15+1</f>
        <v>2</v>
      </c>
      <c r="G17" s="0" t="str">
        <f aca="false">A17</f>
        <v>2)</v>
      </c>
      <c r="H17" s="0" t="str">
        <f aca="false">VLOOKUP($E17,Klammer!$A$3:$K$26,11,FALSE())</f>
        <v>3y - 3x - 4y = -1y - 3x</v>
      </c>
    </row>
    <row r="18" customFormat="false" ht="12.75" hidden="false" customHeight="false" outlineLevel="0" collapsed="false">
      <c r="A18" s="4"/>
      <c r="E18" s="3"/>
    </row>
    <row r="19" customFormat="false" ht="12.75" hidden="false" customHeight="false" outlineLevel="0" collapsed="false">
      <c r="A19" s="5" t="str">
        <f aca="false">E19&amp;")"</f>
        <v>3)</v>
      </c>
      <c r="B19" s="0" t="str">
        <f aca="false">VLOOKUP($E19,Klammer!$A$3:$K$26,10,FALSE())</f>
        <v>7 - (3 + 5y) =</v>
      </c>
      <c r="E19" s="3" t="n">
        <f aca="false">E17+1</f>
        <v>3</v>
      </c>
      <c r="G19" s="0" t="str">
        <f aca="false">A19</f>
        <v>3)</v>
      </c>
      <c r="H19" s="0" t="str">
        <f aca="false">VLOOKUP($E19,Klammer!$A$3:$K$26,11,FALSE())</f>
        <v>7 - 3 - 5y = 4 - 5y</v>
      </c>
    </row>
    <row r="20" customFormat="false" ht="12.75" hidden="false" customHeight="false" outlineLevel="0" collapsed="false">
      <c r="A20" s="5"/>
      <c r="E20" s="3"/>
    </row>
    <row r="21" customFormat="false" ht="12.75" hidden="false" customHeight="false" outlineLevel="0" collapsed="false">
      <c r="A21" s="4" t="s">
        <v>8</v>
      </c>
      <c r="E21" s="3"/>
    </row>
    <row r="22" customFormat="false" ht="12.75" hidden="false" customHeight="false" outlineLevel="0" collapsed="false">
      <c r="A22" s="5" t="s">
        <v>9</v>
      </c>
      <c r="E22" s="3"/>
    </row>
    <row r="23" customFormat="false" ht="12.75" hidden="false" customHeight="false" outlineLevel="0" collapsed="false">
      <c r="A23" s="4"/>
      <c r="E23" s="3"/>
    </row>
    <row r="24" customFormat="false" ht="12.75" hidden="false" customHeight="false" outlineLevel="0" collapsed="false">
      <c r="A24" s="5" t="str">
        <f aca="false">E24&amp;")"</f>
        <v>1)</v>
      </c>
      <c r="B24" s="0" t="str">
        <f aca="false">VLOOKUP($E24,Distributiv!$A$3:$K$30,10,FALSE())</f>
        <v>2b · (6b - 2c) =</v>
      </c>
      <c r="E24" s="3" t="n">
        <v>1</v>
      </c>
      <c r="G24" s="0" t="str">
        <f aca="false">A24</f>
        <v>1)</v>
      </c>
      <c r="H24" s="0" t="str">
        <f aca="false">VLOOKUP($E24,Distributiv!$A$3:$K$30,11,FALSE())</f>
        <v>12b² - 4bc</v>
      </c>
    </row>
    <row r="25" customFormat="false" ht="12.75" hidden="false" customHeight="false" outlineLevel="0" collapsed="false">
      <c r="A25" s="5"/>
      <c r="E25" s="3"/>
    </row>
    <row r="26" customFormat="false" ht="12.75" hidden="false" customHeight="false" outlineLevel="0" collapsed="false">
      <c r="A26" s="5" t="str">
        <f aca="false">E26&amp;")"</f>
        <v>2)</v>
      </c>
      <c r="B26" s="0" t="str">
        <f aca="false">VLOOKUP($E26,Distributiv!$A$3:$K$30,10,FALSE())</f>
        <v>7 · (3c - 8) =</v>
      </c>
      <c r="E26" s="3" t="n">
        <f aca="false">E24+1</f>
        <v>2</v>
      </c>
      <c r="G26" s="0" t="str">
        <f aca="false">A26</f>
        <v>2)</v>
      </c>
      <c r="H26" s="0" t="str">
        <f aca="false">VLOOKUP($E26,Distributiv!$A$3:$K$30,11,FALSE())</f>
        <v>21c - 56</v>
      </c>
    </row>
    <row r="27" customFormat="false" ht="12.75" hidden="false" customHeight="false" outlineLevel="0" collapsed="false">
      <c r="A27" s="4"/>
      <c r="E27" s="3"/>
    </row>
    <row r="28" customFormat="false" ht="12.75" hidden="false" customHeight="false" outlineLevel="0" collapsed="false">
      <c r="A28" s="5" t="str">
        <f aca="false">E28&amp;")"</f>
        <v>3)</v>
      </c>
      <c r="B28" s="0" t="str">
        <f aca="false">VLOOKUP($E28,Distributiv!$A$3:$K$30,10,FALSE())</f>
        <v>3y · (8 - 4y) =</v>
      </c>
      <c r="E28" s="3" t="n">
        <f aca="false">E26+1</f>
        <v>3</v>
      </c>
      <c r="G28" s="0" t="str">
        <f aca="false">A28</f>
        <v>3)</v>
      </c>
      <c r="H28" s="0" t="str">
        <f aca="false">VLOOKUP($E28,Distributiv!$A$3:$K$30,11,FALSE())</f>
        <v>24y - 12y²</v>
      </c>
    </row>
    <row r="29" customFormat="false" ht="12.75" hidden="false" customHeight="false" outlineLevel="0" collapsed="false">
      <c r="A29" s="5"/>
      <c r="E29" s="3"/>
    </row>
    <row r="30" customFormat="false" ht="12.75" hidden="false" customHeight="false" outlineLevel="0" collapsed="false">
      <c r="A30" s="2" t="s">
        <v>10</v>
      </c>
      <c r="E30" s="3"/>
    </row>
    <row r="31" customFormat="false" ht="12.75" hidden="false" customHeight="false" outlineLevel="0" collapsed="false">
      <c r="A31" s="2" t="s">
        <v>11</v>
      </c>
      <c r="E31" s="3"/>
    </row>
    <row r="32" customFormat="false" ht="12.75" hidden="false" customHeight="false" outlineLevel="0" collapsed="false">
      <c r="A32" s="5" t="s">
        <v>12</v>
      </c>
      <c r="E32" s="3"/>
    </row>
    <row r="33" customFormat="false" ht="12.75" hidden="false" customHeight="false" outlineLevel="0" collapsed="false">
      <c r="A33" s="4"/>
      <c r="E33" s="3"/>
    </row>
    <row r="34" customFormat="false" ht="12.75" hidden="false" customHeight="false" outlineLevel="0" collapsed="false">
      <c r="A34" s="5" t="str">
        <f aca="false">E34&amp;")"</f>
        <v>1)</v>
      </c>
      <c r="B34" s="0" t="str">
        <f aca="false">VLOOKUP($E34,Zweisum!$A$3:$BB$30,23,FALSE())</f>
        <v>(9ba + 6ab) · (-5b² - 6 ) =</v>
      </c>
      <c r="E34" s="3" t="n">
        <v>1</v>
      </c>
      <c r="G34" s="0" t="str">
        <f aca="false">A34</f>
        <v>1)</v>
      </c>
      <c r="H34" s="0" t="str">
        <f aca="false">VLOOKUP($E34,Zweisum!$A$3:$BC$30,54,FALSE())</f>
        <v>-45ab³ - 54ab - 30ab³ - 36ab</v>
      </c>
    </row>
    <row r="35" customFormat="false" ht="12.75" hidden="false" customHeight="false" outlineLevel="0" collapsed="false">
      <c r="A35" s="5"/>
      <c r="E35" s="3"/>
      <c r="H35" s="0" t="str">
        <f aca="false">VLOOKUP($E34,Zweisum!$A$3:$BC$30,55,FALSE())</f>
        <v>=  - 90ab</v>
      </c>
    </row>
    <row r="36" customFormat="false" ht="12.75" hidden="false" customHeight="false" outlineLevel="0" collapsed="false">
      <c r="A36" s="5" t="str">
        <f aca="false">E36&amp;")"</f>
        <v>2)</v>
      </c>
      <c r="B36" s="0" t="str">
        <f aca="false">VLOOKUP($E36,Zweisum!$A$3:$BB$30,23,FALSE())</f>
        <v>(-8a + 2ba) · (-8b + 6b²) =</v>
      </c>
      <c r="E36" s="3" t="n">
        <f aca="false">E34+1</f>
        <v>2</v>
      </c>
      <c r="G36" s="0" t="str">
        <f aca="false">A36</f>
        <v>2)</v>
      </c>
      <c r="H36" s="0" t="str">
        <f aca="false">VLOOKUP($E36,Zweisum!$A$3:$BC$30,54,FALSE())</f>
        <v>64ab - 48ab² - 16ab² + 12ab³</v>
      </c>
    </row>
    <row r="37" customFormat="false" ht="12.75" hidden="false" customHeight="false" outlineLevel="0" collapsed="false">
      <c r="A37" s="4"/>
      <c r="E37" s="3"/>
      <c r="H37" s="0" t="str">
        <f aca="false">VLOOKUP($E36,Zweisum!$A$3:$BC$30,55,FALSE())</f>
        <v>=  + 64ab - 64ab²</v>
      </c>
    </row>
    <row r="38" customFormat="false" ht="12.75" hidden="false" customHeight="false" outlineLevel="0" collapsed="false">
      <c r="A38" s="5" t="str">
        <f aca="false">E38&amp;")"</f>
        <v>3)</v>
      </c>
      <c r="B38" s="0" t="str">
        <f aca="false">VLOOKUP($E38,Zweisum!$A$3:$BB$30,23,FALSE())</f>
        <v>(7b + 8ab) · (8ab + 7a²) =</v>
      </c>
      <c r="E38" s="3" t="n">
        <f aca="false">E36+1</f>
        <v>3</v>
      </c>
      <c r="G38" s="0" t="str">
        <f aca="false">A38</f>
        <v>3)</v>
      </c>
      <c r="H38" s="0" t="str">
        <f aca="false">VLOOKUP($E38,Zweisum!$A$3:$BC$30,54,FALSE())</f>
        <v>56ab² + 49a²b + 64a²b² + 56a³b</v>
      </c>
    </row>
    <row r="39" customFormat="false" ht="12.75" hidden="false" customHeight="false" outlineLevel="0" collapsed="false">
      <c r="A39" s="5"/>
      <c r="E39" s="3"/>
      <c r="H39" s="0" t="str">
        <f aca="false">VLOOKUP($E38,Zweisum!$A$3:$BC$30,55,FALSE())</f>
        <v/>
      </c>
    </row>
    <row r="40" customFormat="false" ht="12.75" hidden="false" customHeight="false" outlineLevel="0" collapsed="false">
      <c r="A40" s="4" t="s">
        <v>13</v>
      </c>
      <c r="E40" s="3"/>
    </row>
    <row r="41" customFormat="false" ht="12.75" hidden="false" customHeight="false" outlineLevel="0" collapsed="false">
      <c r="A41" s="5" t="s">
        <v>3</v>
      </c>
      <c r="E41" s="3"/>
    </row>
    <row r="42" customFormat="false" ht="12.75" hidden="false" customHeight="false" outlineLevel="0" collapsed="false">
      <c r="A42" s="4"/>
      <c r="E42" s="3"/>
    </row>
    <row r="43" customFormat="false" ht="12.75" hidden="false" customHeight="false" outlineLevel="0" collapsed="false">
      <c r="A43" s="5" t="str">
        <f aca="false">E43&amp;")"</f>
        <v>1)</v>
      </c>
      <c r="B43" s="0" t="str">
        <f aca="false">VLOOKUP($E43,Binomisch!$A$3:$K$29,10,FALSE())</f>
        <v>(c + 2d) · (c - 2d) =</v>
      </c>
      <c r="E43" s="3" t="n">
        <v>1</v>
      </c>
      <c r="G43" s="0" t="str">
        <f aca="false">A43</f>
        <v>1)</v>
      </c>
      <c r="H43" s="0" t="str">
        <f aca="false">VLOOKUP($E43,Binomisch!$A$3:$K$29,11,FALSE())</f>
        <v>c² - 4d²</v>
      </c>
    </row>
    <row r="44" customFormat="false" ht="12.75" hidden="false" customHeight="false" outlineLevel="0" collapsed="false">
      <c r="A44" s="5"/>
      <c r="E44" s="3"/>
    </row>
    <row r="45" customFormat="false" ht="12.75" hidden="false" customHeight="false" outlineLevel="0" collapsed="false">
      <c r="A45" s="5" t="str">
        <f aca="false">E45&amp;")"</f>
        <v>2)</v>
      </c>
      <c r="B45" s="0" t="str">
        <f aca="false">VLOOKUP($E45,Binomisch!$A$3:$K$29,10,FALSE())</f>
        <v>(2c + 2d)² =</v>
      </c>
      <c r="E45" s="3" t="n">
        <f aca="false">E43+1</f>
        <v>2</v>
      </c>
      <c r="G45" s="0" t="str">
        <f aca="false">A45</f>
        <v>2)</v>
      </c>
      <c r="H45" s="0" t="str">
        <f aca="false">VLOOKUP($E45,Binomisch!$A$3:$K$29,11,FALSE())</f>
        <v>4c² + 8cd + 4d²</v>
      </c>
    </row>
    <row r="46" customFormat="false" ht="12.75" hidden="false" customHeight="false" outlineLevel="0" collapsed="false">
      <c r="A46" s="4"/>
      <c r="E46" s="3"/>
    </row>
    <row r="47" customFormat="false" ht="12.75" hidden="false" customHeight="false" outlineLevel="0" collapsed="false">
      <c r="A47" s="5" t="str">
        <f aca="false">E47&amp;")"</f>
        <v>3)</v>
      </c>
      <c r="B47" s="0" t="str">
        <f aca="false">VLOOKUP($E47,Binomisch!$A$3:$K$29,10,FALSE())</f>
        <v>(b - 3)² =</v>
      </c>
      <c r="E47" s="3" t="n">
        <f aca="false">E45+1</f>
        <v>3</v>
      </c>
      <c r="G47" s="0" t="str">
        <f aca="false">A47</f>
        <v>3)</v>
      </c>
      <c r="H47" s="0" t="str">
        <f aca="false">VLOOKUP($E47,Binomisch!$A$3:$K$29,11,FALSE())</f>
        <v>b² - 6b + 9</v>
      </c>
    </row>
    <row r="48" customFormat="false" ht="12.75" hidden="false" customHeight="false" outlineLevel="0" collapsed="false">
      <c r="A48" s="5"/>
      <c r="E48" s="3"/>
    </row>
    <row r="49" customFormat="false" ht="12.75" hidden="false" customHeight="false" outlineLevel="0" collapsed="false">
      <c r="A49" s="4" t="s">
        <v>14</v>
      </c>
      <c r="E49" s="7"/>
    </row>
    <row r="50" customFormat="false" ht="12.75" hidden="false" customHeight="false" outlineLevel="0" collapsed="false">
      <c r="A50" s="5" t="s">
        <v>15</v>
      </c>
      <c r="E50" s="7"/>
      <c r="F50" s="8"/>
      <c r="G50" s="4"/>
    </row>
    <row r="51" customFormat="false" ht="12.75" hidden="false" customHeight="false" outlineLevel="0" collapsed="false">
      <c r="E51" s="7"/>
      <c r="F51" s="8"/>
    </row>
    <row r="52" customFormat="false" ht="12.75" hidden="false" customHeight="false" outlineLevel="0" collapsed="false">
      <c r="A52" s="0" t="s">
        <v>16</v>
      </c>
      <c r="B52" s="0" t="str">
        <f aca="false">VLOOKUP(0,Daten2!$A$4:$C$26,2,FALSE())</f>
        <v>x² · 5xx + 3x²x · 7x - 4x ·2x²x</v>
      </c>
      <c r="E52" s="7"/>
      <c r="F52" s="8"/>
      <c r="G52" s="0" t="s">
        <v>16</v>
      </c>
      <c r="H52" s="0" t="str">
        <f aca="false">VLOOKUP(0,Daten2!$A$4:$C$26,3,FALSE())</f>
        <v>-3x³x + 21x²x²</v>
      </c>
    </row>
    <row r="53" customFormat="false" ht="12.75" hidden="false" customHeight="false" outlineLevel="0" collapsed="false">
      <c r="E53" s="7"/>
      <c r="F53" s="8"/>
    </row>
    <row r="54" customFormat="false" ht="12.75" hidden="false" customHeight="false" outlineLevel="0" collapsed="false">
      <c r="A54" s="0" t="s">
        <v>17</v>
      </c>
      <c r="B54" s="0" t="str">
        <f aca="false">VLOOKUP(1,Daten2!$A$4:$C$26,2,FALSE())</f>
        <v>(v - 4) · (5v - 6)</v>
      </c>
      <c r="E54" s="7"/>
      <c r="F54" s="8"/>
      <c r="G54" s="0" t="s">
        <v>17</v>
      </c>
      <c r="H54" s="0" t="str">
        <f aca="false">VLOOKUP(1,Daten2!$A$4:$C$26,3,FALSE())</f>
        <v>5v² - 26v + 24</v>
      </c>
    </row>
    <row r="55" customFormat="false" ht="12.75" hidden="false" customHeight="false" outlineLevel="0" collapsed="false">
      <c r="E55" s="7"/>
      <c r="F55" s="8"/>
    </row>
    <row r="56" customFormat="false" ht="12.75" hidden="false" customHeight="false" outlineLevel="0" collapsed="false">
      <c r="A56" s="0" t="s">
        <v>18</v>
      </c>
      <c r="B56" s="0" t="str">
        <f aca="false">VLOOKUP(2,Daten2!$A$4:$C$26,2,FALSE())</f>
        <v>1 - 1 · (5t + 2u)</v>
      </c>
      <c r="E56" s="7"/>
      <c r="F56" s="8"/>
      <c r="G56" s="0" t="s">
        <v>18</v>
      </c>
      <c r="H56" s="0" t="str">
        <f aca="false">VLOOKUP(2,Daten2!$A$4:$C$26,3,FALSE())</f>
        <v>1 + 5t - 2u</v>
      </c>
    </row>
    <row r="57" customFormat="false" ht="12.75" hidden="false" customHeight="false" outlineLevel="0" collapsed="false">
      <c r="E57" s="7"/>
      <c r="F57" s="8"/>
    </row>
    <row r="58" customFormat="false" ht="12.75" hidden="false" customHeight="false" outlineLevel="0" collapsed="false">
      <c r="A58" s="0" t="s">
        <v>19</v>
      </c>
      <c r="B58" s="0" t="str">
        <f aca="false">VLOOKUP(3,Daten2!$A$4:$C$26,2,FALSE())</f>
        <v>5x + 1xy - 7 - 6yx+ 7x</v>
      </c>
      <c r="E58" s="7"/>
      <c r="F58" s="8"/>
      <c r="G58" s="0" t="s">
        <v>19</v>
      </c>
      <c r="H58" s="0" t="str">
        <f aca="false">VLOOKUP(3,Daten2!$A$4:$C$26,3,FALSE())</f>
        <v>12x - 5xy - 7</v>
      </c>
    </row>
  </sheetData>
  <mergeCells count="3">
    <mergeCell ref="A1:E1"/>
    <mergeCell ref="K4:L4"/>
    <mergeCell ref="K5:L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81" activeCellId="0" sqref="B1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</cols>
  <sheetData>
    <row r="2" customFormat="false" ht="15" hidden="false" customHeight="false" outlineLevel="0" collapsed="false">
      <c r="A2" s="0" t="n">
        <v>1</v>
      </c>
      <c r="B2" s="0" t="s">
        <v>20</v>
      </c>
      <c r="C2" s="0" t="s">
        <v>21</v>
      </c>
      <c r="E2" s="0" t="s">
        <v>22</v>
      </c>
      <c r="F2" s="0" t="s">
        <v>22</v>
      </c>
      <c r="G2" s="0" t="s">
        <v>22</v>
      </c>
      <c r="H2" s="0" t="s">
        <v>22</v>
      </c>
      <c r="M2" s="9"/>
    </row>
    <row r="3" customFormat="false" ht="15" hidden="false" customHeight="false" outlineLevel="0" collapsed="false">
      <c r="A3" s="0" t="n">
        <v>1</v>
      </c>
      <c r="B3" s="10" t="str">
        <f aca="false">E3&amp;J3&amp;" · "&amp;F3&amp;J3&amp;K3&amp;" · "&amp;G3&amp;K3&amp;J3</f>
        <v>4x · 3xy · 5yx</v>
      </c>
      <c r="C3" s="10" t="str">
        <f aca="false">E3*F3*G3&amp;" "&amp;J3&amp;"³ "&amp;K3&amp;"²"</f>
        <v>60 x³ y²</v>
      </c>
      <c r="E3" s="0" t="n">
        <f aca="true">ROUND(RAND()*5+0.5,0)</f>
        <v>4</v>
      </c>
      <c r="F3" s="0" t="n">
        <f aca="true">ROUND(RAND()*5+0.5,0)</f>
        <v>3</v>
      </c>
      <c r="G3" s="0" t="n">
        <f aca="true">ROUND(RAND()*5+0.5,0)</f>
        <v>5</v>
      </c>
      <c r="H3" s="0" t="n">
        <f aca="true">ROUND(RAND()*5+0.5,0)</f>
        <v>5</v>
      </c>
      <c r="J3" s="0" t="str">
        <f aca="false">CHAR($H3+115)</f>
        <v>x</v>
      </c>
      <c r="K3" s="0" t="str">
        <f aca="false">CHAR($H3+116)</f>
        <v>y</v>
      </c>
      <c r="L3" s="0" t="str">
        <f aca="false">CHAR($H3+117)</f>
        <v>z</v>
      </c>
      <c r="M3" s="9"/>
    </row>
    <row r="4" customFormat="false" ht="15" hidden="false" customHeight="false" outlineLevel="0" collapsed="false">
      <c r="A4" s="0" t="n">
        <v>2</v>
      </c>
      <c r="B4" s="10" t="str">
        <f aca="false">E4&amp;J4&amp;" · "&amp;F4&amp;J4&amp;K4&amp;" · "&amp;G4&amp;K4&amp;J4</f>
        <v>4w · 4wx · 3xw</v>
      </c>
      <c r="C4" s="10" t="str">
        <f aca="false">E4*F4*G4&amp;" "&amp;J4&amp;"³ "&amp;K4&amp;"²"</f>
        <v>48 w³ x²</v>
      </c>
      <c r="E4" s="0" t="n">
        <f aca="true">ROUND(RAND()*5+0.5,0)</f>
        <v>4</v>
      </c>
      <c r="F4" s="0" t="n">
        <f aca="true">ROUND(RAND()*5+0.5,0)</f>
        <v>4</v>
      </c>
      <c r="G4" s="0" t="n">
        <f aca="true">ROUND(RAND()*5+0.5,0)</f>
        <v>3</v>
      </c>
      <c r="H4" s="0" t="n">
        <f aca="true">ROUND(RAND()*5+0.5,0)</f>
        <v>4</v>
      </c>
      <c r="J4" s="0" t="str">
        <f aca="false">CHAR($H4+115)</f>
        <v>w</v>
      </c>
      <c r="K4" s="0" t="str">
        <f aca="false">CHAR($H4+116)</f>
        <v>x</v>
      </c>
      <c r="L4" s="0" t="str">
        <f aca="false">CHAR($H4+117)</f>
        <v>y</v>
      </c>
      <c r="M4" s="9"/>
    </row>
    <row r="5" customFormat="false" ht="15" hidden="false" customHeight="false" outlineLevel="0" collapsed="false">
      <c r="A5" s="0" t="n">
        <v>3</v>
      </c>
      <c r="B5" s="10" t="str">
        <f aca="false">E5&amp;J5&amp;" · "&amp;F5&amp;J5&amp;K5&amp;" · "&amp;G5&amp;K5&amp;J5</f>
        <v>1w · 5wx · 4xw</v>
      </c>
      <c r="C5" s="10" t="str">
        <f aca="false">E5*F5*G5&amp;" "&amp;J5&amp;"³ "&amp;K5&amp;"²"</f>
        <v>20 w³ x²</v>
      </c>
      <c r="E5" s="0" t="n">
        <f aca="true">ROUND(RAND()*5+0.5,0)</f>
        <v>1</v>
      </c>
      <c r="F5" s="0" t="n">
        <f aca="true">ROUND(RAND()*5+0.5,0)</f>
        <v>5</v>
      </c>
      <c r="G5" s="0" t="n">
        <f aca="true">ROUND(RAND()*5+0.5,0)</f>
        <v>4</v>
      </c>
      <c r="H5" s="0" t="n">
        <f aca="true">ROUND(RAND()*5+0.5,0)</f>
        <v>4</v>
      </c>
      <c r="J5" s="0" t="str">
        <f aca="false">CHAR($H5+115)</f>
        <v>w</v>
      </c>
      <c r="K5" s="0" t="str">
        <f aca="false">CHAR($H5+116)</f>
        <v>x</v>
      </c>
      <c r="L5" s="0" t="str">
        <f aca="false">CHAR($H5+117)</f>
        <v>y</v>
      </c>
      <c r="M5" s="9"/>
    </row>
    <row r="6" customFormat="false" ht="15" hidden="false" customHeight="false" outlineLevel="0" collapsed="false">
      <c r="A6" s="0" t="n">
        <v>4</v>
      </c>
      <c r="B6" s="10" t="str">
        <f aca="false">E6&amp;J6&amp;" · "&amp;F6&amp;J6&amp;K6&amp;" · "&amp;G6&amp;K6&amp;J6</f>
        <v>1x · 1xy · 3yx</v>
      </c>
      <c r="C6" s="10" t="str">
        <f aca="false">E6*F6*G6&amp;" "&amp;J6&amp;"³ "&amp;K6&amp;"²"</f>
        <v>3 x³ y²</v>
      </c>
      <c r="E6" s="0" t="n">
        <f aca="true">ROUND(RAND()*5+0.5,0)</f>
        <v>1</v>
      </c>
      <c r="F6" s="0" t="n">
        <f aca="true">ROUND(RAND()*5+0.5,0)</f>
        <v>1</v>
      </c>
      <c r="G6" s="0" t="n">
        <f aca="true">ROUND(RAND()*5+0.5,0)</f>
        <v>3</v>
      </c>
      <c r="H6" s="0" t="n">
        <f aca="true">ROUND(RAND()*5+0.5,0)</f>
        <v>5</v>
      </c>
      <c r="J6" s="0" t="str">
        <f aca="false">CHAR($H6+115)</f>
        <v>x</v>
      </c>
      <c r="K6" s="0" t="str">
        <f aca="false">CHAR($H6+116)</f>
        <v>y</v>
      </c>
      <c r="L6" s="0" t="str">
        <f aca="false">CHAR($H6+117)</f>
        <v>z</v>
      </c>
      <c r="M6" s="9"/>
    </row>
    <row r="7" customFormat="false" ht="15" hidden="false" customHeight="false" outlineLevel="0" collapsed="false">
      <c r="A7" s="0" t="n">
        <v>5</v>
      </c>
      <c r="B7" s="10" t="str">
        <f aca="false">E7&amp;J7&amp;" · "&amp;F7&amp;J7&amp;K7&amp;" · "&amp;G7&amp;K7&amp;J7</f>
        <v>2w · 5wx · 1xw</v>
      </c>
      <c r="C7" s="10" t="str">
        <f aca="false">E7*F7*G7&amp;" "&amp;J7&amp;"³ "&amp;K7&amp;"²"</f>
        <v>10 w³ x²</v>
      </c>
      <c r="E7" s="0" t="n">
        <f aca="true">ROUND(RAND()*5+0.5,0)</f>
        <v>2</v>
      </c>
      <c r="F7" s="0" t="n">
        <f aca="true">ROUND(RAND()*5+0.5,0)</f>
        <v>5</v>
      </c>
      <c r="G7" s="0" t="n">
        <f aca="true">ROUND(RAND()*5+0.5,0)</f>
        <v>1</v>
      </c>
      <c r="H7" s="0" t="n">
        <f aca="true">ROUND(RAND()*5+0.5,0)</f>
        <v>4</v>
      </c>
      <c r="J7" s="0" t="str">
        <f aca="false">CHAR($H7+115)</f>
        <v>w</v>
      </c>
      <c r="K7" s="0" t="str">
        <f aca="false">CHAR($H7+116)</f>
        <v>x</v>
      </c>
      <c r="L7" s="0" t="str">
        <f aca="false">CHAR($H7+117)</f>
        <v>y</v>
      </c>
      <c r="M7" s="9"/>
    </row>
    <row r="8" customFormat="false" ht="15" hidden="false" customHeight="false" outlineLevel="0" collapsed="false">
      <c r="B8" s="10"/>
      <c r="C8" s="10"/>
      <c r="M8" s="9"/>
    </row>
    <row r="9" customFormat="false" ht="15" hidden="false" customHeight="false" outlineLevel="0" collapsed="false">
      <c r="A9" s="0" t="n">
        <f aca="true">ROUND(RAND()*MAX(A3:A8)+0.5,0)</f>
        <v>2</v>
      </c>
      <c r="B9" s="10" t="str">
        <f aca="false">VLOOKUP(A9,$A$3:$C$8,2)</f>
        <v>4w · 4wx · 3xw</v>
      </c>
      <c r="C9" s="10" t="str">
        <f aca="false">VLOOKUP(A9,$A$3:$C$8,3)</f>
        <v>48 w³ x²</v>
      </c>
      <c r="M9" s="9"/>
    </row>
    <row r="10" customFormat="false" ht="15" hidden="false" customHeight="false" outlineLevel="0" collapsed="false">
      <c r="M10" s="9"/>
    </row>
    <row r="11" customFormat="false" ht="15" hidden="false" customHeight="false" outlineLevel="0" collapsed="false">
      <c r="M11" s="9"/>
    </row>
    <row r="12" customFormat="false" ht="15" hidden="false" customHeight="false" outlineLevel="0" collapsed="false">
      <c r="A12" s="0" t="n">
        <v>2</v>
      </c>
      <c r="B12" s="0" t="s">
        <v>20</v>
      </c>
      <c r="C12" s="0" t="s">
        <v>21</v>
      </c>
      <c r="E12" s="0" t="s">
        <v>22</v>
      </c>
      <c r="F12" s="0" t="s">
        <v>22</v>
      </c>
      <c r="G12" s="0" t="s">
        <v>22</v>
      </c>
      <c r="H12" s="0" t="s">
        <v>22</v>
      </c>
      <c r="I12" s="0" t="s">
        <v>22</v>
      </c>
      <c r="M12" s="9"/>
    </row>
    <row r="13" customFormat="false" ht="15" hidden="false" customHeight="false" outlineLevel="0" collapsed="false">
      <c r="A13" s="0" t="n">
        <v>1</v>
      </c>
      <c r="B13" s="10" t="str">
        <f aca="false">$E13&amp;$J13&amp;" + "&amp;$F13&amp;$J13&amp;$K13&amp;" - "&amp;$G13&amp;$J13&amp;" - "&amp;$H13&amp;$K13&amp;$J13&amp;" - "&amp;$I13&amp;$K13</f>
        <v>4w + 4wx - 5w - 6xw - 2x</v>
      </c>
      <c r="C13" s="10" t="str">
        <f aca="false">"-"&amp;G13-E13&amp;J13&amp;" - "&amp;H13-F13&amp;J13&amp;K13&amp;" - "&amp;I13&amp;K13</f>
        <v>-1w - 2wx - 2x</v>
      </c>
      <c r="E13" s="0" t="n">
        <f aca="true">ROUND(RAND()*5+0.5,0)</f>
        <v>4</v>
      </c>
      <c r="F13" s="0" t="n">
        <f aca="true">ROUND(RAND()*5+0.5,0)</f>
        <v>4</v>
      </c>
      <c r="G13" s="0" t="n">
        <f aca="true">ROUND(RAND()*5+0.5,0)+E13</f>
        <v>5</v>
      </c>
      <c r="H13" s="0" t="n">
        <f aca="true">ROUND(RAND()*5+0.5,0)+F13</f>
        <v>6</v>
      </c>
      <c r="I13" s="0" t="n">
        <f aca="true">ROUND(RAND()*5+0.5,0)</f>
        <v>2</v>
      </c>
      <c r="J13" s="0" t="str">
        <f aca="false">CHAR($E13+115)</f>
        <v>w</v>
      </c>
      <c r="K13" s="0" t="str">
        <f aca="false">CHAR($E13+116)</f>
        <v>x</v>
      </c>
      <c r="L13" s="0" t="str">
        <f aca="false">CHAR($E13+117)</f>
        <v>y</v>
      </c>
      <c r="M13" s="9" t="s">
        <v>23</v>
      </c>
    </row>
    <row r="14" customFormat="false" ht="15" hidden="false" customHeight="false" outlineLevel="0" collapsed="false">
      <c r="A14" s="0" t="n">
        <v>2</v>
      </c>
      <c r="B14" s="10" t="str">
        <f aca="false">$E14&amp;$J14&amp;" + "&amp;$F14&amp;$J14&amp;$K14&amp;" - "&amp;$G14&amp;" - "&amp;$H14&amp;$K14&amp;$J14&amp;" - "&amp;$I14&amp;$J14</f>
        <v>1t + 4tu - 6 - 5ut - 4t</v>
      </c>
      <c r="C14" s="10" t="str">
        <f aca="false">"-"&amp;I14-E14&amp;J14&amp;" - "&amp;H14-F14&amp;J14&amp;K14&amp;" - "&amp;G14</f>
        <v>-3t - 1tu - 6</v>
      </c>
      <c r="E14" s="0" t="n">
        <f aca="true">ROUND(RAND()*5+0.5,0)</f>
        <v>1</v>
      </c>
      <c r="F14" s="0" t="n">
        <f aca="true">ROUND(RAND()*5+0.5,0)</f>
        <v>4</v>
      </c>
      <c r="G14" s="0" t="n">
        <f aca="true">ROUND(RAND()*5+0.5,0)+E14</f>
        <v>6</v>
      </c>
      <c r="H14" s="0" t="n">
        <f aca="true">ROUND(RAND()*5+0.5,0)+F14</f>
        <v>5</v>
      </c>
      <c r="I14" s="0" t="n">
        <f aca="true">ROUND(RAND()*5+0.5,0)+E14</f>
        <v>4</v>
      </c>
      <c r="J14" s="0" t="str">
        <f aca="false">CHAR($E14+115)</f>
        <v>t</v>
      </c>
      <c r="K14" s="0" t="str">
        <f aca="false">CHAR($E14+116)</f>
        <v>u</v>
      </c>
      <c r="L14" s="0" t="str">
        <f aca="false">CHAR($E14+117)</f>
        <v>v</v>
      </c>
      <c r="M14" s="9"/>
    </row>
    <row r="15" customFormat="false" ht="15" hidden="false" customHeight="false" outlineLevel="0" collapsed="false">
      <c r="A15" s="0" t="n">
        <v>3</v>
      </c>
      <c r="B15" s="10" t="str">
        <f aca="false">$E15&amp;$J15&amp;" - "&amp;$F15&amp;$J15&amp;$K15&amp;" - "&amp;$G15&amp;$J15&amp;" - "&amp;$H15&amp;$K15&amp;$J15&amp;" - "&amp;$I15&amp;$K15</f>
        <v>5x - 2xy - 6x - 5yx - 2y</v>
      </c>
      <c r="C15" s="10" t="str">
        <f aca="false">"-"&amp;G15-E15&amp;J15&amp;" - "&amp;H15+F15&amp;J15&amp;K15&amp;" - "&amp;I15&amp;K15</f>
        <v>-1x - 7xy - 2y</v>
      </c>
      <c r="E15" s="0" t="n">
        <f aca="true">ROUND(RAND()*5+0.5,0)</f>
        <v>5</v>
      </c>
      <c r="F15" s="0" t="n">
        <f aca="true">ROUND(RAND()*5+0.5,0)</f>
        <v>2</v>
      </c>
      <c r="G15" s="0" t="n">
        <f aca="true">ROUND(RAND()*5+0.5,0)+E15</f>
        <v>6</v>
      </c>
      <c r="H15" s="0" t="n">
        <f aca="true">ROUND(RAND()*5+0.5,0)+F15</f>
        <v>5</v>
      </c>
      <c r="I15" s="0" t="n">
        <f aca="true">ROUND(RAND()*5+0.5,0)</f>
        <v>2</v>
      </c>
      <c r="J15" s="0" t="str">
        <f aca="false">CHAR($E15+115)</f>
        <v>x</v>
      </c>
      <c r="K15" s="0" t="str">
        <f aca="false">CHAR($E15+116)</f>
        <v>y</v>
      </c>
      <c r="L15" s="0" t="str">
        <f aca="false">CHAR($E15+117)</f>
        <v>z</v>
      </c>
      <c r="M15" s="9"/>
    </row>
    <row r="16" customFormat="false" ht="15" hidden="false" customHeight="false" outlineLevel="0" collapsed="false">
      <c r="A16" s="0" t="n">
        <v>4</v>
      </c>
      <c r="B16" s="10" t="str">
        <f aca="false">$E16&amp;$J16&amp;" + "&amp;$F16&amp;$J16&amp;$K16&amp;" - "&amp;$G16&amp;" - "&amp;$H16&amp;$K16&amp;$J16&amp;"+ "&amp;$I16&amp;$J16</f>
        <v>5x + 1xy - 7 - 6yx+ 7x</v>
      </c>
      <c r="C16" s="10" t="str">
        <f aca="false">I16+E16&amp;J16&amp;" - "&amp;H16-F16&amp;J16&amp;K16&amp;" - "&amp;G16</f>
        <v>12x - 5xy - 7</v>
      </c>
      <c r="E16" s="0" t="n">
        <f aca="true">ROUND(RAND()*5+0.5,0)</f>
        <v>5</v>
      </c>
      <c r="F16" s="0" t="n">
        <f aca="true">ROUND(RAND()*5+0.5,0)</f>
        <v>1</v>
      </c>
      <c r="G16" s="0" t="n">
        <f aca="true">ROUND(RAND()*5+0.5,0)+E16</f>
        <v>7</v>
      </c>
      <c r="H16" s="0" t="n">
        <f aca="true">ROUND(RAND()*5+0.5,0)+F16</f>
        <v>6</v>
      </c>
      <c r="I16" s="0" t="n">
        <f aca="true">ROUND(RAND()*5+0.5,0)+E16</f>
        <v>7</v>
      </c>
      <c r="J16" s="0" t="str">
        <f aca="false">CHAR($E16+115)</f>
        <v>x</v>
      </c>
      <c r="K16" s="0" t="str">
        <f aca="false">CHAR($E16+116)</f>
        <v>y</v>
      </c>
      <c r="L16" s="0" t="str">
        <f aca="false">CHAR($E16+117)</f>
        <v>z</v>
      </c>
      <c r="M16" s="9"/>
    </row>
    <row r="17" customFormat="false" ht="15" hidden="false" customHeight="false" outlineLevel="0" collapsed="false">
      <c r="A17" s="0" t="n">
        <v>5</v>
      </c>
      <c r="B17" s="10" t="str">
        <f aca="false">-$E17&amp;$J17&amp;" + "&amp;$F17&amp;$J17&amp;$K17&amp;" - "&amp;$G17&amp;$J17&amp;" - "&amp;$H17&amp;$K17&amp;$J17&amp;" - "&amp;$I17&amp;$K17</f>
        <v>-4w + 2wx - 9w - 6xw - 4x</v>
      </c>
      <c r="C17" s="10" t="str">
        <f aca="false">"-"&amp;G17+E17&amp;J17&amp;" - "&amp;H17-F17&amp;J17&amp;K17&amp;" - "&amp;I17&amp;K17</f>
        <v>-13w - 4wx - 4x</v>
      </c>
      <c r="E17" s="0" t="n">
        <f aca="true">ROUND(RAND()*5+0.5,0)</f>
        <v>4</v>
      </c>
      <c r="F17" s="0" t="n">
        <f aca="true">ROUND(RAND()*5+0.5,0)</f>
        <v>2</v>
      </c>
      <c r="G17" s="0" t="n">
        <f aca="true">ROUND(RAND()*5+0.5,0)+E17</f>
        <v>9</v>
      </c>
      <c r="H17" s="0" t="n">
        <f aca="true">ROUND(RAND()*5+0.5,0)+F17</f>
        <v>6</v>
      </c>
      <c r="I17" s="0" t="n">
        <f aca="true">ROUND(RAND()*5+0.5,0)</f>
        <v>4</v>
      </c>
      <c r="J17" s="0" t="str">
        <f aca="false">CHAR($E17+115)</f>
        <v>w</v>
      </c>
      <c r="K17" s="0" t="str">
        <f aca="false">CHAR($E17+116)</f>
        <v>x</v>
      </c>
      <c r="L17" s="0" t="str">
        <f aca="false">CHAR($E17+117)</f>
        <v>y</v>
      </c>
      <c r="M17" s="9"/>
    </row>
    <row r="18" customFormat="false" ht="15.75" hidden="false" customHeight="false" outlineLevel="0" collapsed="false">
      <c r="B18" s="10"/>
      <c r="C18" s="10"/>
      <c r="M18" s="9" t="s">
        <v>24</v>
      </c>
    </row>
    <row r="19" customFormat="false" ht="15.75" hidden="false" customHeight="false" outlineLevel="0" collapsed="false">
      <c r="A19" s="0" t="n">
        <f aca="true">ROUND(RAND()*MAX(A13:A18)+0.5,0)</f>
        <v>4</v>
      </c>
      <c r="B19" s="10" t="str">
        <f aca="false">VLOOKUP(A19,A13:C17,2)</f>
        <v>5x + 1xy - 7 - 6yx+ 7x</v>
      </c>
      <c r="C19" s="10" t="str">
        <f aca="false">VLOOKUP(A19,$A$13:$C$17,3)</f>
        <v>12x - 5xy - 7</v>
      </c>
      <c r="M19" s="9" t="s">
        <v>25</v>
      </c>
    </row>
    <row r="20" customFormat="false" ht="15" hidden="false" customHeight="false" outlineLevel="0" collapsed="false">
      <c r="M20" s="9" t="s">
        <v>26</v>
      </c>
    </row>
    <row r="21" customFormat="false" ht="15" hidden="false" customHeight="false" outlineLevel="0" collapsed="false">
      <c r="M21" s="9" t="s">
        <v>27</v>
      </c>
    </row>
    <row r="22" customFormat="false" ht="12.75" hidden="false" customHeight="false" outlineLevel="0" collapsed="false">
      <c r="A22" s="0" t="n">
        <v>3</v>
      </c>
      <c r="B22" s="0" t="s">
        <v>20</v>
      </c>
      <c r="C22" s="0" t="s">
        <v>21</v>
      </c>
      <c r="E22" s="0" t="s">
        <v>22</v>
      </c>
      <c r="F22" s="0" t="s">
        <v>22</v>
      </c>
      <c r="G22" s="0" t="s">
        <v>22</v>
      </c>
      <c r="H22" s="0" t="s">
        <v>22</v>
      </c>
    </row>
    <row r="23" customFormat="false" ht="15" hidden="false" customHeight="false" outlineLevel="0" collapsed="false">
      <c r="A23" s="0" t="n">
        <v>1</v>
      </c>
      <c r="B23" s="10" t="str">
        <f aca="false">$E23&amp;$J23&amp;$L23&amp;" + "&amp;$F23&amp;$J23&amp;$K23&amp;" - "&amp;$G23&amp;$K23&amp;$J23&amp;" - "&amp;$H23&amp;$L23&amp;$J23</f>
        <v>3vx + 5vw - 6wv - 5xv</v>
      </c>
      <c r="C23" s="10" t="str">
        <f aca="false">$E23-$H23&amp;$J23&amp;$L23&amp;" - "&amp;$G23-$F23&amp;$J23&amp;$K23</f>
        <v>-2vx - 1vw</v>
      </c>
      <c r="E23" s="0" t="n">
        <f aca="true">ROUND(RAND()*5+0.5,0)</f>
        <v>3</v>
      </c>
      <c r="F23" s="0" t="n">
        <f aca="true">ROUND(RAND()*5+0.5,0)</f>
        <v>5</v>
      </c>
      <c r="G23" s="0" t="n">
        <f aca="true">ROUND(RAND()*5+0.5,0)+F23</f>
        <v>6</v>
      </c>
      <c r="H23" s="0" t="n">
        <f aca="true">ROUND(RAND()*5+0.5,0)+E23</f>
        <v>5</v>
      </c>
      <c r="J23" s="0" t="str">
        <f aca="false">CHAR($E23+115)</f>
        <v>v</v>
      </c>
      <c r="K23" s="0" t="str">
        <f aca="false">CHAR($E23+116)</f>
        <v>w</v>
      </c>
      <c r="L23" s="0" t="str">
        <f aca="false">CHAR($E23+117)</f>
        <v>x</v>
      </c>
    </row>
    <row r="24" customFormat="false" ht="15" hidden="false" customHeight="false" outlineLevel="0" collapsed="false">
      <c r="A24" s="0" t="n">
        <v>2</v>
      </c>
      <c r="B24" s="10" t="str">
        <f aca="false">-$E24&amp;$J24&amp;$L24&amp;" + "&amp;$F24&amp;$J24&amp;$K24&amp;" - "&amp;$G24&amp;$K24&amp;$J24&amp;" - "&amp;$H24&amp;$L24&amp;$J24</f>
        <v>-3vx + 3vw - 5wv - 4xv</v>
      </c>
      <c r="C24" s="10" t="str">
        <f aca="false">-$E24-$H24&amp;$J24&amp;$L24&amp;" - "&amp;$G24-$F24&amp;$J24&amp;$K24</f>
        <v>-7vx - 2vw</v>
      </c>
      <c r="E24" s="0" t="n">
        <f aca="true">ROUND(RAND()*5+0.5,0)</f>
        <v>3</v>
      </c>
      <c r="F24" s="0" t="n">
        <f aca="true">ROUND(RAND()*5+0.5,0)</f>
        <v>3</v>
      </c>
      <c r="G24" s="0" t="n">
        <f aca="true">ROUND(RAND()*5+0.5,0)+F24</f>
        <v>5</v>
      </c>
      <c r="H24" s="0" t="n">
        <f aca="true">ROUND(RAND()*5+0.5,0)+E24</f>
        <v>4</v>
      </c>
      <c r="J24" s="0" t="str">
        <f aca="false">CHAR($E24+115)</f>
        <v>v</v>
      </c>
      <c r="K24" s="0" t="str">
        <f aca="false">CHAR($E24+116)</f>
        <v>w</v>
      </c>
      <c r="L24" s="0" t="str">
        <f aca="false">CHAR($E24+117)</f>
        <v>x</v>
      </c>
    </row>
    <row r="25" customFormat="false" ht="15" hidden="false" customHeight="false" outlineLevel="0" collapsed="false">
      <c r="A25" s="0" t="n">
        <v>3</v>
      </c>
      <c r="B25" s="10" t="str">
        <f aca="false">$E25&amp;$J25&amp;$L25&amp;" + "&amp;$F25&amp;$J25&amp;$K25&amp;" - "&amp;$H25&amp;$L25&amp;$J25&amp;" + "&amp;$G25&amp;$K25&amp;$J25</f>
        <v>4wy + 1wx - 5yw + 3xw</v>
      </c>
      <c r="C25" s="10" t="str">
        <f aca="false">$E25-$H25&amp;$J25&amp;$L25&amp;" + "&amp;$G25+$F25&amp;$J25&amp;$K25</f>
        <v>-1wy + 4wx</v>
      </c>
      <c r="E25" s="0" t="n">
        <f aca="true">ROUND(RAND()*5+0.5,0)</f>
        <v>4</v>
      </c>
      <c r="F25" s="0" t="n">
        <f aca="true">ROUND(RAND()*5+0.5,0)</f>
        <v>1</v>
      </c>
      <c r="G25" s="0" t="n">
        <f aca="true">ROUND(RAND()*5+0.5,0)+F25</f>
        <v>3</v>
      </c>
      <c r="H25" s="0" t="n">
        <f aca="true">ROUND(RAND()*5+0.5,0)+E25</f>
        <v>5</v>
      </c>
      <c r="J25" s="0" t="str">
        <f aca="false">CHAR($E25+115)</f>
        <v>w</v>
      </c>
      <c r="K25" s="0" t="str">
        <f aca="false">CHAR($E25+116)</f>
        <v>x</v>
      </c>
      <c r="L25" s="0" t="str">
        <f aca="false">CHAR($E25+117)</f>
        <v>y</v>
      </c>
    </row>
    <row r="26" customFormat="false" ht="15" hidden="false" customHeight="false" outlineLevel="0" collapsed="false">
      <c r="A26" s="0" t="n">
        <v>4</v>
      </c>
      <c r="B26" s="10" t="str">
        <f aca="false">-$E26&amp;$J26&amp;$L26&amp;" + "&amp;$F26&amp;$J26&amp;$K26&amp;" - "&amp;$H26&amp;$L26&amp;$J26&amp;" + "&amp;$G26&amp;$K26&amp;$J26</f>
        <v>-3vx + 3vw - 7xv + 8wv</v>
      </c>
      <c r="C26" s="10" t="str">
        <f aca="false">"-"&amp;$E26+$H26&amp;$J26&amp;$L26&amp;" + "&amp;$G26+$F26&amp;$J26&amp;$K26</f>
        <v>-10vx + 11vw</v>
      </c>
      <c r="E26" s="0" t="n">
        <f aca="true">ROUND(RAND()*5+0.5,0)</f>
        <v>3</v>
      </c>
      <c r="F26" s="0" t="n">
        <f aca="true">ROUND(RAND()*5+0.5,0)</f>
        <v>3</v>
      </c>
      <c r="G26" s="0" t="n">
        <f aca="true">ROUND(RAND()*5+0.5,0)+F26</f>
        <v>8</v>
      </c>
      <c r="H26" s="0" t="n">
        <f aca="true">ROUND(RAND()*5+0.5,0)+E26</f>
        <v>7</v>
      </c>
      <c r="J26" s="0" t="str">
        <f aca="false">CHAR($E26+115)</f>
        <v>v</v>
      </c>
      <c r="K26" s="0" t="str">
        <f aca="false">CHAR($E26+116)</f>
        <v>w</v>
      </c>
      <c r="L26" s="0" t="str">
        <f aca="false">CHAR($E26+117)</f>
        <v>x</v>
      </c>
    </row>
    <row r="27" customFormat="false" ht="15" hidden="false" customHeight="false" outlineLevel="0" collapsed="false">
      <c r="A27" s="0" t="n">
        <v>5</v>
      </c>
      <c r="B27" s="10" t="str">
        <f aca="false">-$E27&amp;$J27&amp;$L27&amp;" + "&amp;$F27&amp;$J27&amp;$K27&amp;" + "&amp;$H27&amp;$L27&amp;$J27&amp;" - "&amp;$G27&amp;$K27&amp;$J27</f>
        <v>-1tv + 1tu + 2vt - 2ut</v>
      </c>
      <c r="C27" s="10" t="str">
        <f aca="false">$H27-$E27&amp;$J27&amp;$L27&amp;" - "&amp;$G27-$F27&amp;$J27&amp;$K27</f>
        <v>1tv - 1tu</v>
      </c>
      <c r="E27" s="0" t="n">
        <f aca="true">ROUND(RAND()*5+0.5,0)</f>
        <v>1</v>
      </c>
      <c r="F27" s="0" t="n">
        <f aca="true">ROUND(RAND()*5+0.5,0)</f>
        <v>1</v>
      </c>
      <c r="G27" s="0" t="n">
        <f aca="true">ROUND(RAND()*5+0.5,0)+F27</f>
        <v>2</v>
      </c>
      <c r="H27" s="0" t="n">
        <f aca="true">ROUND(RAND()*5+0.5,0)+E27</f>
        <v>2</v>
      </c>
      <c r="J27" s="0" t="str">
        <f aca="false">CHAR($E27+115)</f>
        <v>t</v>
      </c>
      <c r="K27" s="0" t="str">
        <f aca="false">CHAR($E27+116)</f>
        <v>u</v>
      </c>
      <c r="L27" s="0" t="str">
        <f aca="false">CHAR($E27+117)</f>
        <v>v</v>
      </c>
    </row>
    <row r="28" customFormat="false" ht="15" hidden="false" customHeight="false" outlineLevel="0" collapsed="false">
      <c r="B28" s="10"/>
      <c r="C28" s="10"/>
    </row>
    <row r="29" customFormat="false" ht="15" hidden="false" customHeight="false" outlineLevel="0" collapsed="false">
      <c r="A29" s="0" t="n">
        <f aca="true">ROUND(RAND()*MAX(A23:A28)+0.5,0)</f>
        <v>5</v>
      </c>
      <c r="B29" s="10" t="str">
        <f aca="false">VLOOKUP(A29,$A$23:$C$27,2)</f>
        <v>-1tv + 1tu + 2vt - 2ut</v>
      </c>
      <c r="C29" s="10" t="str">
        <f aca="false">VLOOKUP(A29,$A$23:$C$27,3)</f>
        <v>1tv - 1tu</v>
      </c>
    </row>
    <row r="31" customFormat="false" ht="15" hidden="false" customHeight="false" outlineLevel="0" collapsed="false">
      <c r="B31" s="9"/>
    </row>
    <row r="32" customFormat="false" ht="12.75" hidden="false" customHeight="false" outlineLevel="0" collapsed="false">
      <c r="A32" s="0" t="n">
        <v>4</v>
      </c>
      <c r="B32" s="0" t="s">
        <v>20</v>
      </c>
      <c r="C32" s="0" t="s">
        <v>21</v>
      </c>
      <c r="E32" s="0" t="s">
        <v>22</v>
      </c>
      <c r="F32" s="0" t="s">
        <v>22</v>
      </c>
      <c r="G32" s="0" t="s">
        <v>22</v>
      </c>
      <c r="H32" s="0" t="s">
        <v>22</v>
      </c>
    </row>
    <row r="33" customFormat="false" ht="15" hidden="false" customHeight="false" outlineLevel="0" collapsed="false">
      <c r="A33" s="0" t="n">
        <v>1</v>
      </c>
      <c r="B33" s="10" t="str">
        <f aca="false">$E33&amp;$J33&amp;"²"&amp;$K33&amp;" + "&amp;$F33&amp;$J33&amp;$K33&amp;" - "&amp;$G33&amp;$K33&amp;"²"&amp;$J33&amp;" - "&amp;$H33&amp;$J33&amp;$K33&amp;"²"</f>
        <v>1t²u + 1tu - 6u²t - 3tu²</v>
      </c>
      <c r="C33" s="10" t="str">
        <f aca="false">$E33&amp;$J33&amp;"²"&amp;$K33&amp;" + "&amp;$F33&amp;$J33&amp;$K33&amp;" - "&amp;$G33+$H33&amp;$J33&amp;$K33&amp;"²"</f>
        <v>1t²u + 1tu - 9tu²</v>
      </c>
      <c r="E33" s="0" t="n">
        <f aca="true">ROUND(RAND()*5+0.5,0)</f>
        <v>1</v>
      </c>
      <c r="F33" s="0" t="n">
        <f aca="true">ROUND(RAND()*5+0.5,0)</f>
        <v>1</v>
      </c>
      <c r="G33" s="0" t="n">
        <f aca="true">ROUND(RAND()*5+0.5,0)+F33</f>
        <v>6</v>
      </c>
      <c r="H33" s="0" t="n">
        <f aca="true">ROUND(RAND()*5+0.5,0)+E33</f>
        <v>3</v>
      </c>
      <c r="J33" s="0" t="str">
        <f aca="false">CHAR($E33+115)</f>
        <v>t</v>
      </c>
      <c r="K33" s="0" t="str">
        <f aca="false">CHAR($E33+116)</f>
        <v>u</v>
      </c>
      <c r="L33" s="0" t="str">
        <f aca="false">CHAR($E33+117)</f>
        <v>v</v>
      </c>
    </row>
    <row r="34" customFormat="false" ht="15" hidden="false" customHeight="false" outlineLevel="0" collapsed="false">
      <c r="A34" s="0" t="n">
        <v>2</v>
      </c>
      <c r="B34" s="10" t="str">
        <f aca="false">" - "&amp;$H34&amp;$J34&amp;$K34&amp;"²"&amp;" + "&amp;$E34&amp;$J34&amp;"²"&amp;$K34&amp;" + "&amp;$F34&amp;$J34&amp;$K34&amp;" - "&amp;$G34&amp;$K34&amp;"²"&amp;$J34</f>
        <v> - 7xy² + 5x²y + 2xy - 6y²x</v>
      </c>
      <c r="C34" s="10" t="str">
        <f aca="false">$E34&amp;$J34&amp;"²"&amp;$K34&amp;" + "&amp;$F34&amp;$J34&amp;$K34&amp;" - "&amp;$G34+$H34&amp;$J34&amp;$K34&amp;"²"</f>
        <v>5x²y + 2xy - 13xy²</v>
      </c>
      <c r="E34" s="0" t="n">
        <f aca="true">ROUND(RAND()*5+0.5,0)</f>
        <v>5</v>
      </c>
      <c r="F34" s="0" t="n">
        <f aca="true">ROUND(RAND()*5+0.5,0)</f>
        <v>2</v>
      </c>
      <c r="G34" s="0" t="n">
        <f aca="true">ROUND(RAND()*5+0.5,0)+F34</f>
        <v>6</v>
      </c>
      <c r="H34" s="0" t="n">
        <f aca="true">ROUND(RAND()*5+0.5,0)+E34</f>
        <v>7</v>
      </c>
      <c r="J34" s="0" t="str">
        <f aca="false">CHAR($E34+115)</f>
        <v>x</v>
      </c>
      <c r="K34" s="0" t="str">
        <f aca="false">CHAR($E34+116)</f>
        <v>y</v>
      </c>
      <c r="L34" s="0" t="str">
        <f aca="false">CHAR($E34+117)</f>
        <v>z</v>
      </c>
    </row>
    <row r="35" customFormat="false" ht="15" hidden="false" customHeight="false" outlineLevel="0" collapsed="false">
      <c r="A35" s="0" t="n">
        <v>3</v>
      </c>
      <c r="B35" s="10" t="str">
        <f aca="false">$E35&amp;$J35&amp;"²"&amp;$K35&amp;" - "&amp;$F35&amp;$J35&amp;$K35&amp;" - "&amp;$G35&amp;$K35&amp;"²"&amp;$J35&amp;" - "&amp;$H35&amp;$J35&amp;$K35&amp;"²"</f>
        <v>5x²y - 2xy - 5y²x - 6xy²</v>
      </c>
      <c r="C35" s="10" t="str">
        <f aca="false">$E35&amp;$J35&amp;"²"&amp;$K35&amp;" - "&amp;$F35&amp;$J35&amp;$K35&amp;" - "&amp;$G35+$H35&amp;$J35&amp;$K35&amp;"²"</f>
        <v>5x²y - 2xy - 11xy²</v>
      </c>
      <c r="E35" s="0" t="n">
        <f aca="true">ROUND(RAND()*5+0.5,0)</f>
        <v>5</v>
      </c>
      <c r="F35" s="0" t="n">
        <f aca="true">ROUND(RAND()*5+0.5,0)</f>
        <v>2</v>
      </c>
      <c r="G35" s="0" t="n">
        <f aca="true">ROUND(RAND()*5+0.5,0)+F35</f>
        <v>5</v>
      </c>
      <c r="H35" s="0" t="n">
        <f aca="true">ROUND(RAND()*5+0.5,0)+E35</f>
        <v>6</v>
      </c>
      <c r="J35" s="0" t="str">
        <f aca="false">CHAR($E35+115)</f>
        <v>x</v>
      </c>
      <c r="K35" s="0" t="str">
        <f aca="false">CHAR($E35+116)</f>
        <v>y</v>
      </c>
      <c r="L35" s="0" t="str">
        <f aca="false">CHAR($E35+117)</f>
        <v>z</v>
      </c>
    </row>
    <row r="36" customFormat="false" ht="15" hidden="false" customHeight="false" outlineLevel="0" collapsed="false">
      <c r="A36" s="0" t="n">
        <v>4</v>
      </c>
      <c r="B36" s="10" t="str">
        <f aca="false">-$E36&amp;$J36&amp;"²"&amp;$K36&amp;" + "&amp;$F36&amp;$J36&amp;$K36&amp;" + "&amp;$G36&amp;$K36&amp;"²"&amp;$J36&amp;" - "&amp;$H36&amp;$J36&amp;$K36&amp;"²"</f>
        <v>-4w²x + 3wx + 8x²w - 9wx²</v>
      </c>
      <c r="C36" s="10" t="str">
        <f aca="false">-$E36&amp;$J36&amp;"²"&amp;$K36&amp;" + "&amp;$F36&amp;$J36&amp;$K36&amp;" - "&amp;$H36-$G36&amp;$J36&amp;$K36&amp;"²"</f>
        <v>-4w²x + 3wx - 1wx²</v>
      </c>
      <c r="E36" s="0" t="n">
        <f aca="true">ROUND(RAND()*5+0.5,0)</f>
        <v>4</v>
      </c>
      <c r="F36" s="0" t="n">
        <f aca="true">ROUND(RAND()*5+0.5,0)</f>
        <v>3</v>
      </c>
      <c r="G36" s="0" t="n">
        <f aca="true">ROUND(RAND()*5+0.5,0)+F36</f>
        <v>8</v>
      </c>
      <c r="H36" s="0" t="n">
        <f aca="true">ROUND(RAND()*5+0.5,0)+G36</f>
        <v>9</v>
      </c>
      <c r="J36" s="0" t="str">
        <f aca="false">CHAR($E36+115)</f>
        <v>w</v>
      </c>
      <c r="K36" s="0" t="str">
        <f aca="false">CHAR($E36+116)</f>
        <v>x</v>
      </c>
      <c r="L36" s="0" t="str">
        <f aca="false">CHAR($E36+117)</f>
        <v>y</v>
      </c>
    </row>
    <row r="37" customFormat="false" ht="15" hidden="false" customHeight="false" outlineLevel="0" collapsed="false">
      <c r="A37" s="0" t="n">
        <v>5</v>
      </c>
      <c r="B37" s="10" t="str">
        <f aca="false">-$E37&amp;$J37&amp;"²"&amp;$K37&amp;" - "&amp;$F37&amp;$J37&amp;$K37&amp;" - "&amp;$G37&amp;$K37&amp;"²"&amp;$J37&amp;" + "&amp;$H37&amp;$J37&amp;$K37&amp;"²"</f>
        <v>-2u²v - 2uv - 5v²u + 7uv²</v>
      </c>
      <c r="C37" s="10" t="str">
        <f aca="false">-$E37&amp;$J37&amp;"²"&amp;$K37&amp;" - "&amp;$F37&amp;$J37&amp;$K37&amp;" + "&amp;$H37-$G37&amp;$J37&amp;$K37&amp;"²"</f>
        <v>-2u²v - 2uv + 2uv²</v>
      </c>
      <c r="E37" s="0" t="n">
        <f aca="true">ROUND(RAND()*5+0.5,0)</f>
        <v>2</v>
      </c>
      <c r="F37" s="0" t="n">
        <f aca="true">ROUND(RAND()*5+0.5,0)</f>
        <v>2</v>
      </c>
      <c r="G37" s="0" t="n">
        <f aca="true">ROUND(RAND()*5+0.5,0)+F37</f>
        <v>5</v>
      </c>
      <c r="H37" s="0" t="n">
        <f aca="true">ROUND(RAND()*5+0.5,0)+G37</f>
        <v>7</v>
      </c>
      <c r="J37" s="0" t="str">
        <f aca="false">CHAR($E37+115)</f>
        <v>u</v>
      </c>
      <c r="K37" s="0" t="str">
        <f aca="false">CHAR($E37+116)</f>
        <v>v</v>
      </c>
      <c r="L37" s="0" t="str">
        <f aca="false">CHAR($E37+117)</f>
        <v>w</v>
      </c>
    </row>
    <row r="38" customFormat="false" ht="15" hidden="false" customHeight="false" outlineLevel="0" collapsed="false">
      <c r="B38" s="10"/>
      <c r="C38" s="10"/>
    </row>
    <row r="39" customFormat="false" ht="15" hidden="false" customHeight="false" outlineLevel="0" collapsed="false">
      <c r="A39" s="0" t="n">
        <f aca="true">ROUND(RAND()*MAX(A33:A38)+0.5,0)</f>
        <v>5</v>
      </c>
      <c r="B39" s="10" t="str">
        <f aca="false">VLOOKUP($A39,$A$33:$C$37,2)</f>
        <v>-2u²v - 2uv - 5v²u + 7uv²</v>
      </c>
      <c r="C39" s="10" t="str">
        <f aca="false">VLOOKUP($A39,$A$33:$C$37,3)</f>
        <v>-2u²v - 2uv + 2uv²</v>
      </c>
    </row>
    <row r="41" customFormat="false" ht="15" hidden="false" customHeight="false" outlineLevel="0" collapsed="false">
      <c r="B41" s="9"/>
    </row>
    <row r="42" customFormat="false" ht="12.75" hidden="false" customHeight="false" outlineLevel="0" collapsed="false">
      <c r="A42" s="0" t="n">
        <v>5</v>
      </c>
      <c r="B42" s="0" t="s">
        <v>20</v>
      </c>
      <c r="C42" s="0" t="s">
        <v>21</v>
      </c>
      <c r="E42" s="0" t="s">
        <v>22</v>
      </c>
      <c r="F42" s="0" t="s">
        <v>22</v>
      </c>
      <c r="G42" s="0" t="s">
        <v>22</v>
      </c>
      <c r="H42" s="0" t="s">
        <v>22</v>
      </c>
      <c r="I42" s="0" t="s">
        <v>22</v>
      </c>
    </row>
    <row r="43" customFormat="false" ht="15" hidden="false" customHeight="false" outlineLevel="0" collapsed="false">
      <c r="A43" s="0" t="n">
        <v>1</v>
      </c>
      <c r="B43" s="10" t="str">
        <f aca="false">"("&amp;E43&amp;J43&amp;" + "&amp;F43&amp;K43&amp;") - ("&amp;G43&amp;J43&amp;" + "&amp;H43&amp;K43&amp;")"</f>
        <v>(2u + 1v) - (3u + 5v)</v>
      </c>
      <c r="C43" s="10" t="str">
        <f aca="false">E43-G43&amp;J43&amp;" - "&amp;H43-F43&amp;K43</f>
        <v>-1u - 4v</v>
      </c>
      <c r="E43" s="0" t="n">
        <f aca="true">ROUND(RAND()*5+0.5,0)</f>
        <v>2</v>
      </c>
      <c r="F43" s="0" t="n">
        <f aca="true">ROUND(RAND()*5+0.5,0)</f>
        <v>1</v>
      </c>
      <c r="G43" s="0" t="n">
        <f aca="true">ROUND(RAND()*5+0.5,0)+E43</f>
        <v>3</v>
      </c>
      <c r="H43" s="0" t="n">
        <f aca="true">ROUND(RAND()*5+0.5,0)+F43</f>
        <v>5</v>
      </c>
      <c r="I43" s="0" t="n">
        <f aca="true">ROUND(RAND()*5+0.5,0)</f>
        <v>1</v>
      </c>
      <c r="J43" s="0" t="str">
        <f aca="false">CHAR($E43+115)</f>
        <v>u</v>
      </c>
      <c r="K43" s="0" t="str">
        <f aca="false">CHAR($E43+116)</f>
        <v>v</v>
      </c>
      <c r="L43" s="0" t="str">
        <f aca="false">CHAR($E43+117)</f>
        <v>w</v>
      </c>
    </row>
    <row r="44" customFormat="false" ht="15" hidden="false" customHeight="false" outlineLevel="0" collapsed="false">
      <c r="A44" s="0" t="n">
        <v>2</v>
      </c>
      <c r="B44" s="10" t="str">
        <f aca="false">"(-"&amp;E44&amp;J44&amp;" + "&amp;F44&amp;K44&amp;") - ("&amp;G44&amp;J44&amp;" + "&amp;H44&amp;K44&amp;")"</f>
        <v>(-3v + 5w) - (7v + 10w)</v>
      </c>
      <c r="C44" s="10" t="str">
        <f aca="false">-E44-G44&amp;J44&amp;" - "&amp;H44-F44&amp;K44</f>
        <v>-10v - 5w</v>
      </c>
      <c r="E44" s="0" t="n">
        <f aca="true">ROUND(RAND()*5+0.5,0)</f>
        <v>3</v>
      </c>
      <c r="F44" s="0" t="n">
        <f aca="true">ROUND(RAND()*5+0.5,0)</f>
        <v>5</v>
      </c>
      <c r="G44" s="0" t="n">
        <f aca="true">ROUND(RAND()*5+0.5,0)+E44</f>
        <v>7</v>
      </c>
      <c r="H44" s="0" t="n">
        <f aca="true">ROUND(RAND()*5+0.5,0)+F44</f>
        <v>10</v>
      </c>
      <c r="I44" s="0" t="n">
        <f aca="true">ROUND(RAND()*5+0.5,0)+E44</f>
        <v>4</v>
      </c>
      <c r="J44" s="0" t="str">
        <f aca="false">CHAR($E44+115)</f>
        <v>v</v>
      </c>
      <c r="K44" s="0" t="str">
        <f aca="false">CHAR($E44+116)</f>
        <v>w</v>
      </c>
      <c r="L44" s="0" t="str">
        <f aca="false">CHAR($E44+117)</f>
        <v>x</v>
      </c>
    </row>
    <row r="45" customFormat="false" ht="15" hidden="false" customHeight="false" outlineLevel="0" collapsed="false">
      <c r="A45" s="0" t="n">
        <v>3</v>
      </c>
      <c r="B45" s="10" t="str">
        <f aca="false">"("&amp;E45&amp;J45&amp;" + "&amp;F45&amp;K45&amp;") - ("&amp;G45&amp;J45&amp;" - "&amp;H45&amp;K45&amp;")"</f>
        <v>(2u + 4v) - (5u - 9v)</v>
      </c>
      <c r="C45" s="10" t="str">
        <f aca="false">E45-G45&amp;J45&amp;" + "&amp;H45+F45&amp;K45</f>
        <v>-3u + 13v</v>
      </c>
      <c r="E45" s="0" t="n">
        <f aca="true">ROUND(RAND()*5+0.5,0)</f>
        <v>2</v>
      </c>
      <c r="F45" s="0" t="n">
        <f aca="true">ROUND(RAND()*5+0.5,0)</f>
        <v>4</v>
      </c>
      <c r="G45" s="0" t="n">
        <f aca="true">ROUND(RAND()*5+0.5,0)+E45</f>
        <v>5</v>
      </c>
      <c r="H45" s="0" t="n">
        <f aca="true">ROUND(RAND()*5+0.5,0)+F45</f>
        <v>9</v>
      </c>
      <c r="I45" s="0" t="n">
        <f aca="true">ROUND(RAND()*5+0.5,0)</f>
        <v>5</v>
      </c>
      <c r="J45" s="0" t="str">
        <f aca="false">CHAR($E45+115)</f>
        <v>u</v>
      </c>
      <c r="K45" s="0" t="str">
        <f aca="false">CHAR($E45+116)</f>
        <v>v</v>
      </c>
      <c r="L45" s="0" t="str">
        <f aca="false">CHAR($E45+117)</f>
        <v>w</v>
      </c>
    </row>
    <row r="46" customFormat="false" ht="15" hidden="false" customHeight="false" outlineLevel="0" collapsed="false">
      <c r="A46" s="0" t="n">
        <v>4</v>
      </c>
      <c r="B46" s="10" t="str">
        <f aca="false">"(-"&amp;E46&amp;J46&amp;" + "&amp;F46&amp;K46&amp;") - ("&amp;G46&amp;K46&amp;" + "&amp;H46&amp;J46&amp;")"</f>
        <v>(-3v + 5w) - (8w + 6v)</v>
      </c>
      <c r="C46" s="10" t="str">
        <f aca="false">-E46-H46&amp;J46&amp;" - "&amp;G46-F46&amp;K46</f>
        <v>-9v - 3w</v>
      </c>
      <c r="E46" s="0" t="n">
        <f aca="true">ROUND(RAND()*5+0.5,0)</f>
        <v>3</v>
      </c>
      <c r="F46" s="0" t="n">
        <f aca="true">ROUND(RAND()*5+0.5,0)</f>
        <v>5</v>
      </c>
      <c r="G46" s="0" t="n">
        <f aca="true">ROUND(RAND()*5+0.5,0)+E46</f>
        <v>8</v>
      </c>
      <c r="H46" s="0" t="n">
        <f aca="true">ROUND(RAND()*5+0.5,0)+F46</f>
        <v>6</v>
      </c>
      <c r="I46" s="0" t="n">
        <f aca="true">ROUND(RAND()*5+0.5,0)+E46</f>
        <v>4</v>
      </c>
      <c r="J46" s="0" t="str">
        <f aca="false">CHAR($E46+115)</f>
        <v>v</v>
      </c>
      <c r="K46" s="0" t="str">
        <f aca="false">CHAR($E46+116)</f>
        <v>w</v>
      </c>
      <c r="L46" s="0" t="str">
        <f aca="false">CHAR($E46+117)</f>
        <v>x</v>
      </c>
    </row>
    <row r="47" customFormat="false" ht="15" hidden="false" customHeight="false" outlineLevel="0" collapsed="false">
      <c r="A47" s="0" t="n">
        <v>5</v>
      </c>
      <c r="B47" s="10" t="str">
        <f aca="false">"(-"&amp;E47&amp;J47&amp;" - "&amp;F47&amp;K47&amp;") - ("&amp;G47&amp;K47&amp;" - "&amp;H47&amp;J47&amp;")"</f>
        <v>(-1t - 5u) - (8u - 7t)</v>
      </c>
      <c r="C47" s="10" t="str">
        <f aca="false">H47-E47&amp;J47&amp;" - "&amp;G47+F47&amp;K47</f>
        <v>6t - 13u</v>
      </c>
      <c r="E47" s="0" t="n">
        <f aca="true">ROUND(RAND()*5+0.5,0)</f>
        <v>1</v>
      </c>
      <c r="F47" s="0" t="n">
        <f aca="true">ROUND(RAND()*5+0.5,0)</f>
        <v>5</v>
      </c>
      <c r="G47" s="0" t="n">
        <f aca="true">ROUND(RAND()*5+0.5,0)+F47</f>
        <v>8</v>
      </c>
      <c r="H47" s="0" t="n">
        <f aca="true">ROUND(RAND()*5+0.5,0)+F47</f>
        <v>7</v>
      </c>
      <c r="I47" s="0" t="n">
        <f aca="true">ROUND(RAND()*5+0.5,0)</f>
        <v>3</v>
      </c>
      <c r="J47" s="0" t="str">
        <f aca="false">CHAR($E47+115)</f>
        <v>t</v>
      </c>
      <c r="K47" s="0" t="str">
        <f aca="false">CHAR($E47+116)</f>
        <v>u</v>
      </c>
      <c r="L47" s="0" t="str">
        <f aca="false">CHAR($E47+117)</f>
        <v>v</v>
      </c>
    </row>
    <row r="48" customFormat="false" ht="15" hidden="false" customHeight="false" outlineLevel="0" collapsed="false">
      <c r="B48" s="10"/>
      <c r="C48" s="10"/>
    </row>
    <row r="49" customFormat="false" ht="15" hidden="false" customHeight="false" outlineLevel="0" collapsed="false">
      <c r="A49" s="0" t="n">
        <f aca="true">ROUND(RAND()*MAX(A43:A48)+0.5,0)</f>
        <v>2</v>
      </c>
      <c r="B49" s="10" t="str">
        <f aca="false">VLOOKUP($A49,$A$43:$C$47,2)</f>
        <v>(-3v + 5w) - (7v + 10w)</v>
      </c>
      <c r="C49" s="10" t="str">
        <f aca="false">VLOOKUP($A49,$A$43:$C$47,3)</f>
        <v>-10v - 5w</v>
      </c>
    </row>
    <row r="51" customFormat="false" ht="15" hidden="false" customHeight="false" outlineLevel="0" collapsed="false">
      <c r="B51" s="9"/>
    </row>
    <row r="52" customFormat="false" ht="12.75" hidden="false" customHeight="false" outlineLevel="0" collapsed="false">
      <c r="A52" s="0" t="n">
        <v>6</v>
      </c>
      <c r="B52" s="0" t="s">
        <v>20</v>
      </c>
      <c r="C52" s="0" t="s">
        <v>21</v>
      </c>
      <c r="E52" s="0" t="s">
        <v>22</v>
      </c>
      <c r="F52" s="0" t="s">
        <v>22</v>
      </c>
      <c r="G52" s="0" t="s">
        <v>22</v>
      </c>
      <c r="H52" s="0" t="s">
        <v>22</v>
      </c>
      <c r="I52" s="0" t="s">
        <v>22</v>
      </c>
    </row>
    <row r="53" customFormat="false" ht="15" hidden="false" customHeight="false" outlineLevel="0" collapsed="false">
      <c r="A53" s="0" t="n">
        <v>1</v>
      </c>
      <c r="B53" s="10" t="str">
        <f aca="false">"("&amp;E53&amp;J53&amp;"² + "&amp;F53&amp;J53&amp;") - ("&amp;G53&amp;J53&amp;" + "&amp;H53&amp;J53&amp;"²)"</f>
        <v>(5x² + 2x) - (3x + 9x²)</v>
      </c>
      <c r="C53" s="10" t="str">
        <f aca="false">E53-H53&amp;J53&amp;"² - "&amp;G53-F53&amp;J53</f>
        <v>-4x² - 1x</v>
      </c>
      <c r="E53" s="0" t="n">
        <f aca="true">ROUND(RAND()*5+0.5,0)</f>
        <v>5</v>
      </c>
      <c r="F53" s="0" t="n">
        <f aca="true">ROUND(RAND()*5+0.5,0)</f>
        <v>2</v>
      </c>
      <c r="G53" s="0" t="n">
        <f aca="true">ROUND(RAND()*5+0.5,0)+F53</f>
        <v>3</v>
      </c>
      <c r="H53" s="0" t="n">
        <f aca="true">ROUND(RAND()*5+0.5,0)+E53</f>
        <v>9</v>
      </c>
      <c r="I53" s="0" t="n">
        <f aca="true">ROUND(RAND()*5+0.5,0)</f>
        <v>2</v>
      </c>
      <c r="J53" s="0" t="str">
        <f aca="false">CHAR($E53+115)</f>
        <v>x</v>
      </c>
      <c r="K53" s="0" t="str">
        <f aca="false">CHAR($E53+116)</f>
        <v>y</v>
      </c>
      <c r="L53" s="0" t="str">
        <f aca="false">CHAR($E53+117)</f>
        <v>z</v>
      </c>
    </row>
    <row r="54" customFormat="false" ht="15" hidden="false" customHeight="false" outlineLevel="0" collapsed="false">
      <c r="A54" s="0" t="n">
        <v>2</v>
      </c>
      <c r="B54" s="10" t="str">
        <f aca="false">"("&amp;E54&amp;J54&amp;"² - "&amp;F54&amp;J54&amp;") + ("&amp;G54&amp;J54&amp;" + "&amp;H54&amp;J54&amp;"²)"</f>
        <v>(5x² - 4x) + (9x + 9x²)</v>
      </c>
      <c r="C54" s="10" t="str">
        <f aca="false">E54+H54&amp;J54&amp;"² + "&amp;G54-F54&amp;J54</f>
        <v>14x² + 5x</v>
      </c>
      <c r="E54" s="0" t="n">
        <f aca="true">ROUND(RAND()*5+0.5,0)</f>
        <v>5</v>
      </c>
      <c r="F54" s="0" t="n">
        <f aca="true">ROUND(RAND()*5+0.5,0)</f>
        <v>4</v>
      </c>
      <c r="G54" s="0" t="n">
        <f aca="true">ROUND(RAND()*5+0.5,0)+F54</f>
        <v>9</v>
      </c>
      <c r="H54" s="0" t="n">
        <f aca="true">ROUND(RAND()*5+0.5,0)+E54</f>
        <v>9</v>
      </c>
      <c r="I54" s="0" t="n">
        <f aca="true">ROUND(RAND()*5+0.5,0)+E54</f>
        <v>8</v>
      </c>
      <c r="J54" s="0" t="str">
        <f aca="false">CHAR($E54+115)</f>
        <v>x</v>
      </c>
      <c r="K54" s="0" t="str">
        <f aca="false">CHAR($E54+116)</f>
        <v>y</v>
      </c>
      <c r="L54" s="0" t="str">
        <f aca="false">CHAR($E54+117)</f>
        <v>z</v>
      </c>
    </row>
    <row r="55" customFormat="false" ht="15" hidden="false" customHeight="false" outlineLevel="0" collapsed="false">
      <c r="A55" s="0" t="n">
        <v>3</v>
      </c>
      <c r="B55" s="10" t="str">
        <f aca="false">"("&amp;E55&amp;J55&amp;"² - "&amp;F55&amp;J55&amp;") - ("&amp;G55&amp;J55&amp;" + "&amp;H55&amp;J55&amp;"²)"</f>
        <v>(5x² - 5x) - (7x + 6x²)</v>
      </c>
      <c r="C55" s="10" t="str">
        <f aca="false">E55-H55&amp;J55&amp;"² - "&amp;G55+F55&amp;J55</f>
        <v>-1x² - 12x</v>
      </c>
      <c r="E55" s="0" t="n">
        <f aca="true">ROUND(RAND()*5+0.5,0)</f>
        <v>5</v>
      </c>
      <c r="F55" s="0" t="n">
        <f aca="true">ROUND(RAND()*5+0.5,0)</f>
        <v>5</v>
      </c>
      <c r="G55" s="0" t="n">
        <f aca="true">ROUND(RAND()*5+0.5,0)+F55</f>
        <v>7</v>
      </c>
      <c r="H55" s="0" t="n">
        <f aca="true">ROUND(RAND()*5+0.5,0)+E55</f>
        <v>6</v>
      </c>
      <c r="I55" s="0" t="n">
        <f aca="true">ROUND(RAND()*5+0.5,0)</f>
        <v>4</v>
      </c>
      <c r="J55" s="0" t="str">
        <f aca="false">CHAR($E55+115)</f>
        <v>x</v>
      </c>
      <c r="K55" s="0" t="str">
        <f aca="false">CHAR($E55+116)</f>
        <v>y</v>
      </c>
      <c r="L55" s="0" t="str">
        <f aca="false">CHAR($E55+117)</f>
        <v>z</v>
      </c>
    </row>
    <row r="56" customFormat="false" ht="15" hidden="false" customHeight="false" outlineLevel="0" collapsed="false">
      <c r="A56" s="0" t="n">
        <v>4</v>
      </c>
      <c r="B56" s="10" t="str">
        <f aca="false">"("&amp;E56&amp;J56&amp;"² + "&amp;F56&amp;J56&amp;") - ("&amp;G56&amp;J56&amp;" - "&amp;H56&amp;J56&amp;"²)"</f>
        <v>(3v² + 3v) - (7v - 8v²)</v>
      </c>
      <c r="C56" s="10" t="str">
        <f aca="false">E56+H56&amp;J56&amp;"² - "&amp;G56-F56&amp;J56</f>
        <v>11v² - 4v</v>
      </c>
      <c r="E56" s="0" t="n">
        <f aca="true">ROUND(RAND()*5+0.5,0)</f>
        <v>3</v>
      </c>
      <c r="F56" s="0" t="n">
        <f aca="true">ROUND(RAND()*5+0.5,0)</f>
        <v>3</v>
      </c>
      <c r="G56" s="0" t="n">
        <f aca="true">ROUND(RAND()*5+0.5,0)+F56</f>
        <v>7</v>
      </c>
      <c r="H56" s="0" t="n">
        <f aca="true">ROUND(RAND()*5+0.5,0)+E56</f>
        <v>8</v>
      </c>
      <c r="I56" s="0" t="n">
        <f aca="true">ROUND(RAND()*5+0.5,0)+E56</f>
        <v>7</v>
      </c>
      <c r="J56" s="0" t="str">
        <f aca="false">CHAR($E56+115)</f>
        <v>v</v>
      </c>
      <c r="K56" s="0" t="str">
        <f aca="false">CHAR($E56+116)</f>
        <v>w</v>
      </c>
      <c r="L56" s="0" t="str">
        <f aca="false">CHAR($E56+117)</f>
        <v>x</v>
      </c>
    </row>
    <row r="57" customFormat="false" ht="15" hidden="false" customHeight="false" outlineLevel="0" collapsed="false">
      <c r="A57" s="0" t="n">
        <v>5</v>
      </c>
      <c r="B57" s="10" t="str">
        <f aca="false">"("&amp;E57&amp;J57&amp;"² - "&amp;F57&amp;J57&amp;") - ("&amp;G57&amp;J57&amp;" - "&amp;H57&amp;J57&amp;"²)"</f>
        <v>(1t² - 2t) - (4t - 4t²)</v>
      </c>
      <c r="C57" s="10" t="str">
        <f aca="false">E57+H57&amp;J57&amp;"² - "&amp;G57+F57&amp;J57</f>
        <v>5t² - 6t</v>
      </c>
      <c r="E57" s="0" t="n">
        <f aca="true">ROUND(RAND()*5+0.5,0)</f>
        <v>1</v>
      </c>
      <c r="F57" s="0" t="n">
        <f aca="true">ROUND(RAND()*5+0.5,0)</f>
        <v>2</v>
      </c>
      <c r="G57" s="0" t="n">
        <f aca="true">ROUND(RAND()*5+0.5,0)+F57</f>
        <v>4</v>
      </c>
      <c r="H57" s="0" t="n">
        <f aca="true">ROUND(RAND()*5+0.5,0)+E57</f>
        <v>4</v>
      </c>
      <c r="I57" s="0" t="n">
        <f aca="true">ROUND(RAND()*5+0.5,0)</f>
        <v>1</v>
      </c>
      <c r="J57" s="0" t="str">
        <f aca="false">CHAR($E57+115)</f>
        <v>t</v>
      </c>
      <c r="K57" s="0" t="str">
        <f aca="false">CHAR($E57+116)</f>
        <v>u</v>
      </c>
      <c r="L57" s="0" t="str">
        <f aca="false">CHAR($E57+117)</f>
        <v>v</v>
      </c>
    </row>
    <row r="58" customFormat="false" ht="15" hidden="false" customHeight="false" outlineLevel="0" collapsed="false">
      <c r="B58" s="10"/>
      <c r="C58" s="10"/>
    </row>
    <row r="59" customFormat="false" ht="15" hidden="false" customHeight="false" outlineLevel="0" collapsed="false">
      <c r="A59" s="0" t="n">
        <f aca="true">ROUND(RAND()*MAX(A53:A58)+0.5,0)</f>
        <v>2</v>
      </c>
      <c r="B59" s="10" t="str">
        <f aca="false">VLOOKUP($A59,$A53:$C57,2)</f>
        <v>(5x² - 4x) + (9x + 9x²)</v>
      </c>
      <c r="C59" s="10" t="str">
        <f aca="false">VLOOKUP($A59,$A53:$C57,3)</f>
        <v>14x² + 5x</v>
      </c>
    </row>
    <row r="61" customFormat="false" ht="15" hidden="false" customHeight="false" outlineLevel="0" collapsed="false">
      <c r="B61" s="9"/>
    </row>
    <row r="62" customFormat="false" ht="12.75" hidden="false" customHeight="false" outlineLevel="0" collapsed="false">
      <c r="A62" s="0" t="n">
        <v>7</v>
      </c>
      <c r="B62" s="0" t="s">
        <v>20</v>
      </c>
      <c r="C62" s="0" t="s">
        <v>21</v>
      </c>
      <c r="E62" s="0" t="s">
        <v>22</v>
      </c>
      <c r="F62" s="0" t="s">
        <v>22</v>
      </c>
      <c r="G62" s="0" t="s">
        <v>22</v>
      </c>
      <c r="H62" s="0" t="s">
        <v>22</v>
      </c>
      <c r="I62" s="0" t="s">
        <v>22</v>
      </c>
    </row>
    <row r="63" customFormat="false" ht="15" hidden="false" customHeight="false" outlineLevel="0" collapsed="false">
      <c r="A63" s="0" t="n">
        <v>1</v>
      </c>
      <c r="B63" s="10" t="str">
        <f aca="false">$E63&amp;" + "&amp;$F63&amp;" · ("&amp;$G63&amp;$J63&amp;" + "&amp;$H63&amp;$K63&amp;")"</f>
        <v>2 + 1 · (6u + 6v)</v>
      </c>
      <c r="C63" s="10" t="str">
        <f aca="false">$E63&amp;" + "&amp;$F63*$G63&amp;$J63&amp;" + "&amp;$F63*$H63&amp;$K63</f>
        <v>2 + 6u + 6v</v>
      </c>
      <c r="E63" s="0" t="n">
        <f aca="true">ROUND(RAND()*5+0.5,0)</f>
        <v>2</v>
      </c>
      <c r="F63" s="0" t="n">
        <f aca="true">ROUND(RAND()*5+0.5,0)</f>
        <v>1</v>
      </c>
      <c r="G63" s="0" t="n">
        <f aca="true">ROUND(RAND()*5+0.5,0)+F63</f>
        <v>6</v>
      </c>
      <c r="H63" s="0" t="n">
        <f aca="true">ROUND(RAND()*5+0.5,0)+E63</f>
        <v>6</v>
      </c>
      <c r="I63" s="0" t="n">
        <f aca="true">ROUND(RAND()*5+0.5,0)</f>
        <v>4</v>
      </c>
      <c r="J63" s="0" t="str">
        <f aca="false">CHAR($E63+115)</f>
        <v>u</v>
      </c>
      <c r="K63" s="0" t="str">
        <f aca="false">CHAR($E63+116)</f>
        <v>v</v>
      </c>
      <c r="L63" s="0" t="str">
        <f aca="false">CHAR($E63+117)</f>
        <v>w</v>
      </c>
    </row>
    <row r="64" customFormat="false" ht="15" hidden="false" customHeight="false" outlineLevel="0" collapsed="false">
      <c r="A64" s="0" t="n">
        <v>2</v>
      </c>
      <c r="B64" s="10" t="str">
        <f aca="false">$E64&amp;" + "&amp;$F64&amp;" · ("&amp;$G64&amp;$J64&amp;" - "&amp;$H64&amp;$K64&amp;")"</f>
        <v>3 + 2 · (7v - 4w)</v>
      </c>
      <c r="C64" s="10" t="str">
        <f aca="false">$E64&amp;" + "&amp;$F64*$G64&amp;$J64&amp;" - "&amp;$F64*$H64&amp;$K64</f>
        <v>3 + 14v - 8w</v>
      </c>
      <c r="E64" s="0" t="n">
        <f aca="true">ROUND(RAND()*5+0.5,0)</f>
        <v>3</v>
      </c>
      <c r="F64" s="0" t="n">
        <f aca="true">ROUND(RAND()*5+0.5,0)</f>
        <v>2</v>
      </c>
      <c r="G64" s="0" t="n">
        <f aca="true">ROUND(RAND()*5+0.5,0)+F64</f>
        <v>7</v>
      </c>
      <c r="H64" s="0" t="n">
        <f aca="true">ROUND(RAND()*5+0.5,0)+E64</f>
        <v>4</v>
      </c>
      <c r="I64" s="0" t="n">
        <f aca="true">ROUND(RAND()*5+0.5,0)+E64</f>
        <v>4</v>
      </c>
      <c r="J64" s="0" t="str">
        <f aca="false">CHAR($E64+115)</f>
        <v>v</v>
      </c>
      <c r="K64" s="0" t="str">
        <f aca="false">CHAR($E64+116)</f>
        <v>w</v>
      </c>
      <c r="L64" s="0" t="str">
        <f aca="false">CHAR($E64+117)</f>
        <v>x</v>
      </c>
    </row>
    <row r="65" customFormat="false" ht="15" hidden="false" customHeight="false" outlineLevel="0" collapsed="false">
      <c r="A65" s="0" t="n">
        <v>3</v>
      </c>
      <c r="B65" s="10" t="str">
        <f aca="false">$E65&amp;" - "&amp;$F65&amp;" · ("&amp;$G65&amp;$J65&amp;" + "&amp;$H65&amp;$K65&amp;")"</f>
        <v>1 - 1 · (5t + 2u)</v>
      </c>
      <c r="C65" s="10" t="str">
        <f aca="false">$E65&amp;" + "&amp;$F65*$G65&amp;$J65&amp;" - "&amp;$F65*$H65&amp;$K65</f>
        <v>1 + 5t - 2u</v>
      </c>
      <c r="E65" s="0" t="n">
        <f aca="true">ROUND(RAND()*5+0.5,0)</f>
        <v>1</v>
      </c>
      <c r="F65" s="0" t="n">
        <f aca="true">ROUND(RAND()*5+0.5,0)</f>
        <v>1</v>
      </c>
      <c r="G65" s="0" t="n">
        <f aca="true">ROUND(RAND()*5+0.5,0)+F65</f>
        <v>5</v>
      </c>
      <c r="H65" s="0" t="n">
        <f aca="true">ROUND(RAND()*5+0.5,0)+E65</f>
        <v>2</v>
      </c>
      <c r="I65" s="0" t="n">
        <f aca="true">ROUND(RAND()*5+0.5,0)</f>
        <v>2</v>
      </c>
      <c r="J65" s="0" t="str">
        <f aca="false">CHAR($E65+115)</f>
        <v>t</v>
      </c>
      <c r="K65" s="0" t="str">
        <f aca="false">CHAR($E65+116)</f>
        <v>u</v>
      </c>
      <c r="L65" s="0" t="str">
        <f aca="false">CHAR($E65+117)</f>
        <v>v</v>
      </c>
    </row>
    <row r="66" customFormat="false" ht="15" hidden="false" customHeight="false" outlineLevel="0" collapsed="false">
      <c r="A66" s="0" t="n">
        <v>4</v>
      </c>
      <c r="B66" s="10" t="str">
        <f aca="false">$E66&amp;$J66&amp;" + "&amp;$F66&amp;" · ("&amp;$G66&amp;$J66&amp;" + "&amp;$H66&amp;$K66&amp;")"</f>
        <v>3v + 3 · (4v + 8w)</v>
      </c>
      <c r="C66" s="10" t="str">
        <f aca="false">$F66*$G66+$E66&amp;$J66&amp;" + "&amp;$F66*$H66&amp;$K66</f>
        <v>15v + 24w</v>
      </c>
      <c r="E66" s="0" t="n">
        <f aca="true">ROUND(RAND()*5+0.5,0)</f>
        <v>3</v>
      </c>
      <c r="F66" s="0" t="n">
        <f aca="true">ROUND(RAND()*5+0.5,0)</f>
        <v>3</v>
      </c>
      <c r="G66" s="0" t="n">
        <f aca="true">ROUND(RAND()*5+0.5,0)+F66</f>
        <v>4</v>
      </c>
      <c r="H66" s="0" t="n">
        <f aca="true">ROUND(RAND()*5+0.5,0)+E66</f>
        <v>8</v>
      </c>
      <c r="I66" s="0" t="n">
        <f aca="true">ROUND(RAND()*5+0.5,0)+E66</f>
        <v>4</v>
      </c>
      <c r="J66" s="0" t="str">
        <f aca="false">CHAR($E66+115)</f>
        <v>v</v>
      </c>
      <c r="K66" s="0" t="str">
        <f aca="false">CHAR($E66+116)</f>
        <v>w</v>
      </c>
      <c r="L66" s="0" t="str">
        <f aca="false">CHAR($E66+117)</f>
        <v>x</v>
      </c>
    </row>
    <row r="67" customFormat="false" ht="15" hidden="false" customHeight="false" outlineLevel="0" collapsed="false">
      <c r="A67" s="0" t="n">
        <v>5</v>
      </c>
      <c r="B67" s="10" t="str">
        <f aca="false">$E67&amp;$K67&amp;" + "&amp;$F67&amp;" · ("&amp;$G67&amp;$J67&amp;" + "&amp;$H67&amp;$K67&amp;")"</f>
        <v>3w + 1 · (4v + 8w)</v>
      </c>
      <c r="C67" s="10" t="str">
        <f aca="false">$F67*$G67&amp;$J67&amp;" + "&amp;$F67*$H67+$E67&amp;$K67</f>
        <v>4v + 11w</v>
      </c>
      <c r="E67" s="0" t="n">
        <f aca="true">ROUND(RAND()*5+0.5,0)</f>
        <v>3</v>
      </c>
      <c r="F67" s="0" t="n">
        <f aca="true">ROUND(RAND()*5+0.5,0)</f>
        <v>1</v>
      </c>
      <c r="G67" s="0" t="n">
        <f aca="true">ROUND(RAND()*5+0.5,0)+F67</f>
        <v>4</v>
      </c>
      <c r="H67" s="0" t="n">
        <f aca="true">ROUND(RAND()*5+0.5,0)+E67</f>
        <v>8</v>
      </c>
      <c r="I67" s="0" t="n">
        <f aca="true">ROUND(RAND()*5+0.5,0)</f>
        <v>1</v>
      </c>
      <c r="J67" s="0" t="str">
        <f aca="false">CHAR($E67+115)</f>
        <v>v</v>
      </c>
      <c r="K67" s="0" t="str">
        <f aca="false">CHAR($E67+116)</f>
        <v>w</v>
      </c>
      <c r="L67" s="0" t="str">
        <f aca="false">CHAR($E67+117)</f>
        <v>x</v>
      </c>
    </row>
    <row r="68" customFormat="false" ht="15" hidden="false" customHeight="false" outlineLevel="0" collapsed="false">
      <c r="B68" s="10"/>
      <c r="C68" s="10"/>
    </row>
    <row r="69" customFormat="false" ht="15" hidden="false" customHeight="false" outlineLevel="0" collapsed="false">
      <c r="A69" s="0" t="n">
        <f aca="true">ROUND(RAND()*MAX(A63:A68)+0.5,0)</f>
        <v>3</v>
      </c>
      <c r="B69" s="10" t="str">
        <f aca="false">VLOOKUP($A69,$A63:$C67,2)</f>
        <v>1 - 1 · (5t + 2u)</v>
      </c>
      <c r="C69" s="10" t="str">
        <f aca="false">VLOOKUP($A69,$A63:$C67,3)</f>
        <v>1 + 5t - 2u</v>
      </c>
    </row>
    <row r="71" customFormat="false" ht="15" hidden="false" customHeight="false" outlineLevel="0" collapsed="false">
      <c r="B71" s="9"/>
    </row>
    <row r="72" customFormat="false" ht="12.75" hidden="false" customHeight="false" outlineLevel="0" collapsed="false">
      <c r="A72" s="0" t="n">
        <v>8</v>
      </c>
      <c r="B72" s="0" t="s">
        <v>20</v>
      </c>
      <c r="C72" s="0" t="s">
        <v>21</v>
      </c>
      <c r="E72" s="0" t="s">
        <v>22</v>
      </c>
      <c r="F72" s="0" t="s">
        <v>22</v>
      </c>
      <c r="G72" s="0" t="s">
        <v>22</v>
      </c>
      <c r="H72" s="0" t="s">
        <v>22</v>
      </c>
      <c r="I72" s="0" t="s">
        <v>22</v>
      </c>
    </row>
    <row r="73" customFormat="false" ht="15" hidden="false" customHeight="false" outlineLevel="0" collapsed="false">
      <c r="A73" s="0" t="n">
        <v>1</v>
      </c>
      <c r="B73" s="10" t="str">
        <f aca="false">"(-"&amp;$F73&amp;$J73&amp;") · ("&amp;$G73&amp;$J73&amp;" + "&amp;$H73&amp;$K73&amp;")"</f>
        <v>(-4t) · (8t + 3u)</v>
      </c>
      <c r="C73" s="10" t="str">
        <f aca="false">"-"&amp;$G73*$F73&amp;$J73&amp;"² - "&amp;$H73*$F73&amp;$J73&amp;$K73</f>
        <v>-32t² - 12tu</v>
      </c>
      <c r="E73" s="0" t="n">
        <f aca="true">ROUND(RAND()*5+0.5,0)</f>
        <v>1</v>
      </c>
      <c r="F73" s="0" t="n">
        <f aca="true">ROUND(RAND()*5+0.5,0)</f>
        <v>4</v>
      </c>
      <c r="G73" s="0" t="n">
        <f aca="true">ROUND(RAND()*5+0.5,0)+F73</f>
        <v>8</v>
      </c>
      <c r="H73" s="0" t="n">
        <f aca="true">ROUND(RAND()*5+0.5,0)+E73</f>
        <v>3</v>
      </c>
      <c r="I73" s="0" t="n">
        <f aca="true">ROUND(RAND()*5+0.5,0)</f>
        <v>1</v>
      </c>
      <c r="J73" s="0" t="str">
        <f aca="false">CHAR($E73+115)</f>
        <v>t</v>
      </c>
      <c r="K73" s="0" t="str">
        <f aca="false">CHAR($E73+116)</f>
        <v>u</v>
      </c>
      <c r="L73" s="0" t="str">
        <f aca="false">CHAR($E73+117)</f>
        <v>v</v>
      </c>
    </row>
    <row r="74" customFormat="false" ht="15" hidden="false" customHeight="false" outlineLevel="0" collapsed="false">
      <c r="A74" s="0" t="n">
        <v>2</v>
      </c>
      <c r="B74" s="10" t="str">
        <f aca="false">"(-"&amp;$F74&amp;$J74&amp;") · ("&amp;$G74&amp;$J74&amp;" - "&amp;$H74&amp;$K74&amp;")"</f>
        <v>(-3t) · (7t - 6u)</v>
      </c>
      <c r="C74" s="10" t="str">
        <f aca="false">"-"&amp;$G74*$F74&amp;$J74&amp;"² + "&amp;$H74*$F74&amp;$J74&amp;$K74</f>
        <v>-21t² + 18tu</v>
      </c>
      <c r="E74" s="0" t="n">
        <f aca="true">ROUND(RAND()*5+0.5,0)</f>
        <v>1</v>
      </c>
      <c r="F74" s="0" t="n">
        <f aca="true">ROUND(RAND()*5+0.5,0)</f>
        <v>3</v>
      </c>
      <c r="G74" s="0" t="n">
        <f aca="true">ROUND(RAND()*5+0.5,0)+F74</f>
        <v>7</v>
      </c>
      <c r="H74" s="0" t="n">
        <f aca="true">ROUND(RAND()*5+0.5,0)+E74</f>
        <v>6</v>
      </c>
      <c r="I74" s="0" t="n">
        <f aca="true">ROUND(RAND()*5+0.5,0)+E74</f>
        <v>6</v>
      </c>
      <c r="J74" s="0" t="str">
        <f aca="false">CHAR($E74+115)</f>
        <v>t</v>
      </c>
      <c r="K74" s="0" t="str">
        <f aca="false">CHAR($E74+116)</f>
        <v>u</v>
      </c>
      <c r="L74" s="0" t="str">
        <f aca="false">CHAR($E74+117)</f>
        <v>v</v>
      </c>
    </row>
    <row r="75" customFormat="false" ht="15" hidden="false" customHeight="false" outlineLevel="0" collapsed="false">
      <c r="A75" s="0" t="n">
        <v>3</v>
      </c>
      <c r="B75" s="10" t="str">
        <f aca="false">$F75&amp;$J75&amp;" · ("&amp;$G75&amp;$J75&amp;" + "&amp;$H75&amp;$K75&amp;")"</f>
        <v>4u · (6u + 6v)</v>
      </c>
      <c r="C75" s="10" t="str">
        <f aca="false">$G75*$F75&amp;$J75&amp;"² + "&amp;$H75*$F75&amp;$J75&amp;$K75</f>
        <v>24u² + 24uv</v>
      </c>
      <c r="E75" s="0" t="n">
        <f aca="true">ROUND(RAND()*5+0.5,0)</f>
        <v>2</v>
      </c>
      <c r="F75" s="0" t="n">
        <f aca="true">ROUND(RAND()*5+0.5,0)</f>
        <v>4</v>
      </c>
      <c r="G75" s="0" t="n">
        <f aca="true">ROUND(RAND()*5+0.5,0)+F75</f>
        <v>6</v>
      </c>
      <c r="H75" s="0" t="n">
        <f aca="true">ROUND(RAND()*5+0.5,0)+E75</f>
        <v>6</v>
      </c>
      <c r="I75" s="0" t="n">
        <f aca="true">ROUND(RAND()*5+0.5,0)</f>
        <v>2</v>
      </c>
      <c r="J75" s="0" t="str">
        <f aca="false">CHAR($E75+115)</f>
        <v>u</v>
      </c>
      <c r="K75" s="0" t="str">
        <f aca="false">CHAR($E75+116)</f>
        <v>v</v>
      </c>
      <c r="L75" s="0" t="str">
        <f aca="false">CHAR($E75+117)</f>
        <v>w</v>
      </c>
    </row>
    <row r="76" customFormat="false" ht="15" hidden="false" customHeight="false" outlineLevel="0" collapsed="false">
      <c r="A76" s="0" t="n">
        <v>4</v>
      </c>
      <c r="B76" s="10" t="str">
        <f aca="false">"(-"&amp;$F76&amp;$J76&amp;") · ("&amp;$J76&amp;" + "&amp;$H76&amp;$K76&amp;")"</f>
        <v>(-5t) · (t + 6u)</v>
      </c>
      <c r="C76" s="10" t="str">
        <f aca="false">"-"&amp;$F76&amp;$J76&amp;"² - "&amp;$H76*$F76&amp;$J76&amp;$K76</f>
        <v>-5t² - 30tu</v>
      </c>
      <c r="E76" s="0" t="n">
        <f aca="true">ROUND(RAND()*5+0.5,0)</f>
        <v>1</v>
      </c>
      <c r="F76" s="0" t="n">
        <f aca="true">ROUND(RAND()*5+0.5,0)</f>
        <v>5</v>
      </c>
      <c r="G76" s="0" t="n">
        <f aca="true">ROUND(RAND()*5+0.5,0)+F76</f>
        <v>9</v>
      </c>
      <c r="H76" s="0" t="n">
        <f aca="true">ROUND(RAND()*5+0.5,0)+E76</f>
        <v>6</v>
      </c>
      <c r="I76" s="0" t="n">
        <f aca="true">ROUND(RAND()*5+0.5,0)+E76</f>
        <v>4</v>
      </c>
      <c r="J76" s="0" t="str">
        <f aca="false">CHAR($E76+115)</f>
        <v>t</v>
      </c>
      <c r="K76" s="0" t="str">
        <f aca="false">CHAR($E76+116)</f>
        <v>u</v>
      </c>
      <c r="L76" s="0" t="str">
        <f aca="false">CHAR($E76+117)</f>
        <v>v</v>
      </c>
    </row>
    <row r="77" customFormat="false" ht="15" hidden="false" customHeight="false" outlineLevel="0" collapsed="false">
      <c r="A77" s="0" t="n">
        <v>5</v>
      </c>
      <c r="B77" s="10" t="str">
        <f aca="false">"(-"&amp;$F77&amp;$J77&amp;") · ("&amp;$G77&amp;$J77&amp;" + "&amp;$H77&amp;")"</f>
        <v>(-5x) · (7x + 9)</v>
      </c>
      <c r="C77" s="10" t="str">
        <f aca="false">"-"&amp;$G77*$F77&amp;$J77&amp;"² - "&amp;$H77*$F77&amp;$J77</f>
        <v>-35x² - 45x</v>
      </c>
      <c r="E77" s="0" t="n">
        <f aca="true">ROUND(RAND()*5+0.5,0)</f>
        <v>5</v>
      </c>
      <c r="F77" s="0" t="n">
        <f aca="true">ROUND(RAND()*5+0.5,0)</f>
        <v>5</v>
      </c>
      <c r="G77" s="0" t="n">
        <f aca="true">ROUND(RAND()*5+0.5,0)+F77</f>
        <v>7</v>
      </c>
      <c r="H77" s="0" t="n">
        <f aca="true">ROUND(RAND()*5+0.5,0)+E77</f>
        <v>9</v>
      </c>
      <c r="I77" s="0" t="n">
        <f aca="true">ROUND(RAND()*5+0.5,0)</f>
        <v>3</v>
      </c>
      <c r="J77" s="0" t="str">
        <f aca="false">CHAR($E77+115)</f>
        <v>x</v>
      </c>
      <c r="K77" s="0" t="str">
        <f aca="false">CHAR($E77+116)</f>
        <v>y</v>
      </c>
      <c r="L77" s="0" t="str">
        <f aca="false">CHAR($E77+117)</f>
        <v>z</v>
      </c>
    </row>
    <row r="78" customFormat="false" ht="15" hidden="false" customHeight="false" outlineLevel="0" collapsed="false">
      <c r="B78" s="10"/>
      <c r="C78" s="10"/>
    </row>
    <row r="79" customFormat="false" ht="15" hidden="false" customHeight="false" outlineLevel="0" collapsed="false">
      <c r="A79" s="0" t="n">
        <f aca="true">ROUND(RAND()*MAX(A73:A78)+0.5,0)</f>
        <v>2</v>
      </c>
      <c r="B79" s="10" t="str">
        <f aca="false">VLOOKUP($A79,$A73:$C77,2)</f>
        <v>(-3t) · (7t - 6u)</v>
      </c>
      <c r="C79" s="10" t="str">
        <f aca="false">VLOOKUP($A79,$A73:$C77,3)</f>
        <v>-21t² + 18tu</v>
      </c>
    </row>
    <row r="81" customFormat="false" ht="15" hidden="false" customHeight="false" outlineLevel="0" collapsed="false">
      <c r="B81" s="9"/>
    </row>
    <row r="82" customFormat="false" ht="12.75" hidden="false" customHeight="false" outlineLevel="0" collapsed="false">
      <c r="A82" s="0" t="n">
        <v>9</v>
      </c>
      <c r="B82" s="0" t="s">
        <v>20</v>
      </c>
      <c r="C82" s="0" t="s">
        <v>21</v>
      </c>
      <c r="E82" s="0" t="s">
        <v>22</v>
      </c>
      <c r="F82" s="0" t="s">
        <v>22</v>
      </c>
      <c r="G82" s="0" t="s">
        <v>22</v>
      </c>
      <c r="H82" s="0" t="s">
        <v>22</v>
      </c>
      <c r="I82" s="0" t="s">
        <v>22</v>
      </c>
    </row>
    <row r="83" customFormat="false" ht="15" hidden="false" customHeight="false" outlineLevel="0" collapsed="false">
      <c r="A83" s="0" t="n">
        <v>1</v>
      </c>
      <c r="B83" s="10" t="str">
        <f aca="false">K83&amp;" + (-"&amp;$F83&amp;") · ("&amp;$G83&amp;$J83&amp;" + "&amp;$H83&amp;$K83&amp;")"</f>
        <v>y + (-5) · (9x + 6y)</v>
      </c>
      <c r="C83" s="10" t="str">
        <f aca="false">"-"&amp;$G83*$F83&amp;$J83&amp;" - "&amp;$H83*$F83-1&amp;$K83</f>
        <v>-45x - 29y</v>
      </c>
      <c r="E83" s="0" t="n">
        <f aca="true">ROUND(RAND()*5+0.5,0)</f>
        <v>5</v>
      </c>
      <c r="F83" s="0" t="n">
        <f aca="true">ROUND(RAND()*5+0.5,0)</f>
        <v>5</v>
      </c>
      <c r="G83" s="0" t="n">
        <f aca="true">ROUND(RAND()*5+0.5,0)+F83</f>
        <v>9</v>
      </c>
      <c r="H83" s="0" t="n">
        <f aca="true">ROUND(RAND()*5+0.5,0)+E83</f>
        <v>6</v>
      </c>
      <c r="I83" s="0" t="n">
        <f aca="true">ROUND(RAND()*5+0.5,0)</f>
        <v>1</v>
      </c>
      <c r="J83" s="0" t="str">
        <f aca="false">CHAR($E83+115)</f>
        <v>x</v>
      </c>
      <c r="K83" s="0" t="str">
        <f aca="false">CHAR($E83+116)</f>
        <v>y</v>
      </c>
      <c r="L83" s="0" t="str">
        <f aca="false">CHAR($E83+117)</f>
        <v>z</v>
      </c>
    </row>
    <row r="84" customFormat="false" ht="15" hidden="false" customHeight="false" outlineLevel="0" collapsed="false">
      <c r="A84" s="0" t="n">
        <v>2</v>
      </c>
      <c r="B84" s="10" t="str">
        <f aca="false">$E84&amp;$K84&amp;" + (-"&amp;$F84&amp;") · ("&amp;$G84&amp;$J84&amp;" + "&amp;$H84&amp;$K84&amp;")"</f>
        <v>2v + (-1) · (2u + 7v)</v>
      </c>
      <c r="C84" s="10" t="str">
        <f aca="false">"-"&amp;$G84*$F84&amp;$J84&amp;" - "&amp;$H84*$F84-$E84&amp;$K84</f>
        <v>-2u - 5v</v>
      </c>
      <c r="E84" s="0" t="n">
        <f aca="true">ROUND(RAND()*5+0.5,0)</f>
        <v>2</v>
      </c>
      <c r="F84" s="0" t="n">
        <f aca="true">ROUND(RAND()*5+0.5,0)</f>
        <v>1</v>
      </c>
      <c r="G84" s="0" t="n">
        <f aca="true">ROUND(RAND()*5+0.5,0)+F84</f>
        <v>2</v>
      </c>
      <c r="H84" s="0" t="n">
        <f aca="true">ROUND(RAND()*5+0.5,0)+E84</f>
        <v>7</v>
      </c>
      <c r="I84" s="0" t="n">
        <f aca="true">ROUND(RAND()*5+0.5,0)+E84</f>
        <v>7</v>
      </c>
      <c r="J84" s="0" t="str">
        <f aca="false">CHAR($E84+115)</f>
        <v>u</v>
      </c>
      <c r="K84" s="0" t="str">
        <f aca="false">CHAR($E84+116)</f>
        <v>v</v>
      </c>
      <c r="L84" s="0" t="str">
        <f aca="false">CHAR($E84+117)</f>
        <v>w</v>
      </c>
    </row>
    <row r="85" customFormat="false" ht="15" hidden="false" customHeight="false" outlineLevel="0" collapsed="false">
      <c r="A85" s="0" t="n">
        <v>3</v>
      </c>
      <c r="B85" s="10" t="str">
        <f aca="false">J85&amp;" + (-"&amp;$F85&amp;") · ("&amp;$G85&amp;$J85&amp;" + "&amp;$H85&amp;$K85&amp;")"</f>
        <v>v + (-1) · (5v + 6w)</v>
      </c>
      <c r="C85" s="10" t="str">
        <f aca="false">"-"&amp;$G85*$F85-1&amp;$J85&amp;" - "&amp;$H85*$F85&amp;$K85</f>
        <v>-4v - 6w</v>
      </c>
      <c r="E85" s="0" t="n">
        <f aca="true">ROUND(RAND()*5+0.5,0)</f>
        <v>3</v>
      </c>
      <c r="F85" s="0" t="n">
        <f aca="true">ROUND(RAND()*5+0.5,0)</f>
        <v>1</v>
      </c>
      <c r="G85" s="0" t="n">
        <f aca="true">ROUND(RAND()*5+0.5,0)+F85</f>
        <v>5</v>
      </c>
      <c r="H85" s="0" t="n">
        <f aca="true">ROUND(RAND()*5+0.5,0)+E85</f>
        <v>6</v>
      </c>
      <c r="I85" s="0" t="n">
        <f aca="true">ROUND(RAND()*5+0.5,0)</f>
        <v>5</v>
      </c>
      <c r="J85" s="0" t="str">
        <f aca="false">CHAR($E85+115)</f>
        <v>v</v>
      </c>
      <c r="K85" s="0" t="str">
        <f aca="false">CHAR($E85+116)</f>
        <v>w</v>
      </c>
      <c r="L85" s="0" t="str">
        <f aca="false">CHAR($E85+117)</f>
        <v>x</v>
      </c>
    </row>
    <row r="86" customFormat="false" ht="15" hidden="false" customHeight="false" outlineLevel="0" collapsed="false">
      <c r="A86" s="0" t="n">
        <v>4</v>
      </c>
      <c r="B86" s="10" t="str">
        <f aca="false">$E86&amp;$K86&amp;" + (-"&amp;$F86&amp;") · ("&amp;$G86&amp;$J86&amp;" - "&amp;$H86&amp;$K86&amp;")"</f>
        <v>3w + (-5) · (8v - 4w)</v>
      </c>
      <c r="C86" s="10" t="str">
        <f aca="false">"-"&amp;$G86*$F86&amp;$J86&amp;" + "&amp;$H86*$F86+$E86&amp;$K86</f>
        <v>-40v + 23w</v>
      </c>
      <c r="E86" s="0" t="n">
        <f aca="true">ROUND(RAND()*5+0.5,0)</f>
        <v>3</v>
      </c>
      <c r="F86" s="0" t="n">
        <f aca="true">ROUND(RAND()*5+0.5,0)</f>
        <v>5</v>
      </c>
      <c r="G86" s="0" t="n">
        <f aca="true">ROUND(RAND()*5+0.5,0)+F86</f>
        <v>8</v>
      </c>
      <c r="H86" s="0" t="n">
        <f aca="true">ROUND(RAND()*5+0.5,0)+E86</f>
        <v>4</v>
      </c>
      <c r="I86" s="0" t="n">
        <f aca="true">ROUND(RAND()*5+0.5,0)+E86</f>
        <v>6</v>
      </c>
      <c r="J86" s="0" t="str">
        <f aca="false">CHAR($E86+115)</f>
        <v>v</v>
      </c>
      <c r="K86" s="0" t="str">
        <f aca="false">CHAR($E86+116)</f>
        <v>w</v>
      </c>
      <c r="L86" s="0" t="str">
        <f aca="false">CHAR($E86+117)</f>
        <v>x</v>
      </c>
    </row>
    <row r="87" customFormat="false" ht="15" hidden="false" customHeight="false" outlineLevel="0" collapsed="false">
      <c r="A87" s="0" t="n">
        <v>5</v>
      </c>
      <c r="B87" s="10" t="str">
        <f aca="false">"-"&amp;$E87&amp;$K87&amp;" + (-"&amp;$F87&amp;") · ("&amp;$G87&amp;$J87&amp;" + "&amp;$H87&amp;$K87&amp;")"</f>
        <v>-1u + (-4) · (5t + 6u)</v>
      </c>
      <c r="C87" s="10" t="str">
        <f aca="false">"-"&amp;$G87*$F87&amp;$J87&amp;" - "&amp;$H87*$F87+$E87&amp;$K87</f>
        <v>-20t - 25u</v>
      </c>
      <c r="E87" s="0" t="n">
        <f aca="true">ROUND(RAND()*5+0.5,0)</f>
        <v>1</v>
      </c>
      <c r="F87" s="0" t="n">
        <f aca="true">ROUND(RAND()*5+0.5,0)</f>
        <v>4</v>
      </c>
      <c r="G87" s="0" t="n">
        <f aca="true">ROUND(RAND()*5+0.5,0)+F87</f>
        <v>5</v>
      </c>
      <c r="H87" s="0" t="n">
        <f aca="true">ROUND(RAND()*5+0.5,0)+E87</f>
        <v>6</v>
      </c>
      <c r="I87" s="0" t="n">
        <f aca="true">ROUND(RAND()*5+0.5,0)</f>
        <v>3</v>
      </c>
      <c r="J87" s="0" t="str">
        <f aca="false">CHAR($E87+115)</f>
        <v>t</v>
      </c>
      <c r="K87" s="0" t="str">
        <f aca="false">CHAR($E87+116)</f>
        <v>u</v>
      </c>
      <c r="L87" s="0" t="str">
        <f aca="false">CHAR($E87+117)</f>
        <v>v</v>
      </c>
    </row>
    <row r="88" customFormat="false" ht="15" hidden="false" customHeight="false" outlineLevel="0" collapsed="false">
      <c r="B88" s="10"/>
      <c r="C88" s="10"/>
    </row>
    <row r="89" customFormat="false" ht="15" hidden="false" customHeight="false" outlineLevel="0" collapsed="false">
      <c r="A89" s="0" t="n">
        <f aca="true">ROUND(RAND()*MAX(A83:A88)+0.5,0)</f>
        <v>4</v>
      </c>
      <c r="B89" s="10" t="str">
        <f aca="false">VLOOKUP($A89,$A83:$C87,2)</f>
        <v>3w + (-5) · (8v - 4w)</v>
      </c>
      <c r="C89" s="10" t="str">
        <f aca="false">VLOOKUP($A89,$A83:$C87,3)</f>
        <v>-40v + 23w</v>
      </c>
    </row>
    <row r="91" customFormat="false" ht="15" hidden="false" customHeight="false" outlineLevel="0" collapsed="false">
      <c r="B91" s="9"/>
    </row>
    <row r="92" customFormat="false" ht="12.75" hidden="false" customHeight="false" outlineLevel="0" collapsed="false">
      <c r="A92" s="0" t="n">
        <v>10</v>
      </c>
      <c r="B92" s="0" t="s">
        <v>20</v>
      </c>
      <c r="C92" s="0" t="s">
        <v>21</v>
      </c>
      <c r="E92" s="0" t="s">
        <v>22</v>
      </c>
      <c r="F92" s="0" t="s">
        <v>22</v>
      </c>
      <c r="G92" s="0" t="s">
        <v>22</v>
      </c>
      <c r="H92" s="0" t="s">
        <v>22</v>
      </c>
      <c r="I92" s="0" t="s">
        <v>22</v>
      </c>
    </row>
    <row r="93" customFormat="false" ht="15" hidden="false" customHeight="false" outlineLevel="0" collapsed="false">
      <c r="A93" s="0" t="n">
        <v>1</v>
      </c>
      <c r="B93" s="10" t="str">
        <f aca="false">"("&amp;$G93*E93&amp;$J93&amp;$K93&amp;" + "&amp;$H93*E93&amp;$K93&amp;") :"&amp;E93&amp;$K93</f>
        <v>(24wx + 24x) :4x</v>
      </c>
      <c r="C93" s="10" t="str">
        <f aca="false">$G93&amp;$J93&amp;" + "&amp;$H93</f>
        <v>6w + 6</v>
      </c>
      <c r="E93" s="0" t="n">
        <f aca="true">ROUND(RAND()*5+1.5,0)</f>
        <v>4</v>
      </c>
      <c r="F93" s="0" t="n">
        <f aca="true">ROUND(RAND()*5+0.5,0)</f>
        <v>3</v>
      </c>
      <c r="G93" s="0" t="n">
        <f aca="true">ROUND(RAND()*5+0.5,0)+F93</f>
        <v>6</v>
      </c>
      <c r="H93" s="0" t="n">
        <f aca="true">ROUND(RAND()*5+0.5,0)+E93</f>
        <v>6</v>
      </c>
      <c r="I93" s="0" t="n">
        <f aca="true">ROUND(RAND()*5+0.5,0)</f>
        <v>2</v>
      </c>
      <c r="J93" s="0" t="str">
        <f aca="false">CHAR($E93+115)</f>
        <v>w</v>
      </c>
      <c r="K93" s="0" t="str">
        <f aca="false">CHAR($E93+116)</f>
        <v>x</v>
      </c>
      <c r="L93" s="0" t="str">
        <f aca="false">CHAR($E93+117)</f>
        <v>y</v>
      </c>
    </row>
    <row r="94" customFormat="false" ht="15" hidden="false" customHeight="false" outlineLevel="0" collapsed="false">
      <c r="A94" s="0" t="n">
        <v>2</v>
      </c>
      <c r="B94" s="10" t="str">
        <f aca="false">"("&amp;$G94*E94&amp;$J94&amp;$K94&amp;" + "&amp;$H94*E94&amp;$K94&amp;") :"&amp;E94</f>
        <v>(25xy + 50y) :5</v>
      </c>
      <c r="C94" s="10" t="str">
        <f aca="false">$G94&amp;$J94&amp;$K94&amp;" + "&amp;$H94&amp;$K94</f>
        <v>5xy + 10y</v>
      </c>
      <c r="E94" s="0" t="n">
        <f aca="true">ROUND(RAND()*5+1.5,0)</f>
        <v>5</v>
      </c>
      <c r="F94" s="0" t="n">
        <f aca="true">ROUND(RAND()*5+0.5,0)</f>
        <v>1</v>
      </c>
      <c r="G94" s="0" t="n">
        <f aca="true">ROUND(RAND()*5+0.5,0)+F94</f>
        <v>5</v>
      </c>
      <c r="H94" s="0" t="n">
        <f aca="true">ROUND(RAND()*5+0.5,0)+E94</f>
        <v>10</v>
      </c>
      <c r="I94" s="0" t="n">
        <f aca="true">ROUND(RAND()*5+0.5,0)+E94</f>
        <v>9</v>
      </c>
      <c r="J94" s="0" t="str">
        <f aca="false">CHAR($E94+115)</f>
        <v>x</v>
      </c>
      <c r="K94" s="0" t="str">
        <f aca="false">CHAR($E94+116)</f>
        <v>y</v>
      </c>
      <c r="L94" s="0" t="str">
        <f aca="false">CHAR($E94+117)</f>
        <v>z</v>
      </c>
    </row>
    <row r="95" customFormat="false" ht="15" hidden="false" customHeight="false" outlineLevel="0" collapsed="false">
      <c r="A95" s="0" t="n">
        <v>3</v>
      </c>
      <c r="B95" s="10" t="str">
        <f aca="false">"("&amp;$G95*E95&amp;$J95&amp;$K95&amp;" - "&amp;$H95*E95&amp;$K95&amp;") :"&amp;E95&amp;$K95</f>
        <v>(36yz - 66z) :6z</v>
      </c>
      <c r="C95" s="10" t="str">
        <f aca="false">$G95&amp;$J95&amp;" - "&amp;$H95</f>
        <v>6y - 11</v>
      </c>
      <c r="E95" s="0" t="n">
        <f aca="true">ROUND(RAND()*5+1.5,0)</f>
        <v>6</v>
      </c>
      <c r="F95" s="0" t="n">
        <f aca="true">ROUND(RAND()*5+0.5,0)</f>
        <v>5</v>
      </c>
      <c r="G95" s="0" t="n">
        <f aca="true">ROUND(RAND()*5+0.5,0)+F95</f>
        <v>6</v>
      </c>
      <c r="H95" s="0" t="n">
        <f aca="true">ROUND(RAND()*5+0.5,0)+E95</f>
        <v>11</v>
      </c>
      <c r="I95" s="0" t="n">
        <f aca="true">ROUND(RAND()*5+0.5,0)</f>
        <v>1</v>
      </c>
      <c r="J95" s="0" t="str">
        <f aca="false">CHAR($E95+115)</f>
        <v>y</v>
      </c>
      <c r="K95" s="0" t="str">
        <f aca="false">CHAR($E95+116)</f>
        <v>z</v>
      </c>
      <c r="L95" s="0" t="str">
        <f aca="false">CHAR($E95+117)</f>
        <v>{</v>
      </c>
    </row>
    <row r="96" customFormat="false" ht="15" hidden="false" customHeight="false" outlineLevel="0" collapsed="false">
      <c r="A96" s="0" t="n">
        <v>4</v>
      </c>
      <c r="B96" s="10" t="str">
        <f aca="false">"("&amp;$G96*E96&amp;$J96&amp;$K96&amp;" - "&amp;$H96*E96&amp;$K96&amp;") :"&amp;E96</f>
        <v>(36yz - 60z) :6</v>
      </c>
      <c r="C96" s="10" t="str">
        <f aca="false">$G96&amp;$J96&amp;$K96&amp;" - "&amp;$H96&amp;$K96</f>
        <v>6yz - 10z</v>
      </c>
      <c r="E96" s="0" t="n">
        <f aca="true">ROUND(RAND()*5+1.5,0)</f>
        <v>6</v>
      </c>
      <c r="F96" s="0" t="n">
        <f aca="true">ROUND(RAND()*5+0.5,0)</f>
        <v>2</v>
      </c>
      <c r="G96" s="0" t="n">
        <f aca="true">ROUND(RAND()*5+0.5,0)+F96</f>
        <v>6</v>
      </c>
      <c r="H96" s="0" t="n">
        <f aca="true">ROUND(RAND()*5+0.5,0)+E96</f>
        <v>10</v>
      </c>
      <c r="I96" s="0" t="n">
        <f aca="true">ROUND(RAND()*5+0.5,0)+E96</f>
        <v>11</v>
      </c>
      <c r="J96" s="0" t="str">
        <f aca="false">CHAR($E96+115)</f>
        <v>y</v>
      </c>
      <c r="K96" s="0" t="str">
        <f aca="false">CHAR($E96+116)</f>
        <v>z</v>
      </c>
      <c r="L96" s="0" t="str">
        <f aca="false">CHAR($E96+117)</f>
        <v>{</v>
      </c>
    </row>
    <row r="97" customFormat="false" ht="15" hidden="false" customHeight="false" outlineLevel="0" collapsed="false">
      <c r="A97" s="0" t="n">
        <v>5</v>
      </c>
      <c r="B97" s="10" t="str">
        <f aca="false">"("&amp;$G97*E97&amp;$J97&amp;$K97&amp;" + "&amp;$H97*E97&amp;$K97&amp;") :"&amp;E97&amp;$K97</f>
        <v>(30xy + 45y) :5y</v>
      </c>
      <c r="C97" s="10" t="str">
        <f aca="false">$G97&amp;$J97&amp;" + "&amp;$H97</f>
        <v>6x + 9</v>
      </c>
      <c r="E97" s="0" t="n">
        <f aca="true">ROUND(RAND()*5+1.5,0)</f>
        <v>5</v>
      </c>
      <c r="F97" s="0" t="n">
        <f aca="true">ROUND(RAND()*5+0.5,0)</f>
        <v>5</v>
      </c>
      <c r="G97" s="0" t="n">
        <f aca="true">ROUND(RAND()*5+0.5,0)+F97</f>
        <v>6</v>
      </c>
      <c r="H97" s="0" t="n">
        <f aca="true">ROUND(RAND()*5+0.5,0)+E97</f>
        <v>9</v>
      </c>
      <c r="I97" s="0" t="n">
        <f aca="true">ROUND(RAND()*5+0.5,0)</f>
        <v>2</v>
      </c>
      <c r="J97" s="0" t="str">
        <f aca="false">CHAR($E97+115)</f>
        <v>x</v>
      </c>
      <c r="K97" s="0" t="str">
        <f aca="false">CHAR($E97+116)</f>
        <v>y</v>
      </c>
      <c r="L97" s="0" t="str">
        <f aca="false">CHAR($E97+117)</f>
        <v>z</v>
      </c>
    </row>
    <row r="98" customFormat="false" ht="15" hidden="false" customHeight="false" outlineLevel="0" collapsed="false">
      <c r="B98" s="10"/>
      <c r="C98" s="10"/>
    </row>
    <row r="99" customFormat="false" ht="15" hidden="false" customHeight="false" outlineLevel="0" collapsed="false">
      <c r="A99" s="0" t="n">
        <f aca="true">ROUND(RAND()*MAX(A93:A98)+0.5,0)</f>
        <v>2</v>
      </c>
      <c r="B99" s="10" t="str">
        <f aca="false">VLOOKUP($A99,$A93:$C97,2)</f>
        <v>(25xy + 50y) :5</v>
      </c>
      <c r="C99" s="10" t="str">
        <f aca="false">VLOOKUP($A99,$A93:$C97,3)</f>
        <v>5xy + 10y</v>
      </c>
    </row>
    <row r="101" customFormat="false" ht="15" hidden="false" customHeight="false" outlineLevel="0" collapsed="false">
      <c r="B101" s="9"/>
    </row>
    <row r="102" customFormat="false" ht="12.75" hidden="false" customHeight="false" outlineLevel="0" collapsed="false">
      <c r="A102" s="0" t="n">
        <v>11</v>
      </c>
      <c r="B102" s="0" t="s">
        <v>20</v>
      </c>
      <c r="C102" s="0" t="s">
        <v>21</v>
      </c>
      <c r="E102" s="0" t="s">
        <v>22</v>
      </c>
      <c r="F102" s="0" t="s">
        <v>22</v>
      </c>
      <c r="G102" s="0" t="s">
        <v>22</v>
      </c>
      <c r="H102" s="0" t="s">
        <v>22</v>
      </c>
      <c r="I102" s="0" t="s">
        <v>22</v>
      </c>
    </row>
    <row r="103" customFormat="false" ht="15" hidden="false" customHeight="false" outlineLevel="0" collapsed="false">
      <c r="A103" s="0" t="n">
        <v>1</v>
      </c>
      <c r="B103" s="10" t="str">
        <f aca="false">"("&amp;K103&amp;" + "&amp;$F103&amp;") · ("&amp;$G103&amp;" + "&amp;$H103&amp;$K103&amp;")"</f>
        <v>(u + 2) · (3 + 5u)</v>
      </c>
      <c r="C103" s="10" t="str">
        <f aca="false">H103&amp;K103&amp;"² + "&amp;H103*F103+G103&amp;K103&amp;"+ "&amp;G103*F103</f>
        <v>5u² + 13u+ 6</v>
      </c>
      <c r="E103" s="0" t="n">
        <f aca="true">ROUND(RAND()*5+0.5,0)</f>
        <v>1</v>
      </c>
      <c r="F103" s="0" t="n">
        <f aca="true">ROUND(RAND()*5+0.5,0)</f>
        <v>2</v>
      </c>
      <c r="G103" s="0" t="n">
        <f aca="true">ROUND(RAND()*5+0.5,0)+F103</f>
        <v>3</v>
      </c>
      <c r="H103" s="0" t="n">
        <f aca="true">ROUND(RAND()*5+0.5,0)+E103</f>
        <v>5</v>
      </c>
      <c r="I103" s="0" t="n">
        <f aca="true">ROUND(RAND()*5+0.5,0)</f>
        <v>3</v>
      </c>
      <c r="J103" s="0" t="str">
        <f aca="false">CHAR($E103+115)</f>
        <v>t</v>
      </c>
      <c r="K103" s="0" t="str">
        <f aca="false">CHAR($E103+116)</f>
        <v>u</v>
      </c>
      <c r="L103" s="0" t="str">
        <f aca="false">CHAR($E103+117)</f>
        <v>v</v>
      </c>
    </row>
    <row r="104" customFormat="false" ht="15" hidden="false" customHeight="false" outlineLevel="0" collapsed="false">
      <c r="A104" s="0" t="n">
        <v>2</v>
      </c>
      <c r="B104" s="10" t="str">
        <f aca="false">"("&amp;K104&amp;" + "&amp;$F104&amp;") · ("&amp;$G104&amp;" + "&amp;$H104&amp;$K104&amp;")"</f>
        <v>(v + 1) · (3 + 3v)</v>
      </c>
      <c r="C104" s="10" t="str">
        <f aca="false">H104&amp;K104&amp;"² + "&amp;H104*F104+G104&amp;K104&amp;"+ "&amp;G104*F104</f>
        <v>3v² + 6v+ 3</v>
      </c>
      <c r="E104" s="0" t="n">
        <f aca="true">ROUND(RAND()*5+0.5,0)</f>
        <v>2</v>
      </c>
      <c r="F104" s="0" t="n">
        <f aca="true">ROUND(RAND()*5+0.5,0)</f>
        <v>1</v>
      </c>
      <c r="G104" s="0" t="n">
        <f aca="true">ROUND(RAND()*5+0.5,0)+F104</f>
        <v>3</v>
      </c>
      <c r="H104" s="0" t="n">
        <f aca="true">ROUND(RAND()*5+0.5,0)+E104</f>
        <v>3</v>
      </c>
      <c r="I104" s="0" t="n">
        <f aca="true">ROUND(RAND()*5+0.5,0)+E104</f>
        <v>6</v>
      </c>
      <c r="J104" s="0" t="str">
        <f aca="false">CHAR($E104+115)</f>
        <v>u</v>
      </c>
      <c r="K104" s="0" t="str">
        <f aca="false">CHAR($E104+116)</f>
        <v>v</v>
      </c>
      <c r="L104" s="0" t="str">
        <f aca="false">CHAR($E104+117)</f>
        <v>w</v>
      </c>
    </row>
    <row r="105" customFormat="false" ht="15" hidden="false" customHeight="false" outlineLevel="0" collapsed="false">
      <c r="A105" s="0" t="n">
        <v>3</v>
      </c>
      <c r="B105" s="10" t="str">
        <f aca="false">"("&amp;K105&amp;" + "&amp;$F105&amp;") · ("&amp;$G105&amp;" + "&amp;$H105&amp;$K105&amp;")"</f>
        <v>(u + 3) · (5 + 4u)</v>
      </c>
      <c r="C105" s="10" t="str">
        <f aca="false">H105&amp;K105&amp;"² + "&amp;H105*F105+G105&amp;K105&amp;"+ "&amp;G105*F105</f>
        <v>4u² + 17u+ 15</v>
      </c>
      <c r="E105" s="0" t="n">
        <f aca="true">ROUND(RAND()*5+0.5,0)</f>
        <v>1</v>
      </c>
      <c r="F105" s="0" t="n">
        <f aca="true">ROUND(RAND()*5+0.5,0)</f>
        <v>3</v>
      </c>
      <c r="G105" s="0" t="n">
        <f aca="true">ROUND(RAND()*5+0.5,0)+F105</f>
        <v>5</v>
      </c>
      <c r="H105" s="0" t="n">
        <f aca="true">ROUND(RAND()*5+0.5,0)+E105</f>
        <v>4</v>
      </c>
      <c r="I105" s="0" t="n">
        <f aca="true">ROUND(RAND()*5+0.5,0)</f>
        <v>4</v>
      </c>
      <c r="J105" s="0" t="str">
        <f aca="false">CHAR($E105+115)</f>
        <v>t</v>
      </c>
      <c r="K105" s="0" t="str">
        <f aca="false">CHAR($E105+116)</f>
        <v>u</v>
      </c>
      <c r="L105" s="0" t="str">
        <f aca="false">CHAR($E105+117)</f>
        <v>v</v>
      </c>
    </row>
    <row r="106" customFormat="false" ht="15" hidden="false" customHeight="false" outlineLevel="0" collapsed="false">
      <c r="A106" s="0" t="n">
        <v>4</v>
      </c>
      <c r="B106" s="10" t="str">
        <f aca="false">"("&amp;K106&amp;" + "&amp;$F106&amp;") · ("&amp;$G106&amp;" + "&amp;$H106&amp;$K106&amp;")"</f>
        <v>(v + 1) · (3 + 3v)</v>
      </c>
      <c r="C106" s="10" t="str">
        <f aca="false">H106&amp;K106&amp;"² + "&amp;H106*F106+G106&amp;K106&amp;"+ "&amp;G106*F106</f>
        <v>3v² + 6v+ 3</v>
      </c>
      <c r="E106" s="0" t="n">
        <f aca="true">ROUND(RAND()*5+0.5,0)</f>
        <v>2</v>
      </c>
      <c r="F106" s="0" t="n">
        <f aca="true">ROUND(RAND()*5+0.5,0)</f>
        <v>1</v>
      </c>
      <c r="G106" s="0" t="n">
        <f aca="true">ROUND(RAND()*5+0.5,0)+F106</f>
        <v>3</v>
      </c>
      <c r="H106" s="0" t="n">
        <f aca="true">ROUND(RAND()*5+0.5,0)+E106</f>
        <v>3</v>
      </c>
      <c r="I106" s="0" t="n">
        <f aca="true">ROUND(RAND()*5+0.5,0)+E106</f>
        <v>6</v>
      </c>
      <c r="J106" s="0" t="str">
        <f aca="false">CHAR($E106+115)</f>
        <v>u</v>
      </c>
      <c r="K106" s="0" t="str">
        <f aca="false">CHAR($E106+116)</f>
        <v>v</v>
      </c>
      <c r="L106" s="0" t="str">
        <f aca="false">CHAR($E106+117)</f>
        <v>w</v>
      </c>
    </row>
    <row r="107" customFormat="false" ht="15" hidden="false" customHeight="false" outlineLevel="0" collapsed="false">
      <c r="A107" s="0" t="n">
        <v>5</v>
      </c>
      <c r="B107" s="10" t="str">
        <f aca="false">"("&amp;K107&amp;" + "&amp;$F107&amp;") · ("&amp;$G107&amp;" + "&amp;$H107&amp;$K107&amp;")"</f>
        <v>(x + 2) · (7 + 8x)</v>
      </c>
      <c r="C107" s="10" t="str">
        <f aca="false">H107&amp;K107&amp;"² + "&amp;H107*F107+G107&amp;K107&amp;"+ "&amp;G107*F107</f>
        <v>8x² + 23x+ 14</v>
      </c>
      <c r="E107" s="0" t="n">
        <f aca="true">ROUND(RAND()*5+0.5,0)</f>
        <v>4</v>
      </c>
      <c r="F107" s="0" t="n">
        <f aca="true">ROUND(RAND()*5+0.5,0)</f>
        <v>2</v>
      </c>
      <c r="G107" s="0" t="n">
        <f aca="true">ROUND(RAND()*5+0.5,0)+F107</f>
        <v>7</v>
      </c>
      <c r="H107" s="0" t="n">
        <f aca="true">ROUND(RAND()*5+0.5,0)+E107</f>
        <v>8</v>
      </c>
      <c r="I107" s="0" t="n">
        <f aca="true">ROUND(RAND()*5+0.5,0)</f>
        <v>5</v>
      </c>
      <c r="J107" s="0" t="str">
        <f aca="false">CHAR($E107+115)</f>
        <v>w</v>
      </c>
      <c r="K107" s="0" t="str">
        <f aca="false">CHAR($E107+116)</f>
        <v>x</v>
      </c>
      <c r="L107" s="0" t="str">
        <f aca="false">CHAR($E107+117)</f>
        <v>y</v>
      </c>
    </row>
    <row r="108" customFormat="false" ht="15" hidden="false" customHeight="false" outlineLevel="0" collapsed="false">
      <c r="B108" s="10"/>
      <c r="C108" s="10"/>
    </row>
    <row r="109" customFormat="false" ht="15" hidden="false" customHeight="false" outlineLevel="0" collapsed="false">
      <c r="A109" s="0" t="n">
        <f aca="true">ROUND(RAND()*MAX(A103:A108)+0.5,0)</f>
        <v>3</v>
      </c>
      <c r="B109" s="10" t="str">
        <f aca="false">VLOOKUP($A109,$A103:$C107,2)</f>
        <v>(u + 3) · (5 + 4u)</v>
      </c>
      <c r="C109" s="10" t="str">
        <f aca="false">VLOOKUP($A109,$A103:$C107,3)</f>
        <v>4u² + 17u+ 15</v>
      </c>
    </row>
    <row r="112" customFormat="false" ht="12.75" hidden="false" customHeight="false" outlineLevel="0" collapsed="false">
      <c r="A112" s="0" t="n">
        <v>12</v>
      </c>
      <c r="B112" s="0" t="s">
        <v>20</v>
      </c>
      <c r="C112" s="0" t="s">
        <v>21</v>
      </c>
      <c r="E112" s="0" t="s">
        <v>22</v>
      </c>
      <c r="F112" s="0" t="s">
        <v>22</v>
      </c>
      <c r="G112" s="0" t="s">
        <v>22</v>
      </c>
      <c r="H112" s="0" t="s">
        <v>22</v>
      </c>
      <c r="I112" s="0" t="s">
        <v>22</v>
      </c>
    </row>
    <row r="113" customFormat="false" ht="15" hidden="false" customHeight="false" outlineLevel="0" collapsed="false">
      <c r="A113" s="0" t="n">
        <v>1</v>
      </c>
      <c r="B113" s="10" t="str">
        <f aca="false">"("&amp;K113&amp;" - "&amp;$F113&amp;") · ("&amp;$H113&amp;$K113&amp;" - "&amp;$G113&amp;")"</f>
        <v>(y - 1) · (5y - 3)</v>
      </c>
      <c r="C113" s="10" t="str">
        <f aca="false">H113&amp;K113&amp;"² - "&amp;H113*F113+G113&amp;K113&amp;" + "&amp;G113*F113</f>
        <v>5y² - 8y + 3</v>
      </c>
      <c r="E113" s="0" t="n">
        <f aca="true">ROUND(RAND()*5+0.5,0)</f>
        <v>5</v>
      </c>
      <c r="F113" s="0" t="n">
        <f aca="true">ROUND(RAND()*5+0.5,0)</f>
        <v>1</v>
      </c>
      <c r="G113" s="0" t="n">
        <f aca="true">ROUND(RAND()*5+0.5,0)+F113</f>
        <v>3</v>
      </c>
      <c r="H113" s="0" t="n">
        <f aca="true">ROUND(RAND()*5+0.5,0)</f>
        <v>5</v>
      </c>
      <c r="I113" s="0" t="n">
        <f aca="true">ROUND(RAND()*5+0.5,0)</f>
        <v>4</v>
      </c>
      <c r="J113" s="0" t="str">
        <f aca="false">CHAR($E113+115)</f>
        <v>x</v>
      </c>
      <c r="K113" s="0" t="str">
        <f aca="false">CHAR($E113+116)</f>
        <v>y</v>
      </c>
      <c r="L113" s="0" t="str">
        <f aca="false">CHAR($E113+117)</f>
        <v>z</v>
      </c>
    </row>
    <row r="114" customFormat="false" ht="15" hidden="false" customHeight="false" outlineLevel="0" collapsed="false">
      <c r="A114" s="0" t="n">
        <v>2</v>
      </c>
      <c r="B114" s="10" t="str">
        <f aca="false">"("&amp;K114&amp;" - "&amp;$F114&amp;") · ("&amp;$H114&amp;$K114&amp;" - "&amp;$G114&amp;")"</f>
        <v>(v - 4) · (5v - 6)</v>
      </c>
      <c r="C114" s="10" t="str">
        <f aca="false">H114&amp;K114&amp;"² - "&amp;H114*F114+G114&amp;K114&amp;" + "&amp;G114*F114</f>
        <v>5v² - 26v + 24</v>
      </c>
      <c r="E114" s="0" t="n">
        <f aca="true">ROUND(RAND()*5+0.5,0)</f>
        <v>2</v>
      </c>
      <c r="F114" s="0" t="n">
        <f aca="true">ROUND(RAND()*5+0.5,0)</f>
        <v>4</v>
      </c>
      <c r="G114" s="0" t="n">
        <f aca="true">ROUND(RAND()*5+0.5,0)+F114</f>
        <v>6</v>
      </c>
      <c r="H114" s="0" t="n">
        <f aca="true">ROUND(RAND()*5+0.5,0)</f>
        <v>5</v>
      </c>
      <c r="I114" s="0" t="n">
        <f aca="true">ROUND(RAND()*5+0.5,0)+E114</f>
        <v>3</v>
      </c>
      <c r="J114" s="0" t="str">
        <f aca="false">CHAR($E114+115)</f>
        <v>u</v>
      </c>
      <c r="K114" s="0" t="str">
        <f aca="false">CHAR($E114+116)</f>
        <v>v</v>
      </c>
      <c r="L114" s="0" t="str">
        <f aca="false">CHAR($E114+117)</f>
        <v>w</v>
      </c>
    </row>
    <row r="115" customFormat="false" ht="15" hidden="false" customHeight="false" outlineLevel="0" collapsed="false">
      <c r="A115" s="0" t="n">
        <v>3</v>
      </c>
      <c r="B115" s="10" t="str">
        <f aca="false">"("&amp;K115&amp;" - "&amp;$F115&amp;") · ("&amp;$H115&amp;$K115&amp;" - "&amp;$G115&amp;")"</f>
        <v>(x - 3) · (2x - 6)</v>
      </c>
      <c r="C115" s="10" t="str">
        <f aca="false">H115&amp;K115&amp;"² - "&amp;H115*F115+G115&amp;K115&amp;" + "&amp;G115*F115</f>
        <v>2x² - 12x + 18</v>
      </c>
      <c r="E115" s="0" t="n">
        <f aca="true">ROUND(RAND()*5+0.5,0)</f>
        <v>4</v>
      </c>
      <c r="F115" s="0" t="n">
        <f aca="true">ROUND(RAND()*5+0.5,0)</f>
        <v>3</v>
      </c>
      <c r="G115" s="0" t="n">
        <f aca="true">ROUND(RAND()*5+0.5,0)+F115</f>
        <v>6</v>
      </c>
      <c r="H115" s="0" t="n">
        <f aca="true">ROUND(RAND()*5+0.5,0)</f>
        <v>2</v>
      </c>
      <c r="I115" s="0" t="n">
        <f aca="true">ROUND(RAND()*5+0.5,0)</f>
        <v>2</v>
      </c>
      <c r="J115" s="0" t="str">
        <f aca="false">CHAR($E115+115)</f>
        <v>w</v>
      </c>
      <c r="K115" s="0" t="str">
        <f aca="false">CHAR($E115+116)</f>
        <v>x</v>
      </c>
      <c r="L115" s="0" t="str">
        <f aca="false">CHAR($E115+117)</f>
        <v>y</v>
      </c>
    </row>
    <row r="116" customFormat="false" ht="15" hidden="false" customHeight="false" outlineLevel="0" collapsed="false">
      <c r="A116" s="0" t="n">
        <v>4</v>
      </c>
      <c r="B116" s="10" t="str">
        <f aca="false">"("&amp;K116&amp;" - "&amp;$F116&amp;") · ("&amp;$H116&amp;$K116&amp;" - "&amp;$G116&amp;")"</f>
        <v>(y - 2) · (2y - 4)</v>
      </c>
      <c r="C116" s="10" t="str">
        <f aca="false">H116&amp;K116&amp;"² - "&amp;H116*F116+G116&amp;K116&amp;" + "&amp;G116*F116</f>
        <v>2y² - 8y + 8</v>
      </c>
      <c r="E116" s="0" t="n">
        <f aca="true">ROUND(RAND()*5+0.5,0)</f>
        <v>5</v>
      </c>
      <c r="F116" s="0" t="n">
        <f aca="true">ROUND(RAND()*5+0.5,0)</f>
        <v>2</v>
      </c>
      <c r="G116" s="0" t="n">
        <f aca="true">ROUND(RAND()*5+0.5,0)+F116</f>
        <v>4</v>
      </c>
      <c r="H116" s="0" t="n">
        <f aca="true">ROUND(RAND()*5+0.5,0)</f>
        <v>2</v>
      </c>
      <c r="I116" s="0" t="n">
        <f aca="true">ROUND(RAND()*5+0.5,0)+E116</f>
        <v>8</v>
      </c>
      <c r="J116" s="0" t="str">
        <f aca="false">CHAR($E116+115)</f>
        <v>x</v>
      </c>
      <c r="K116" s="0" t="str">
        <f aca="false">CHAR($E116+116)</f>
        <v>y</v>
      </c>
      <c r="L116" s="0" t="str">
        <f aca="false">CHAR($E116+117)</f>
        <v>z</v>
      </c>
    </row>
    <row r="117" customFormat="false" ht="15" hidden="false" customHeight="false" outlineLevel="0" collapsed="false">
      <c r="A117" s="0" t="n">
        <v>5</v>
      </c>
      <c r="B117" s="10" t="str">
        <f aca="false">"("&amp;K117&amp;" - "&amp;$F117&amp;") · ("&amp;$H117&amp;$K117&amp;" - "&amp;$G117&amp;")"</f>
        <v>(x - 3) · (2x - 8)</v>
      </c>
      <c r="C117" s="10" t="str">
        <f aca="false">H117&amp;K117&amp;"² - "&amp;H117*F117+G117&amp;K117&amp;" + "&amp;G117*F117</f>
        <v>2x² - 14x + 24</v>
      </c>
      <c r="E117" s="0" t="n">
        <f aca="true">ROUND(RAND()*5+0.5,0)</f>
        <v>4</v>
      </c>
      <c r="F117" s="0" t="n">
        <f aca="true">ROUND(RAND()*5+0.5,0)</f>
        <v>3</v>
      </c>
      <c r="G117" s="0" t="n">
        <f aca="true">ROUND(RAND()*5+0.5,0)+F117</f>
        <v>8</v>
      </c>
      <c r="H117" s="0" t="n">
        <f aca="true">ROUND(RAND()*5+0.5,0)</f>
        <v>2</v>
      </c>
      <c r="I117" s="0" t="n">
        <f aca="true">ROUND(RAND()*5+0.5,0)</f>
        <v>5</v>
      </c>
      <c r="J117" s="0" t="str">
        <f aca="false">CHAR($E117+115)</f>
        <v>w</v>
      </c>
      <c r="K117" s="0" t="str">
        <f aca="false">CHAR($E117+116)</f>
        <v>x</v>
      </c>
      <c r="L117" s="0" t="str">
        <f aca="false">CHAR($E117+117)</f>
        <v>y</v>
      </c>
    </row>
    <row r="118" customFormat="false" ht="15" hidden="false" customHeight="false" outlineLevel="0" collapsed="false">
      <c r="B118" s="10"/>
      <c r="C118" s="10"/>
    </row>
    <row r="119" customFormat="false" ht="15" hidden="false" customHeight="false" outlineLevel="0" collapsed="false">
      <c r="A119" s="0" t="n">
        <f aca="true">ROUND(RAND()*MAX(A113:A118)+0.5,0)</f>
        <v>2</v>
      </c>
      <c r="B119" s="10" t="str">
        <f aca="false">VLOOKUP($A119,$A113:$C117,2)</f>
        <v>(v - 4) · (5v - 6)</v>
      </c>
      <c r="C119" s="10" t="str">
        <f aca="false">VLOOKUP($A119,$A113:$C117,3)</f>
        <v>5v² - 26v + 24</v>
      </c>
    </row>
    <row r="122" customFormat="false" ht="12.75" hidden="false" customHeight="false" outlineLevel="0" collapsed="false">
      <c r="A122" s="0" t="n">
        <v>13</v>
      </c>
      <c r="B122" s="0" t="s">
        <v>20</v>
      </c>
      <c r="C122" s="0" t="s">
        <v>21</v>
      </c>
      <c r="E122" s="0" t="s">
        <v>22</v>
      </c>
      <c r="F122" s="0" t="s">
        <v>22</v>
      </c>
      <c r="G122" s="0" t="s">
        <v>22</v>
      </c>
      <c r="H122" s="0" t="s">
        <v>22</v>
      </c>
      <c r="I122" s="0" t="s">
        <v>22</v>
      </c>
    </row>
    <row r="123" customFormat="false" ht="15" hidden="false" customHeight="false" outlineLevel="0" collapsed="false">
      <c r="A123" s="0" t="n">
        <v>1</v>
      </c>
      <c r="B123" s="10" t="str">
        <f aca="false">"("&amp;K123&amp;" - "&amp;$F123&amp;")²"</f>
        <v>(x - 3)²</v>
      </c>
      <c r="C123" s="10" t="str">
        <f aca="false">K123&amp;"² - "&amp;2*F123&amp;K123&amp;" + "&amp;F123*F123</f>
        <v>x² - 6x + 9</v>
      </c>
      <c r="E123" s="0" t="n">
        <f aca="true">ROUND(RAND()*5+0.5,0)</f>
        <v>5</v>
      </c>
      <c r="F123" s="0" t="n">
        <f aca="true">ROUND(RAND()*5+0.5,0)</f>
        <v>3</v>
      </c>
      <c r="G123" s="0" t="n">
        <f aca="true">ROUND(RAND()*5+0.5,0)+F123</f>
        <v>5</v>
      </c>
      <c r="H123" s="0" t="n">
        <f aca="true">ROUND(RAND()*5+0.5,0)</f>
        <v>4</v>
      </c>
      <c r="I123" s="0" t="n">
        <f aca="true">ROUND(RAND()*5+0.5,0)</f>
        <v>3</v>
      </c>
      <c r="J123" s="0" t="str">
        <f aca="false">CHAR($E123+115)</f>
        <v>x</v>
      </c>
      <c r="K123" s="0" t="str">
        <f aca="false">CHAR($E123+115)</f>
        <v>x</v>
      </c>
      <c r="L123" s="0" t="str">
        <f aca="false">CHAR($E123+115)</f>
        <v>x</v>
      </c>
    </row>
    <row r="124" customFormat="false" ht="15" hidden="false" customHeight="false" outlineLevel="0" collapsed="false">
      <c r="A124" s="0" t="n">
        <v>2</v>
      </c>
      <c r="B124" s="10" t="str">
        <f aca="false">"("&amp;K124&amp;" - "&amp;$F124&amp;")²"</f>
        <v>(w - 4)²</v>
      </c>
      <c r="C124" s="10" t="str">
        <f aca="false">K124&amp;"² - "&amp;2*F124&amp;K124&amp;" + "&amp;F124*F124</f>
        <v>w² - 8w + 16</v>
      </c>
      <c r="E124" s="0" t="n">
        <f aca="true">ROUND(RAND()*5+0.5,0)</f>
        <v>4</v>
      </c>
      <c r="F124" s="0" t="n">
        <f aca="true">ROUND(RAND()*5+0.5,0)</f>
        <v>4</v>
      </c>
      <c r="G124" s="0" t="n">
        <f aca="true">ROUND(RAND()*5+0.5,0)+F124</f>
        <v>6</v>
      </c>
      <c r="H124" s="0" t="n">
        <f aca="true">ROUND(RAND()*5+0.5,0)</f>
        <v>4</v>
      </c>
      <c r="I124" s="0" t="n">
        <f aca="true">ROUND(RAND()*5+0.5,0)+E124</f>
        <v>5</v>
      </c>
      <c r="J124" s="0" t="str">
        <f aca="false">CHAR($E124+115)</f>
        <v>w</v>
      </c>
      <c r="K124" s="0" t="str">
        <f aca="false">CHAR($E124+115)</f>
        <v>w</v>
      </c>
      <c r="L124" s="0" t="str">
        <f aca="false">CHAR($E124+115)</f>
        <v>w</v>
      </c>
    </row>
    <row r="125" customFormat="false" ht="15" hidden="false" customHeight="false" outlineLevel="0" collapsed="false">
      <c r="A125" s="0" t="n">
        <v>3</v>
      </c>
      <c r="B125" s="10" t="str">
        <f aca="false">"("&amp;K125&amp;" - "&amp;$F125&amp;")²"</f>
        <v>(t - 4)²</v>
      </c>
      <c r="C125" s="10" t="str">
        <f aca="false">K125&amp;"² - "&amp;2*F125&amp;K125&amp;" + "&amp;F125*F125</f>
        <v>t² - 8t + 16</v>
      </c>
      <c r="E125" s="0" t="n">
        <f aca="true">ROUND(RAND()*5+0.5,0)</f>
        <v>1</v>
      </c>
      <c r="F125" s="0" t="n">
        <f aca="true">ROUND(RAND()*5+0.5,0)</f>
        <v>4</v>
      </c>
      <c r="G125" s="0" t="n">
        <f aca="true">ROUND(RAND()*5+0.5,0)+F125</f>
        <v>7</v>
      </c>
      <c r="H125" s="0" t="n">
        <f aca="true">ROUND(RAND()*5+0.5,0)</f>
        <v>3</v>
      </c>
      <c r="I125" s="0" t="n">
        <f aca="true">ROUND(RAND()*5+0.5,0)</f>
        <v>1</v>
      </c>
      <c r="J125" s="0" t="str">
        <f aca="false">CHAR($E125+115)</f>
        <v>t</v>
      </c>
      <c r="K125" s="0" t="str">
        <f aca="false">CHAR($E125+115)</f>
        <v>t</v>
      </c>
      <c r="L125" s="0" t="str">
        <f aca="false">CHAR($E125+115)</f>
        <v>t</v>
      </c>
    </row>
    <row r="126" customFormat="false" ht="15" hidden="false" customHeight="false" outlineLevel="0" collapsed="false">
      <c r="A126" s="0" t="n">
        <v>4</v>
      </c>
      <c r="B126" s="10" t="str">
        <f aca="false">"("&amp;K126&amp;" - "&amp;$F126&amp;")²"</f>
        <v>(u - 3)²</v>
      </c>
      <c r="C126" s="10" t="str">
        <f aca="false">K126&amp;"² - "&amp;2*F126&amp;K126&amp;" + "&amp;F126*F126</f>
        <v>u² - 6u + 9</v>
      </c>
      <c r="E126" s="0" t="n">
        <f aca="true">ROUND(RAND()*5+0.5,0)</f>
        <v>2</v>
      </c>
      <c r="F126" s="0" t="n">
        <f aca="true">ROUND(RAND()*5+0.5,0)</f>
        <v>3</v>
      </c>
      <c r="G126" s="0" t="n">
        <f aca="true">ROUND(RAND()*5+0.5,0)+F126</f>
        <v>8</v>
      </c>
      <c r="H126" s="0" t="n">
        <f aca="true">ROUND(RAND()*5+0.5,0)</f>
        <v>4</v>
      </c>
      <c r="I126" s="0" t="n">
        <f aca="true">ROUND(RAND()*5+0.5,0)+E126</f>
        <v>7</v>
      </c>
      <c r="J126" s="0" t="str">
        <f aca="false">CHAR($E126+115)</f>
        <v>u</v>
      </c>
      <c r="K126" s="0" t="str">
        <f aca="false">CHAR($E126+115)</f>
        <v>u</v>
      </c>
      <c r="L126" s="0" t="str">
        <f aca="false">CHAR($E126+115)</f>
        <v>u</v>
      </c>
    </row>
    <row r="127" customFormat="false" ht="15" hidden="false" customHeight="false" outlineLevel="0" collapsed="false">
      <c r="A127" s="0" t="n">
        <v>5</v>
      </c>
      <c r="B127" s="10" t="str">
        <f aca="false">"("&amp;K127&amp;" - "&amp;$F127&amp;")²"</f>
        <v>(u - 4)²</v>
      </c>
      <c r="C127" s="10" t="str">
        <f aca="false">K127&amp;"² - "&amp;2*F127&amp;K127&amp;" + "&amp;F127*F127</f>
        <v>u² - 8u + 16</v>
      </c>
      <c r="E127" s="0" t="n">
        <f aca="true">ROUND(RAND()*5+0.5,0)</f>
        <v>2</v>
      </c>
      <c r="F127" s="0" t="n">
        <f aca="true">ROUND(RAND()*5+0.5,0)</f>
        <v>4</v>
      </c>
      <c r="G127" s="0" t="n">
        <f aca="true">ROUND(RAND()*5+0.5,0)+F127</f>
        <v>7</v>
      </c>
      <c r="H127" s="0" t="n">
        <f aca="true">ROUND(RAND()*5+0.5,0)</f>
        <v>2</v>
      </c>
      <c r="I127" s="0" t="n">
        <f aca="true">ROUND(RAND()*5+0.5,0)</f>
        <v>5</v>
      </c>
      <c r="J127" s="0" t="str">
        <f aca="false">CHAR($E127+115)</f>
        <v>u</v>
      </c>
      <c r="K127" s="0" t="str">
        <f aca="false">CHAR($E127+115)</f>
        <v>u</v>
      </c>
      <c r="L127" s="0" t="str">
        <f aca="false">CHAR($E127+115)</f>
        <v>u</v>
      </c>
    </row>
    <row r="128" customFormat="false" ht="15" hidden="false" customHeight="false" outlineLevel="0" collapsed="false">
      <c r="B128" s="10"/>
      <c r="C128" s="10"/>
    </row>
    <row r="129" customFormat="false" ht="15" hidden="false" customHeight="false" outlineLevel="0" collapsed="false">
      <c r="A129" s="0" t="n">
        <f aca="true">ROUND(RAND()*MAX(A123:A128)+0.5,0)</f>
        <v>4</v>
      </c>
      <c r="B129" s="10" t="str">
        <f aca="false">VLOOKUP($A129,$A123:$C127,2)</f>
        <v>(u - 3)²</v>
      </c>
      <c r="C129" s="10" t="str">
        <f aca="false">VLOOKUP($A129,$A123:$C127,3)</f>
        <v>u² - 6u + 9</v>
      </c>
    </row>
    <row r="132" customFormat="false" ht="12.75" hidden="false" customHeight="false" outlineLevel="0" collapsed="false">
      <c r="A132" s="0" t="n">
        <v>14</v>
      </c>
      <c r="B132" s="0" t="s">
        <v>20</v>
      </c>
      <c r="C132" s="0" t="s">
        <v>21</v>
      </c>
      <c r="E132" s="0" t="s">
        <v>22</v>
      </c>
      <c r="F132" s="0" t="s">
        <v>22</v>
      </c>
      <c r="G132" s="0" t="s">
        <v>22</v>
      </c>
      <c r="H132" s="0" t="s">
        <v>22</v>
      </c>
      <c r="I132" s="0" t="s">
        <v>22</v>
      </c>
    </row>
    <row r="133" customFormat="false" ht="15" hidden="false" customHeight="false" outlineLevel="0" collapsed="false">
      <c r="A133" s="0" t="n">
        <v>1</v>
      </c>
      <c r="B133" s="10" t="str">
        <f aca="false">"("&amp;K133&amp;" + "&amp;$F133&amp;")²"</f>
        <v>(w + 3)²</v>
      </c>
      <c r="C133" s="10" t="str">
        <f aca="false">K133&amp;"² + "&amp;2*F133&amp;K133&amp;" + "&amp;F133*F133</f>
        <v>w² + 6w + 9</v>
      </c>
      <c r="E133" s="0" t="n">
        <f aca="true">ROUND(RAND()*5+0.5,0)</f>
        <v>4</v>
      </c>
      <c r="F133" s="0" t="n">
        <f aca="true">ROUND(RAND()*5+0.5,0)</f>
        <v>3</v>
      </c>
      <c r="G133" s="0" t="n">
        <f aca="true">ROUND(RAND()*5+0.5,0)+F133</f>
        <v>8</v>
      </c>
      <c r="H133" s="0" t="n">
        <f aca="true">ROUND(RAND()*5+0.5,0)</f>
        <v>3</v>
      </c>
      <c r="I133" s="0" t="n">
        <f aca="true">ROUND(RAND()*5+0.5,0)</f>
        <v>3</v>
      </c>
      <c r="J133" s="0" t="str">
        <f aca="false">CHAR($E133+115)</f>
        <v>w</v>
      </c>
      <c r="K133" s="0" t="str">
        <f aca="false">CHAR($E133+115)</f>
        <v>w</v>
      </c>
      <c r="L133" s="0" t="str">
        <f aca="false">CHAR($E133+115)</f>
        <v>w</v>
      </c>
    </row>
    <row r="134" customFormat="false" ht="15" hidden="false" customHeight="false" outlineLevel="0" collapsed="false">
      <c r="A134" s="0" t="n">
        <v>2</v>
      </c>
      <c r="B134" s="10" t="str">
        <f aca="false">"("&amp;K134&amp;" + "&amp;$F134&amp;")²"</f>
        <v>(x + 5)²</v>
      </c>
      <c r="C134" s="10" t="str">
        <f aca="false">K134&amp;"² + "&amp;2*F134&amp;K134&amp;" + "&amp;F134*F134</f>
        <v>x² + 10x + 25</v>
      </c>
      <c r="E134" s="0" t="n">
        <f aca="true">ROUND(RAND()*5+0.5,0)</f>
        <v>5</v>
      </c>
      <c r="F134" s="0" t="n">
        <f aca="true">ROUND(RAND()*5+0.5,0)</f>
        <v>5</v>
      </c>
      <c r="G134" s="0" t="n">
        <f aca="true">ROUND(RAND()*5+0.5,0)+F134</f>
        <v>7</v>
      </c>
      <c r="H134" s="0" t="n">
        <f aca="true">ROUND(RAND()*5+0.5,0)</f>
        <v>4</v>
      </c>
      <c r="I134" s="0" t="n">
        <f aca="true">ROUND(RAND()*5+0.5,0)+E134</f>
        <v>8</v>
      </c>
      <c r="J134" s="0" t="str">
        <f aca="false">CHAR($E134+115)</f>
        <v>x</v>
      </c>
      <c r="K134" s="0" t="str">
        <f aca="false">CHAR($E134+115)</f>
        <v>x</v>
      </c>
      <c r="L134" s="0" t="str">
        <f aca="false">CHAR($E134+115)</f>
        <v>x</v>
      </c>
    </row>
    <row r="135" customFormat="false" ht="15" hidden="false" customHeight="false" outlineLevel="0" collapsed="false">
      <c r="A135" s="0" t="n">
        <v>3</v>
      </c>
      <c r="B135" s="10" t="str">
        <f aca="false">"("&amp;K135&amp;" + "&amp;$F135&amp;")²"</f>
        <v>(t + 5)²</v>
      </c>
      <c r="C135" s="10" t="str">
        <f aca="false">K135&amp;"² + "&amp;2*F135&amp;K135&amp;" + "&amp;F135*F135</f>
        <v>t² + 10t + 25</v>
      </c>
      <c r="E135" s="0" t="n">
        <f aca="true">ROUND(RAND()*5+0.5,0)</f>
        <v>1</v>
      </c>
      <c r="F135" s="0" t="n">
        <f aca="true">ROUND(RAND()*5+0.5,0)</f>
        <v>5</v>
      </c>
      <c r="G135" s="0" t="n">
        <f aca="true">ROUND(RAND()*5+0.5,0)+F135</f>
        <v>6</v>
      </c>
      <c r="H135" s="0" t="n">
        <f aca="true">ROUND(RAND()*5+0.5,0)</f>
        <v>2</v>
      </c>
      <c r="I135" s="0" t="n">
        <f aca="true">ROUND(RAND()*5+0.5,0)</f>
        <v>2</v>
      </c>
      <c r="J135" s="0" t="str">
        <f aca="false">CHAR($E135+115)</f>
        <v>t</v>
      </c>
      <c r="K135" s="0" t="str">
        <f aca="false">CHAR($E135+115)</f>
        <v>t</v>
      </c>
      <c r="L135" s="0" t="str">
        <f aca="false">CHAR($E135+115)</f>
        <v>t</v>
      </c>
    </row>
    <row r="136" customFormat="false" ht="15" hidden="false" customHeight="false" outlineLevel="0" collapsed="false">
      <c r="A136" s="0" t="n">
        <v>4</v>
      </c>
      <c r="B136" s="10" t="str">
        <f aca="false">"("&amp;K136&amp;" + "&amp;$F136&amp;")²"</f>
        <v>(v + 5)²</v>
      </c>
      <c r="C136" s="10" t="str">
        <f aca="false">K136&amp;"² + "&amp;2*F136&amp;K136&amp;" + "&amp;F136*F136</f>
        <v>v² + 10v + 25</v>
      </c>
      <c r="E136" s="0" t="n">
        <f aca="true">ROUND(RAND()*5+0.5,0)</f>
        <v>3</v>
      </c>
      <c r="F136" s="0" t="n">
        <f aca="true">ROUND(RAND()*5+0.5,0)</f>
        <v>5</v>
      </c>
      <c r="G136" s="0" t="n">
        <f aca="true">ROUND(RAND()*5+0.5,0)+F136</f>
        <v>10</v>
      </c>
      <c r="H136" s="0" t="n">
        <f aca="true">ROUND(RAND()*5+0.5,0)</f>
        <v>4</v>
      </c>
      <c r="I136" s="0" t="n">
        <f aca="true">ROUND(RAND()*5+0.5,0)+E136</f>
        <v>6</v>
      </c>
      <c r="J136" s="0" t="str">
        <f aca="false">CHAR($E136+115)</f>
        <v>v</v>
      </c>
      <c r="K136" s="0" t="str">
        <f aca="false">CHAR($E136+115)</f>
        <v>v</v>
      </c>
      <c r="L136" s="0" t="str">
        <f aca="false">CHAR($E136+115)</f>
        <v>v</v>
      </c>
    </row>
    <row r="137" customFormat="false" ht="15" hidden="false" customHeight="false" outlineLevel="0" collapsed="false">
      <c r="A137" s="0" t="n">
        <v>5</v>
      </c>
      <c r="B137" s="10" t="str">
        <f aca="false">"("&amp;K137&amp;" + "&amp;$F137&amp;")²"</f>
        <v>(t + 1)²</v>
      </c>
      <c r="C137" s="10" t="str">
        <f aca="false">K137&amp;"² + "&amp;2*F137&amp;K137&amp;" + "&amp;F137*F137</f>
        <v>t² + 2t + 1</v>
      </c>
      <c r="E137" s="0" t="n">
        <f aca="true">ROUND(RAND()*5+0.5,0)</f>
        <v>1</v>
      </c>
      <c r="F137" s="0" t="n">
        <f aca="true">ROUND(RAND()*5+0.5,0)</f>
        <v>1</v>
      </c>
      <c r="G137" s="0" t="n">
        <f aca="true">ROUND(RAND()*5+0.5,0)+F137</f>
        <v>2</v>
      </c>
      <c r="H137" s="0" t="n">
        <f aca="true">ROUND(RAND()*5+0.5,0)</f>
        <v>4</v>
      </c>
      <c r="I137" s="0" t="n">
        <f aca="true">ROUND(RAND()*5+0.5,0)</f>
        <v>2</v>
      </c>
      <c r="J137" s="0" t="str">
        <f aca="false">CHAR($E137+115)</f>
        <v>t</v>
      </c>
      <c r="K137" s="0" t="str">
        <f aca="false">CHAR($E137+115)</f>
        <v>t</v>
      </c>
      <c r="L137" s="0" t="str">
        <f aca="false">CHAR($E137+115)</f>
        <v>t</v>
      </c>
    </row>
    <row r="138" customFormat="false" ht="15" hidden="false" customHeight="false" outlineLevel="0" collapsed="false">
      <c r="B138" s="10"/>
      <c r="C138" s="10"/>
    </row>
    <row r="139" customFormat="false" ht="15" hidden="false" customHeight="false" outlineLevel="0" collapsed="false">
      <c r="A139" s="0" t="n">
        <f aca="true">ROUND(RAND()*MAX(A133:A138)+0.5,0)</f>
        <v>5</v>
      </c>
      <c r="B139" s="10" t="str">
        <f aca="false">VLOOKUP($A139,$A133:$C137,2)</f>
        <v>(t + 1)²</v>
      </c>
      <c r="C139" s="10" t="str">
        <f aca="false">VLOOKUP($A139,$A133:$C137,3)</f>
        <v>t² + 2t + 1</v>
      </c>
    </row>
    <row r="142" customFormat="false" ht="12.75" hidden="false" customHeight="false" outlineLevel="0" collapsed="false">
      <c r="A142" s="0" t="n">
        <v>15</v>
      </c>
      <c r="B142" s="0" t="s">
        <v>20</v>
      </c>
      <c r="C142" s="0" t="s">
        <v>21</v>
      </c>
      <c r="E142" s="0" t="s">
        <v>22</v>
      </c>
      <c r="F142" s="0" t="s">
        <v>22</v>
      </c>
      <c r="G142" s="0" t="s">
        <v>22</v>
      </c>
      <c r="H142" s="0" t="s">
        <v>22</v>
      </c>
      <c r="I142" s="0" t="s">
        <v>22</v>
      </c>
    </row>
    <row r="143" customFormat="false" ht="15" hidden="false" customHeight="false" outlineLevel="0" collapsed="false">
      <c r="A143" s="0" t="n">
        <v>1</v>
      </c>
      <c r="B143" s="10" t="str">
        <f aca="false">"("&amp;K143&amp;" + "&amp;$F143&amp;") · ("&amp;K143&amp;" - "&amp;$F143&amp;")"</f>
        <v>(u + 4) · (u - 4)</v>
      </c>
      <c r="C143" s="10" t="str">
        <f aca="false">K143&amp;"² - "&amp;F143*F143</f>
        <v>u² - 16</v>
      </c>
      <c r="E143" s="0" t="n">
        <f aca="true">ROUND(RAND()*5+0.5,0)</f>
        <v>2</v>
      </c>
      <c r="F143" s="0" t="n">
        <f aca="true">ROUND(RAND()*5+0.5,0)</f>
        <v>4</v>
      </c>
      <c r="G143" s="0" t="n">
        <f aca="true">ROUND(RAND()*5+0.5,0)+F143</f>
        <v>7</v>
      </c>
      <c r="H143" s="0" t="n">
        <f aca="true">ROUND(RAND()*5+0.5,0)</f>
        <v>3</v>
      </c>
      <c r="I143" s="0" t="n">
        <f aca="true">ROUND(RAND()*5+0.5,0)</f>
        <v>1</v>
      </c>
      <c r="J143" s="0" t="str">
        <f aca="false">CHAR($E143+115)</f>
        <v>u</v>
      </c>
      <c r="K143" s="0" t="str">
        <f aca="false">CHAR($E143+115)</f>
        <v>u</v>
      </c>
      <c r="L143" s="0" t="str">
        <f aca="false">CHAR($E143+115)</f>
        <v>u</v>
      </c>
    </row>
    <row r="144" customFormat="false" ht="15" hidden="false" customHeight="false" outlineLevel="0" collapsed="false">
      <c r="A144" s="0" t="n">
        <v>2</v>
      </c>
      <c r="B144" s="10" t="str">
        <f aca="false">"("&amp;K144&amp;" + "&amp;$F144&amp;") · ("&amp;K144&amp;" - "&amp;$F144&amp;")"</f>
        <v>(w + 3) · (w - 3)</v>
      </c>
      <c r="C144" s="10" t="str">
        <f aca="false">K144&amp;"² - "&amp;F144*F144</f>
        <v>w² - 9</v>
      </c>
      <c r="E144" s="0" t="n">
        <f aca="true">ROUND(RAND()*5+0.5,0)</f>
        <v>4</v>
      </c>
      <c r="F144" s="0" t="n">
        <f aca="true">ROUND(RAND()*5+0.5,0)</f>
        <v>3</v>
      </c>
      <c r="G144" s="0" t="n">
        <f aca="true">ROUND(RAND()*5+0.5,0)+F144</f>
        <v>7</v>
      </c>
      <c r="H144" s="0" t="n">
        <f aca="true">ROUND(RAND()*5+0.5,0)</f>
        <v>4</v>
      </c>
      <c r="I144" s="0" t="n">
        <f aca="true">ROUND(RAND()*5+0.5,0)+E144</f>
        <v>9</v>
      </c>
      <c r="J144" s="0" t="str">
        <f aca="false">CHAR($E144+115)</f>
        <v>w</v>
      </c>
      <c r="K144" s="0" t="str">
        <f aca="false">CHAR($E144+115)</f>
        <v>w</v>
      </c>
      <c r="L144" s="0" t="str">
        <f aca="false">CHAR($E144+115)</f>
        <v>w</v>
      </c>
    </row>
    <row r="145" customFormat="false" ht="15" hidden="false" customHeight="false" outlineLevel="0" collapsed="false">
      <c r="A145" s="0" t="n">
        <v>3</v>
      </c>
      <c r="B145" s="10" t="str">
        <f aca="false">"("&amp;K145&amp;" + "&amp;$F145&amp;") · ("&amp;K145&amp;" - "&amp;$F145&amp;")"</f>
        <v>(v + 1) · (v - 1)</v>
      </c>
      <c r="C145" s="10" t="str">
        <f aca="false">K145&amp;"² - "&amp;F145*F145</f>
        <v>v² - 1</v>
      </c>
      <c r="E145" s="0" t="n">
        <f aca="true">ROUND(RAND()*5+0.5,0)</f>
        <v>3</v>
      </c>
      <c r="F145" s="0" t="n">
        <f aca="true">ROUND(RAND()*5+0.5,0)</f>
        <v>1</v>
      </c>
      <c r="G145" s="0" t="n">
        <f aca="true">ROUND(RAND()*5+0.5,0)+F145</f>
        <v>2</v>
      </c>
      <c r="H145" s="0" t="n">
        <f aca="true">ROUND(RAND()*5+0.5,0)</f>
        <v>3</v>
      </c>
      <c r="I145" s="0" t="n">
        <f aca="true">ROUND(RAND()*5+0.5,0)</f>
        <v>2</v>
      </c>
      <c r="J145" s="0" t="str">
        <f aca="false">CHAR($E145+115)</f>
        <v>v</v>
      </c>
      <c r="K145" s="0" t="str">
        <f aca="false">CHAR($E145+115)</f>
        <v>v</v>
      </c>
      <c r="L145" s="0" t="str">
        <f aca="false">CHAR($E145+115)</f>
        <v>v</v>
      </c>
    </row>
    <row r="146" customFormat="false" ht="15" hidden="false" customHeight="false" outlineLevel="0" collapsed="false">
      <c r="A146" s="0" t="n">
        <v>4</v>
      </c>
      <c r="B146" s="10" t="str">
        <f aca="false">"("&amp;K146&amp;" + "&amp;$F146&amp;") · ("&amp;K146&amp;" - "&amp;$F146&amp;")"</f>
        <v>(w + 5) · (w - 5)</v>
      </c>
      <c r="C146" s="10" t="str">
        <f aca="false">K146&amp;"² - "&amp;F146*F146</f>
        <v>w² - 25</v>
      </c>
      <c r="E146" s="0" t="n">
        <f aca="true">ROUND(RAND()*5+0.5,0)</f>
        <v>4</v>
      </c>
      <c r="F146" s="0" t="n">
        <f aca="true">ROUND(RAND()*5+0.5,0)</f>
        <v>5</v>
      </c>
      <c r="G146" s="0" t="n">
        <f aca="true">ROUND(RAND()*5+0.5,0)+F146</f>
        <v>6</v>
      </c>
      <c r="H146" s="0" t="n">
        <f aca="true">ROUND(RAND()*5+0.5,0)</f>
        <v>1</v>
      </c>
      <c r="I146" s="0" t="n">
        <f aca="true">ROUND(RAND()*5+0.5,0)+E146</f>
        <v>5</v>
      </c>
      <c r="J146" s="0" t="str">
        <f aca="false">CHAR($E146+115)</f>
        <v>w</v>
      </c>
      <c r="K146" s="0" t="str">
        <f aca="false">CHAR($E146+115)</f>
        <v>w</v>
      </c>
      <c r="L146" s="0" t="str">
        <f aca="false">CHAR($E146+115)</f>
        <v>w</v>
      </c>
    </row>
    <row r="147" customFormat="false" ht="15" hidden="false" customHeight="false" outlineLevel="0" collapsed="false">
      <c r="A147" s="0" t="n">
        <v>5</v>
      </c>
      <c r="B147" s="10" t="str">
        <f aca="false">"("&amp;K147&amp;" + "&amp;$F147&amp;") · ("&amp;K147&amp;" - "&amp;$F147&amp;")"</f>
        <v>(w + 4) · (w - 4)</v>
      </c>
      <c r="C147" s="10" t="str">
        <f aca="false">K147&amp;"² - "&amp;F147*F147</f>
        <v>w² - 16</v>
      </c>
      <c r="E147" s="0" t="n">
        <f aca="true">ROUND(RAND()*5+0.5,0)</f>
        <v>4</v>
      </c>
      <c r="F147" s="0" t="n">
        <f aca="true">ROUND(RAND()*5+0.5,0)</f>
        <v>4</v>
      </c>
      <c r="G147" s="0" t="n">
        <f aca="true">ROUND(RAND()*5+0.5,0)+F147</f>
        <v>8</v>
      </c>
      <c r="H147" s="0" t="n">
        <f aca="true">ROUND(RAND()*5+0.5,0)</f>
        <v>4</v>
      </c>
      <c r="I147" s="0" t="n">
        <f aca="true">ROUND(RAND()*5+0.5,0)</f>
        <v>3</v>
      </c>
      <c r="J147" s="0" t="str">
        <f aca="false">CHAR($E147+115)</f>
        <v>w</v>
      </c>
      <c r="K147" s="0" t="str">
        <f aca="false">CHAR($E147+115)</f>
        <v>w</v>
      </c>
      <c r="L147" s="0" t="str">
        <f aca="false">CHAR($E147+115)</f>
        <v>w</v>
      </c>
    </row>
    <row r="148" customFormat="false" ht="15" hidden="false" customHeight="false" outlineLevel="0" collapsed="false">
      <c r="B148" s="10"/>
      <c r="C148" s="10"/>
    </row>
    <row r="149" customFormat="false" ht="15" hidden="false" customHeight="false" outlineLevel="0" collapsed="false">
      <c r="A149" s="0" t="n">
        <f aca="true">ROUND(RAND()*MAX(A143:A148)+0.5,0)</f>
        <v>4</v>
      </c>
      <c r="B149" s="10" t="str">
        <f aca="false">VLOOKUP($A149,$A143:$C147,2)</f>
        <v>(w + 5) · (w - 5)</v>
      </c>
      <c r="C149" s="10" t="str">
        <f aca="false">VLOOKUP($A149,$A143:$C147,3)</f>
        <v>w² - 25</v>
      </c>
    </row>
    <row r="152" customFormat="false" ht="12.75" hidden="false" customHeight="false" outlineLevel="0" collapsed="false">
      <c r="A152" s="0" t="n">
        <v>16</v>
      </c>
      <c r="B152" s="0" t="s">
        <v>20</v>
      </c>
      <c r="C152" s="0" t="s">
        <v>21</v>
      </c>
      <c r="E152" s="0" t="s">
        <v>22</v>
      </c>
      <c r="F152" s="0" t="s">
        <v>22</v>
      </c>
      <c r="G152" s="0" t="s">
        <v>22</v>
      </c>
      <c r="H152" s="0" t="s">
        <v>22</v>
      </c>
      <c r="I152" s="0" t="s">
        <v>22</v>
      </c>
    </row>
    <row r="153" customFormat="false" ht="15" hidden="false" customHeight="false" outlineLevel="0" collapsed="false">
      <c r="A153" s="0" t="n">
        <v>1</v>
      </c>
      <c r="B153" s="10" t="str">
        <f aca="false">"("&amp;E153&amp;K153&amp;" + "&amp;$F153&amp;") · ("&amp;E153&amp;K153&amp;" - "&amp;$F153&amp;")"</f>
        <v>(3v + 2) · (3v - 2)</v>
      </c>
      <c r="C153" s="10" t="str">
        <f aca="false">E153*E153&amp;K153&amp;"² - "&amp;F153*F153</f>
        <v>9v² - 4</v>
      </c>
      <c r="E153" s="0" t="n">
        <f aca="true">ROUND(RAND()*5+0.5,0)</f>
        <v>3</v>
      </c>
      <c r="F153" s="0" t="n">
        <f aca="true">ROUND(RAND()*5+0.5,0)</f>
        <v>2</v>
      </c>
      <c r="G153" s="0" t="n">
        <f aca="true">ROUND(RAND()*5+0.5,0)+F153</f>
        <v>6</v>
      </c>
      <c r="H153" s="0" t="n">
        <f aca="true">ROUND(RAND()*5+0.5,0)</f>
        <v>1</v>
      </c>
      <c r="I153" s="0" t="n">
        <f aca="true">ROUND(RAND()*5+0.5,0)</f>
        <v>1</v>
      </c>
      <c r="J153" s="0" t="str">
        <f aca="false">CHAR($E153+115)</f>
        <v>v</v>
      </c>
      <c r="K153" s="0" t="str">
        <f aca="false">CHAR($E153+115)</f>
        <v>v</v>
      </c>
      <c r="L153" s="0" t="str">
        <f aca="false">CHAR($E153+115)</f>
        <v>v</v>
      </c>
    </row>
    <row r="154" customFormat="false" ht="15" hidden="false" customHeight="false" outlineLevel="0" collapsed="false">
      <c r="A154" s="0" t="n">
        <v>2</v>
      </c>
      <c r="B154" s="10" t="str">
        <f aca="false">"("&amp;E154&amp;K154&amp;" + "&amp;$F154&amp;") · ("&amp;E154&amp;K154&amp;" - "&amp;$F154&amp;")"</f>
        <v>(4w + 5) · (4w - 5)</v>
      </c>
      <c r="C154" s="10" t="str">
        <f aca="false">E154*E154&amp;K154&amp;"² - "&amp;F154*F154</f>
        <v>16w² - 25</v>
      </c>
      <c r="E154" s="0" t="n">
        <f aca="true">ROUND(RAND()*5+0.5,0)</f>
        <v>4</v>
      </c>
      <c r="F154" s="0" t="n">
        <f aca="true">ROUND(RAND()*5+0.5,0)</f>
        <v>5</v>
      </c>
      <c r="G154" s="0" t="n">
        <f aca="true">ROUND(RAND()*5+0.5,0)+F154</f>
        <v>8</v>
      </c>
      <c r="H154" s="0" t="n">
        <f aca="true">ROUND(RAND()*5+0.5,0)</f>
        <v>1</v>
      </c>
      <c r="I154" s="0" t="n">
        <f aca="true">ROUND(RAND()*5+0.5,0)+E154</f>
        <v>9</v>
      </c>
      <c r="J154" s="0" t="str">
        <f aca="false">CHAR($E154+115)</f>
        <v>w</v>
      </c>
      <c r="K154" s="0" t="str">
        <f aca="false">CHAR($E154+115)</f>
        <v>w</v>
      </c>
      <c r="L154" s="0" t="str">
        <f aca="false">CHAR($E154+115)</f>
        <v>w</v>
      </c>
    </row>
    <row r="155" customFormat="false" ht="15" hidden="false" customHeight="false" outlineLevel="0" collapsed="false">
      <c r="A155" s="0" t="n">
        <v>3</v>
      </c>
      <c r="B155" s="10" t="str">
        <f aca="false">"("&amp;E155&amp;K155&amp;" + "&amp;$F155&amp;") · ("&amp;E155&amp;K155&amp;" - "&amp;$F155&amp;")"</f>
        <v>(4w + 4) · (4w - 4)</v>
      </c>
      <c r="C155" s="10" t="str">
        <f aca="false">E155*E155&amp;K155&amp;"² - "&amp;F155*F155</f>
        <v>16w² - 16</v>
      </c>
      <c r="E155" s="0" t="n">
        <f aca="true">ROUND(RAND()*5+0.5,0)</f>
        <v>4</v>
      </c>
      <c r="F155" s="0" t="n">
        <f aca="true">ROUND(RAND()*5+0.5,0)</f>
        <v>4</v>
      </c>
      <c r="G155" s="0" t="n">
        <f aca="true">ROUND(RAND()*5+0.5,0)+F155</f>
        <v>8</v>
      </c>
      <c r="H155" s="0" t="n">
        <f aca="true">ROUND(RAND()*5+0.5,0)</f>
        <v>5</v>
      </c>
      <c r="I155" s="0" t="n">
        <f aca="true">ROUND(RAND()*5+0.5,0)</f>
        <v>1</v>
      </c>
      <c r="J155" s="0" t="str">
        <f aca="false">CHAR($E155+115)</f>
        <v>w</v>
      </c>
      <c r="K155" s="0" t="str">
        <f aca="false">CHAR($E155+115)</f>
        <v>w</v>
      </c>
      <c r="L155" s="0" t="str">
        <f aca="false">CHAR($E155+115)</f>
        <v>w</v>
      </c>
    </row>
    <row r="156" customFormat="false" ht="15" hidden="false" customHeight="false" outlineLevel="0" collapsed="false">
      <c r="A156" s="0" t="n">
        <v>4</v>
      </c>
      <c r="B156" s="10" t="str">
        <f aca="false">"("&amp;E156&amp;K156&amp;" + "&amp;$F156&amp;") · ("&amp;E156&amp;K156&amp;" - "&amp;$F156&amp;")"</f>
        <v>(3v + 3) · (3v - 3)</v>
      </c>
      <c r="C156" s="10" t="str">
        <f aca="false">E156*E156&amp;K156&amp;"² - "&amp;F156*F156</f>
        <v>9v² - 9</v>
      </c>
      <c r="E156" s="0" t="n">
        <f aca="true">ROUND(RAND()*5+0.5,0)</f>
        <v>3</v>
      </c>
      <c r="F156" s="0" t="n">
        <f aca="true">ROUND(RAND()*5+0.5,0)</f>
        <v>3</v>
      </c>
      <c r="G156" s="0" t="n">
        <f aca="true">ROUND(RAND()*5+0.5,0)+F156</f>
        <v>7</v>
      </c>
      <c r="H156" s="0" t="n">
        <f aca="true">ROUND(RAND()*5+0.5,0)</f>
        <v>3</v>
      </c>
      <c r="I156" s="0" t="n">
        <f aca="true">ROUND(RAND()*5+0.5,0)+E156</f>
        <v>8</v>
      </c>
      <c r="J156" s="0" t="str">
        <f aca="false">CHAR($E156+115)</f>
        <v>v</v>
      </c>
      <c r="K156" s="0" t="str">
        <f aca="false">CHAR($E156+115)</f>
        <v>v</v>
      </c>
      <c r="L156" s="0" t="str">
        <f aca="false">CHAR($E156+115)</f>
        <v>v</v>
      </c>
    </row>
    <row r="157" customFormat="false" ht="15" hidden="false" customHeight="false" outlineLevel="0" collapsed="false">
      <c r="A157" s="0" t="n">
        <v>5</v>
      </c>
      <c r="B157" s="10" t="str">
        <f aca="false">"("&amp;E157&amp;K157&amp;" + "&amp;$F157&amp;") · ("&amp;E157&amp;K157&amp;" - "&amp;$F157&amp;")"</f>
        <v>(4w + 3) · (4w - 3)</v>
      </c>
      <c r="C157" s="10" t="str">
        <f aca="false">E157*E157&amp;K157&amp;"² - "&amp;F157*F157</f>
        <v>16w² - 9</v>
      </c>
      <c r="E157" s="0" t="n">
        <f aca="true">ROUND(RAND()*5+0.5,0)</f>
        <v>4</v>
      </c>
      <c r="F157" s="0" t="n">
        <f aca="true">ROUND(RAND()*5+0.5,0)</f>
        <v>3</v>
      </c>
      <c r="G157" s="0" t="n">
        <f aca="true">ROUND(RAND()*5+0.5,0)+F157</f>
        <v>8</v>
      </c>
      <c r="H157" s="0" t="n">
        <f aca="true">ROUND(RAND()*5+0.5,0)</f>
        <v>2</v>
      </c>
      <c r="I157" s="0" t="n">
        <f aca="true">ROUND(RAND()*5+0.5,0)</f>
        <v>5</v>
      </c>
      <c r="J157" s="0" t="str">
        <f aca="false">CHAR($E157+115)</f>
        <v>w</v>
      </c>
      <c r="K157" s="0" t="str">
        <f aca="false">CHAR($E157+115)</f>
        <v>w</v>
      </c>
      <c r="L157" s="0" t="str">
        <f aca="false">CHAR($E157+115)</f>
        <v>w</v>
      </c>
    </row>
    <row r="158" customFormat="false" ht="15" hidden="false" customHeight="false" outlineLevel="0" collapsed="false">
      <c r="B158" s="10"/>
      <c r="C158" s="10"/>
    </row>
    <row r="159" customFormat="false" ht="15" hidden="false" customHeight="false" outlineLevel="0" collapsed="false">
      <c r="A159" s="0" t="n">
        <f aca="true">ROUND(RAND()*MAX(A153:A158)+0.5,0)</f>
        <v>4</v>
      </c>
      <c r="B159" s="10" t="str">
        <f aca="false">VLOOKUP($A159,$A153:$C157,2)</f>
        <v>(3v + 3) · (3v - 3)</v>
      </c>
      <c r="C159" s="10" t="str">
        <f aca="false">VLOOKUP($A159,$A153:$C157,3)</f>
        <v>9v² - 9</v>
      </c>
    </row>
    <row r="161" customFormat="false" ht="15.75" hidden="false" customHeight="false" outlineLevel="0" collapsed="false">
      <c r="B161" s="9" t="s">
        <v>24</v>
      </c>
    </row>
    <row r="162" customFormat="false" ht="12.75" hidden="false" customHeight="false" outlineLevel="0" collapsed="false">
      <c r="A162" s="0" t="n">
        <v>16</v>
      </c>
      <c r="B162" s="0" t="s">
        <v>20</v>
      </c>
      <c r="C162" s="0" t="s">
        <v>21</v>
      </c>
      <c r="E162" s="0" t="s">
        <v>22</v>
      </c>
      <c r="F162" s="0" t="s">
        <v>22</v>
      </c>
      <c r="G162" s="0" t="s">
        <v>22</v>
      </c>
      <c r="H162" s="0" t="s">
        <v>22</v>
      </c>
      <c r="I162" s="0" t="s">
        <v>22</v>
      </c>
    </row>
    <row r="163" customFormat="false" ht="15" hidden="false" customHeight="false" outlineLevel="0" collapsed="false">
      <c r="A163" s="0" t="n">
        <v>1</v>
      </c>
      <c r="B163" s="10" t="str">
        <f aca="false">J163&amp;"² · "&amp;E163&amp;J163&amp;K163&amp;" + "&amp;F163&amp;K163&amp;"²"&amp;J163&amp;" · "&amp;G163&amp;J163&amp;" - "&amp;H163&amp;J163&amp;" ·"&amp;I163&amp;J163&amp;"²"&amp;K163</f>
        <v>x² · 5xx + 3x²x · 7x - 4x ·2x²x</v>
      </c>
      <c r="C163" s="10" t="str">
        <f aca="false">E163-H163*I163&amp;J163&amp;"³"&amp;K163&amp;" + "&amp;F163*G163&amp;J163&amp;"²"&amp;K163&amp;"²"</f>
        <v>-3x³x + 21x²x²</v>
      </c>
      <c r="E163" s="0" t="n">
        <f aca="true">ROUND(RAND()*5+0.5,0)</f>
        <v>5</v>
      </c>
      <c r="F163" s="0" t="n">
        <f aca="true">ROUND(RAND()*5+0.5,0)</f>
        <v>3</v>
      </c>
      <c r="G163" s="0" t="n">
        <f aca="true">ROUND(RAND()*5+0.5,0)+F163</f>
        <v>7</v>
      </c>
      <c r="H163" s="0" t="n">
        <f aca="true">ROUND(RAND()*5+0.5,0)</f>
        <v>4</v>
      </c>
      <c r="I163" s="0" t="n">
        <f aca="true">ROUND(RAND()*5+0.5,0)</f>
        <v>2</v>
      </c>
      <c r="J163" s="0" t="str">
        <f aca="false">CHAR($E163+115)</f>
        <v>x</v>
      </c>
      <c r="K163" s="0" t="str">
        <f aca="false">CHAR($E163+115)</f>
        <v>x</v>
      </c>
      <c r="L163" s="0" t="str">
        <f aca="false">CHAR($E163+115)</f>
        <v>x</v>
      </c>
    </row>
    <row r="164" customFormat="false" ht="15" hidden="false" customHeight="false" outlineLevel="0" collapsed="false">
      <c r="A164" s="0" t="n">
        <v>2</v>
      </c>
      <c r="B164" s="10" t="str">
        <f aca="false">J164&amp;"² · "&amp;E164&amp;J164&amp;K164&amp;" + "&amp;F164&amp;K164&amp;"²"&amp;J164&amp;" · "&amp;G164&amp;J164&amp;" - "&amp;H164&amp;J164&amp;" ·"&amp;I164&amp;J164&amp;"²"&amp;K164</f>
        <v>u² · 2uu + 4u²u · 6u - 3u ·3u²u</v>
      </c>
      <c r="C164" s="10" t="str">
        <f aca="false">E164-H164*I164&amp;J164&amp;"³"&amp;K164&amp;" + "&amp;F164*G164&amp;J164&amp;"²"&amp;K164&amp;"²"</f>
        <v>-7u³u + 24u²u²</v>
      </c>
      <c r="E164" s="0" t="n">
        <f aca="true">ROUND(RAND()*5+0.5,0)</f>
        <v>2</v>
      </c>
      <c r="F164" s="0" t="n">
        <f aca="true">ROUND(RAND()*5+0.5,0)</f>
        <v>4</v>
      </c>
      <c r="G164" s="0" t="n">
        <f aca="true">ROUND(RAND()*5+0.5,0)+F164</f>
        <v>6</v>
      </c>
      <c r="H164" s="0" t="n">
        <f aca="true">ROUND(RAND()*5+0.5,0)</f>
        <v>3</v>
      </c>
      <c r="I164" s="0" t="n">
        <f aca="true">ROUND(RAND()*5+0.5,0)+E164</f>
        <v>3</v>
      </c>
      <c r="J164" s="0" t="str">
        <f aca="false">CHAR($E164+115)</f>
        <v>u</v>
      </c>
      <c r="K164" s="0" t="str">
        <f aca="false">CHAR($E164+115)</f>
        <v>u</v>
      </c>
      <c r="L164" s="0" t="str">
        <f aca="false">CHAR($E164+115)</f>
        <v>u</v>
      </c>
    </row>
    <row r="165" customFormat="false" ht="15" hidden="false" customHeight="false" outlineLevel="0" collapsed="false">
      <c r="A165" s="0" t="n">
        <v>3</v>
      </c>
      <c r="B165" s="10" t="str">
        <f aca="false">J165&amp;"² · "&amp;E165&amp;J165&amp;K165&amp;" + "&amp;F165&amp;K165&amp;"²"&amp;J165&amp;" · "&amp;G165&amp;J165&amp;" - "&amp;H165&amp;J165&amp;" ·"&amp;I165&amp;J165&amp;"²"&amp;K165</f>
        <v>t² · 1tt + 2t²t · 7t - 5t ·3t²t</v>
      </c>
      <c r="C165" s="10" t="str">
        <f aca="false">E165-H165*I165&amp;J165&amp;"³"&amp;K165&amp;" + "&amp;F165*G165&amp;J165&amp;"²"&amp;K165&amp;"²"</f>
        <v>-14t³t + 14t²t²</v>
      </c>
      <c r="E165" s="0" t="n">
        <f aca="true">ROUND(RAND()*5+0.5,0)</f>
        <v>1</v>
      </c>
      <c r="F165" s="0" t="n">
        <f aca="true">ROUND(RAND()*5+0.5,0)</f>
        <v>2</v>
      </c>
      <c r="G165" s="0" t="n">
        <f aca="true">ROUND(RAND()*5+0.5,0)+F165</f>
        <v>7</v>
      </c>
      <c r="H165" s="0" t="n">
        <f aca="true">ROUND(RAND()*5+0.5,0)</f>
        <v>5</v>
      </c>
      <c r="I165" s="0" t="n">
        <f aca="true">ROUND(RAND()*5+0.5,0)</f>
        <v>3</v>
      </c>
      <c r="J165" s="0" t="str">
        <f aca="false">CHAR($E165+115)</f>
        <v>t</v>
      </c>
      <c r="K165" s="0" t="str">
        <f aca="false">CHAR($E165+115)</f>
        <v>t</v>
      </c>
      <c r="L165" s="0" t="str">
        <f aca="false">CHAR($E165+115)</f>
        <v>t</v>
      </c>
    </row>
    <row r="166" customFormat="false" ht="15" hidden="false" customHeight="false" outlineLevel="0" collapsed="false">
      <c r="A166" s="0" t="n">
        <v>4</v>
      </c>
      <c r="B166" s="10" t="str">
        <f aca="false">J166&amp;"² · "&amp;E166&amp;J166&amp;K166&amp;" + "&amp;F166&amp;K166&amp;"²"&amp;J166&amp;" · "&amp;G166&amp;J166&amp;" - "&amp;H166&amp;J166&amp;" ·"&amp;I166&amp;J166&amp;"²"&amp;K166</f>
        <v>x² · 5xx + 4x²x · 9x - 3x ·8x²x</v>
      </c>
      <c r="C166" s="10" t="str">
        <f aca="false">E166-H166*I166&amp;J166&amp;"³"&amp;K166&amp;" + "&amp;F166*G166&amp;J166&amp;"²"&amp;K166&amp;"²"</f>
        <v>-19x³x + 36x²x²</v>
      </c>
      <c r="E166" s="0" t="n">
        <f aca="true">ROUND(RAND()*5+0.5,0)</f>
        <v>5</v>
      </c>
      <c r="F166" s="0" t="n">
        <f aca="true">ROUND(RAND()*5+0.5,0)</f>
        <v>4</v>
      </c>
      <c r="G166" s="0" t="n">
        <f aca="true">ROUND(RAND()*5+0.5,0)+F166</f>
        <v>9</v>
      </c>
      <c r="H166" s="0" t="n">
        <f aca="true">ROUND(RAND()*5+0.5,0)</f>
        <v>3</v>
      </c>
      <c r="I166" s="0" t="n">
        <f aca="true">ROUND(RAND()*5+0.5,0)+E166</f>
        <v>8</v>
      </c>
      <c r="J166" s="0" t="str">
        <f aca="false">CHAR($E166+115)</f>
        <v>x</v>
      </c>
      <c r="K166" s="0" t="str">
        <f aca="false">CHAR($E166+115)</f>
        <v>x</v>
      </c>
      <c r="L166" s="0" t="str">
        <f aca="false">CHAR($E166+115)</f>
        <v>x</v>
      </c>
    </row>
    <row r="167" customFormat="false" ht="15" hidden="false" customHeight="false" outlineLevel="0" collapsed="false">
      <c r="A167" s="0" t="n">
        <v>5</v>
      </c>
      <c r="B167" s="10" t="str">
        <f aca="false">J167&amp;"² · "&amp;E167&amp;J167&amp;K167&amp;" + "&amp;F167&amp;K167&amp;"²"&amp;J167&amp;" · "&amp;G167&amp;J167&amp;" - "&amp;H167&amp;J167&amp;" ·"&amp;I167&amp;J167&amp;"²"&amp;K167</f>
        <v>t² · 1tt + 1t²t · 4t - 3t ·2t²t</v>
      </c>
      <c r="C167" s="10" t="str">
        <f aca="false">E167-H167*I167&amp;J167&amp;"³"&amp;K167&amp;" + "&amp;F167*G167&amp;J167&amp;"²"&amp;K167&amp;"²"</f>
        <v>-5t³t + 4t²t²</v>
      </c>
      <c r="E167" s="0" t="n">
        <f aca="true">ROUND(RAND()*5+0.5,0)</f>
        <v>1</v>
      </c>
      <c r="F167" s="0" t="n">
        <f aca="true">ROUND(RAND()*5+0.5,0)</f>
        <v>1</v>
      </c>
      <c r="G167" s="0" t="n">
        <f aca="true">ROUND(RAND()*5+0.5,0)+F167</f>
        <v>4</v>
      </c>
      <c r="H167" s="0" t="n">
        <f aca="true">ROUND(RAND()*5+0.5,0)</f>
        <v>3</v>
      </c>
      <c r="I167" s="0" t="n">
        <f aca="true">ROUND(RAND()*5+0.5,0)</f>
        <v>2</v>
      </c>
      <c r="J167" s="0" t="str">
        <f aca="false">CHAR($E167+115)</f>
        <v>t</v>
      </c>
      <c r="K167" s="0" t="str">
        <f aca="false">CHAR($E167+115)</f>
        <v>t</v>
      </c>
      <c r="L167" s="0" t="str">
        <f aca="false">CHAR($E167+115)</f>
        <v>t</v>
      </c>
    </row>
    <row r="168" customFormat="false" ht="15" hidden="false" customHeight="false" outlineLevel="0" collapsed="false">
      <c r="B168" s="10"/>
      <c r="C168" s="10"/>
    </row>
    <row r="169" customFormat="false" ht="15" hidden="false" customHeight="false" outlineLevel="0" collapsed="false">
      <c r="A169" s="0" t="n">
        <f aca="true">ROUND(RAND()*MAX(A163:A168)+0.5,0)</f>
        <v>1</v>
      </c>
      <c r="B169" s="10" t="str">
        <f aca="false">VLOOKUP($A169,$A163:$C167,2)</f>
        <v>x² · 5xx + 3x²x · 7x - 4x ·2x²x</v>
      </c>
      <c r="C169" s="10" t="str">
        <f aca="false">VLOOKUP($A169,$A163:$C167,3)</f>
        <v>-3x³x + 21x²x²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A2" s="0" t="n">
        <f aca="true">ROUND(RAND()*(A1-1)+0.5,0)</f>
        <v>10</v>
      </c>
    </row>
    <row r="4" customFormat="false" ht="12.75" hidden="false" customHeight="false" outlineLevel="0" collapsed="false">
      <c r="A4" s="0" t="n">
        <f aca="true">MOD(ROUND(RAND()*A1+0.5,0),A1)</f>
        <v>10</v>
      </c>
      <c r="B4" s="0" t="str">
        <f aca="false">Daten1!B9</f>
        <v>4w · 4wx · 3xw</v>
      </c>
      <c r="C4" s="0" t="str">
        <f aca="false">Daten1!C9</f>
        <v>48 w³ x²</v>
      </c>
    </row>
    <row r="5" customFormat="false" ht="12.75" hidden="false" customHeight="false" outlineLevel="0" collapsed="false">
      <c r="A5" s="0" t="n">
        <f aca="false">MOD(A4+$A$2,$A$1)</f>
        <v>3</v>
      </c>
      <c r="B5" s="0" t="str">
        <f aca="false">Daten1!B19</f>
        <v>5x + 1xy - 7 - 6yx+ 7x</v>
      </c>
      <c r="C5" s="0" t="str">
        <f aca="false">Daten1!C19</f>
        <v>12x - 5xy - 7</v>
      </c>
    </row>
    <row r="6" customFormat="false" ht="12.75" hidden="false" customHeight="false" outlineLevel="0" collapsed="false">
      <c r="A6" s="0" t="n">
        <f aca="false">MOD(A5+$A$2,$A$1)</f>
        <v>13</v>
      </c>
      <c r="B6" s="0" t="str">
        <f aca="false">Daten1!B29</f>
        <v>-1tv + 1tu + 2vt - 2ut</v>
      </c>
      <c r="C6" s="0" t="str">
        <f aca="false">Daten1!C29</f>
        <v>1tv - 1tu</v>
      </c>
    </row>
    <row r="7" customFormat="false" ht="12.75" hidden="false" customHeight="false" outlineLevel="0" collapsed="false">
      <c r="A7" s="0" t="n">
        <f aca="false">MOD(A6+$A$2,$A$1)</f>
        <v>6</v>
      </c>
      <c r="B7" s="0" t="str">
        <f aca="false">Daten1!B39</f>
        <v>-2u²v - 2uv - 5v²u + 7uv²</v>
      </c>
      <c r="C7" s="0" t="str">
        <f aca="false">Daten1!C39</f>
        <v>-2u²v - 2uv + 2uv²</v>
      </c>
    </row>
    <row r="8" customFormat="false" ht="12.75" hidden="false" customHeight="false" outlineLevel="0" collapsed="false">
      <c r="A8" s="0" t="n">
        <f aca="false">MOD(A7+$A$2,$A$1)</f>
        <v>16</v>
      </c>
      <c r="B8" s="0" t="str">
        <f aca="false">Daten1!B49</f>
        <v>(-3v + 5w) - (7v + 10w)</v>
      </c>
      <c r="C8" s="0" t="str">
        <f aca="false">Daten1!C49</f>
        <v>-10v - 5w</v>
      </c>
    </row>
    <row r="9" customFormat="false" ht="12.75" hidden="false" customHeight="false" outlineLevel="0" collapsed="false">
      <c r="A9" s="0" t="n">
        <f aca="false">MOD(A8+$A$2,$A$1)</f>
        <v>9</v>
      </c>
      <c r="B9" s="0" t="str">
        <f aca="false">Daten1!B59</f>
        <v>(5x² - 4x) + (9x + 9x²)</v>
      </c>
      <c r="C9" s="0" t="str">
        <f aca="false">Daten1!C59</f>
        <v>14x² + 5x</v>
      </c>
    </row>
    <row r="10" customFormat="false" ht="12.75" hidden="false" customHeight="false" outlineLevel="0" collapsed="false">
      <c r="A10" s="0" t="n">
        <f aca="false">MOD(A9+$A$2,$A$1)</f>
        <v>2</v>
      </c>
      <c r="B10" s="0" t="str">
        <f aca="false">Daten1!B69</f>
        <v>1 - 1 · (5t + 2u)</v>
      </c>
      <c r="C10" s="0" t="str">
        <f aca="false">Daten1!C69</f>
        <v>1 + 5t - 2u</v>
      </c>
    </row>
    <row r="11" customFormat="false" ht="12.75" hidden="false" customHeight="false" outlineLevel="0" collapsed="false">
      <c r="A11" s="0" t="n">
        <f aca="false">MOD(A10+$A$2,$A$1)</f>
        <v>12</v>
      </c>
      <c r="B11" s="0" t="str">
        <f aca="false">Daten1!B79</f>
        <v>(-3t) · (7t - 6u)</v>
      </c>
      <c r="C11" s="0" t="str">
        <f aca="false">Daten1!C79</f>
        <v>-21t² + 18tu</v>
      </c>
    </row>
    <row r="12" customFormat="false" ht="12.75" hidden="false" customHeight="false" outlineLevel="0" collapsed="false">
      <c r="A12" s="0" t="n">
        <f aca="false">MOD(A11+$A$2,$A$1)</f>
        <v>5</v>
      </c>
      <c r="B12" s="0" t="str">
        <f aca="false">Daten1!B89</f>
        <v>3w + (-5) · (8v - 4w)</v>
      </c>
      <c r="C12" s="0" t="str">
        <f aca="false">Daten1!C89</f>
        <v>-40v + 23w</v>
      </c>
    </row>
    <row r="13" customFormat="false" ht="12.75" hidden="false" customHeight="false" outlineLevel="0" collapsed="false">
      <c r="A13" s="0" t="n">
        <f aca="false">MOD(A12+$A$2,$A$1)</f>
        <v>15</v>
      </c>
      <c r="B13" s="0" t="str">
        <f aca="false">Daten1!B99</f>
        <v>(25xy + 50y) :5</v>
      </c>
      <c r="C13" s="0" t="str">
        <f aca="false">Daten1!C99</f>
        <v>5xy + 10y</v>
      </c>
    </row>
    <row r="14" customFormat="false" ht="12.75" hidden="false" customHeight="false" outlineLevel="0" collapsed="false">
      <c r="A14" s="0" t="n">
        <f aca="false">MOD(A13+$A$2,$A$1)</f>
        <v>8</v>
      </c>
      <c r="B14" s="0" t="str">
        <f aca="false">Daten1!B109</f>
        <v>(u + 3) · (5 + 4u)</v>
      </c>
      <c r="C14" s="0" t="str">
        <f aca="false">Daten1!C109</f>
        <v>4u² + 17u+ 15</v>
      </c>
    </row>
    <row r="15" customFormat="false" ht="12.75" hidden="false" customHeight="false" outlineLevel="0" collapsed="false">
      <c r="A15" s="0" t="n">
        <f aca="false">MOD(A14+$A$2,$A$1)</f>
        <v>1</v>
      </c>
      <c r="B15" s="0" t="str">
        <f aca="false">Daten1!B119</f>
        <v>(v - 4) · (5v - 6)</v>
      </c>
      <c r="C15" s="0" t="str">
        <f aca="false">Daten1!C119</f>
        <v>5v² - 26v + 24</v>
      </c>
    </row>
    <row r="16" customFormat="false" ht="12.75" hidden="false" customHeight="false" outlineLevel="0" collapsed="false">
      <c r="A16" s="0" t="n">
        <f aca="false">MOD(A15+$A$2,$A$1)</f>
        <v>11</v>
      </c>
      <c r="B16" s="0" t="str">
        <f aca="false">Daten1!B129</f>
        <v>(u - 3)²</v>
      </c>
      <c r="C16" s="0" t="str">
        <f aca="false">Daten1!C129</f>
        <v>u² - 6u + 9</v>
      </c>
    </row>
    <row r="17" customFormat="false" ht="12.75" hidden="false" customHeight="false" outlineLevel="0" collapsed="false">
      <c r="A17" s="0" t="n">
        <f aca="false">MOD(A16+$A$2,$A$1)</f>
        <v>4</v>
      </c>
      <c r="B17" s="0" t="str">
        <f aca="false">Daten1!B139</f>
        <v>(t + 1)²</v>
      </c>
      <c r="C17" s="0" t="str">
        <f aca="false">Daten1!C139</f>
        <v>t² + 2t + 1</v>
      </c>
    </row>
    <row r="18" customFormat="false" ht="12.75" hidden="false" customHeight="false" outlineLevel="0" collapsed="false">
      <c r="A18" s="0" t="n">
        <f aca="false">MOD(A17+$A$2,$A$1)</f>
        <v>14</v>
      </c>
      <c r="B18" s="0" t="str">
        <f aca="false">Daten1!B149</f>
        <v>(w + 5) · (w - 5)</v>
      </c>
      <c r="C18" s="0" t="str">
        <f aca="false">Daten1!C149</f>
        <v>w² - 25</v>
      </c>
    </row>
    <row r="19" customFormat="false" ht="12.75" hidden="false" customHeight="false" outlineLevel="0" collapsed="false">
      <c r="A19" s="0" t="n">
        <f aca="false">MOD(A18+$A$2,$A$1)</f>
        <v>7</v>
      </c>
      <c r="B19" s="0" t="str">
        <f aca="false">Daten1!B159</f>
        <v>(3v + 3) · (3v - 3)</v>
      </c>
      <c r="C19" s="0" t="str">
        <f aca="false">Daten1!C159</f>
        <v>9v² - 9</v>
      </c>
    </row>
    <row r="20" customFormat="false" ht="12.75" hidden="false" customHeight="false" outlineLevel="0" collapsed="false">
      <c r="A20" s="0" t="n">
        <f aca="false">MOD(A19+$A$2,$A$1)</f>
        <v>0</v>
      </c>
      <c r="B20" s="0" t="str">
        <f aca="false">Daten1!B169</f>
        <v>x² · 5xx + 3x²x · 7x - 4x ·2x²x</v>
      </c>
      <c r="C20" s="0" t="str">
        <f aca="false">Daten1!C169</f>
        <v>-3x³x + 21x²x²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8.99"/>
    <col collapsed="false" customWidth="true" hidden="false" outlineLevel="0" max="11" min="11" style="0" width="26.56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0" t="s">
        <v>28</v>
      </c>
    </row>
    <row r="2" customFormat="false" ht="12.75" hidden="false" customHeight="false" outlineLevel="0" collapsed="false">
      <c r="C2" s="0" t="s">
        <v>29</v>
      </c>
      <c r="D2" s="0" t="s">
        <v>30</v>
      </c>
      <c r="E2" s="0" t="s">
        <v>31</v>
      </c>
      <c r="F2" s="0" t="s">
        <v>32</v>
      </c>
      <c r="J2" s="0" t="s">
        <v>33</v>
      </c>
      <c r="K2" s="0" t="s">
        <v>21</v>
      </c>
    </row>
    <row r="3" customFormat="false" ht="12.75" hidden="false" customHeight="false" outlineLevel="0" collapsed="false">
      <c r="A3" s="0" t="n">
        <f aca="false">RANK(B3,$B$3:$B$26)</f>
        <v>10</v>
      </c>
      <c r="B3" s="0" t="n">
        <f aca="true">RAND()</f>
        <v>0.598422135958056</v>
      </c>
      <c r="C3" s="0" t="n">
        <f aca="true">ROUND(RAND()*7+2,0)</f>
        <v>6</v>
      </c>
      <c r="D3" s="0" t="n">
        <f aca="true">ROUND(RAND()*7+2,0)</f>
        <v>4</v>
      </c>
      <c r="E3" s="0" t="n">
        <f aca="true">ROUND(RAND()*7+2,0)</f>
        <v>2</v>
      </c>
      <c r="F3" s="0" t="n">
        <f aca="true">ROUND(RAND()*7+2,0)</f>
        <v>6</v>
      </c>
      <c r="G3" s="0" t="n">
        <f aca="true">ROUND(RAND()*9+1,0)</f>
        <v>7</v>
      </c>
      <c r="H3" s="0" t="str">
        <f aca="false">IF(VLOOKUP($G3,$P$3:$R$12,2)=0,"",VLOOKUP($G3,$P$3:$R$12,2))</f>
        <v>x</v>
      </c>
      <c r="I3" s="0" t="str">
        <f aca="false">IF(VLOOKUP($G3,$P$3:$R$12,3)=0,"",VLOOKUP($G3,$P$3:$R$12,3))</f>
        <v/>
      </c>
      <c r="J3" s="0" t="str">
        <f aca="false">$C3&amp;$H3&amp;" + ("&amp;$D3&amp;$H3&amp;" + "&amp;$E3&amp;$I3&amp;") ="</f>
        <v>6x + (4x + 2) =</v>
      </c>
      <c r="K3" s="0" t="str">
        <f aca="false">$C3&amp;$H3&amp;" + "&amp;$D3&amp;$H3&amp;" + "&amp;$E3&amp;$I3&amp;" = "&amp;$C3+$D3&amp;$H3&amp;" + "&amp;$E3&amp;$I3</f>
        <v>6x + 4x + 2 = 10x + 2</v>
      </c>
      <c r="P3" s="0" t="n">
        <v>1</v>
      </c>
      <c r="Q3" s="0" t="s">
        <v>34</v>
      </c>
      <c r="R3" s="0" t="s">
        <v>35</v>
      </c>
    </row>
    <row r="4" customFormat="false" ht="12.75" hidden="false" customHeight="false" outlineLevel="0" collapsed="false">
      <c r="A4" s="0" t="n">
        <f aca="false">RANK(B4,$B$3:$B$26)</f>
        <v>1</v>
      </c>
      <c r="B4" s="0" t="n">
        <f aca="true">RAND()</f>
        <v>0.909272794996997</v>
      </c>
      <c r="C4" s="0" t="n">
        <f aca="true">ROUND(RAND()*7+2,0)</f>
        <v>6</v>
      </c>
      <c r="D4" s="0" t="n">
        <f aca="true">ROUND(RAND()*7+2,0)</f>
        <v>6</v>
      </c>
      <c r="E4" s="0" t="n">
        <f aca="true">ROUND(RAND()*7+2,0)</f>
        <v>4</v>
      </c>
      <c r="F4" s="0" t="n">
        <f aca="true">ROUND(RAND()*7+2,0)</f>
        <v>7</v>
      </c>
      <c r="G4" s="0" t="n">
        <f aca="true">ROUND(RAND()*9+1,0)</f>
        <v>8</v>
      </c>
      <c r="H4" s="0" t="str">
        <f aca="false">IF(VLOOKUP($G4,$P$3:$R$12,2)=0,"",VLOOKUP($G4,$P$3:$R$12,2))</f>
        <v>x²</v>
      </c>
      <c r="I4" s="0" t="str">
        <f aca="false">IF(VLOOKUP($G4,$P$3:$R$12,3)=0,"",VLOOKUP($G4,$P$3:$R$12,3))</f>
        <v>x</v>
      </c>
      <c r="J4" s="0" t="str">
        <f aca="false">$C4&amp;$H4&amp;" + ("&amp;$D4&amp;$H4&amp;" - "&amp;$E4&amp;$I4&amp;") ="</f>
        <v>6x² + (6x² - 4x) =</v>
      </c>
      <c r="K4" s="0" t="str">
        <f aca="false">$C4&amp;$H4&amp;" + "&amp;$D4&amp;$H4&amp;" - "&amp;$E4&amp;$I4&amp;" = "&amp;$C4+$D4&amp;$H4&amp;" - "&amp;$E4&amp;$I4</f>
        <v>6x² + 6x² - 4x = 12x² - 4x</v>
      </c>
      <c r="P4" s="0" t="n">
        <v>2</v>
      </c>
      <c r="Q4" s="0" t="s">
        <v>36</v>
      </c>
      <c r="R4" s="0" t="s">
        <v>37</v>
      </c>
    </row>
    <row r="5" customFormat="false" ht="12.75" hidden="false" customHeight="false" outlineLevel="0" collapsed="false">
      <c r="A5" s="0" t="n">
        <f aca="false">RANK(B5,$B$3:$B$26)</f>
        <v>6</v>
      </c>
      <c r="B5" s="0" t="n">
        <f aca="true">RAND()</f>
        <v>0.692042605699428</v>
      </c>
      <c r="C5" s="0" t="n">
        <f aca="true">ROUND(RAND()*7+2,0)</f>
        <v>3</v>
      </c>
      <c r="D5" s="0" t="n">
        <f aca="true">ROUND(RAND()*7+2,0)</f>
        <v>5</v>
      </c>
      <c r="E5" s="0" t="n">
        <f aca="true">ROUND(RAND()*7+2,0)</f>
        <v>5</v>
      </c>
      <c r="F5" s="0" t="n">
        <f aca="true">ROUND(RAND()*7+2,0)</f>
        <v>4</v>
      </c>
      <c r="G5" s="0" t="n">
        <f aca="true">ROUND(RAND()*9+1,0)</f>
        <v>4</v>
      </c>
      <c r="H5" s="0" t="str">
        <f aca="false">IF(VLOOKUP($G5,$P$3:$R$12,2)=0,"",VLOOKUP($G5,$P$3:$R$12,2))</f>
        <v>b</v>
      </c>
      <c r="I5" s="0" t="str">
        <f aca="false">IF(VLOOKUP($G5,$P$3:$R$12,3)=0,"",VLOOKUP($G5,$P$3:$R$12,3))</f>
        <v>a</v>
      </c>
      <c r="J5" s="0" t="str">
        <f aca="false">$C5&amp;$H5&amp;" + ("&amp;$D5&amp;$I5&amp;" + "&amp;$E5&amp;$H5&amp;") ="</f>
        <v>3b + (5a + 5b) =</v>
      </c>
      <c r="K5" s="0" t="str">
        <f aca="false">$C5&amp;$H5&amp;" + "&amp;$D5&amp;$I5&amp;" + "&amp;$E5&amp;$H5&amp;" = "&amp;$C5+$E5&amp;$H5&amp;" + "&amp;$D5&amp;$I5</f>
        <v>3b + 5a + 5b = 8b + 5a</v>
      </c>
      <c r="P5" s="0" t="n">
        <v>3</v>
      </c>
      <c r="Q5" s="0" t="s">
        <v>37</v>
      </c>
      <c r="R5" s="0" t="s">
        <v>36</v>
      </c>
    </row>
    <row r="6" customFormat="false" ht="12.75" hidden="false" customHeight="false" outlineLevel="0" collapsed="false">
      <c r="A6" s="0" t="n">
        <f aca="false">RANK(B6,$B$3:$B$26)</f>
        <v>18</v>
      </c>
      <c r="B6" s="0" t="n">
        <f aca="true">RAND()</f>
        <v>0.269667255327183</v>
      </c>
      <c r="C6" s="0" t="n">
        <f aca="true">ROUND(RAND()*7+2,0)</f>
        <v>4</v>
      </c>
      <c r="D6" s="0" t="n">
        <f aca="true">ROUND(RAND()*7+2,0)</f>
        <v>2</v>
      </c>
      <c r="E6" s="0" t="n">
        <f aca="true">ROUND(RAND()*7+2,0)</f>
        <v>6</v>
      </c>
      <c r="F6" s="0" t="n">
        <f aca="true">ROUND(RAND()*7+2,0)</f>
        <v>3</v>
      </c>
      <c r="G6" s="0" t="n">
        <f aca="true">ROUND(RAND()*9+1,0)</f>
        <v>1</v>
      </c>
      <c r="H6" s="0" t="str">
        <f aca="false">IF(VLOOKUP($G6,$P$3:$R$12,2)=0,"",VLOOKUP($G6,$P$3:$R$12,2))</f>
        <v>a</v>
      </c>
      <c r="I6" s="0" t="str">
        <f aca="false">IF(VLOOKUP($G6,$P$3:$R$12,3)=0,"",VLOOKUP($G6,$P$3:$R$12,3))</f>
        <v>b</v>
      </c>
      <c r="J6" s="0" t="str">
        <f aca="false">$C6&amp;$H6&amp;" + ("&amp;$D6&amp;$I6&amp;" - "&amp;$E6&amp;$H6&amp;") ="</f>
        <v>4a + (2b - 6a) =</v>
      </c>
      <c r="K6" s="0" t="str">
        <f aca="false">$C6&amp;$H6&amp;" + "&amp;$D6&amp;$I6&amp;" - "&amp;$E6&amp;$H6&amp;" = "&amp;$C6-$E6&amp;$H6&amp;" + "&amp;$D6&amp;$I6</f>
        <v>4a + 2b - 6a = -2a + 2b</v>
      </c>
      <c r="P6" s="0" t="n">
        <v>4</v>
      </c>
      <c r="Q6" s="0" t="s">
        <v>35</v>
      </c>
      <c r="R6" s="0" t="s">
        <v>34</v>
      </c>
    </row>
    <row r="7" customFormat="false" ht="12.75" hidden="false" customHeight="false" outlineLevel="0" collapsed="false">
      <c r="A7" s="0" t="n">
        <f aca="false">RANK(B7,$B$3:$B$26)</f>
        <v>7</v>
      </c>
      <c r="B7" s="0" t="n">
        <f aca="true">RAND()</f>
        <v>0.632511303043779</v>
      </c>
      <c r="C7" s="0" t="n">
        <f aca="true">ROUND(RAND()*7+2,0)</f>
        <v>6</v>
      </c>
      <c r="D7" s="0" t="n">
        <f aca="true">ROUND(RAND()*7+2,0)</f>
        <v>8</v>
      </c>
      <c r="E7" s="0" t="n">
        <f aca="true">ROUND(RAND()*7+2,0)</f>
        <v>2</v>
      </c>
      <c r="F7" s="0" t="n">
        <f aca="true">ROUND(RAND()*7+2,0)</f>
        <v>5</v>
      </c>
      <c r="G7" s="0" t="n">
        <f aca="true">ROUND(RAND()*9+1,0)</f>
        <v>7</v>
      </c>
      <c r="H7" s="0" t="str">
        <f aca="false">IF(VLOOKUP($G7,$P$3:$R$12,2)=0,"",VLOOKUP($G7,$P$3:$R$12,2))</f>
        <v>x</v>
      </c>
      <c r="I7" s="0" t="str">
        <f aca="false">IF(VLOOKUP($G7,$P$3:$R$12,3)=0,"",VLOOKUP($G7,$P$3:$R$12,3))</f>
        <v/>
      </c>
      <c r="J7" s="0" t="str">
        <f aca="false">$C7&amp;$H7&amp;" - ("&amp;$D7&amp;$H7&amp;" + "&amp;$E7&amp;$I7&amp;") ="</f>
        <v>6x - (8x + 2) =</v>
      </c>
      <c r="K7" s="0" t="str">
        <f aca="false">IF($C7-$D7&lt;&gt;0,$C7&amp;$H7&amp;" - "&amp;$D7&amp;$H7&amp;" - "&amp;$E7&amp;$I7&amp;" = "&amp;$C7-$D7&amp;$H7&amp;" - "&amp;$E7&amp;$I7,$C7&amp;$H7&amp;" - "&amp;$D7&amp;$H7&amp;" - "&amp;$E7&amp;$I7&amp;" =  - "&amp;$E7&amp;$I7)</f>
        <v>6x - 8x - 2 = -2x - 2</v>
      </c>
      <c r="P7" s="0" t="n">
        <v>5</v>
      </c>
      <c r="Q7" s="0" t="s">
        <v>34</v>
      </c>
    </row>
    <row r="8" customFormat="false" ht="12.75" hidden="false" customHeight="false" outlineLevel="0" collapsed="false">
      <c r="A8" s="0" t="n">
        <f aca="false">RANK(B8,$B$3:$B$26)</f>
        <v>9</v>
      </c>
      <c r="B8" s="0" t="n">
        <f aca="true">RAND()</f>
        <v>0.61665876447447</v>
      </c>
      <c r="C8" s="0" t="n">
        <f aca="true">ROUND(RAND()*7+2,0)</f>
        <v>5</v>
      </c>
      <c r="D8" s="0" t="n">
        <f aca="true">ROUND(RAND()*7+2,0)</f>
        <v>5</v>
      </c>
      <c r="E8" s="0" t="n">
        <f aca="true">ROUND(RAND()*7+2,0)</f>
        <v>4</v>
      </c>
      <c r="F8" s="0" t="n">
        <f aca="true">ROUND(RAND()*7+2,0)</f>
        <v>4</v>
      </c>
      <c r="G8" s="0" t="n">
        <f aca="true">ROUND(RAND()*9+1,0)</f>
        <v>3</v>
      </c>
      <c r="H8" s="0" t="str">
        <f aca="false">IF(VLOOKUP($G8,$P$3:$R$12,2)=0,"",VLOOKUP($G8,$P$3:$R$12,2))</f>
        <v>y</v>
      </c>
      <c r="I8" s="0" t="str">
        <f aca="false">IF(VLOOKUP($G8,$P$3:$R$12,3)=0,"",VLOOKUP($G8,$P$3:$R$12,3))</f>
        <v>x</v>
      </c>
      <c r="J8" s="0" t="str">
        <f aca="false">$C8&amp;$H8&amp;" - ("&amp;$D8&amp;$H8&amp;" - "&amp;$E8&amp;$I8&amp;") ="</f>
        <v>5y - (5y - 4x) =</v>
      </c>
      <c r="K8" s="0" t="str">
        <f aca="false">IF($C8-$D8&lt;&gt;0,$C8&amp;$H8&amp;" - "&amp;$D8&amp;$H8&amp;" + "&amp;$E8&amp;$I8&amp;" = "&amp;$C8-$D8&amp;$H8&amp;" + "&amp;$E8&amp;$I8,$C8&amp;$H8&amp;" - "&amp;$D8&amp;$H8&amp;" + "&amp;$E8&amp;$I8&amp;" =  "&amp;$E8&amp;$I8)</f>
        <v>5y - 5y + 4x =  4x</v>
      </c>
      <c r="P8" s="0" t="n">
        <v>6</v>
      </c>
      <c r="Q8" s="0" t="s">
        <v>38</v>
      </c>
      <c r="R8" s="0" t="s">
        <v>34</v>
      </c>
    </row>
    <row r="9" customFormat="false" ht="12.75" hidden="false" customHeight="false" outlineLevel="0" collapsed="false">
      <c r="A9" s="0" t="n">
        <f aca="false">RANK(B9,$B$3:$B$26)</f>
        <v>15</v>
      </c>
      <c r="B9" s="0" t="n">
        <f aca="true">RAND()</f>
        <v>0.300456272977241</v>
      </c>
      <c r="C9" s="0" t="n">
        <f aca="true">ROUND(RAND()*7+2,0)</f>
        <v>7</v>
      </c>
      <c r="D9" s="0" t="n">
        <f aca="true">ROUND(RAND()*7+2,0)</f>
        <v>5</v>
      </c>
      <c r="E9" s="0" t="n">
        <f aca="true">ROUND(RAND()*7+2,0)</f>
        <v>4</v>
      </c>
      <c r="F9" s="0" t="n">
        <f aca="true">ROUND(RAND()*7+2,0)</f>
        <v>8</v>
      </c>
      <c r="G9" s="0" t="n">
        <f aca="true">ROUND(RAND()*9+1,0)</f>
        <v>6</v>
      </c>
      <c r="H9" s="0" t="str">
        <f aca="false">IF(VLOOKUP($G9,$P$3:$R$12,2)=0,"",VLOOKUP($G9,$P$3:$R$12,2))</f>
        <v>a²</v>
      </c>
      <c r="I9" s="0" t="str">
        <f aca="false">IF(VLOOKUP($G9,$P$3:$R$12,3)=0,"",VLOOKUP($G9,$P$3:$R$12,3))</f>
        <v>a</v>
      </c>
      <c r="J9" s="0" t="str">
        <f aca="false">$C9&amp;$H9&amp;" - ("&amp;$D9&amp;$I9&amp;" + "&amp;$E9&amp;$H9&amp;") ="</f>
        <v>7a² - (5a + 4a²) =</v>
      </c>
      <c r="K9" s="0" t="str">
        <f aca="false">IF($C9-$E9&lt;&gt;0,$C9&amp;$H9&amp;" - "&amp;$D9&amp;$I9&amp;" - "&amp;$E9&amp;$H9&amp;" = "&amp;$C9-$E9&amp;$H9&amp;" - "&amp;D9&amp;$I9,$C9&amp;$H9&amp;" - "&amp;$D9&amp;$I9&amp;" - "&amp;$E9&amp;$H9&amp;" =  - "&amp;$D9&amp;$I9)</f>
        <v>7a² - 5a - 4a² = 3a² - 5a</v>
      </c>
      <c r="P9" s="0" t="n">
        <v>7</v>
      </c>
      <c r="Q9" s="0" t="s">
        <v>36</v>
      </c>
    </row>
    <row r="10" customFormat="false" ht="12.75" hidden="false" customHeight="false" outlineLevel="0" collapsed="false">
      <c r="A10" s="0" t="n">
        <f aca="false">RANK(B10,$B$3:$B$26)</f>
        <v>14</v>
      </c>
      <c r="B10" s="0" t="n">
        <f aca="true">RAND()</f>
        <v>0.330716642680112</v>
      </c>
      <c r="C10" s="0" t="n">
        <f aca="true">ROUND(RAND()*7+2,0)</f>
        <v>7</v>
      </c>
      <c r="D10" s="0" t="n">
        <f aca="true">ROUND(RAND()*7+2,0)</f>
        <v>8</v>
      </c>
      <c r="E10" s="0" t="n">
        <f aca="true">ROUND(RAND()*7+2,0)</f>
        <v>3</v>
      </c>
      <c r="F10" s="0" t="n">
        <f aca="true">ROUND(RAND()*7+2,0)</f>
        <v>7</v>
      </c>
      <c r="G10" s="0" t="n">
        <f aca="true">ROUND(RAND()*9+1,0)</f>
        <v>2</v>
      </c>
      <c r="H10" s="0" t="str">
        <f aca="false">IF(VLOOKUP($G10,$P$3:$R$12,2)=0,"",VLOOKUP($G10,$P$3:$R$12,2))</f>
        <v>x</v>
      </c>
      <c r="I10" s="0" t="str">
        <f aca="false">IF(VLOOKUP($G10,$P$3:$R$12,3)=0,"",VLOOKUP($G10,$P$3:$R$12,3))</f>
        <v>y</v>
      </c>
      <c r="J10" s="0" t="str">
        <f aca="false">$C10&amp;$H10&amp;" - ("&amp;$D10&amp;$I10&amp;" - "&amp;$E10&amp;$H10&amp;") ="</f>
        <v>7x - (8y - 3x) =</v>
      </c>
      <c r="K10" s="0" t="str">
        <f aca="false">$C10&amp;$H10&amp;" - "&amp;$D10&amp;$I10&amp;" + "&amp;$E10&amp;$H10&amp;" = "&amp;$C10+$E10&amp;$H10&amp;" - "&amp;D10&amp;$I10</f>
        <v>7x - 8y + 3x = 10x - 8y</v>
      </c>
      <c r="P10" s="0" t="n">
        <v>8</v>
      </c>
      <c r="Q10" s="0" t="s">
        <v>39</v>
      </c>
      <c r="R10" s="0" t="s">
        <v>36</v>
      </c>
    </row>
    <row r="11" customFormat="false" ht="12.75" hidden="false" customHeight="false" outlineLevel="0" collapsed="false">
      <c r="A11" s="0" t="n">
        <f aca="false">RANK(B11,$B$3:$B$26)</f>
        <v>5</v>
      </c>
      <c r="B11" s="0" t="n">
        <f aca="true">RAND()</f>
        <v>0.693377120883477</v>
      </c>
      <c r="C11" s="0" t="n">
        <f aca="true">ROUND(RAND()*7+2,0)</f>
        <v>6</v>
      </c>
      <c r="D11" s="0" t="n">
        <f aca="true">ROUND(RAND()*7+2,0)</f>
        <v>5</v>
      </c>
      <c r="E11" s="0" t="n">
        <f aca="true">ROUND(RAND()*7+2,0)</f>
        <v>3</v>
      </c>
      <c r="F11" s="0" t="n">
        <f aca="true">ROUND(RAND()*7+2,0)</f>
        <v>6</v>
      </c>
      <c r="G11" s="0" t="n">
        <f aca="true">ROUND(RAND()*9+1,0)</f>
        <v>4</v>
      </c>
      <c r="H11" s="0" t="str">
        <f aca="false">IF(VLOOKUP($G11,$P$3:$R$12,2)=0,"",VLOOKUP($G11,$P$3:$R$12,2))</f>
        <v>b</v>
      </c>
      <c r="I11" s="0" t="str">
        <f aca="false">IF(VLOOKUP($G11,$P$3:$R$12,3)=0,"",VLOOKUP($G11,$P$3:$R$12,3))</f>
        <v>a</v>
      </c>
      <c r="J11" s="0" t="str">
        <f aca="false">$C11&amp;$H11&amp;" + ("&amp;$D11&amp;$H11&amp;" + "&amp;$E11&amp;$I11&amp;") ="</f>
        <v>6b + (5b + 3a) =</v>
      </c>
      <c r="K11" s="0" t="str">
        <f aca="false">$C11&amp;$H11&amp;" + "&amp;$D11&amp;$H11&amp;" + "&amp;$E11&amp;$I11&amp;" = "&amp;$C11+$D11&amp;$H11&amp;" + "&amp;$E11&amp;$I11</f>
        <v>6b + 5b + 3a = 11b + 3a</v>
      </c>
      <c r="P11" s="0" t="n">
        <v>9</v>
      </c>
      <c r="R11" s="0" t="s">
        <v>37</v>
      </c>
    </row>
    <row r="12" customFormat="false" ht="12.75" hidden="false" customHeight="false" outlineLevel="0" collapsed="false">
      <c r="A12" s="0" t="n">
        <f aca="false">RANK(B12,$B$3:$B$26)</f>
        <v>12</v>
      </c>
      <c r="B12" s="0" t="n">
        <f aca="true">RAND()</f>
        <v>0.375604951686209</v>
      </c>
      <c r="C12" s="0" t="n">
        <f aca="true">ROUND(RAND()*7+2,0)</f>
        <v>3</v>
      </c>
      <c r="D12" s="0" t="n">
        <f aca="true">ROUND(RAND()*7+2,0)</f>
        <v>6</v>
      </c>
      <c r="E12" s="0" t="n">
        <f aca="true">ROUND(RAND()*7+2,0)</f>
        <v>6</v>
      </c>
      <c r="F12" s="0" t="n">
        <f aca="true">ROUND(RAND()*7+2,0)</f>
        <v>9</v>
      </c>
      <c r="G12" s="0" t="n">
        <f aca="true">ROUND(RAND()*9+1,0)</f>
        <v>1</v>
      </c>
      <c r="H12" s="0" t="str">
        <f aca="false">IF(VLOOKUP($G12,$P$3:$R$12,2)=0,"",VLOOKUP($G12,$P$3:$R$12,2))</f>
        <v>a</v>
      </c>
      <c r="I12" s="0" t="str">
        <f aca="false">IF(VLOOKUP($G12,$P$3:$R$12,3)=0,"",VLOOKUP($G12,$P$3:$R$12,3))</f>
        <v>b</v>
      </c>
      <c r="J12" s="0" t="str">
        <f aca="false">$C12&amp;$H12&amp;" + ("&amp;$D12&amp;$H12&amp;" - "&amp;$E12&amp;$I12&amp;") ="</f>
        <v>3a + (6a - 6b) =</v>
      </c>
      <c r="K12" s="0" t="str">
        <f aca="false">$C12&amp;$H12&amp;" + "&amp;$D12&amp;$H12&amp;" - "&amp;$E12&amp;$I12&amp;" = "&amp;$C12+$D12&amp;$H12&amp;" - "&amp;$E12&amp;$I12</f>
        <v>3a + 6a - 6b = 9a - 6b</v>
      </c>
      <c r="P12" s="0" t="n">
        <v>10</v>
      </c>
      <c r="R12" s="0" t="s">
        <v>35</v>
      </c>
    </row>
    <row r="13" customFormat="false" ht="12.75" hidden="false" customHeight="false" outlineLevel="0" collapsed="false">
      <c r="A13" s="0" t="n">
        <f aca="false">RANK(B13,$B$3:$B$26)</f>
        <v>13</v>
      </c>
      <c r="B13" s="0" t="n">
        <f aca="true">RAND()</f>
        <v>0.350324134083814</v>
      </c>
      <c r="C13" s="0" t="n">
        <f aca="true">ROUND(RAND()*7+2,0)</f>
        <v>3</v>
      </c>
      <c r="D13" s="0" t="n">
        <f aca="true">ROUND(RAND()*7+2,0)</f>
        <v>5</v>
      </c>
      <c r="E13" s="0" t="n">
        <f aca="true">ROUND(RAND()*7+2,0)</f>
        <v>5</v>
      </c>
      <c r="F13" s="0" t="n">
        <f aca="true">ROUND(RAND()*7+2,0)</f>
        <v>5</v>
      </c>
      <c r="G13" s="0" t="n">
        <f aca="true">ROUND(RAND()*9+1,0)</f>
        <v>1</v>
      </c>
      <c r="H13" s="0" t="str">
        <f aca="false">IF(VLOOKUP($G13,$P$3:$R$12,2)=0,"",VLOOKUP($G13,$P$3:$R$12,2))</f>
        <v>a</v>
      </c>
      <c r="I13" s="0" t="str">
        <f aca="false">IF(VLOOKUP($G13,$P$3:$R$12,3)=0,"",VLOOKUP($G13,$P$3:$R$12,3))</f>
        <v>b</v>
      </c>
      <c r="J13" s="0" t="str">
        <f aca="false">$C13&amp;$H13&amp;" + ("&amp;$D13&amp;$I13&amp;" + "&amp;$E13&amp;$H13&amp;") ="</f>
        <v>3a + (5b + 5a) =</v>
      </c>
      <c r="K13" s="0" t="str">
        <f aca="false">$C13&amp;$H13&amp;" + "&amp;$D13&amp;$I13&amp;" + "&amp;$E13&amp;$H13&amp;" = "&amp;$C13+$E13&amp;$H13&amp;" + "&amp;$D13&amp;$I13</f>
        <v>3a + 5b + 5a = 8a + 5b</v>
      </c>
    </row>
    <row r="14" customFormat="false" ht="12.75" hidden="false" customHeight="false" outlineLevel="0" collapsed="false">
      <c r="A14" s="0" t="n">
        <f aca="false">RANK(B14,$B$3:$B$26)</f>
        <v>19</v>
      </c>
      <c r="B14" s="0" t="n">
        <f aca="true">RAND()</f>
        <v>0.219538492478314</v>
      </c>
      <c r="C14" s="0" t="n">
        <f aca="true">ROUND(RAND()*7+2,0)</f>
        <v>2</v>
      </c>
      <c r="D14" s="0" t="n">
        <f aca="true">ROUND(RAND()*7+2,0)</f>
        <v>5</v>
      </c>
      <c r="E14" s="0" t="n">
        <f aca="true">ROUND(RAND()*7+2,0)</f>
        <v>7</v>
      </c>
      <c r="F14" s="0" t="n">
        <f aca="true">ROUND(RAND()*7+2,0)</f>
        <v>2</v>
      </c>
      <c r="G14" s="0" t="n">
        <f aca="true">ROUND(RAND()*9+1,0)</f>
        <v>8</v>
      </c>
      <c r="H14" s="0" t="str">
        <f aca="false">IF(VLOOKUP($G14,$P$3:$R$12,2)=0,"",VLOOKUP($G14,$P$3:$R$12,2))</f>
        <v>x²</v>
      </c>
      <c r="I14" s="0" t="str">
        <f aca="false">IF(VLOOKUP($G14,$P$3:$R$12,3)=0,"",VLOOKUP($G14,$P$3:$R$12,3))</f>
        <v>x</v>
      </c>
      <c r="J14" s="0" t="str">
        <f aca="false">$C14&amp;$H14&amp;" + ("&amp;$D14&amp;$I14&amp;" - "&amp;$E14&amp;$H14&amp;") ="</f>
        <v>2x² + (5x - 7x²) =</v>
      </c>
      <c r="K14" s="0" t="str">
        <f aca="false">$C14&amp;$H14&amp;" + "&amp;$D14&amp;$I14&amp;" - "&amp;$E14&amp;$H14&amp;" = "&amp;$C14-$E14&amp;$H14&amp;" + "&amp;$D14&amp;$I14</f>
        <v>2x² + 5x - 7x² = -5x² + 5x</v>
      </c>
    </row>
    <row r="15" customFormat="false" ht="12.75" hidden="false" customHeight="false" outlineLevel="0" collapsed="false">
      <c r="A15" s="0" t="n">
        <f aca="false">RANK(B15,$B$3:$B$26)</f>
        <v>3</v>
      </c>
      <c r="B15" s="0" t="n">
        <f aca="true">RAND()</f>
        <v>0.83548491064893</v>
      </c>
      <c r="C15" s="0" t="n">
        <f aca="true">ROUND(RAND()*7+2,0)</f>
        <v>7</v>
      </c>
      <c r="D15" s="0" t="n">
        <f aca="true">ROUND(RAND()*7+2,0)</f>
        <v>3</v>
      </c>
      <c r="E15" s="0" t="n">
        <f aca="true">ROUND(RAND()*7+2,0)</f>
        <v>5</v>
      </c>
      <c r="F15" s="0" t="n">
        <f aca="true">ROUND(RAND()*7+2,0)</f>
        <v>7</v>
      </c>
      <c r="G15" s="0" t="n">
        <f aca="true">ROUND(RAND()*9+1,0)</f>
        <v>9</v>
      </c>
      <c r="H15" s="0" t="str">
        <f aca="false">IF(VLOOKUP($G15,$P$3:$R$12,2)=0,"",VLOOKUP($G15,$P$3:$R$12,2))</f>
        <v/>
      </c>
      <c r="I15" s="0" t="str">
        <f aca="false">IF(VLOOKUP($G15,$P$3:$R$12,3)=0,"",VLOOKUP($G15,$P$3:$R$12,3))</f>
        <v>y</v>
      </c>
      <c r="J15" s="0" t="str">
        <f aca="false">$C15&amp;$H15&amp;" - ("&amp;$D15&amp;$H15&amp;" + "&amp;$E15&amp;$I15&amp;") ="</f>
        <v>7 - (3 + 5y) =</v>
      </c>
      <c r="K15" s="0" t="str">
        <f aca="false">IF($C15-$D15&lt;&gt;0,$C15&amp;$H15&amp;" - "&amp;$D15&amp;$H15&amp;" - "&amp;$E15&amp;$I15&amp;" = "&amp;$C15-$D15&amp;$H15&amp;" - "&amp;$E15&amp;$I15,$C15&amp;$H15&amp;" - "&amp;$D15&amp;$H15&amp;" - "&amp;$E15&amp;$I15&amp;" =  - "&amp;$E15&amp;$I15)</f>
        <v>7 - 3 - 5y = 4 - 5y</v>
      </c>
    </row>
    <row r="16" customFormat="false" ht="12.75" hidden="false" customHeight="false" outlineLevel="0" collapsed="false">
      <c r="A16" s="0" t="n">
        <f aca="false">RANK(B16,$B$3:$B$26)</f>
        <v>17</v>
      </c>
      <c r="B16" s="0" t="n">
        <f aca="true">RAND()</f>
        <v>0.282571084765649</v>
      </c>
      <c r="C16" s="0" t="n">
        <f aca="true">ROUND(RAND()*7+2,0)</f>
        <v>4</v>
      </c>
      <c r="D16" s="0" t="n">
        <f aca="true">ROUND(RAND()*7+2,0)</f>
        <v>7</v>
      </c>
      <c r="E16" s="0" t="n">
        <f aca="true">ROUND(RAND()*7+2,0)</f>
        <v>7</v>
      </c>
      <c r="F16" s="0" t="n">
        <f aca="true">ROUND(RAND()*7+2,0)</f>
        <v>5</v>
      </c>
      <c r="G16" s="0" t="n">
        <f aca="true">ROUND(RAND()*9+1,0)</f>
        <v>8</v>
      </c>
      <c r="H16" s="0" t="str">
        <f aca="false">IF(VLOOKUP($G16,$P$3:$R$12,2)=0,"",VLOOKUP($G16,$P$3:$R$12,2))</f>
        <v>x²</v>
      </c>
      <c r="I16" s="0" t="str">
        <f aca="false">IF(VLOOKUP($G16,$P$3:$R$12,3)=0,"",VLOOKUP($G16,$P$3:$R$12,3))</f>
        <v>x</v>
      </c>
      <c r="J16" s="0" t="str">
        <f aca="false">$C16&amp;$H16&amp;" - ("&amp;$D16&amp;$H16&amp;" - "&amp;$E16&amp;$I16&amp;") ="</f>
        <v>4x² - (7x² - 7x) =</v>
      </c>
      <c r="K16" s="0" t="str">
        <f aca="false">IF($C16-$D16&lt;&gt;0,$C16&amp;$H16&amp;" - "&amp;$D16&amp;$H16&amp;" + "&amp;$E16&amp;$I16&amp;" = "&amp;$C16-$D16&amp;$H16&amp;" + "&amp;$E16&amp;$I16,$C16&amp;$H16&amp;" - "&amp;$D16&amp;$H16&amp;" + "&amp;$E16&amp;$I16&amp;" =  "&amp;$E16&amp;$I16)</f>
        <v>4x² - 7x² + 7x = -3x² + 7x</v>
      </c>
    </row>
    <row r="17" customFormat="false" ht="12.75" hidden="false" customHeight="false" outlineLevel="0" collapsed="false">
      <c r="A17" s="0" t="n">
        <f aca="false">RANK(B17,$B$3:$B$26)</f>
        <v>2</v>
      </c>
      <c r="B17" s="0" t="n">
        <f aca="true">RAND()</f>
        <v>0.837004649071361</v>
      </c>
      <c r="C17" s="0" t="n">
        <f aca="true">ROUND(RAND()*7+2,0)</f>
        <v>3</v>
      </c>
      <c r="D17" s="0" t="n">
        <f aca="true">ROUND(RAND()*7+2,0)</f>
        <v>3</v>
      </c>
      <c r="E17" s="0" t="n">
        <f aca="true">ROUND(RAND()*7+2,0)</f>
        <v>4</v>
      </c>
      <c r="F17" s="0" t="n">
        <f aca="true">ROUND(RAND()*7+2,0)</f>
        <v>2</v>
      </c>
      <c r="G17" s="0" t="n">
        <f aca="true">ROUND(RAND()*9+1,0)</f>
        <v>3</v>
      </c>
      <c r="H17" s="0" t="str">
        <f aca="false">IF(VLOOKUP($G17,$P$3:$R$12,2)=0,"",VLOOKUP($G17,$P$3:$R$12,2))</f>
        <v>y</v>
      </c>
      <c r="I17" s="0" t="str">
        <f aca="false">IF(VLOOKUP($G17,$P$3:$R$12,3)=0,"",VLOOKUP($G17,$P$3:$R$12,3))</f>
        <v>x</v>
      </c>
      <c r="J17" s="0" t="str">
        <f aca="false">$C17&amp;$H17&amp;" - ("&amp;$D17&amp;$I17&amp;" + "&amp;$E17&amp;$H17&amp;") ="</f>
        <v>3y - (3x + 4y) =</v>
      </c>
      <c r="K17" s="0" t="str">
        <f aca="false">IF($C17-$E17&lt;&gt;0,$C17&amp;$H17&amp;" - "&amp;$D17&amp;$I17&amp;" - "&amp;$E17&amp;$H17&amp;" = "&amp;$C17-$E17&amp;$H17&amp;" - "&amp;D17&amp;$I17,$C17&amp;$H17&amp;" - "&amp;$D17&amp;$I17&amp;" - "&amp;$E17&amp;$H17&amp;" =  - "&amp;$D17&amp;$I17)</f>
        <v>3y - 3x - 4y = -1y - 3x</v>
      </c>
    </row>
    <row r="18" customFormat="false" ht="12.75" hidden="false" customHeight="false" outlineLevel="0" collapsed="false">
      <c r="A18" s="0" t="n">
        <f aca="false">RANK(B18,$B$3:$B$26)</f>
        <v>16</v>
      </c>
      <c r="B18" s="0" t="n">
        <f aca="true">RAND()</f>
        <v>0.295718795330582</v>
      </c>
      <c r="C18" s="0" t="n">
        <f aca="true">ROUND(RAND()*7+2,0)</f>
        <v>3</v>
      </c>
      <c r="D18" s="0" t="n">
        <f aca="true">ROUND(RAND()*7+2,0)</f>
        <v>6</v>
      </c>
      <c r="E18" s="0" t="n">
        <f aca="true">ROUND(RAND()*7+2,0)</f>
        <v>7</v>
      </c>
      <c r="F18" s="0" t="n">
        <f aca="true">ROUND(RAND()*7+2,0)</f>
        <v>3</v>
      </c>
      <c r="G18" s="0" t="n">
        <f aca="true">ROUND(RAND()*9+1,0)</f>
        <v>4</v>
      </c>
      <c r="H18" s="0" t="str">
        <f aca="false">IF(VLOOKUP($G18,$P$3:$R$12,2)=0,"",VLOOKUP($G18,$P$3:$R$12,2))</f>
        <v>b</v>
      </c>
      <c r="I18" s="0" t="str">
        <f aca="false">IF(VLOOKUP($G18,$P$3:$R$12,3)=0,"",VLOOKUP($G18,$P$3:$R$12,3))</f>
        <v>a</v>
      </c>
      <c r="J18" s="0" t="str">
        <f aca="false">$C18&amp;$H18&amp;" - ("&amp;$D18&amp;$I18&amp;" - "&amp;$E18&amp;$H18&amp;") ="</f>
        <v>3b - (6a - 7b) =</v>
      </c>
      <c r="K18" s="0" t="str">
        <f aca="false">$C18&amp;$H18&amp;" - "&amp;$D18&amp;$I18&amp;" + "&amp;$E18&amp;$H18&amp;" = "&amp;$C18+$E18&amp;$H18&amp;" - "&amp;D18&amp;$I18</f>
        <v>3b - 6a + 7b = 10b - 6a</v>
      </c>
    </row>
    <row r="19" customFormat="false" ht="12.75" hidden="false" customHeight="false" outlineLevel="0" collapsed="false">
      <c r="A19" s="0" t="n">
        <f aca="false">RANK(B19,$B$3:$B$26)</f>
        <v>21</v>
      </c>
      <c r="B19" s="0" t="n">
        <f aca="true">RAND()</f>
        <v>0.141869168186273</v>
      </c>
      <c r="C19" s="0" t="n">
        <f aca="true">ROUND(RAND()*7+2,0)</f>
        <v>5</v>
      </c>
      <c r="D19" s="0" t="n">
        <f aca="true">ROUND(RAND()*7+2,0)</f>
        <v>5</v>
      </c>
      <c r="E19" s="0" t="n">
        <f aca="true">ROUND(RAND()*7+2,0)</f>
        <v>8</v>
      </c>
      <c r="F19" s="0" t="n">
        <f aca="true">ROUND(RAND()*7+2,0)</f>
        <v>4</v>
      </c>
      <c r="G19" s="0" t="n">
        <f aca="true">ROUND(RAND()*9+1,0)</f>
        <v>7</v>
      </c>
      <c r="H19" s="0" t="str">
        <f aca="false">IF(VLOOKUP($G19,$P$3:$R$12,2)=0,"",VLOOKUP($G19,$P$3:$R$12,2))</f>
        <v>x</v>
      </c>
      <c r="I19" s="0" t="str">
        <f aca="false">IF(VLOOKUP($G19,$P$3:$R$12,3)=0,"",VLOOKUP($G19,$P$3:$R$12,3))</f>
        <v/>
      </c>
      <c r="J19" s="0" t="str">
        <f aca="false">$C19&amp;$H19&amp;" + ("&amp;$D19&amp;$H19&amp;" + "&amp;$E19&amp;$I19&amp;") ="</f>
        <v>5x + (5x + 8) =</v>
      </c>
      <c r="K19" s="0" t="str">
        <f aca="false">$C19&amp;$H19&amp;" + "&amp;$D19&amp;$H19&amp;" + "&amp;$E19&amp;$I19&amp;" = "&amp;$C19+$D19&amp;$H19&amp;" + "&amp;$E19&amp;$I19</f>
        <v>5x + 5x + 8 = 10x + 8</v>
      </c>
    </row>
    <row r="20" customFormat="false" ht="12.75" hidden="false" customHeight="false" outlineLevel="0" collapsed="false">
      <c r="A20" s="0" t="n">
        <f aca="false">RANK(B20,$B$3:$B$26)</f>
        <v>22</v>
      </c>
      <c r="B20" s="0" t="n">
        <f aca="true">RAND()</f>
        <v>0.138101573211402</v>
      </c>
      <c r="C20" s="0" t="n">
        <f aca="true">ROUND(RAND()*7+2,0)</f>
        <v>6</v>
      </c>
      <c r="D20" s="0" t="n">
        <f aca="true">ROUND(RAND()*7+2,0)</f>
        <v>4</v>
      </c>
      <c r="E20" s="0" t="n">
        <f aca="true">ROUND(RAND()*7+2,0)</f>
        <v>6</v>
      </c>
      <c r="F20" s="0" t="n">
        <f aca="true">ROUND(RAND()*7+2,0)</f>
        <v>4</v>
      </c>
      <c r="G20" s="0" t="n">
        <f aca="true">ROUND(RAND()*9+1,0)</f>
        <v>2</v>
      </c>
      <c r="H20" s="0" t="str">
        <f aca="false">IF(VLOOKUP($G20,$P$3:$R$12,2)=0,"",VLOOKUP($G20,$P$3:$R$12,2))</f>
        <v>x</v>
      </c>
      <c r="I20" s="0" t="str">
        <f aca="false">IF(VLOOKUP($G20,$P$3:$R$12,3)=0,"",VLOOKUP($G20,$P$3:$R$12,3))</f>
        <v>y</v>
      </c>
      <c r="J20" s="0" t="str">
        <f aca="false">$C20&amp;$H20&amp;" + ("&amp;$D20&amp;$H20&amp;" - "&amp;$E20&amp;$I20&amp;") ="</f>
        <v>6x + (4x - 6y) =</v>
      </c>
      <c r="K20" s="0" t="str">
        <f aca="false">$C20&amp;$H20&amp;" + "&amp;$D20&amp;$H20&amp;" - "&amp;$E20&amp;$I20&amp;" = "&amp;$C20+$D20&amp;$H20&amp;" - "&amp;$E20&amp;$I20</f>
        <v>6x + 4x - 6y = 10x - 6y</v>
      </c>
    </row>
    <row r="21" customFormat="false" ht="12.75" hidden="false" customHeight="false" outlineLevel="0" collapsed="false">
      <c r="A21" s="0" t="n">
        <f aca="false">RANK(B21,$B$3:$B$26)</f>
        <v>8</v>
      </c>
      <c r="B21" s="0" t="n">
        <f aca="true">RAND()</f>
        <v>0.617974261901259</v>
      </c>
      <c r="C21" s="0" t="n">
        <f aca="true">ROUND(RAND()*7+2,0)</f>
        <v>2</v>
      </c>
      <c r="D21" s="0" t="n">
        <f aca="true">ROUND(RAND()*7+2,0)</f>
        <v>5</v>
      </c>
      <c r="E21" s="0" t="n">
        <f aca="true">ROUND(RAND()*7+2,0)</f>
        <v>7</v>
      </c>
      <c r="F21" s="0" t="n">
        <f aca="true">ROUND(RAND()*7+2,0)</f>
        <v>4</v>
      </c>
      <c r="G21" s="0" t="n">
        <f aca="true">ROUND(RAND()*9+1,0)</f>
        <v>8</v>
      </c>
      <c r="H21" s="0" t="str">
        <f aca="false">IF(VLOOKUP($G21,$P$3:$R$12,2)=0,"",VLOOKUP($G21,$P$3:$R$12,2))</f>
        <v>x²</v>
      </c>
      <c r="I21" s="0" t="str">
        <f aca="false">IF(VLOOKUP($G21,$P$3:$R$12,3)=0,"",VLOOKUP($G21,$P$3:$R$12,3))</f>
        <v>x</v>
      </c>
      <c r="J21" s="0" t="str">
        <f aca="false">$C21&amp;$H21&amp;" + ("&amp;$D21&amp;$I21&amp;" + "&amp;$E21&amp;$H21&amp;") ="</f>
        <v>2x² + (5x + 7x²) =</v>
      </c>
      <c r="K21" s="0" t="str">
        <f aca="false">$C21&amp;$H21&amp;" + "&amp;$D21&amp;$I21&amp;" + "&amp;$E21&amp;$H21&amp;" = "&amp;$C21+$E21&amp;$H21&amp;" + "&amp;$D21&amp;$I21</f>
        <v>2x² + 5x + 7x² = 9x² + 5x</v>
      </c>
    </row>
    <row r="22" customFormat="false" ht="12.75" hidden="false" customHeight="false" outlineLevel="0" collapsed="false">
      <c r="A22" s="0" t="n">
        <f aca="false">RANK(B22,$B$3:$B$26)</f>
        <v>4</v>
      </c>
      <c r="B22" s="0" t="n">
        <f aca="true">RAND()</f>
        <v>0.737744188204699</v>
      </c>
      <c r="C22" s="0" t="n">
        <f aca="true">ROUND(RAND()*7+2,0)</f>
        <v>6</v>
      </c>
      <c r="D22" s="0" t="n">
        <f aca="true">ROUND(RAND()*7+2,0)</f>
        <v>5</v>
      </c>
      <c r="E22" s="0" t="n">
        <f aca="true">ROUND(RAND()*7+2,0)</f>
        <v>3</v>
      </c>
      <c r="F22" s="0" t="n">
        <f aca="true">ROUND(RAND()*7+2,0)</f>
        <v>8</v>
      </c>
      <c r="G22" s="0" t="n">
        <f aca="true">ROUND(RAND()*9+1,0)</f>
        <v>6</v>
      </c>
      <c r="H22" s="0" t="str">
        <f aca="false">IF(VLOOKUP($G22,$P$3:$R$12,2)=0,"",VLOOKUP($G22,$P$3:$R$12,2))</f>
        <v>a²</v>
      </c>
      <c r="I22" s="0" t="str">
        <f aca="false">IF(VLOOKUP($G22,$P$3:$R$12,3)=0,"",VLOOKUP($G22,$P$3:$R$12,3))</f>
        <v>a</v>
      </c>
      <c r="J22" s="0" t="str">
        <f aca="false">$C22&amp;$H22&amp;" + ("&amp;$D22&amp;$I22&amp;" - "&amp;$E22&amp;$H22&amp;") ="</f>
        <v>6a² + (5a - 3a²) =</v>
      </c>
      <c r="K22" s="0" t="str">
        <f aca="false">$C22&amp;$H22&amp;" + "&amp;$D22&amp;$I22&amp;" - "&amp;$E22&amp;$H22&amp;" = "&amp;$C22-$E22&amp;$H22&amp;" + "&amp;$D22&amp;$I22</f>
        <v>6a² + 5a - 3a² = 3a² + 5a</v>
      </c>
    </row>
    <row r="23" customFormat="false" ht="12.75" hidden="false" customHeight="false" outlineLevel="0" collapsed="false">
      <c r="A23" s="0" t="n">
        <f aca="false">RANK(B23,$B$3:$B$26)</f>
        <v>24</v>
      </c>
      <c r="B23" s="0" t="n">
        <f aca="true">RAND()</f>
        <v>0.0980940062984829</v>
      </c>
      <c r="C23" s="0" t="n">
        <f aca="true">ROUND(RAND()*7+2,0)</f>
        <v>4</v>
      </c>
      <c r="D23" s="0" t="n">
        <f aca="true">ROUND(RAND()*7+2,0)</f>
        <v>7</v>
      </c>
      <c r="E23" s="0" t="n">
        <f aca="true">ROUND(RAND()*7+2,0)</f>
        <v>8</v>
      </c>
      <c r="F23" s="0" t="n">
        <f aca="true">ROUND(RAND()*7+2,0)</f>
        <v>8</v>
      </c>
      <c r="G23" s="0" t="n">
        <f aca="true">ROUND(RAND()*9+1,0)</f>
        <v>2</v>
      </c>
      <c r="H23" s="0" t="str">
        <f aca="false">IF(VLOOKUP($G23,$P$3:$R$12,2)=0,"",VLOOKUP($G23,$P$3:$R$12,2))</f>
        <v>x</v>
      </c>
      <c r="I23" s="0" t="str">
        <f aca="false">IF(VLOOKUP($G23,$P$3:$R$12,3)=0,"",VLOOKUP($G23,$P$3:$R$12,3))</f>
        <v>y</v>
      </c>
      <c r="J23" s="0" t="str">
        <f aca="false">$C23&amp;$H23&amp;" - ("&amp;$D23&amp;$H23&amp;" + "&amp;$E23&amp;$I23&amp;") ="</f>
        <v>4x - (7x + 8y) =</v>
      </c>
      <c r="K23" s="0" t="str">
        <f aca="false">IF($C23-$D23&lt;&gt;0,$C23&amp;$H23&amp;" - "&amp;$D23&amp;$H23&amp;" - "&amp;$E23&amp;$I23&amp;" = "&amp;$C23-$D23&amp;$H23&amp;" - "&amp;$E23&amp;$I23,$C23&amp;$H23&amp;" - "&amp;$D23&amp;$H23&amp;" - "&amp;$E23&amp;$I23&amp;" =  - "&amp;$E23&amp;$I23)</f>
        <v>4x - 7x - 8y = -3x - 8y</v>
      </c>
    </row>
    <row r="24" customFormat="false" ht="12.75" hidden="false" customHeight="false" outlineLevel="0" collapsed="false">
      <c r="A24" s="0" t="n">
        <f aca="false">RANK(B24,$B$3:$B$26)</f>
        <v>23</v>
      </c>
      <c r="B24" s="0" t="n">
        <f aca="true">RAND()</f>
        <v>0.123932340717501</v>
      </c>
      <c r="C24" s="0" t="n">
        <f aca="true">ROUND(RAND()*7+2,0)</f>
        <v>5</v>
      </c>
      <c r="D24" s="0" t="n">
        <f aca="true">ROUND(RAND()*7+2,0)</f>
        <v>2</v>
      </c>
      <c r="E24" s="0" t="n">
        <f aca="true">ROUND(RAND()*7+2,0)</f>
        <v>3</v>
      </c>
      <c r="F24" s="0" t="n">
        <f aca="true">ROUND(RAND()*7+2,0)</f>
        <v>8</v>
      </c>
      <c r="G24" s="0" t="n">
        <f aca="true">ROUND(RAND()*9+1,0)</f>
        <v>3</v>
      </c>
      <c r="H24" s="0" t="str">
        <f aca="false">IF(VLOOKUP($G24,$P$3:$R$12,2)=0,"",VLOOKUP($G24,$P$3:$R$12,2))</f>
        <v>y</v>
      </c>
      <c r="I24" s="0" t="str">
        <f aca="false">IF(VLOOKUP($G24,$P$3:$R$12,3)=0,"",VLOOKUP($G24,$P$3:$R$12,3))</f>
        <v>x</v>
      </c>
      <c r="J24" s="0" t="str">
        <f aca="false">$C24&amp;$H24&amp;" - ("&amp;$D24&amp;$H24&amp;" - "&amp;$E24&amp;$I24&amp;") ="</f>
        <v>5y - (2y - 3x) =</v>
      </c>
      <c r="K24" s="0" t="str">
        <f aca="false">IF($C24-$D24&lt;&gt;0,$C24&amp;$H24&amp;" - "&amp;$D24&amp;$H24&amp;" + "&amp;$E24&amp;$I24&amp;" = "&amp;$C24-$D24&amp;$H24&amp;" + "&amp;$E24&amp;$I24,$C24&amp;$H24&amp;" - "&amp;$D24&amp;$H24&amp;" + "&amp;$E24&amp;$I24&amp;" =  "&amp;$E24&amp;$I24)</f>
        <v>5y - 2y + 3x = 3y + 3x</v>
      </c>
    </row>
    <row r="25" customFormat="false" ht="12.75" hidden="false" customHeight="false" outlineLevel="0" collapsed="false">
      <c r="A25" s="0" t="n">
        <f aca="false">RANK(B25,$B$3:$B$26)</f>
        <v>20</v>
      </c>
      <c r="B25" s="0" t="n">
        <f aca="true">RAND()</f>
        <v>0.1502220843737</v>
      </c>
      <c r="C25" s="0" t="n">
        <f aca="true">ROUND(RAND()*7+2,0)</f>
        <v>9</v>
      </c>
      <c r="D25" s="0" t="n">
        <f aca="true">ROUND(RAND()*7+2,0)</f>
        <v>3</v>
      </c>
      <c r="E25" s="0" t="n">
        <f aca="true">ROUND(RAND()*7+2,0)</f>
        <v>3</v>
      </c>
      <c r="F25" s="0" t="n">
        <f aca="true">ROUND(RAND()*7+2,0)</f>
        <v>6</v>
      </c>
      <c r="G25" s="0" t="n">
        <f aca="true">ROUND(RAND()*9+1,0)</f>
        <v>2</v>
      </c>
      <c r="H25" s="0" t="str">
        <f aca="false">IF(VLOOKUP($G25,$P$3:$R$12,2)=0,"",VLOOKUP($G25,$P$3:$R$12,2))</f>
        <v>x</v>
      </c>
      <c r="I25" s="0" t="str">
        <f aca="false">IF(VLOOKUP($G25,$P$3:$R$12,3)=0,"",VLOOKUP($G25,$P$3:$R$12,3))</f>
        <v>y</v>
      </c>
      <c r="J25" s="0" t="str">
        <f aca="false">$C25&amp;$H25&amp;" - ("&amp;$D25&amp;$I25&amp;" + "&amp;$E25&amp;$H25&amp;") ="</f>
        <v>9x - (3y + 3x) =</v>
      </c>
      <c r="K25" s="0" t="str">
        <f aca="false">IF($C25-$E25&lt;&gt;0,$C25&amp;$H25&amp;" - "&amp;$D25&amp;$I25&amp;" - "&amp;$E25&amp;$H25&amp;" = "&amp;$C25-$E25&amp;$H25&amp;" - "&amp;D25&amp;$I25,$C25&amp;$H25&amp;" - "&amp;$D25&amp;$I25&amp;" - "&amp;$E25&amp;$H25&amp;" =  - "&amp;$D25&amp;$I25)</f>
        <v>9x - 3y - 3x = 6x - 3y</v>
      </c>
    </row>
    <row r="26" customFormat="false" ht="12.75" hidden="false" customHeight="false" outlineLevel="0" collapsed="false">
      <c r="A26" s="0" t="n">
        <f aca="false">RANK(B26,$B$3:$B$26)</f>
        <v>11</v>
      </c>
      <c r="B26" s="0" t="n">
        <f aca="true">RAND()</f>
        <v>0.596196757547458</v>
      </c>
      <c r="C26" s="0" t="n">
        <f aca="true">ROUND(RAND()*7+2,0)</f>
        <v>6</v>
      </c>
      <c r="D26" s="0" t="n">
        <f aca="true">ROUND(RAND()*7+2,0)</f>
        <v>3</v>
      </c>
      <c r="E26" s="0" t="n">
        <f aca="true">ROUND(RAND()*7+2,0)</f>
        <v>4</v>
      </c>
      <c r="F26" s="0" t="n">
        <f aca="true">ROUND(RAND()*7+2,0)</f>
        <v>3</v>
      </c>
      <c r="G26" s="0" t="n">
        <f aca="true">ROUND(RAND()*9+1,0)</f>
        <v>3</v>
      </c>
      <c r="H26" s="0" t="str">
        <f aca="false">IF(VLOOKUP($G26,$P$3:$R$12,2)=0,"",VLOOKUP($G26,$P$3:$R$12,2))</f>
        <v>y</v>
      </c>
      <c r="I26" s="0" t="str">
        <f aca="false">IF(VLOOKUP($G26,$P$3:$R$12,3)=0,"",VLOOKUP($G26,$P$3:$R$12,3))</f>
        <v>x</v>
      </c>
      <c r="J26" s="0" t="str">
        <f aca="false">$C26&amp;$H26&amp;" - ("&amp;$D26&amp;$I26&amp;" - "&amp;$E26&amp;$H26&amp;") ="</f>
        <v>6y - (3x - 4y) =</v>
      </c>
      <c r="K26" s="0" t="str">
        <f aca="false">$C26&amp;$H26&amp;" - "&amp;$D26&amp;$I26&amp;" + "&amp;$E26&amp;$H26&amp;" = "&amp;$C26+$E26&amp;$H26&amp;" - "&amp;D26&amp;$I26</f>
        <v>6y - 3x + 4y = 10y - 3x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8.99"/>
    <col collapsed="false" customWidth="true" hidden="false" outlineLevel="0" max="11" min="11" style="0" width="26.56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5" t="s">
        <v>40</v>
      </c>
    </row>
    <row r="2" customFormat="false" ht="12.75" hidden="false" customHeight="false" outlineLevel="0" collapsed="false">
      <c r="C2" s="0" t="s">
        <v>29</v>
      </c>
      <c r="D2" s="0" t="s">
        <v>30</v>
      </c>
      <c r="E2" s="0" t="s">
        <v>31</v>
      </c>
      <c r="F2" s="0" t="s">
        <v>32</v>
      </c>
      <c r="J2" s="0" t="s">
        <v>33</v>
      </c>
      <c r="K2" s="0" t="s">
        <v>21</v>
      </c>
    </row>
    <row r="3" customFormat="false" ht="12.75" hidden="false" customHeight="false" outlineLevel="0" collapsed="false">
      <c r="A3" s="0" t="n">
        <f aca="false">RANK(B3,$B$3:$B$29)</f>
        <v>9</v>
      </c>
      <c r="B3" s="0" t="n">
        <f aca="true">RAND()</f>
        <v>0.683247760960489</v>
      </c>
      <c r="C3" s="0" t="n">
        <f aca="true">ROUND(RAND()*4+1,0)</f>
        <v>5</v>
      </c>
      <c r="D3" s="0" t="n">
        <f aca="true">ROUND(RAND()*4+1,0)</f>
        <v>1</v>
      </c>
      <c r="E3" s="0" t="n">
        <f aca="true">ROUND(RAND()*4+1,0)</f>
        <v>5</v>
      </c>
      <c r="F3" s="0" t="n">
        <f aca="true">ROUND(RAND()*4+1,0)</f>
        <v>1</v>
      </c>
      <c r="G3" s="0" t="n">
        <f aca="true">ROUND(RAND()*9+1,0)</f>
        <v>2</v>
      </c>
      <c r="H3" s="0" t="str">
        <f aca="false">IF(VLOOKUP($G3,$P$3:$R$12,2)=0,"",VLOOKUP($G3,$P$3:$R$12,2))</f>
        <v>x</v>
      </c>
      <c r="I3" s="0" t="str">
        <f aca="false">IF(VLOOKUP($G3,$P$3:$R$12,3)=0,"",VLOOKUP($G3,$P$3:$R$12,3))</f>
        <v>y</v>
      </c>
      <c r="J3" s="0" t="str">
        <f aca="false">"("&amp;H3&amp;" + "&amp;D3&amp;")² ="</f>
        <v>(x + 1)² =</v>
      </c>
      <c r="K3" s="0" t="str">
        <f aca="false">H3&amp;"² + "&amp;2*D3&amp;H3&amp;" + "&amp;D3^2</f>
        <v>x² + 2x + 1</v>
      </c>
      <c r="P3" s="0" t="n">
        <v>1</v>
      </c>
      <c r="Q3" s="0" t="s">
        <v>34</v>
      </c>
      <c r="R3" s="0" t="s">
        <v>35</v>
      </c>
    </row>
    <row r="4" customFormat="false" ht="12.75" hidden="false" customHeight="false" outlineLevel="0" collapsed="false">
      <c r="A4" s="0" t="n">
        <f aca="false">RANK(B4,$B$3:$B$29)</f>
        <v>25</v>
      </c>
      <c r="B4" s="0" t="n">
        <f aca="true">RAND()</f>
        <v>0.055597946086142</v>
      </c>
      <c r="C4" s="0" t="n">
        <f aca="true">ROUND(RAND()*4+1,0)</f>
        <v>3</v>
      </c>
      <c r="D4" s="0" t="n">
        <f aca="true">ROUND(RAND()*4+1,0)</f>
        <v>2</v>
      </c>
      <c r="E4" s="0" t="n">
        <f aca="true">ROUND(RAND()*4+1,0)</f>
        <v>3</v>
      </c>
      <c r="F4" s="0" t="n">
        <f aca="true">ROUND(RAND()*4+1,0)</f>
        <v>3</v>
      </c>
      <c r="G4" s="0" t="n">
        <f aca="true">ROUND(RAND()*9+1,0)</f>
        <v>8</v>
      </c>
      <c r="H4" s="0" t="str">
        <f aca="false">IF(VLOOKUP($G4,$P$3:$R$12,2)=0,"",VLOOKUP($G4,$P$3:$R$12,2))</f>
        <v>c</v>
      </c>
      <c r="I4" s="0" t="str">
        <f aca="false">IF(VLOOKUP($G4,$P$3:$R$12,3)=0,"",VLOOKUP($G4,$P$3:$R$12,3))</f>
        <v>d</v>
      </c>
      <c r="J4" s="0" t="str">
        <f aca="false">"("&amp;H4&amp;" - "&amp;D4&amp;")² ="</f>
        <v>(c - 2)² =</v>
      </c>
      <c r="K4" s="0" t="str">
        <f aca="false">H4&amp;"² - "&amp;2*D4&amp;H4&amp;" + "&amp;D4^2</f>
        <v>c² - 4c + 4</v>
      </c>
      <c r="P4" s="0" t="n">
        <v>2</v>
      </c>
      <c r="Q4" s="0" t="s">
        <v>36</v>
      </c>
      <c r="R4" s="0" t="s">
        <v>37</v>
      </c>
    </row>
    <row r="5" customFormat="false" ht="12.75" hidden="false" customHeight="false" outlineLevel="0" collapsed="false">
      <c r="A5" s="0" t="n">
        <f aca="false">RANK(B5,$B$3:$B$29)</f>
        <v>7</v>
      </c>
      <c r="B5" s="0" t="n">
        <f aca="true">RAND()</f>
        <v>0.7322220774397</v>
      </c>
      <c r="C5" s="0" t="n">
        <f aca="true">ROUND(RAND()*4+1,0)</f>
        <v>4</v>
      </c>
      <c r="D5" s="0" t="n">
        <f aca="true">ROUND(RAND()*4+1,0)</f>
        <v>2</v>
      </c>
      <c r="E5" s="0" t="n">
        <f aca="true">ROUND(RAND()*4+1,0)</f>
        <v>1</v>
      </c>
      <c r="F5" s="0" t="n">
        <f aca="true">ROUND(RAND()*4+1,0)</f>
        <v>4</v>
      </c>
      <c r="G5" s="0" t="n">
        <f aca="true">ROUND(RAND()*9+1,0)</f>
        <v>3</v>
      </c>
      <c r="H5" s="0" t="str">
        <f aca="false">IF(VLOOKUP($G5,$P$3:$R$12,2)=0,"",VLOOKUP($G5,$P$3:$R$12,2))</f>
        <v>c</v>
      </c>
      <c r="I5" s="0" t="str">
        <f aca="false">IF(VLOOKUP($G5,$P$3:$R$12,3)=0,"",VLOOKUP($G5,$P$3:$R$12,3))</f>
        <v>d</v>
      </c>
      <c r="J5" s="0" t="str">
        <f aca="false">"("&amp;H5&amp;" + "&amp;D5&amp;") · ("&amp;H5&amp;" - "&amp;D5&amp;") ="</f>
        <v>(c + 2) · (c - 2) =</v>
      </c>
      <c r="K5" s="0" t="str">
        <f aca="false">H5&amp;"² - "&amp;D5^2</f>
        <v>c² - 4</v>
      </c>
      <c r="P5" s="0" t="n">
        <v>3</v>
      </c>
      <c r="Q5" s="5" t="s">
        <v>41</v>
      </c>
      <c r="R5" s="5" t="s">
        <v>42</v>
      </c>
    </row>
    <row r="6" customFormat="false" ht="12.75" hidden="false" customHeight="false" outlineLevel="0" collapsed="false">
      <c r="A6" s="0" t="n">
        <f aca="false">RANK(B6,$B$3:$B$29)</f>
        <v>11</v>
      </c>
      <c r="B6" s="0" t="n">
        <f aca="true">RAND()</f>
        <v>0.578979834187084</v>
      </c>
      <c r="C6" s="0" t="n">
        <f aca="true">ROUND(RAND()*4+1,0)</f>
        <v>1</v>
      </c>
      <c r="D6" s="0" t="n">
        <f aca="true">ROUND(RAND()*4+1,0)</f>
        <v>3</v>
      </c>
      <c r="E6" s="0" t="n">
        <f aca="true">ROUND(RAND()*4+1,0)</f>
        <v>4</v>
      </c>
      <c r="F6" s="0" t="n">
        <f aca="true">ROUND(RAND()*4+1,0)</f>
        <v>4</v>
      </c>
      <c r="G6" s="0" t="n">
        <f aca="true">ROUND(RAND()*9+1,0)</f>
        <v>7</v>
      </c>
      <c r="H6" s="0" t="str">
        <f aca="false">IF(VLOOKUP($G6,$P$3:$R$12,2)=0,"",VLOOKUP($G6,$P$3:$R$12,2))</f>
        <v>x</v>
      </c>
      <c r="I6" s="0" t="str">
        <f aca="false">IF(VLOOKUP($G6,$P$3:$R$12,3)=0,"",VLOOKUP($G6,$P$3:$R$12,3))</f>
        <v>y</v>
      </c>
      <c r="J6" s="0" t="str">
        <f aca="false">"("&amp;H6&amp;" + "&amp;D6&amp;I6&amp;")² ="</f>
        <v>(x + 3y)² =</v>
      </c>
      <c r="K6" s="0" t="str">
        <f aca="false">H6&amp;"² + "&amp;2*D6&amp;H6&amp;I6&amp;" + "&amp;D6^2&amp;I6&amp;"²"</f>
        <v>x² + 6xy + 9y²</v>
      </c>
      <c r="P6" s="0" t="n">
        <v>4</v>
      </c>
      <c r="Q6" s="5" t="s">
        <v>37</v>
      </c>
      <c r="R6" s="5" t="s">
        <v>43</v>
      </c>
    </row>
    <row r="7" customFormat="false" ht="12.75" hidden="false" customHeight="false" outlineLevel="0" collapsed="false">
      <c r="A7" s="0" t="n">
        <f aca="false">RANK(B7,$B$3:$B$29)</f>
        <v>15</v>
      </c>
      <c r="B7" s="0" t="n">
        <f aca="true">RAND()</f>
        <v>0.430073796383143</v>
      </c>
      <c r="C7" s="0" t="n">
        <f aca="true">ROUND(RAND()*4+1,0)</f>
        <v>2</v>
      </c>
      <c r="D7" s="0" t="n">
        <f aca="true">ROUND(RAND()*4+1,0)</f>
        <v>1</v>
      </c>
      <c r="E7" s="0" t="n">
        <f aca="true">ROUND(RAND()*4+1,0)</f>
        <v>2</v>
      </c>
      <c r="F7" s="0" t="n">
        <f aca="true">ROUND(RAND()*4+1,0)</f>
        <v>3</v>
      </c>
      <c r="G7" s="0" t="n">
        <f aca="true">ROUND(RAND()*9+1,0)</f>
        <v>8</v>
      </c>
      <c r="H7" s="0" t="str">
        <f aca="false">IF(VLOOKUP($G7,$P$3:$R$12,2)=0,"",VLOOKUP($G7,$P$3:$R$12,2))</f>
        <v>c</v>
      </c>
      <c r="I7" s="0" t="str">
        <f aca="false">IF(VLOOKUP($G7,$P$3:$R$12,3)=0,"",VLOOKUP($G7,$P$3:$R$12,3))</f>
        <v>d</v>
      </c>
      <c r="J7" s="0" t="str">
        <f aca="false">"("&amp;H7&amp;" - "&amp;D7&amp;I7&amp;")² ="</f>
        <v>(c - 1d)² =</v>
      </c>
      <c r="K7" s="0" t="str">
        <f aca="false">H7&amp;"² - "&amp;2*D7&amp;H7&amp;I7&amp;" + "&amp;D7^2&amp;I7&amp;"²"</f>
        <v>c² - 2cd + 1d²</v>
      </c>
      <c r="P7" s="0" t="n">
        <v>5</v>
      </c>
      <c r="Q7" s="5" t="s">
        <v>35</v>
      </c>
      <c r="R7" s="5" t="s">
        <v>41</v>
      </c>
    </row>
    <row r="8" customFormat="false" ht="12.75" hidden="false" customHeight="false" outlineLevel="0" collapsed="false">
      <c r="A8" s="0" t="n">
        <f aca="false">RANK(B8,$B$3:$B$29)</f>
        <v>1</v>
      </c>
      <c r="B8" s="0" t="n">
        <f aca="true">RAND()</f>
        <v>0.995092722768453</v>
      </c>
      <c r="C8" s="0" t="n">
        <f aca="true">ROUND(RAND()*4+1,0)</f>
        <v>4</v>
      </c>
      <c r="D8" s="0" t="n">
        <f aca="true">ROUND(RAND()*4+1,0)</f>
        <v>2</v>
      </c>
      <c r="E8" s="0" t="n">
        <f aca="true">ROUND(RAND()*4+1,0)</f>
        <v>5</v>
      </c>
      <c r="F8" s="0" t="n">
        <f aca="true">ROUND(RAND()*4+1,0)</f>
        <v>4</v>
      </c>
      <c r="G8" s="0" t="n">
        <f aca="true">ROUND(RAND()*9+1,0)</f>
        <v>3</v>
      </c>
      <c r="H8" s="0" t="str">
        <f aca="false">IF(VLOOKUP($G8,$P$3:$R$12,2)=0,"",VLOOKUP($G8,$P$3:$R$12,2))</f>
        <v>c</v>
      </c>
      <c r="I8" s="0" t="str">
        <f aca="false">IF(VLOOKUP($G8,$P$3:$R$12,3)=0,"",VLOOKUP($G8,$P$3:$R$12,3))</f>
        <v>d</v>
      </c>
      <c r="J8" s="0" t="str">
        <f aca="false">"("&amp;H8&amp;" + "&amp;D8&amp;I8&amp;") · ("&amp;H8&amp;" - "&amp;D8&amp;I8&amp;") ="</f>
        <v>(c + 2d) · (c - 2d) =</v>
      </c>
      <c r="K8" s="0" t="str">
        <f aca="false">H8&amp;"² - "&amp;D8^2&amp;I8&amp;"²"</f>
        <v>c² - 4d²</v>
      </c>
      <c r="P8" s="0" t="n">
        <v>6</v>
      </c>
      <c r="Q8" s="0" t="s">
        <v>34</v>
      </c>
      <c r="R8" s="0" t="s">
        <v>35</v>
      </c>
    </row>
    <row r="9" customFormat="false" ht="12.75" hidden="false" customHeight="false" outlineLevel="0" collapsed="false">
      <c r="A9" s="0" t="n">
        <f aca="false">RANK(B9,$B$3:$B$29)</f>
        <v>26</v>
      </c>
      <c r="B9" s="0" t="n">
        <f aca="true">RAND()</f>
        <v>0.0278144337655393</v>
      </c>
      <c r="C9" s="0" t="n">
        <f aca="true">ROUND(RAND()*4+1,0)</f>
        <v>5</v>
      </c>
      <c r="D9" s="0" t="n">
        <f aca="true">ROUND(RAND()*4+1,0)</f>
        <v>4</v>
      </c>
      <c r="E9" s="0" t="n">
        <f aca="true">ROUND(RAND()*4+1,0)</f>
        <v>3</v>
      </c>
      <c r="F9" s="0" t="n">
        <f aca="true">ROUND(RAND()*4+1,0)</f>
        <v>2</v>
      </c>
      <c r="G9" s="0" t="n">
        <f aca="true">ROUND(RAND()*9+1,0)</f>
        <v>4</v>
      </c>
      <c r="H9" s="0" t="str">
        <f aca="false">IF(VLOOKUP($G9,$P$3:$R$12,2)=0,"",VLOOKUP($G9,$P$3:$R$12,2))</f>
        <v>y</v>
      </c>
      <c r="I9" s="0" t="str">
        <f aca="false">IF(VLOOKUP($G9,$P$3:$R$12,3)=0,"",VLOOKUP($G9,$P$3:$R$12,3))</f>
        <v>z</v>
      </c>
      <c r="J9" s="0" t="str">
        <f aca="false">"("&amp;C9&amp;H9&amp;" + "&amp;D9&amp;I9&amp;")² ="</f>
        <v>(5y + 4z)² =</v>
      </c>
      <c r="K9" s="0" t="str">
        <f aca="false">C9^2&amp;H9&amp;"² + "&amp;2*C9*D9&amp;H9&amp;I9&amp;" + "&amp;D9^2&amp;I9&amp;"²"</f>
        <v>25y² + 40yz + 16z²</v>
      </c>
      <c r="P9" s="0" t="n">
        <v>7</v>
      </c>
      <c r="Q9" s="0" t="s">
        <v>36</v>
      </c>
      <c r="R9" s="0" t="s">
        <v>37</v>
      </c>
    </row>
    <row r="10" customFormat="false" ht="12.75" hidden="false" customHeight="false" outlineLevel="0" collapsed="false">
      <c r="A10" s="0" t="n">
        <f aca="false">RANK(B10,$B$3:$B$29)</f>
        <v>14</v>
      </c>
      <c r="B10" s="0" t="n">
        <f aca="true">RAND()</f>
        <v>0.466961822639725</v>
      </c>
      <c r="C10" s="0" t="n">
        <f aca="true">ROUND(RAND()*4+1,0)</f>
        <v>4</v>
      </c>
      <c r="D10" s="0" t="n">
        <f aca="true">ROUND(RAND()*4+1,0)</f>
        <v>5</v>
      </c>
      <c r="E10" s="0" t="n">
        <f aca="true">ROUND(RAND()*4+1,0)</f>
        <v>4</v>
      </c>
      <c r="F10" s="0" t="n">
        <f aca="true">ROUND(RAND()*4+1,0)</f>
        <v>4</v>
      </c>
      <c r="G10" s="0" t="n">
        <f aca="true">ROUND(RAND()*9+1,0)</f>
        <v>3</v>
      </c>
      <c r="H10" s="0" t="str">
        <f aca="false">IF(VLOOKUP($G10,$P$3:$R$12,2)=0,"",VLOOKUP($G10,$P$3:$R$12,2))</f>
        <v>c</v>
      </c>
      <c r="I10" s="0" t="str">
        <f aca="false">IF(VLOOKUP($G10,$P$3:$R$12,3)=0,"",VLOOKUP($G10,$P$3:$R$12,3))</f>
        <v>d</v>
      </c>
      <c r="J10" s="0" t="str">
        <f aca="false">"("&amp;C10&amp;H10&amp;" - "&amp;D10&amp;I10&amp;")² ="</f>
        <v>(4c - 5d)² =</v>
      </c>
      <c r="K10" s="0" t="str">
        <f aca="false">C10^2&amp;H10&amp;"² - "&amp;2*C10*D10&amp;H10&amp;I10&amp;" + "&amp;D10^2&amp;I10&amp;"²"</f>
        <v>16c² - 40cd + 25d²</v>
      </c>
      <c r="P10" s="0" t="n">
        <v>8</v>
      </c>
      <c r="Q10" s="5" t="s">
        <v>41</v>
      </c>
      <c r="R10" s="5" t="s">
        <v>42</v>
      </c>
    </row>
    <row r="11" customFormat="false" ht="12.75" hidden="false" customHeight="false" outlineLevel="0" collapsed="false">
      <c r="A11" s="0" t="n">
        <f aca="false">RANK(B11,$B$3:$B$29)</f>
        <v>10</v>
      </c>
      <c r="B11" s="0" t="n">
        <f aca="true">RAND()</f>
        <v>0.614293368437055</v>
      </c>
      <c r="C11" s="0" t="n">
        <f aca="true">ROUND(RAND()*4+1,0)</f>
        <v>4</v>
      </c>
      <c r="D11" s="0" t="n">
        <f aca="true">ROUND(RAND()*4+1,0)</f>
        <v>1</v>
      </c>
      <c r="E11" s="0" t="n">
        <f aca="true">ROUND(RAND()*4+1,0)</f>
        <v>5</v>
      </c>
      <c r="F11" s="0" t="n">
        <f aca="true">ROUND(RAND()*4+1,0)</f>
        <v>2</v>
      </c>
      <c r="G11" s="0" t="n">
        <f aca="true">ROUND(RAND()*9+1,0)</f>
        <v>10</v>
      </c>
      <c r="H11" s="0" t="str">
        <f aca="false">IF(VLOOKUP($G11,$P$3:$R$12,2)=0,"",VLOOKUP($G11,$P$3:$R$12,2))</f>
        <v>b</v>
      </c>
      <c r="I11" s="0" t="str">
        <f aca="false">IF(VLOOKUP($G11,$P$3:$R$12,3)=0,"",VLOOKUP($G11,$P$3:$R$12,3))</f>
        <v>c</v>
      </c>
      <c r="J11" s="0" t="str">
        <f aca="false">"("&amp;C11&amp;H11&amp;" + "&amp;D11&amp;I11&amp;") · ("&amp;C11&amp;H11&amp;" - "&amp;D11&amp;I11&amp;") ="</f>
        <v>(4b + 1c) · (4b - 1c) =</v>
      </c>
      <c r="K11" s="0" t="str">
        <f aca="false">C11^2&amp;H11&amp;"² - "&amp;D11^2&amp;I11&amp;"²"</f>
        <v>16b² - 1c²</v>
      </c>
      <c r="P11" s="0" t="n">
        <v>9</v>
      </c>
      <c r="Q11" s="5" t="s">
        <v>37</v>
      </c>
      <c r="R11" s="5" t="s">
        <v>43</v>
      </c>
    </row>
    <row r="12" customFormat="false" ht="12.75" hidden="false" customHeight="false" outlineLevel="0" collapsed="false">
      <c r="A12" s="0" t="n">
        <f aca="false">RANK(B12,$B$3:$B$29)</f>
        <v>17</v>
      </c>
      <c r="B12" s="0" t="n">
        <f aca="true">RAND()</f>
        <v>0.418560335605793</v>
      </c>
      <c r="C12" s="0" t="n">
        <f aca="true">ROUND(RAND()*4+1,0)</f>
        <v>2</v>
      </c>
      <c r="D12" s="0" t="n">
        <f aca="true">ROUND(RAND()*4+1,0)</f>
        <v>2</v>
      </c>
      <c r="E12" s="0" t="n">
        <f aca="true">ROUND(RAND()*4+1,0)</f>
        <v>3</v>
      </c>
      <c r="F12" s="0" t="n">
        <f aca="true">ROUND(RAND()*4+1,0)</f>
        <v>5</v>
      </c>
      <c r="G12" s="0" t="n">
        <f aca="true">ROUND(RAND()*9+1,0)</f>
        <v>3</v>
      </c>
      <c r="H12" s="0" t="str">
        <f aca="false">IF(VLOOKUP($G12,$P$3:$R$12,2)=0,"",VLOOKUP($G12,$P$3:$R$12,2))</f>
        <v>c</v>
      </c>
      <c r="I12" s="0" t="str">
        <f aca="false">IF(VLOOKUP($G12,$P$3:$R$12,3)=0,"",VLOOKUP($G12,$P$3:$R$12,3))</f>
        <v>d</v>
      </c>
      <c r="J12" s="0" t="str">
        <f aca="false">"("&amp;H12&amp;" + "&amp;D12&amp;")² ="</f>
        <v>(c + 2)² =</v>
      </c>
      <c r="K12" s="0" t="str">
        <f aca="false">H12&amp;"² + "&amp;2*D12&amp;H12&amp;" + "&amp;D12^2</f>
        <v>c² + 4c + 4</v>
      </c>
      <c r="P12" s="0" t="n">
        <v>10</v>
      </c>
      <c r="Q12" s="5" t="s">
        <v>35</v>
      </c>
      <c r="R12" s="5" t="s">
        <v>41</v>
      </c>
    </row>
    <row r="13" customFormat="false" ht="12.75" hidden="false" customHeight="false" outlineLevel="0" collapsed="false">
      <c r="A13" s="0" t="n">
        <f aca="false">RANK(B13,$B$3:$B$29)</f>
        <v>16</v>
      </c>
      <c r="B13" s="0" t="n">
        <f aca="true">RAND()</f>
        <v>0.429593764235973</v>
      </c>
      <c r="C13" s="0" t="n">
        <f aca="true">ROUND(RAND()*4+1,0)</f>
        <v>2</v>
      </c>
      <c r="D13" s="0" t="n">
        <f aca="true">ROUND(RAND()*4+1,0)</f>
        <v>4</v>
      </c>
      <c r="E13" s="0" t="n">
        <f aca="true">ROUND(RAND()*4+1,0)</f>
        <v>4</v>
      </c>
      <c r="F13" s="0" t="n">
        <f aca="true">ROUND(RAND()*4+1,0)</f>
        <v>4</v>
      </c>
      <c r="G13" s="0" t="n">
        <f aca="true">ROUND(RAND()*9+1,0)</f>
        <v>3</v>
      </c>
      <c r="H13" s="0" t="str">
        <f aca="false">IF(VLOOKUP($G13,$P$3:$R$12,2)=0,"",VLOOKUP($G13,$P$3:$R$12,2))</f>
        <v>c</v>
      </c>
      <c r="I13" s="0" t="str">
        <f aca="false">IF(VLOOKUP($G13,$P$3:$R$12,3)=0,"",VLOOKUP($G13,$P$3:$R$12,3))</f>
        <v>d</v>
      </c>
      <c r="J13" s="0" t="str">
        <f aca="false">"("&amp;H13&amp;" - "&amp;D13&amp;")² ="</f>
        <v>(c - 4)² =</v>
      </c>
      <c r="K13" s="0" t="str">
        <f aca="false">H13&amp;"² - "&amp;2*D13&amp;H13&amp;" + "&amp;D13^2</f>
        <v>c² - 8c + 16</v>
      </c>
    </row>
    <row r="14" customFormat="false" ht="12.75" hidden="false" customHeight="false" outlineLevel="0" collapsed="false">
      <c r="A14" s="0" t="n">
        <f aca="false">RANK(B14,$B$3:$B$29)</f>
        <v>4</v>
      </c>
      <c r="B14" s="0" t="n">
        <f aca="true">RAND()</f>
        <v>0.847792141745555</v>
      </c>
      <c r="C14" s="0" t="n">
        <f aca="true">ROUND(RAND()*4+1,0)</f>
        <v>3</v>
      </c>
      <c r="D14" s="0" t="n">
        <f aca="true">ROUND(RAND()*4+1,0)</f>
        <v>4</v>
      </c>
      <c r="E14" s="0" t="n">
        <f aca="true">ROUND(RAND()*4+1,0)</f>
        <v>3</v>
      </c>
      <c r="F14" s="0" t="n">
        <f aca="true">ROUND(RAND()*4+1,0)</f>
        <v>1</v>
      </c>
      <c r="G14" s="0" t="n">
        <f aca="true">ROUND(RAND()*9+1,0)</f>
        <v>9</v>
      </c>
      <c r="H14" s="0" t="str">
        <f aca="false">IF(VLOOKUP($G14,$P$3:$R$12,2)=0,"",VLOOKUP($G14,$P$3:$R$12,2))</f>
        <v>y</v>
      </c>
      <c r="I14" s="0" t="str">
        <f aca="false">IF(VLOOKUP($G14,$P$3:$R$12,3)=0,"",VLOOKUP($G14,$P$3:$R$12,3))</f>
        <v>z</v>
      </c>
      <c r="J14" s="0" t="str">
        <f aca="false">"("&amp;H14&amp;" + "&amp;D14&amp;") · ("&amp;H14&amp;" - "&amp;D14&amp;") ="</f>
        <v>(y + 4) · (y - 4) =</v>
      </c>
      <c r="K14" s="0" t="str">
        <f aca="false">H14&amp;"² - "&amp;D14^2</f>
        <v>y² - 16</v>
      </c>
    </row>
    <row r="15" customFormat="false" ht="12.75" hidden="false" customHeight="false" outlineLevel="0" collapsed="false">
      <c r="A15" s="0" t="n">
        <f aca="false">RANK(B15,$B$3:$B$29)</f>
        <v>18</v>
      </c>
      <c r="B15" s="0" t="n">
        <f aca="true">RAND()</f>
        <v>0.356860968179083</v>
      </c>
      <c r="C15" s="0" t="n">
        <f aca="true">ROUND(RAND()*4+1,0)</f>
        <v>1</v>
      </c>
      <c r="D15" s="0" t="n">
        <f aca="true">ROUND(RAND()*4+1,0)</f>
        <v>2</v>
      </c>
      <c r="E15" s="0" t="n">
        <f aca="true">ROUND(RAND()*4+1,0)</f>
        <v>2</v>
      </c>
      <c r="F15" s="0" t="n">
        <f aca="true">ROUND(RAND()*4+1,0)</f>
        <v>4</v>
      </c>
      <c r="G15" s="0" t="n">
        <f aca="true">ROUND(RAND()*9+1,0)</f>
        <v>7</v>
      </c>
      <c r="H15" s="0" t="str">
        <f aca="false">IF(VLOOKUP($G15,$P$3:$R$12,2)=0,"",VLOOKUP($G15,$P$3:$R$12,2))</f>
        <v>x</v>
      </c>
      <c r="I15" s="0" t="str">
        <f aca="false">IF(VLOOKUP($G15,$P$3:$R$12,3)=0,"",VLOOKUP($G15,$P$3:$R$12,3))</f>
        <v>y</v>
      </c>
      <c r="J15" s="0" t="str">
        <f aca="false">"("&amp;H15&amp;" + "&amp;D15&amp;I15&amp;")² ="</f>
        <v>(x + 2y)² =</v>
      </c>
      <c r="K15" s="0" t="str">
        <f aca="false">H15&amp;"² + "&amp;2*D15&amp;H15&amp;I15&amp;" + "&amp;D15^2&amp;I15&amp;"²"</f>
        <v>x² + 4xy + 4y²</v>
      </c>
    </row>
    <row r="16" customFormat="false" ht="12.75" hidden="false" customHeight="false" outlineLevel="0" collapsed="false">
      <c r="A16" s="0" t="n">
        <f aca="false">RANK(B16,$B$3:$B$29)</f>
        <v>20</v>
      </c>
      <c r="B16" s="0" t="n">
        <f aca="true">RAND()</f>
        <v>0.353110233396133</v>
      </c>
      <c r="C16" s="0" t="n">
        <f aca="true">ROUND(RAND()*4+1,0)</f>
        <v>5</v>
      </c>
      <c r="D16" s="0" t="n">
        <f aca="true">ROUND(RAND()*4+1,0)</f>
        <v>4</v>
      </c>
      <c r="E16" s="0" t="n">
        <f aca="true">ROUND(RAND()*4+1,0)</f>
        <v>3</v>
      </c>
      <c r="F16" s="0" t="n">
        <f aca="true">ROUND(RAND()*4+1,0)</f>
        <v>4</v>
      </c>
      <c r="G16" s="0" t="n">
        <f aca="true">ROUND(RAND()*9+1,0)</f>
        <v>9</v>
      </c>
      <c r="H16" s="0" t="str">
        <f aca="false">IF(VLOOKUP($G16,$P$3:$R$12,2)=0,"",VLOOKUP($G16,$P$3:$R$12,2))</f>
        <v>y</v>
      </c>
      <c r="I16" s="0" t="str">
        <f aca="false">IF(VLOOKUP($G16,$P$3:$R$12,3)=0,"",VLOOKUP($G16,$P$3:$R$12,3))</f>
        <v>z</v>
      </c>
      <c r="J16" s="0" t="str">
        <f aca="false">"("&amp;H16&amp;" - "&amp;D16&amp;I16&amp;")² ="</f>
        <v>(y - 4z)² =</v>
      </c>
      <c r="K16" s="0" t="str">
        <f aca="false">H16&amp;"² - "&amp;2*D16&amp;H16&amp;I16&amp;" + "&amp;D16^2&amp;I16&amp;"²"</f>
        <v>y² - 8yz + 16z²</v>
      </c>
    </row>
    <row r="17" customFormat="false" ht="12.75" hidden="false" customHeight="false" outlineLevel="0" collapsed="false">
      <c r="A17" s="0" t="n">
        <f aca="false">RANK(B17,$B$3:$B$29)</f>
        <v>24</v>
      </c>
      <c r="B17" s="0" t="n">
        <f aca="true">RAND()</f>
        <v>0.0660364134165305</v>
      </c>
      <c r="C17" s="0" t="n">
        <f aca="true">ROUND(RAND()*4+1,0)</f>
        <v>4</v>
      </c>
      <c r="D17" s="0" t="n">
        <f aca="true">ROUND(RAND()*4+1,0)</f>
        <v>4</v>
      </c>
      <c r="E17" s="0" t="n">
        <f aca="true">ROUND(RAND()*4+1,0)</f>
        <v>2</v>
      </c>
      <c r="F17" s="0" t="n">
        <f aca="true">ROUND(RAND()*4+1,0)</f>
        <v>1</v>
      </c>
      <c r="G17" s="0" t="n">
        <f aca="true">ROUND(RAND()*9+1,0)</f>
        <v>3</v>
      </c>
      <c r="H17" s="0" t="str">
        <f aca="false">IF(VLOOKUP($G17,$P$3:$R$12,2)=0,"",VLOOKUP($G17,$P$3:$R$12,2))</f>
        <v>c</v>
      </c>
      <c r="I17" s="0" t="str">
        <f aca="false">IF(VLOOKUP($G17,$P$3:$R$12,3)=0,"",VLOOKUP($G17,$P$3:$R$12,3))</f>
        <v>d</v>
      </c>
      <c r="J17" s="0" t="str">
        <f aca="false">"("&amp;H17&amp;" + "&amp;D17&amp;I17&amp;") · ("&amp;H17&amp;" - "&amp;D17&amp;I17&amp;") ="</f>
        <v>(c + 4d) · (c - 4d) =</v>
      </c>
      <c r="K17" s="0" t="str">
        <f aca="false">H17&amp;"² - "&amp;D17^2&amp;I17&amp;"²"</f>
        <v>c² - 16d²</v>
      </c>
    </row>
    <row r="18" customFormat="false" ht="12.75" hidden="false" customHeight="false" outlineLevel="0" collapsed="false">
      <c r="A18" s="0" t="n">
        <f aca="false">RANK(B18,$B$3:$B$29)</f>
        <v>2</v>
      </c>
      <c r="B18" s="0" t="n">
        <f aca="true">RAND()</f>
        <v>0.951581200613011</v>
      </c>
      <c r="C18" s="0" t="n">
        <f aca="true">ROUND(RAND()*4+1,0)</f>
        <v>2</v>
      </c>
      <c r="D18" s="0" t="n">
        <f aca="true">ROUND(RAND()*4+1,0)</f>
        <v>2</v>
      </c>
      <c r="E18" s="0" t="n">
        <f aca="true">ROUND(RAND()*4+1,0)</f>
        <v>2</v>
      </c>
      <c r="F18" s="0" t="n">
        <f aca="true">ROUND(RAND()*4+1,0)</f>
        <v>1</v>
      </c>
      <c r="G18" s="0" t="n">
        <f aca="true">ROUND(RAND()*9+1,0)</f>
        <v>8</v>
      </c>
      <c r="H18" s="0" t="str">
        <f aca="false">IF(VLOOKUP($G18,$P$3:$R$12,2)=0,"",VLOOKUP($G18,$P$3:$R$12,2))</f>
        <v>c</v>
      </c>
      <c r="I18" s="0" t="str">
        <f aca="false">IF(VLOOKUP($G18,$P$3:$R$12,3)=0,"",VLOOKUP($G18,$P$3:$R$12,3))</f>
        <v>d</v>
      </c>
      <c r="J18" s="0" t="str">
        <f aca="false">"("&amp;C18&amp;H18&amp;" + "&amp;D18&amp;I18&amp;")² ="</f>
        <v>(2c + 2d)² =</v>
      </c>
      <c r="K18" s="0" t="str">
        <f aca="false">C18^2&amp;H18&amp;"² + "&amp;2*C18*D18&amp;H18&amp;I18&amp;" + "&amp;D18^2&amp;I18&amp;"²"</f>
        <v>4c² + 8cd + 4d²</v>
      </c>
    </row>
    <row r="19" customFormat="false" ht="12.75" hidden="false" customHeight="false" outlineLevel="0" collapsed="false">
      <c r="A19" s="0" t="n">
        <f aca="false">RANK(B19,$B$3:$B$29)</f>
        <v>8</v>
      </c>
      <c r="B19" s="0" t="n">
        <f aca="true">RAND()</f>
        <v>0.711258169464861</v>
      </c>
      <c r="C19" s="0" t="n">
        <f aca="true">ROUND(RAND()*4+1,0)</f>
        <v>5</v>
      </c>
      <c r="D19" s="0" t="n">
        <f aca="true">ROUND(RAND()*4+1,0)</f>
        <v>3</v>
      </c>
      <c r="E19" s="0" t="n">
        <f aca="true">ROUND(RAND()*4+1,0)</f>
        <v>2</v>
      </c>
      <c r="F19" s="0" t="n">
        <f aca="true">ROUND(RAND()*4+1,0)</f>
        <v>4</v>
      </c>
      <c r="G19" s="0" t="n">
        <f aca="true">ROUND(RAND()*9+1,0)</f>
        <v>3</v>
      </c>
      <c r="H19" s="0" t="str">
        <f aca="false">IF(VLOOKUP($G19,$P$3:$R$12,2)=0,"",VLOOKUP($G19,$P$3:$R$12,2))</f>
        <v>c</v>
      </c>
      <c r="I19" s="0" t="str">
        <f aca="false">IF(VLOOKUP($G19,$P$3:$R$12,3)=0,"",VLOOKUP($G19,$P$3:$R$12,3))</f>
        <v>d</v>
      </c>
      <c r="J19" s="0" t="str">
        <f aca="false">"("&amp;C19&amp;H19&amp;" - "&amp;D19&amp;I19&amp;")² ="</f>
        <v>(5c - 3d)² =</v>
      </c>
      <c r="K19" s="0" t="str">
        <f aca="false">C19^2&amp;H19&amp;"² - "&amp;2*C19*D19&amp;H19&amp;I19&amp;" + "&amp;D19^2&amp;I19&amp;"²"</f>
        <v>25c² - 30cd + 9d²</v>
      </c>
    </row>
    <row r="20" customFormat="false" ht="12.75" hidden="false" customHeight="false" outlineLevel="0" collapsed="false">
      <c r="A20" s="0" t="n">
        <f aca="false">RANK(B20,$B$3:$B$29)</f>
        <v>22</v>
      </c>
      <c r="B20" s="0" t="n">
        <f aca="true">RAND()</f>
        <v>0.111741162736319</v>
      </c>
      <c r="C20" s="0" t="n">
        <f aca="true">ROUND(RAND()*4+1,0)</f>
        <v>5</v>
      </c>
      <c r="D20" s="0" t="n">
        <f aca="true">ROUND(RAND()*4+1,0)</f>
        <v>5</v>
      </c>
      <c r="E20" s="0" t="n">
        <f aca="true">ROUND(RAND()*4+1,0)</f>
        <v>3</v>
      </c>
      <c r="F20" s="0" t="n">
        <f aca="true">ROUND(RAND()*4+1,0)</f>
        <v>4</v>
      </c>
      <c r="G20" s="0" t="n">
        <f aca="true">ROUND(RAND()*9+1,0)</f>
        <v>7</v>
      </c>
      <c r="H20" s="0" t="str">
        <f aca="false">IF(VLOOKUP($G20,$P$3:$R$12,2)=0,"",VLOOKUP($G20,$P$3:$R$12,2))</f>
        <v>x</v>
      </c>
      <c r="I20" s="0" t="str">
        <f aca="false">IF(VLOOKUP($G20,$P$3:$R$12,3)=0,"",VLOOKUP($G20,$P$3:$R$12,3))</f>
        <v>y</v>
      </c>
      <c r="J20" s="0" t="str">
        <f aca="false">"("&amp;C20&amp;H20&amp;" + "&amp;D20&amp;I20&amp;") · ("&amp;C20&amp;H20&amp;" - "&amp;D20&amp;I20&amp;") ="</f>
        <v>(5x + 5y) · (5x - 5y) =</v>
      </c>
      <c r="K20" s="0" t="str">
        <f aca="false">C20^2&amp;H20&amp;"² - "&amp;D20^2&amp;I20&amp;"²"</f>
        <v>25x² - 25y²</v>
      </c>
    </row>
    <row r="21" customFormat="false" ht="12.75" hidden="false" customHeight="false" outlineLevel="0" collapsed="false">
      <c r="A21" s="0" t="n">
        <f aca="false">RANK(B21,$B$3:$B$29)</f>
        <v>27</v>
      </c>
      <c r="B21" s="0" t="n">
        <f aca="true">RAND()</f>
        <v>0.0187670848480234</v>
      </c>
      <c r="C21" s="0" t="n">
        <f aca="true">ROUND(RAND()*4+1,0)</f>
        <v>4</v>
      </c>
      <c r="D21" s="0" t="n">
        <f aca="true">ROUND(RAND()*4+1,0)</f>
        <v>5</v>
      </c>
      <c r="E21" s="0" t="n">
        <f aca="true">ROUND(RAND()*4+1,0)</f>
        <v>3</v>
      </c>
      <c r="F21" s="0" t="n">
        <f aca="true">ROUND(RAND()*4+1,0)</f>
        <v>1</v>
      </c>
      <c r="G21" s="0" t="n">
        <f aca="true">ROUND(RAND()*9+1,0)</f>
        <v>6</v>
      </c>
      <c r="H21" s="0" t="str">
        <f aca="false">IF(VLOOKUP($G21,$P$3:$R$12,2)=0,"",VLOOKUP($G21,$P$3:$R$12,2))</f>
        <v>a</v>
      </c>
      <c r="I21" s="0" t="str">
        <f aca="false">IF(VLOOKUP($G21,$P$3:$R$12,3)=0,"",VLOOKUP($G21,$P$3:$R$12,3))</f>
        <v>b</v>
      </c>
      <c r="J21" s="0" t="str">
        <f aca="false">"("&amp;H21&amp;" + "&amp;D21&amp;")² ="</f>
        <v>(a + 5)² =</v>
      </c>
      <c r="K21" s="0" t="str">
        <f aca="false">H21&amp;"² + "&amp;2*D21&amp;H21&amp;" + "&amp;D21^2</f>
        <v>a² + 10a + 25</v>
      </c>
    </row>
    <row r="22" customFormat="false" ht="12.75" hidden="false" customHeight="false" outlineLevel="0" collapsed="false">
      <c r="A22" s="0" t="n">
        <f aca="false">RANK(B22,$B$3:$B$29)</f>
        <v>3</v>
      </c>
      <c r="B22" s="0" t="n">
        <f aca="true">RAND()</f>
        <v>0.893050534426312</v>
      </c>
      <c r="C22" s="0" t="n">
        <f aca="true">ROUND(RAND()*4+1,0)</f>
        <v>5</v>
      </c>
      <c r="D22" s="0" t="n">
        <f aca="true">ROUND(RAND()*4+1,0)</f>
        <v>3</v>
      </c>
      <c r="E22" s="0" t="n">
        <f aca="true">ROUND(RAND()*4+1,0)</f>
        <v>5</v>
      </c>
      <c r="F22" s="0" t="n">
        <f aca="true">ROUND(RAND()*4+1,0)</f>
        <v>4</v>
      </c>
      <c r="G22" s="0" t="n">
        <f aca="true">ROUND(RAND()*9+1,0)</f>
        <v>5</v>
      </c>
      <c r="H22" s="0" t="str">
        <f aca="false">IF(VLOOKUP($G22,$P$3:$R$12,2)=0,"",VLOOKUP($G22,$P$3:$R$12,2))</f>
        <v>b</v>
      </c>
      <c r="I22" s="0" t="str">
        <f aca="false">IF(VLOOKUP($G22,$P$3:$R$12,3)=0,"",VLOOKUP($G22,$P$3:$R$12,3))</f>
        <v>c</v>
      </c>
      <c r="J22" s="0" t="str">
        <f aca="false">"("&amp;H22&amp;" - "&amp;D22&amp;")² ="</f>
        <v>(b - 3)² =</v>
      </c>
      <c r="K22" s="0" t="str">
        <f aca="false">H22&amp;"² - "&amp;2*D22&amp;H22&amp;" + "&amp;D22^2</f>
        <v>b² - 6b + 9</v>
      </c>
    </row>
    <row r="23" customFormat="false" ht="12.75" hidden="false" customHeight="false" outlineLevel="0" collapsed="false">
      <c r="A23" s="0" t="n">
        <f aca="false">RANK(B23,$B$3:$B$29)</f>
        <v>23</v>
      </c>
      <c r="B23" s="0" t="n">
        <f aca="true">RAND()</f>
        <v>0.0843230941285276</v>
      </c>
      <c r="C23" s="0" t="n">
        <f aca="true">ROUND(RAND()*4+1,0)</f>
        <v>3</v>
      </c>
      <c r="D23" s="0" t="n">
        <f aca="true">ROUND(RAND()*4+1,0)</f>
        <v>2</v>
      </c>
      <c r="E23" s="0" t="n">
        <f aca="true">ROUND(RAND()*4+1,0)</f>
        <v>3</v>
      </c>
      <c r="F23" s="0" t="n">
        <f aca="true">ROUND(RAND()*4+1,0)</f>
        <v>2</v>
      </c>
      <c r="G23" s="0" t="n">
        <f aca="true">ROUND(RAND()*9+1,0)</f>
        <v>5</v>
      </c>
      <c r="H23" s="0" t="str">
        <f aca="false">IF(VLOOKUP($G23,$P$3:$R$12,2)=0,"",VLOOKUP($G23,$P$3:$R$12,2))</f>
        <v>b</v>
      </c>
      <c r="I23" s="0" t="str">
        <f aca="false">IF(VLOOKUP($G23,$P$3:$R$12,3)=0,"",VLOOKUP($G23,$P$3:$R$12,3))</f>
        <v>c</v>
      </c>
      <c r="J23" s="0" t="str">
        <f aca="false">"("&amp;H23&amp;" + "&amp;D23&amp;") · ("&amp;H23&amp;" - "&amp;D23&amp;") ="</f>
        <v>(b + 2) · (b - 2) =</v>
      </c>
      <c r="K23" s="0" t="str">
        <f aca="false">H23&amp;"² - "&amp;D23^2</f>
        <v>b² - 4</v>
      </c>
    </row>
    <row r="24" customFormat="false" ht="12.75" hidden="false" customHeight="false" outlineLevel="0" collapsed="false">
      <c r="A24" s="0" t="n">
        <f aca="false">RANK(B24,$B$3:$B$29)</f>
        <v>21</v>
      </c>
      <c r="B24" s="0" t="n">
        <f aca="true">RAND()</f>
        <v>0.300654990045476</v>
      </c>
      <c r="C24" s="0" t="n">
        <f aca="true">ROUND(RAND()*4+1,0)</f>
        <v>2</v>
      </c>
      <c r="D24" s="0" t="n">
        <f aca="true">ROUND(RAND()*4+1,0)</f>
        <v>2</v>
      </c>
      <c r="E24" s="0" t="n">
        <f aca="true">ROUND(RAND()*4+1,0)</f>
        <v>3</v>
      </c>
      <c r="F24" s="0" t="n">
        <f aca="true">ROUND(RAND()*4+1,0)</f>
        <v>5</v>
      </c>
      <c r="G24" s="0" t="n">
        <f aca="true">ROUND(RAND()*9+1,0)</f>
        <v>7</v>
      </c>
      <c r="H24" s="0" t="str">
        <f aca="false">IF(VLOOKUP($G24,$P$3:$R$12,2)=0,"",VLOOKUP($G24,$P$3:$R$12,2))</f>
        <v>x</v>
      </c>
      <c r="I24" s="0" t="str">
        <f aca="false">IF(VLOOKUP($G24,$P$3:$R$12,3)=0,"",VLOOKUP($G24,$P$3:$R$12,3))</f>
        <v>y</v>
      </c>
      <c r="J24" s="0" t="str">
        <f aca="false">"("&amp;H24&amp;" + "&amp;D24&amp;I24&amp;")² ="</f>
        <v>(x + 2y)² =</v>
      </c>
      <c r="K24" s="0" t="str">
        <f aca="false">H24&amp;"² + "&amp;2*D24&amp;H24&amp;I24&amp;" + "&amp;D24^2&amp;I24&amp;"²"</f>
        <v>x² + 4xy + 4y²</v>
      </c>
    </row>
    <row r="25" customFormat="false" ht="12.75" hidden="false" customHeight="false" outlineLevel="0" collapsed="false">
      <c r="A25" s="0" t="n">
        <f aca="false">RANK(B25,$B$3:$B$29)</f>
        <v>19</v>
      </c>
      <c r="B25" s="0" t="n">
        <f aca="true">RAND()</f>
        <v>0.35630100916014</v>
      </c>
      <c r="C25" s="0" t="n">
        <f aca="true">ROUND(RAND()*4+1,0)</f>
        <v>1</v>
      </c>
      <c r="D25" s="0" t="n">
        <f aca="true">ROUND(RAND()*4+1,0)</f>
        <v>5</v>
      </c>
      <c r="E25" s="0" t="n">
        <f aca="true">ROUND(RAND()*4+1,0)</f>
        <v>2</v>
      </c>
      <c r="F25" s="0" t="n">
        <f aca="true">ROUND(RAND()*4+1,0)</f>
        <v>1</v>
      </c>
      <c r="G25" s="0" t="n">
        <f aca="true">ROUND(RAND()*9+1,0)</f>
        <v>3</v>
      </c>
      <c r="H25" s="0" t="str">
        <f aca="false">IF(VLOOKUP($G25,$P$3:$R$12,2)=0,"",VLOOKUP($G25,$P$3:$R$12,2))</f>
        <v>c</v>
      </c>
      <c r="I25" s="0" t="str">
        <f aca="false">IF(VLOOKUP($G25,$P$3:$R$12,3)=0,"",VLOOKUP($G25,$P$3:$R$12,3))</f>
        <v>d</v>
      </c>
      <c r="J25" s="0" t="str">
        <f aca="false">"("&amp;H25&amp;" - "&amp;D25&amp;I25&amp;")² ="</f>
        <v>(c - 5d)² =</v>
      </c>
      <c r="K25" s="0" t="str">
        <f aca="false">H25&amp;"² - "&amp;2*D25&amp;H25&amp;I25&amp;" + "&amp;D25^2&amp;I25&amp;"²"</f>
        <v>c² - 10cd + 25d²</v>
      </c>
    </row>
    <row r="26" customFormat="false" ht="12.75" hidden="false" customHeight="false" outlineLevel="0" collapsed="false">
      <c r="A26" s="0" t="n">
        <f aca="false">RANK(B26,$B$3:$B$29)</f>
        <v>12</v>
      </c>
      <c r="B26" s="0" t="n">
        <f aca="true">RAND()</f>
        <v>0.552427433558234</v>
      </c>
      <c r="C26" s="0" t="n">
        <f aca="true">ROUND(RAND()*4+1,0)</f>
        <v>2</v>
      </c>
      <c r="D26" s="0" t="n">
        <f aca="true">ROUND(RAND()*4+1,0)</f>
        <v>4</v>
      </c>
      <c r="E26" s="0" t="n">
        <f aca="true">ROUND(RAND()*4+1,0)</f>
        <v>3</v>
      </c>
      <c r="F26" s="0" t="n">
        <f aca="true">ROUND(RAND()*4+1,0)</f>
        <v>5</v>
      </c>
      <c r="G26" s="0" t="n">
        <f aca="true">ROUND(RAND()*9+1,0)</f>
        <v>6</v>
      </c>
      <c r="H26" s="0" t="str">
        <f aca="false">IF(VLOOKUP($G26,$P$3:$R$12,2)=0,"",VLOOKUP($G26,$P$3:$R$12,2))</f>
        <v>a</v>
      </c>
      <c r="I26" s="0" t="str">
        <f aca="false">IF(VLOOKUP($G26,$P$3:$R$12,3)=0,"",VLOOKUP($G26,$P$3:$R$12,3))</f>
        <v>b</v>
      </c>
      <c r="J26" s="0" t="str">
        <f aca="false">"("&amp;H26&amp;" + "&amp;D26&amp;I26&amp;") · ("&amp;H26&amp;" - "&amp;D26&amp;I26&amp;") ="</f>
        <v>(a + 4b) · (a - 4b) =</v>
      </c>
      <c r="K26" s="0" t="str">
        <f aca="false">H26&amp;"² - "&amp;D26^2&amp;I26&amp;"²"</f>
        <v>a² - 16b²</v>
      </c>
    </row>
    <row r="27" customFormat="false" ht="12.75" hidden="false" customHeight="false" outlineLevel="0" collapsed="false">
      <c r="A27" s="0" t="n">
        <f aca="false">RANK(B27,$B$3:$B$29)</f>
        <v>5</v>
      </c>
      <c r="B27" s="0" t="n">
        <f aca="true">RAND()</f>
        <v>0.787186317445681</v>
      </c>
      <c r="C27" s="0" t="n">
        <f aca="true">ROUND(RAND()*4+1,0)</f>
        <v>4</v>
      </c>
      <c r="D27" s="0" t="n">
        <f aca="true">ROUND(RAND()*4+1,0)</f>
        <v>4</v>
      </c>
      <c r="E27" s="0" t="n">
        <f aca="true">ROUND(RAND()*4+1,0)</f>
        <v>2</v>
      </c>
      <c r="F27" s="0" t="n">
        <f aca="true">ROUND(RAND()*4+1,0)</f>
        <v>3</v>
      </c>
      <c r="G27" s="0" t="n">
        <f aca="true">ROUND(RAND()*9+1,0)</f>
        <v>2</v>
      </c>
      <c r="H27" s="0" t="str">
        <f aca="false">IF(VLOOKUP($G27,$P$3:$R$12,2)=0,"",VLOOKUP($G27,$P$3:$R$12,2))</f>
        <v>x</v>
      </c>
      <c r="I27" s="0" t="str">
        <f aca="false">IF(VLOOKUP($G27,$P$3:$R$12,3)=0,"",VLOOKUP($G27,$P$3:$R$12,3))</f>
        <v>y</v>
      </c>
      <c r="J27" s="0" t="str">
        <f aca="false">"("&amp;C27&amp;H27&amp;" + "&amp;D27&amp;I27&amp;")² ="</f>
        <v>(4x + 4y)² =</v>
      </c>
      <c r="K27" s="0" t="str">
        <f aca="false">C27^2&amp;H27&amp;"² + "&amp;2*C27*D27&amp;H27&amp;I27&amp;" + "&amp;D27^2&amp;I27&amp;"²"</f>
        <v>16x² + 32xy + 16y²</v>
      </c>
    </row>
    <row r="28" customFormat="false" ht="12.75" hidden="false" customHeight="false" outlineLevel="0" collapsed="false">
      <c r="A28" s="0" t="n">
        <f aca="false">RANK(B28,$B$3:$B$29)</f>
        <v>6</v>
      </c>
      <c r="B28" s="0" t="n">
        <f aca="true">RAND()</f>
        <v>0.779991797809098</v>
      </c>
      <c r="C28" s="0" t="n">
        <f aca="true">ROUND(RAND()*4+1,0)</f>
        <v>3</v>
      </c>
      <c r="D28" s="0" t="n">
        <f aca="true">ROUND(RAND()*4+1,0)</f>
        <v>4</v>
      </c>
      <c r="E28" s="0" t="n">
        <f aca="true">ROUND(RAND()*4+1,0)</f>
        <v>5</v>
      </c>
      <c r="F28" s="0" t="n">
        <f aca="true">ROUND(RAND()*4+1,0)</f>
        <v>2</v>
      </c>
      <c r="G28" s="0" t="n">
        <f aca="true">ROUND(RAND()*9+1,0)</f>
        <v>7</v>
      </c>
      <c r="H28" s="0" t="str">
        <f aca="false">IF(VLOOKUP($G28,$P$3:$R$12,2)=0,"",VLOOKUP($G28,$P$3:$R$12,2))</f>
        <v>x</v>
      </c>
      <c r="I28" s="0" t="str">
        <f aca="false">IF(VLOOKUP($G28,$P$3:$R$12,3)=0,"",VLOOKUP($G28,$P$3:$R$12,3))</f>
        <v>y</v>
      </c>
      <c r="J28" s="0" t="str">
        <f aca="false">"("&amp;C28&amp;H28&amp;" - "&amp;D28&amp;I28&amp;")² ="</f>
        <v>(3x - 4y)² =</v>
      </c>
      <c r="K28" s="0" t="str">
        <f aca="false">C28^2&amp;H28&amp;"² - "&amp;2*C28*D28&amp;H28&amp;I28&amp;" + "&amp;D28^2&amp;I28&amp;"²"</f>
        <v>9x² - 24xy + 16y²</v>
      </c>
    </row>
    <row r="29" customFormat="false" ht="12.75" hidden="false" customHeight="false" outlineLevel="0" collapsed="false">
      <c r="A29" s="0" t="n">
        <f aca="false">RANK(B29,$B$3:$B$29)</f>
        <v>13</v>
      </c>
      <c r="B29" s="0" t="n">
        <f aca="true">RAND()</f>
        <v>0.481825239062479</v>
      </c>
      <c r="C29" s="0" t="n">
        <f aca="true">ROUND(RAND()*4+1,0)</f>
        <v>3</v>
      </c>
      <c r="D29" s="0" t="n">
        <f aca="true">ROUND(RAND()*4+1,0)</f>
        <v>4</v>
      </c>
      <c r="E29" s="0" t="n">
        <f aca="true">ROUND(RAND()*4+1,0)</f>
        <v>3</v>
      </c>
      <c r="F29" s="0" t="n">
        <f aca="true">ROUND(RAND()*4+1,0)</f>
        <v>3</v>
      </c>
      <c r="G29" s="0" t="n">
        <f aca="true">ROUND(RAND()*9+1,0)</f>
        <v>2</v>
      </c>
      <c r="H29" s="0" t="str">
        <f aca="false">IF(VLOOKUP($G29,$P$3:$R$12,2)=0,"",VLOOKUP($G29,$P$3:$R$12,2))</f>
        <v>x</v>
      </c>
      <c r="I29" s="0" t="str">
        <f aca="false">IF(VLOOKUP($G29,$P$3:$R$12,3)=0,"",VLOOKUP($G29,$P$3:$R$12,3))</f>
        <v>y</v>
      </c>
      <c r="J29" s="0" t="str">
        <f aca="false">"("&amp;C29&amp;H29&amp;" + "&amp;D29&amp;I29&amp;") · ("&amp;C29&amp;H29&amp;" - "&amp;D29&amp;I29&amp;") ="</f>
        <v>(3x + 4y) · (3x - 4y) =</v>
      </c>
      <c r="K29" s="0" t="str">
        <f aca="false">C29^2&amp;H29&amp;"² - "&amp;D29^2&amp;I29&amp;"²"</f>
        <v>9x² - 16y²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8.99"/>
    <col collapsed="false" customWidth="true" hidden="false" outlineLevel="0" max="11" min="11" style="0" width="26.56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5" t="s">
        <v>44</v>
      </c>
    </row>
    <row r="2" customFormat="false" ht="12.75" hidden="false" customHeight="false" outlineLevel="0" collapsed="false">
      <c r="C2" s="0" t="s">
        <v>29</v>
      </c>
      <c r="D2" s="0" t="s">
        <v>30</v>
      </c>
      <c r="E2" s="0" t="s">
        <v>31</v>
      </c>
      <c r="F2" s="0" t="s">
        <v>32</v>
      </c>
      <c r="J2" s="0" t="s">
        <v>33</v>
      </c>
      <c r="K2" s="0" t="s">
        <v>21</v>
      </c>
    </row>
    <row r="3" customFormat="false" ht="12.75" hidden="false" customHeight="false" outlineLevel="0" collapsed="false">
      <c r="A3" s="0" t="n">
        <f aca="false">RANK(B3,$B$3:$B$30)</f>
        <v>6</v>
      </c>
      <c r="B3" s="0" t="n">
        <f aca="true">RAND()</f>
        <v>0.670378132927918</v>
      </c>
      <c r="C3" s="0" t="n">
        <f aca="true">ROUND(RAND()*7+2,0)</f>
        <v>4</v>
      </c>
      <c r="D3" s="0" t="n">
        <f aca="true">ROUND(RAND()*7+2,0)</f>
        <v>4</v>
      </c>
      <c r="E3" s="0" t="n">
        <f aca="true">ROUND(RAND()*7+2,0)</f>
        <v>8</v>
      </c>
      <c r="F3" s="0" t="n">
        <f aca="true">ROUND(RAND()*7+2,0)</f>
        <v>7</v>
      </c>
      <c r="G3" s="0" t="n">
        <f aca="true">ROUND(RAND()*9+1,0)</f>
        <v>2</v>
      </c>
      <c r="H3" s="0" t="str">
        <f aca="false">IF(VLOOKUP($G3,$P$3:$R$12,2)=0,"",VLOOKUP($G3,$P$3:$R$12,2))</f>
        <v>x</v>
      </c>
      <c r="I3" s="0" t="str">
        <f aca="false">IF(VLOOKUP($G3,$P$3:$R$12,3)=0,"",VLOOKUP($G3,$P$3:$R$12,3))</f>
        <v>y</v>
      </c>
      <c r="J3" s="0" t="str">
        <f aca="false">$C3&amp;" · ("&amp;$D3&amp;$H3&amp;" + "&amp;$E3&amp;") ="</f>
        <v>4 · (4x + 8) =</v>
      </c>
      <c r="K3" s="0" t="str">
        <f aca="false">$C3*$D3&amp;$H3&amp;" + "&amp;$C3*$E3</f>
        <v>16x + 32</v>
      </c>
      <c r="P3" s="0" t="n">
        <v>1</v>
      </c>
      <c r="Q3" s="0" t="s">
        <v>34</v>
      </c>
      <c r="R3" s="0" t="s">
        <v>35</v>
      </c>
    </row>
    <row r="4" customFormat="false" ht="12.75" hidden="false" customHeight="false" outlineLevel="0" collapsed="false">
      <c r="A4" s="0" t="n">
        <f aca="false">RANK(B4,$B$3:$B$30)</f>
        <v>5</v>
      </c>
      <c r="B4" s="0" t="n">
        <f aca="true">RAND()</f>
        <v>0.713928656869657</v>
      </c>
      <c r="C4" s="0" t="n">
        <f aca="true">ROUND(RAND()*7+2,0)</f>
        <v>5</v>
      </c>
      <c r="D4" s="0" t="n">
        <f aca="true">ROUND(RAND()*7+2,0)</f>
        <v>9</v>
      </c>
      <c r="E4" s="0" t="n">
        <f aca="true">ROUND(RAND()*7+2,0)</f>
        <v>2</v>
      </c>
      <c r="F4" s="0" t="n">
        <f aca="true">ROUND(RAND()*7+2,0)</f>
        <v>5</v>
      </c>
      <c r="G4" s="0" t="n">
        <f aca="true">ROUND(RAND()*9+1,0)</f>
        <v>1</v>
      </c>
      <c r="H4" s="0" t="str">
        <f aca="false">IF(VLOOKUP($G4,$P$3:$R$12,2)=0,"",VLOOKUP($G4,$P$3:$R$12,2))</f>
        <v>a</v>
      </c>
      <c r="I4" s="0" t="str">
        <f aca="false">IF(VLOOKUP($G4,$P$3:$R$12,3)=0,"",VLOOKUP($G4,$P$3:$R$12,3))</f>
        <v>b</v>
      </c>
      <c r="J4" s="0" t="str">
        <f aca="false">$C4&amp;" · ("&amp;$D4&amp;$H4&amp;" - "&amp;$E4&amp;") ="</f>
        <v>5 · (9a - 2) =</v>
      </c>
      <c r="K4" s="0" t="str">
        <f aca="false">$C4*$D4&amp;$H4&amp;" - "&amp;$C4*$E4</f>
        <v>45a - 10</v>
      </c>
      <c r="P4" s="0" t="n">
        <v>2</v>
      </c>
      <c r="Q4" s="0" t="s">
        <v>36</v>
      </c>
      <c r="R4" s="0" t="s">
        <v>37</v>
      </c>
    </row>
    <row r="5" customFormat="false" ht="12.75" hidden="false" customHeight="false" outlineLevel="0" collapsed="false">
      <c r="A5" s="0" t="n">
        <f aca="false">RANK(B5,$B$3:$B$30)</f>
        <v>21</v>
      </c>
      <c r="B5" s="0" t="n">
        <f aca="true">RAND()</f>
        <v>0.257261541894271</v>
      </c>
      <c r="C5" s="0" t="n">
        <f aca="true">ROUND(RAND()*7+2,0)</f>
        <v>8</v>
      </c>
      <c r="D5" s="0" t="n">
        <f aca="true">ROUND(RAND()*7+2,0)</f>
        <v>8</v>
      </c>
      <c r="E5" s="0" t="n">
        <f aca="true">ROUND(RAND()*7+2,0)</f>
        <v>3</v>
      </c>
      <c r="F5" s="0" t="n">
        <f aca="true">ROUND(RAND()*7+2,0)</f>
        <v>8</v>
      </c>
      <c r="G5" s="0" t="n">
        <f aca="true">ROUND(RAND()*9+1,0)</f>
        <v>1</v>
      </c>
      <c r="H5" s="0" t="str">
        <f aca="false">IF(VLOOKUP($G5,$P$3:$R$12,2)=0,"",VLOOKUP($G5,$P$3:$R$12,2))</f>
        <v>a</v>
      </c>
      <c r="I5" s="0" t="str">
        <f aca="false">IF(VLOOKUP($G5,$P$3:$R$12,3)=0,"",VLOOKUP($G5,$P$3:$R$12,3))</f>
        <v>b</v>
      </c>
      <c r="J5" s="0" t="str">
        <f aca="false">$C5&amp;" · ("&amp;$D5&amp;$H5&amp;" + "&amp;$E5&amp;I5&amp;") ="</f>
        <v>8 · (8a + 3b) =</v>
      </c>
      <c r="K5" s="0" t="str">
        <f aca="false">$C5*$D5&amp;$H5&amp;" + "&amp;$C5*$E5&amp;I5</f>
        <v>64a + 24b</v>
      </c>
      <c r="P5" s="0" t="n">
        <v>3</v>
      </c>
      <c r="Q5" s="5" t="s">
        <v>41</v>
      </c>
      <c r="R5" s="5" t="s">
        <v>42</v>
      </c>
    </row>
    <row r="6" customFormat="false" ht="12.75" hidden="false" customHeight="false" outlineLevel="0" collapsed="false">
      <c r="A6" s="0" t="n">
        <f aca="false">RANK(B6,$B$3:$B$30)</f>
        <v>25</v>
      </c>
      <c r="B6" s="0" t="n">
        <f aca="true">RAND()</f>
        <v>0.104734632872717</v>
      </c>
      <c r="C6" s="0" t="n">
        <f aca="true">ROUND(RAND()*7+2,0)</f>
        <v>7</v>
      </c>
      <c r="D6" s="0" t="n">
        <f aca="true">ROUND(RAND()*7+2,0)</f>
        <v>3</v>
      </c>
      <c r="E6" s="0" t="n">
        <f aca="true">ROUND(RAND()*7+2,0)</f>
        <v>8</v>
      </c>
      <c r="F6" s="0" t="n">
        <f aca="true">ROUND(RAND()*7+2,0)</f>
        <v>3</v>
      </c>
      <c r="G6" s="0" t="n">
        <f aca="true">ROUND(RAND()*9+1,0)</f>
        <v>8</v>
      </c>
      <c r="H6" s="0" t="str">
        <f aca="false">IF(VLOOKUP($G6,$P$3:$R$12,2)=0,"",VLOOKUP($G6,$P$3:$R$12,2))</f>
        <v>c</v>
      </c>
      <c r="I6" s="0" t="str">
        <f aca="false">IF(VLOOKUP($G6,$P$3:$R$12,3)=0,"",VLOOKUP($G6,$P$3:$R$12,3))</f>
        <v>d</v>
      </c>
      <c r="J6" s="0" t="str">
        <f aca="false">$C6&amp;" · ("&amp;$D6&amp;$H6&amp;" - "&amp;$E6&amp;I6&amp;") ="</f>
        <v>7 · (3c - 8d) =</v>
      </c>
      <c r="K6" s="0" t="str">
        <f aca="false">$C6*$D6&amp;$H6&amp;" - "&amp;$C6*$E6&amp;I6</f>
        <v>21c - 56d</v>
      </c>
      <c r="P6" s="0" t="n">
        <v>4</v>
      </c>
      <c r="Q6" s="5" t="s">
        <v>37</v>
      </c>
      <c r="R6" s="5" t="s">
        <v>43</v>
      </c>
    </row>
    <row r="7" customFormat="false" ht="12.75" hidden="false" customHeight="false" outlineLevel="0" collapsed="false">
      <c r="A7" s="0" t="n">
        <f aca="false">RANK(B7,$B$3:$B$30)</f>
        <v>10</v>
      </c>
      <c r="B7" s="0" t="n">
        <f aca="true">RAND()</f>
        <v>0.596401276611508</v>
      </c>
      <c r="C7" s="0" t="n">
        <f aca="true">ROUND(RAND()*7+2,0)</f>
        <v>8</v>
      </c>
      <c r="D7" s="0" t="n">
        <f aca="true">ROUND(RAND()*7+2,0)</f>
        <v>8</v>
      </c>
      <c r="E7" s="0" t="n">
        <f aca="true">ROUND(RAND()*7+2,0)</f>
        <v>8</v>
      </c>
      <c r="F7" s="0" t="n">
        <f aca="true">ROUND(RAND()*7+2,0)</f>
        <v>6</v>
      </c>
      <c r="G7" s="0" t="n">
        <f aca="true">ROUND(RAND()*9+1,0)</f>
        <v>8</v>
      </c>
      <c r="H7" s="0" t="str">
        <f aca="false">IF(VLOOKUP($G7,$P$3:$R$12,2)=0,"",VLOOKUP($G7,$P$3:$R$12,2))</f>
        <v>c</v>
      </c>
      <c r="I7" s="0" t="str">
        <f aca="false">IF(VLOOKUP($G7,$P$3:$R$12,3)=0,"",VLOOKUP($G7,$P$3:$R$12,3))</f>
        <v>d</v>
      </c>
      <c r="J7" s="0" t="str">
        <f aca="false">$C7&amp;H7&amp;" · ("&amp;$D7&amp;$H7&amp;" + "&amp;$E7&amp;") ="</f>
        <v>8c · (8c + 8) =</v>
      </c>
      <c r="K7" s="0" t="str">
        <f aca="false">$C7*$D7&amp;$H7&amp;"² + "&amp;$C7*$E7&amp;H7</f>
        <v>64c² + 64c</v>
      </c>
      <c r="P7" s="0" t="n">
        <v>5</v>
      </c>
      <c r="Q7" s="5" t="s">
        <v>35</v>
      </c>
      <c r="R7" s="5" t="s">
        <v>41</v>
      </c>
    </row>
    <row r="8" customFormat="false" ht="12.75" hidden="false" customHeight="false" outlineLevel="0" collapsed="false">
      <c r="A8" s="0" t="n">
        <f aca="false">RANK(B8,$B$3:$B$30)</f>
        <v>9</v>
      </c>
      <c r="B8" s="0" t="n">
        <f aca="true">RAND()</f>
        <v>0.606586290388859</v>
      </c>
      <c r="C8" s="0" t="n">
        <f aca="true">ROUND(RAND()*7+2,0)</f>
        <v>4</v>
      </c>
      <c r="D8" s="0" t="n">
        <f aca="true">ROUND(RAND()*7+2,0)</f>
        <v>4</v>
      </c>
      <c r="E8" s="0" t="n">
        <f aca="true">ROUND(RAND()*7+2,0)</f>
        <v>8</v>
      </c>
      <c r="F8" s="0" t="n">
        <f aca="true">ROUND(RAND()*7+2,0)</f>
        <v>2</v>
      </c>
      <c r="G8" s="0" t="n">
        <f aca="true">ROUND(RAND()*9+1,0)</f>
        <v>7</v>
      </c>
      <c r="H8" s="0" t="str">
        <f aca="false">IF(VLOOKUP($G8,$P$3:$R$12,2)=0,"",VLOOKUP($G8,$P$3:$R$12,2))</f>
        <v>x</v>
      </c>
      <c r="I8" s="0" t="str">
        <f aca="false">IF(VLOOKUP($G8,$P$3:$R$12,3)=0,"",VLOOKUP($G8,$P$3:$R$12,3))</f>
        <v>y</v>
      </c>
      <c r="J8" s="0" t="str">
        <f aca="false">$C8&amp;H8&amp;" · ("&amp;$D8&amp;$H8&amp;" - "&amp;$E8&amp;") ="</f>
        <v>4x · (4x - 8) =</v>
      </c>
      <c r="K8" s="0" t="str">
        <f aca="false">$C8*$D8&amp;$H8&amp;"² - "&amp;$C8*$E8&amp;H8</f>
        <v>16x² - 32x</v>
      </c>
      <c r="P8" s="0" t="n">
        <v>6</v>
      </c>
      <c r="Q8" s="0" t="s">
        <v>34</v>
      </c>
      <c r="R8" s="0" t="s">
        <v>35</v>
      </c>
    </row>
    <row r="9" customFormat="false" ht="12.75" hidden="false" customHeight="false" outlineLevel="0" collapsed="false">
      <c r="A9" s="0" t="n">
        <f aca="false">RANK(B9,$B$3:$B$30)</f>
        <v>22</v>
      </c>
      <c r="B9" s="0" t="n">
        <f aca="true">RAND()</f>
        <v>0.254752759456694</v>
      </c>
      <c r="C9" s="0" t="n">
        <f aca="true">ROUND(RAND()*7+2,0)</f>
        <v>9</v>
      </c>
      <c r="D9" s="0" t="n">
        <f aca="true">ROUND(RAND()*7+2,0)</f>
        <v>3</v>
      </c>
      <c r="E9" s="0" t="n">
        <f aca="true">ROUND(RAND()*7+2,0)</f>
        <v>3</v>
      </c>
      <c r="F9" s="0" t="n">
        <f aca="true">ROUND(RAND()*7+2,0)</f>
        <v>6</v>
      </c>
      <c r="G9" s="0" t="n">
        <f aca="true">ROUND(RAND()*9+1,0)</f>
        <v>10</v>
      </c>
      <c r="H9" s="0" t="str">
        <f aca="false">IF(VLOOKUP($G9,$P$3:$R$12,2)=0,"",VLOOKUP($G9,$P$3:$R$12,2))</f>
        <v>b</v>
      </c>
      <c r="I9" s="0" t="str">
        <f aca="false">IF(VLOOKUP($G9,$P$3:$R$12,3)=0,"",VLOOKUP($G9,$P$3:$R$12,3))</f>
        <v>c</v>
      </c>
      <c r="J9" s="0" t="str">
        <f aca="false">$C9&amp;H9&amp;" · ("&amp;$D9&amp;$H9&amp;" + "&amp;$E9&amp;I9&amp;") ="</f>
        <v>9b · (3b + 3c) =</v>
      </c>
      <c r="K9" s="0" t="str">
        <f aca="false">$C9*$D9&amp;$H9&amp;"² + "&amp;$C9*$E9&amp;H9&amp;I9</f>
        <v>27b² + 27bc</v>
      </c>
      <c r="P9" s="0" t="n">
        <v>7</v>
      </c>
      <c r="Q9" s="0" t="s">
        <v>36</v>
      </c>
      <c r="R9" s="0" t="s">
        <v>37</v>
      </c>
    </row>
    <row r="10" customFormat="false" ht="12.75" hidden="false" customHeight="false" outlineLevel="0" collapsed="false">
      <c r="A10" s="0" t="n">
        <f aca="false">RANK(B10,$B$3:$B$30)</f>
        <v>24</v>
      </c>
      <c r="B10" s="0" t="n">
        <f aca="true">RAND()</f>
        <v>0.15724585278332</v>
      </c>
      <c r="C10" s="0" t="n">
        <f aca="true">ROUND(RAND()*7+2,0)</f>
        <v>3</v>
      </c>
      <c r="D10" s="0" t="n">
        <f aca="true">ROUND(RAND()*7+2,0)</f>
        <v>4</v>
      </c>
      <c r="E10" s="0" t="n">
        <f aca="true">ROUND(RAND()*7+2,0)</f>
        <v>3</v>
      </c>
      <c r="F10" s="0" t="n">
        <f aca="true">ROUND(RAND()*7+2,0)</f>
        <v>6</v>
      </c>
      <c r="G10" s="0" t="n">
        <f aca="true">ROUND(RAND()*9+1,0)</f>
        <v>10</v>
      </c>
      <c r="H10" s="0" t="str">
        <f aca="false">IF(VLOOKUP($G10,$P$3:$R$12,2)=0,"",VLOOKUP($G10,$P$3:$R$12,2))</f>
        <v>b</v>
      </c>
      <c r="I10" s="0" t="str">
        <f aca="false">IF(VLOOKUP($G10,$P$3:$R$12,3)=0,"",VLOOKUP($G10,$P$3:$R$12,3))</f>
        <v>c</v>
      </c>
      <c r="J10" s="0" t="str">
        <f aca="false">$C10&amp;H10&amp;" · ("&amp;$D10&amp;$H10&amp;" - "&amp;$E10&amp;I10&amp;") ="</f>
        <v>3b · (4b - 3c) =</v>
      </c>
      <c r="K10" s="0" t="str">
        <f aca="false">$C10*$D10&amp;$H10&amp;"² - "&amp;$C10*$E10&amp;H10&amp;I10</f>
        <v>12b² - 9bc</v>
      </c>
      <c r="P10" s="0" t="n">
        <v>8</v>
      </c>
      <c r="Q10" s="5" t="s">
        <v>41</v>
      </c>
      <c r="R10" s="5" t="s">
        <v>42</v>
      </c>
    </row>
    <row r="11" customFormat="false" ht="12.75" hidden="false" customHeight="false" outlineLevel="0" collapsed="false">
      <c r="A11" s="0" t="n">
        <f aca="false">RANK(B11,$B$3:$B$30)</f>
        <v>28</v>
      </c>
      <c r="B11" s="0" t="n">
        <f aca="true">RAND()</f>
        <v>0.0832967928504702</v>
      </c>
      <c r="C11" s="0" t="n">
        <f aca="true">ROUND(RAND()*7+2,0)</f>
        <v>7</v>
      </c>
      <c r="D11" s="0" t="n">
        <f aca="true">ROUND(RAND()*7+2,0)</f>
        <v>6</v>
      </c>
      <c r="E11" s="0" t="n">
        <f aca="true">ROUND(RAND()*7+2,0)</f>
        <v>8</v>
      </c>
      <c r="F11" s="0" t="n">
        <f aca="true">ROUND(RAND()*7+2,0)</f>
        <v>6</v>
      </c>
      <c r="G11" s="0" t="n">
        <f aca="true">ROUND(RAND()*9+1,0)</f>
        <v>1</v>
      </c>
      <c r="H11" s="0" t="str">
        <f aca="false">IF(VLOOKUP($G11,$P$3:$R$12,2)=0,"",VLOOKUP($G11,$P$3:$R$12,2))</f>
        <v>a</v>
      </c>
      <c r="I11" s="0" t="str">
        <f aca="false">IF(VLOOKUP($G11,$P$3:$R$12,3)=0,"",VLOOKUP($G11,$P$3:$R$12,3))</f>
        <v>b</v>
      </c>
      <c r="J11" s="0" t="str">
        <f aca="false">$C11&amp;" · ("&amp;$D11&amp;" + "&amp;$E11&amp;H11&amp;") ="</f>
        <v>7 · (6 + 8a) =</v>
      </c>
      <c r="K11" s="0" t="str">
        <f aca="false">$C11*$D11&amp;" + "&amp;$C11*$E11&amp;H11</f>
        <v>42 + 56a</v>
      </c>
      <c r="P11" s="0" t="n">
        <v>9</v>
      </c>
      <c r="Q11" s="5" t="s">
        <v>37</v>
      </c>
      <c r="R11" s="5" t="s">
        <v>43</v>
      </c>
    </row>
    <row r="12" customFormat="false" ht="12.75" hidden="false" customHeight="false" outlineLevel="0" collapsed="false">
      <c r="A12" s="0" t="n">
        <f aca="false">RANK(B12,$B$3:$B$30)</f>
        <v>26</v>
      </c>
      <c r="B12" s="0" t="n">
        <f aca="true">RAND()</f>
        <v>0.104260451716205</v>
      </c>
      <c r="C12" s="0" t="n">
        <f aca="true">ROUND(RAND()*7+2,0)</f>
        <v>2</v>
      </c>
      <c r="D12" s="0" t="n">
        <f aca="true">ROUND(RAND()*7+2,0)</f>
        <v>4</v>
      </c>
      <c r="E12" s="0" t="n">
        <f aca="true">ROUND(RAND()*7+2,0)</f>
        <v>9</v>
      </c>
      <c r="F12" s="0" t="n">
        <f aca="true">ROUND(RAND()*7+2,0)</f>
        <v>8</v>
      </c>
      <c r="G12" s="0" t="n">
        <f aca="true">ROUND(RAND()*9+1,0)</f>
        <v>9</v>
      </c>
      <c r="H12" s="0" t="str">
        <f aca="false">IF(VLOOKUP($G12,$P$3:$R$12,2)=0,"",VLOOKUP($G12,$P$3:$R$12,2))</f>
        <v>y</v>
      </c>
      <c r="I12" s="0" t="str">
        <f aca="false">IF(VLOOKUP($G12,$P$3:$R$12,3)=0,"",VLOOKUP($G12,$P$3:$R$12,3))</f>
        <v>z</v>
      </c>
      <c r="J12" s="0" t="str">
        <f aca="false">$C12&amp;" · ("&amp;$D12&amp;" - "&amp;$E12&amp;H12&amp;") ="</f>
        <v>2 · (4 - 9y) =</v>
      </c>
      <c r="K12" s="0" t="str">
        <f aca="false">$C12*$D12&amp;" - "&amp;$C12*$E12&amp;H12</f>
        <v>8 - 18y</v>
      </c>
      <c r="P12" s="0" t="n">
        <v>10</v>
      </c>
      <c r="Q12" s="5" t="s">
        <v>35</v>
      </c>
      <c r="R12" s="5" t="s">
        <v>41</v>
      </c>
    </row>
    <row r="13" customFormat="false" ht="12.75" hidden="false" customHeight="false" outlineLevel="0" collapsed="false">
      <c r="A13" s="0" t="n">
        <f aca="false">RANK(B13,$B$3:$B$30)</f>
        <v>27</v>
      </c>
      <c r="B13" s="0" t="n">
        <f aca="true">RAND()</f>
        <v>0.0886424211544835</v>
      </c>
      <c r="C13" s="0" t="n">
        <f aca="true">ROUND(RAND()*7+2,0)</f>
        <v>3</v>
      </c>
      <c r="D13" s="0" t="n">
        <f aca="true">ROUND(RAND()*7+2,0)</f>
        <v>6</v>
      </c>
      <c r="E13" s="0" t="n">
        <f aca="true">ROUND(RAND()*7+2,0)</f>
        <v>3</v>
      </c>
      <c r="F13" s="0" t="n">
        <f aca="true">ROUND(RAND()*7+2,0)</f>
        <v>5</v>
      </c>
      <c r="G13" s="0" t="n">
        <f aca="true">ROUND(RAND()*9+1,0)</f>
        <v>6</v>
      </c>
      <c r="H13" s="0" t="str">
        <f aca="false">IF(VLOOKUP($G13,$P$3:$R$12,2)=0,"",VLOOKUP($G13,$P$3:$R$12,2))</f>
        <v>a</v>
      </c>
      <c r="I13" s="0" t="str">
        <f aca="false">IF(VLOOKUP($G13,$P$3:$R$12,3)=0,"",VLOOKUP($G13,$P$3:$R$12,3))</f>
        <v>b</v>
      </c>
      <c r="J13" s="0" t="str">
        <f aca="false">$C13&amp;H13&amp;" · ("&amp;$D13&amp;" + "&amp;$E13&amp;H13&amp;") ="</f>
        <v>3a · (6 + 3a) =</v>
      </c>
      <c r="K13" s="0" t="str">
        <f aca="false">$C13*$D13&amp;H13&amp;" + "&amp;$C13*$E13&amp;H13&amp;"²"</f>
        <v>18a + 9a²</v>
      </c>
    </row>
    <row r="14" customFormat="false" ht="12.75" hidden="false" customHeight="false" outlineLevel="0" collapsed="false">
      <c r="A14" s="0" t="n">
        <f aca="false">RANK(B14,$B$3:$B$30)</f>
        <v>3</v>
      </c>
      <c r="B14" s="0" t="n">
        <f aca="true">RAND()</f>
        <v>0.788418237649139</v>
      </c>
      <c r="C14" s="0" t="n">
        <f aca="true">ROUND(RAND()*7+2,0)</f>
        <v>3</v>
      </c>
      <c r="D14" s="0" t="n">
        <f aca="true">ROUND(RAND()*7+2,0)</f>
        <v>8</v>
      </c>
      <c r="E14" s="0" t="n">
        <f aca="true">ROUND(RAND()*7+2,0)</f>
        <v>4</v>
      </c>
      <c r="F14" s="0" t="n">
        <f aca="true">ROUND(RAND()*7+2,0)</f>
        <v>4</v>
      </c>
      <c r="G14" s="0" t="n">
        <f aca="true">ROUND(RAND()*9+1,0)</f>
        <v>4</v>
      </c>
      <c r="H14" s="0" t="str">
        <f aca="false">IF(VLOOKUP($G14,$P$3:$R$12,2)=0,"",VLOOKUP($G14,$P$3:$R$12,2))</f>
        <v>y</v>
      </c>
      <c r="I14" s="0" t="str">
        <f aca="false">IF(VLOOKUP($G14,$P$3:$R$12,3)=0,"",VLOOKUP($G14,$P$3:$R$12,3))</f>
        <v>z</v>
      </c>
      <c r="J14" s="0" t="str">
        <f aca="false">$C14&amp;H14&amp;" · ("&amp;$D14&amp;" - "&amp;$E14&amp;H14&amp;") ="</f>
        <v>3y · (8 - 4y) =</v>
      </c>
      <c r="K14" s="0" t="str">
        <f aca="false">$C14*$D14&amp;H14&amp;" - "&amp;$C14*$E14&amp;H14&amp;"²"</f>
        <v>24y - 12y²</v>
      </c>
    </row>
    <row r="15" customFormat="false" ht="12.75" hidden="false" customHeight="false" outlineLevel="0" collapsed="false">
      <c r="A15" s="0" t="n">
        <f aca="false">RANK(B15,$B$3:$B$30)</f>
        <v>14</v>
      </c>
      <c r="B15" s="0" t="n">
        <f aca="true">RAND()</f>
        <v>0.540139633683108</v>
      </c>
      <c r="C15" s="0" t="n">
        <f aca="true">ROUND(RAND()*7+2,0)</f>
        <v>7</v>
      </c>
      <c r="D15" s="0" t="n">
        <f aca="true">ROUND(RAND()*7+2,0)</f>
        <v>3</v>
      </c>
      <c r="E15" s="0" t="n">
        <f aca="true">ROUND(RAND()*7+2,0)</f>
        <v>8</v>
      </c>
      <c r="F15" s="0" t="n">
        <f aca="true">ROUND(RAND()*7+2,0)</f>
        <v>6</v>
      </c>
      <c r="G15" s="0" t="n">
        <f aca="true">ROUND(RAND()*9+1,0)</f>
        <v>6</v>
      </c>
      <c r="H15" s="0" t="str">
        <f aca="false">IF(VLOOKUP($G15,$P$3:$R$12,2)=0,"",VLOOKUP($G15,$P$3:$R$12,2))</f>
        <v>a</v>
      </c>
      <c r="I15" s="0" t="str">
        <f aca="false">IF(VLOOKUP($G15,$P$3:$R$12,3)=0,"",VLOOKUP($G15,$P$3:$R$12,3))</f>
        <v>b</v>
      </c>
      <c r="J15" s="0" t="str">
        <f aca="false">$C15&amp;H15&amp;" · ("&amp;$D15&amp;I15&amp;" + "&amp;$E15&amp;H15&amp;") ="</f>
        <v>7a · (3b + 8a) =</v>
      </c>
      <c r="K15" s="0" t="str">
        <f aca="false">$C15*$D15&amp;H15&amp;I15&amp;" + "&amp;$C15*$E15&amp;H15&amp;"²"</f>
        <v>21ab + 56a²</v>
      </c>
    </row>
    <row r="16" customFormat="false" ht="12.75" hidden="false" customHeight="false" outlineLevel="0" collapsed="false">
      <c r="A16" s="0" t="n">
        <f aca="false">RANK(B16,$B$3:$B$30)</f>
        <v>7</v>
      </c>
      <c r="B16" s="0" t="n">
        <f aca="true">RAND()</f>
        <v>0.632815039611136</v>
      </c>
      <c r="C16" s="0" t="n">
        <f aca="true">ROUND(RAND()*7+2,0)</f>
        <v>4</v>
      </c>
      <c r="D16" s="0" t="n">
        <f aca="true">ROUND(RAND()*7+2,0)</f>
        <v>2</v>
      </c>
      <c r="E16" s="0" t="n">
        <f aca="true">ROUND(RAND()*7+2,0)</f>
        <v>3</v>
      </c>
      <c r="F16" s="0" t="n">
        <f aca="true">ROUND(RAND()*7+2,0)</f>
        <v>3</v>
      </c>
      <c r="G16" s="0" t="n">
        <f aca="true">ROUND(RAND()*9+1,0)</f>
        <v>7</v>
      </c>
      <c r="H16" s="0" t="str">
        <f aca="false">IF(VLOOKUP($G16,$P$3:$R$12,2)=0,"",VLOOKUP($G16,$P$3:$R$12,2))</f>
        <v>x</v>
      </c>
      <c r="I16" s="0" t="str">
        <f aca="false">IF(VLOOKUP($G16,$P$3:$R$12,3)=0,"",VLOOKUP($G16,$P$3:$R$12,3))</f>
        <v>y</v>
      </c>
      <c r="J16" s="0" t="str">
        <f aca="false">$C16&amp;H16&amp;" · ("&amp;$D16&amp;I16&amp;" - "&amp;$E16&amp;H16&amp;") ="</f>
        <v>4x · (2y - 3x) =</v>
      </c>
      <c r="K16" s="0" t="str">
        <f aca="false">$C16*$D16&amp;H16&amp;I16&amp;" - "&amp;$C16*$E16&amp;H16&amp;"²"</f>
        <v>8xy - 12x²</v>
      </c>
    </row>
    <row r="17" customFormat="false" ht="12.75" hidden="false" customHeight="false" outlineLevel="0" collapsed="false">
      <c r="A17" s="0" t="n">
        <f aca="false">RANK(B17,$B$3:$B$30)</f>
        <v>20</v>
      </c>
      <c r="B17" s="0" t="n">
        <f aca="true">RAND()</f>
        <v>0.26826772147202</v>
      </c>
      <c r="C17" s="0" t="n">
        <f aca="true">ROUND(RAND()*7+2,0)</f>
        <v>5</v>
      </c>
      <c r="D17" s="0" t="n">
        <f aca="true">ROUND(RAND()*7+2,0)</f>
        <v>3</v>
      </c>
      <c r="E17" s="0" t="n">
        <f aca="true">ROUND(RAND()*7+2,0)</f>
        <v>8</v>
      </c>
      <c r="F17" s="0" t="n">
        <f aca="true">ROUND(RAND()*7+2,0)</f>
        <v>5</v>
      </c>
      <c r="G17" s="0" t="n">
        <f aca="true">ROUND(RAND()*9+1,0)</f>
        <v>8</v>
      </c>
      <c r="H17" s="0" t="str">
        <f aca="false">IF(VLOOKUP($G17,$P$3:$R$12,2)=0,"",VLOOKUP($G17,$P$3:$R$12,2))</f>
        <v>c</v>
      </c>
      <c r="I17" s="0" t="str">
        <f aca="false">IF(VLOOKUP($G17,$P$3:$R$12,3)=0,"",VLOOKUP($G17,$P$3:$R$12,3))</f>
        <v>d</v>
      </c>
      <c r="J17" s="0" t="str">
        <f aca="false">$C17&amp;" · ("&amp;$D17&amp;$H17&amp;" + "&amp;$E17&amp;") ="</f>
        <v>5 · (3c + 8) =</v>
      </c>
      <c r="K17" s="0" t="str">
        <f aca="false">$C17*$D17&amp;$H17&amp;" + "&amp;$C17*$E17</f>
        <v>15c + 40</v>
      </c>
    </row>
    <row r="18" customFormat="false" ht="12.75" hidden="false" customHeight="false" outlineLevel="0" collapsed="false">
      <c r="A18" s="0" t="n">
        <f aca="false">RANK(B18,$B$3:$B$30)</f>
        <v>2</v>
      </c>
      <c r="B18" s="0" t="n">
        <f aca="true">RAND()</f>
        <v>0.833336267225333</v>
      </c>
      <c r="C18" s="0" t="n">
        <f aca="true">ROUND(RAND()*7+2,0)</f>
        <v>7</v>
      </c>
      <c r="D18" s="0" t="n">
        <f aca="true">ROUND(RAND()*7+2,0)</f>
        <v>3</v>
      </c>
      <c r="E18" s="0" t="n">
        <f aca="true">ROUND(RAND()*7+2,0)</f>
        <v>8</v>
      </c>
      <c r="F18" s="0" t="n">
        <f aca="true">ROUND(RAND()*7+2,0)</f>
        <v>9</v>
      </c>
      <c r="G18" s="0" t="n">
        <f aca="true">ROUND(RAND()*9+1,0)</f>
        <v>3</v>
      </c>
      <c r="H18" s="0" t="str">
        <f aca="false">IF(VLOOKUP($G18,$P$3:$R$12,2)=0,"",VLOOKUP($G18,$P$3:$R$12,2))</f>
        <v>c</v>
      </c>
      <c r="I18" s="0" t="str">
        <f aca="false">IF(VLOOKUP($G18,$P$3:$R$12,3)=0,"",VLOOKUP($G18,$P$3:$R$12,3))</f>
        <v>d</v>
      </c>
      <c r="J18" s="0" t="str">
        <f aca="false">$C18&amp;" · ("&amp;$D18&amp;$H18&amp;" - "&amp;$E18&amp;") ="</f>
        <v>7 · (3c - 8) =</v>
      </c>
      <c r="K18" s="0" t="str">
        <f aca="false">$C18*$D18&amp;$H18&amp;" - "&amp;$C18*$E18</f>
        <v>21c - 56</v>
      </c>
    </row>
    <row r="19" customFormat="false" ht="12.75" hidden="false" customHeight="false" outlineLevel="0" collapsed="false">
      <c r="A19" s="0" t="n">
        <f aca="false">RANK(B19,$B$3:$B$30)</f>
        <v>23</v>
      </c>
      <c r="B19" s="0" t="n">
        <f aca="true">RAND()</f>
        <v>0.165407594857277</v>
      </c>
      <c r="C19" s="0" t="n">
        <f aca="true">ROUND(RAND()*7+2,0)</f>
        <v>5</v>
      </c>
      <c r="D19" s="0" t="n">
        <f aca="true">ROUND(RAND()*7+2,0)</f>
        <v>3</v>
      </c>
      <c r="E19" s="0" t="n">
        <f aca="true">ROUND(RAND()*7+2,0)</f>
        <v>3</v>
      </c>
      <c r="F19" s="0" t="n">
        <f aca="true">ROUND(RAND()*7+2,0)</f>
        <v>7</v>
      </c>
      <c r="G19" s="0" t="n">
        <f aca="true">ROUND(RAND()*9+1,0)</f>
        <v>8</v>
      </c>
      <c r="H19" s="0" t="str">
        <f aca="false">IF(VLOOKUP($G19,$P$3:$R$12,2)=0,"",VLOOKUP($G19,$P$3:$R$12,2))</f>
        <v>c</v>
      </c>
      <c r="I19" s="0" t="str">
        <f aca="false">IF(VLOOKUP($G19,$P$3:$R$12,3)=0,"",VLOOKUP($G19,$P$3:$R$12,3))</f>
        <v>d</v>
      </c>
      <c r="J19" s="0" t="str">
        <f aca="false">$C19&amp;" · ("&amp;$D19&amp;$H19&amp;" + "&amp;$E19&amp;I19&amp;") ="</f>
        <v>5 · (3c + 3d) =</v>
      </c>
      <c r="K19" s="0" t="str">
        <f aca="false">$C19*$D19&amp;$H19&amp;" + "&amp;$C19*$E19&amp;I19</f>
        <v>15c + 15d</v>
      </c>
    </row>
    <row r="20" customFormat="false" ht="12.75" hidden="false" customHeight="false" outlineLevel="0" collapsed="false">
      <c r="A20" s="0" t="n">
        <f aca="false">RANK(B20,$B$3:$B$30)</f>
        <v>15</v>
      </c>
      <c r="B20" s="0" t="n">
        <f aca="true">RAND()</f>
        <v>0.515249120077859</v>
      </c>
      <c r="C20" s="0" t="n">
        <f aca="true">ROUND(RAND()*7+2,0)</f>
        <v>6</v>
      </c>
      <c r="D20" s="0" t="n">
        <f aca="true">ROUND(RAND()*7+2,0)</f>
        <v>5</v>
      </c>
      <c r="E20" s="0" t="n">
        <f aca="true">ROUND(RAND()*7+2,0)</f>
        <v>5</v>
      </c>
      <c r="F20" s="0" t="n">
        <f aca="true">ROUND(RAND()*7+2,0)</f>
        <v>4</v>
      </c>
      <c r="G20" s="0" t="n">
        <f aca="true">ROUND(RAND()*9+1,0)</f>
        <v>2</v>
      </c>
      <c r="H20" s="0" t="str">
        <f aca="false">IF(VLOOKUP($G20,$P$3:$R$12,2)=0,"",VLOOKUP($G20,$P$3:$R$12,2))</f>
        <v>x</v>
      </c>
      <c r="I20" s="0" t="str">
        <f aca="false">IF(VLOOKUP($G20,$P$3:$R$12,3)=0,"",VLOOKUP($G20,$P$3:$R$12,3))</f>
        <v>y</v>
      </c>
      <c r="J20" s="0" t="str">
        <f aca="false">$C20&amp;" · ("&amp;$D20&amp;$H20&amp;" - "&amp;$E20&amp;I20&amp;") ="</f>
        <v>6 · (5x - 5y) =</v>
      </c>
      <c r="K20" s="0" t="str">
        <f aca="false">$C20*$D20&amp;$H20&amp;" - "&amp;$C20*$E20&amp;I20</f>
        <v>30x - 30y</v>
      </c>
    </row>
    <row r="21" customFormat="false" ht="12.75" hidden="false" customHeight="false" outlineLevel="0" collapsed="false">
      <c r="A21" s="0" t="n">
        <f aca="false">RANK(B21,$B$3:$B$30)</f>
        <v>16</v>
      </c>
      <c r="B21" s="0" t="n">
        <f aca="true">RAND()</f>
        <v>0.489490148559457</v>
      </c>
      <c r="C21" s="0" t="n">
        <f aca="true">ROUND(RAND()*7+2,0)</f>
        <v>8</v>
      </c>
      <c r="D21" s="0" t="n">
        <f aca="true">ROUND(RAND()*7+2,0)</f>
        <v>8</v>
      </c>
      <c r="E21" s="0" t="n">
        <f aca="true">ROUND(RAND()*7+2,0)</f>
        <v>3</v>
      </c>
      <c r="F21" s="0" t="n">
        <f aca="true">ROUND(RAND()*7+2,0)</f>
        <v>5</v>
      </c>
      <c r="G21" s="0" t="n">
        <f aca="true">ROUND(RAND()*9+1,0)</f>
        <v>10</v>
      </c>
      <c r="H21" s="0" t="str">
        <f aca="false">IF(VLOOKUP($G21,$P$3:$R$12,2)=0,"",VLOOKUP($G21,$P$3:$R$12,2))</f>
        <v>b</v>
      </c>
      <c r="I21" s="0" t="str">
        <f aca="false">IF(VLOOKUP($G21,$P$3:$R$12,3)=0,"",VLOOKUP($G21,$P$3:$R$12,3))</f>
        <v>c</v>
      </c>
      <c r="J21" s="0" t="str">
        <f aca="false">$C21&amp;H21&amp;" · ("&amp;$D21&amp;$H21&amp;" + "&amp;$E21&amp;") ="</f>
        <v>8b · (8b + 3) =</v>
      </c>
      <c r="K21" s="0" t="str">
        <f aca="false">$C21*$D21&amp;$H21&amp;"² + "&amp;$C21*$E21&amp;H21</f>
        <v>64b² + 24b</v>
      </c>
    </row>
    <row r="22" customFormat="false" ht="12.75" hidden="false" customHeight="false" outlineLevel="0" collapsed="false">
      <c r="A22" s="0" t="n">
        <f aca="false">RANK(B22,$B$3:$B$30)</f>
        <v>13</v>
      </c>
      <c r="B22" s="0" t="n">
        <f aca="true">RAND()</f>
        <v>0.554136224598236</v>
      </c>
      <c r="C22" s="0" t="n">
        <f aca="true">ROUND(RAND()*7+2,0)</f>
        <v>8</v>
      </c>
      <c r="D22" s="0" t="n">
        <f aca="true">ROUND(RAND()*7+2,0)</f>
        <v>7</v>
      </c>
      <c r="E22" s="0" t="n">
        <f aca="true">ROUND(RAND()*7+2,0)</f>
        <v>5</v>
      </c>
      <c r="F22" s="0" t="n">
        <f aca="true">ROUND(RAND()*7+2,0)</f>
        <v>6</v>
      </c>
      <c r="G22" s="0" t="n">
        <f aca="true">ROUND(RAND()*9+1,0)</f>
        <v>2</v>
      </c>
      <c r="H22" s="0" t="str">
        <f aca="false">IF(VLOOKUP($G22,$P$3:$R$12,2)=0,"",VLOOKUP($G22,$P$3:$R$12,2))</f>
        <v>x</v>
      </c>
      <c r="I22" s="0" t="str">
        <f aca="false">IF(VLOOKUP($G22,$P$3:$R$12,3)=0,"",VLOOKUP($G22,$P$3:$R$12,3))</f>
        <v>y</v>
      </c>
      <c r="J22" s="0" t="str">
        <f aca="false">$C22&amp;H22&amp;" · ("&amp;$D22&amp;$H22&amp;" - "&amp;$E22&amp;") ="</f>
        <v>8x · (7x - 5) =</v>
      </c>
      <c r="K22" s="0" t="str">
        <f aca="false">$C22*$D22&amp;$H22&amp;"² - "&amp;$C22*$E22&amp;H22</f>
        <v>56x² - 40x</v>
      </c>
    </row>
    <row r="23" customFormat="false" ht="12.75" hidden="false" customHeight="false" outlineLevel="0" collapsed="false">
      <c r="A23" s="0" t="n">
        <f aca="false">RANK(B23,$B$3:$B$30)</f>
        <v>4</v>
      </c>
      <c r="B23" s="0" t="n">
        <f aca="true">RAND()</f>
        <v>0.738388279384027</v>
      </c>
      <c r="C23" s="0" t="n">
        <f aca="true">ROUND(RAND()*7+2,0)</f>
        <v>6</v>
      </c>
      <c r="D23" s="0" t="n">
        <f aca="true">ROUND(RAND()*7+2,0)</f>
        <v>5</v>
      </c>
      <c r="E23" s="0" t="n">
        <f aca="true">ROUND(RAND()*7+2,0)</f>
        <v>7</v>
      </c>
      <c r="F23" s="0" t="n">
        <f aca="true">ROUND(RAND()*7+2,0)</f>
        <v>6</v>
      </c>
      <c r="G23" s="0" t="n">
        <f aca="true">ROUND(RAND()*9+1,0)</f>
        <v>6</v>
      </c>
      <c r="H23" s="0" t="str">
        <f aca="false">IF(VLOOKUP($G23,$P$3:$R$12,2)=0,"",VLOOKUP($G23,$P$3:$R$12,2))</f>
        <v>a</v>
      </c>
      <c r="I23" s="0" t="str">
        <f aca="false">IF(VLOOKUP($G23,$P$3:$R$12,3)=0,"",VLOOKUP($G23,$P$3:$R$12,3))</f>
        <v>b</v>
      </c>
      <c r="J23" s="0" t="str">
        <f aca="false">$C23&amp;H23&amp;" · ("&amp;$D23&amp;$H23&amp;" + "&amp;$E23&amp;I23&amp;") ="</f>
        <v>6a · (5a + 7b) =</v>
      </c>
      <c r="K23" s="0" t="str">
        <f aca="false">$C23*$D23&amp;$H23&amp;"² + "&amp;$C23*$E23&amp;H23&amp;I23</f>
        <v>30a² + 42ab</v>
      </c>
    </row>
    <row r="24" customFormat="false" ht="12.75" hidden="false" customHeight="false" outlineLevel="0" collapsed="false">
      <c r="A24" s="0" t="n">
        <f aca="false">RANK(B24,$B$3:$B$30)</f>
        <v>1</v>
      </c>
      <c r="B24" s="0" t="n">
        <f aca="true">RAND()</f>
        <v>0.96924288301038</v>
      </c>
      <c r="C24" s="0" t="n">
        <f aca="true">ROUND(RAND()*7+2,0)</f>
        <v>2</v>
      </c>
      <c r="D24" s="0" t="n">
        <f aca="true">ROUND(RAND()*7+2,0)</f>
        <v>6</v>
      </c>
      <c r="E24" s="0" t="n">
        <f aca="true">ROUND(RAND()*7+2,0)</f>
        <v>2</v>
      </c>
      <c r="F24" s="0" t="n">
        <f aca="true">ROUND(RAND()*7+2,0)</f>
        <v>9</v>
      </c>
      <c r="G24" s="0" t="n">
        <f aca="true">ROUND(RAND()*9+1,0)</f>
        <v>5</v>
      </c>
      <c r="H24" s="0" t="str">
        <f aca="false">IF(VLOOKUP($G24,$P$3:$R$12,2)=0,"",VLOOKUP($G24,$P$3:$R$12,2))</f>
        <v>b</v>
      </c>
      <c r="I24" s="0" t="str">
        <f aca="false">IF(VLOOKUP($G24,$P$3:$R$12,3)=0,"",VLOOKUP($G24,$P$3:$R$12,3))</f>
        <v>c</v>
      </c>
      <c r="J24" s="0" t="str">
        <f aca="false">$C24&amp;H24&amp;" · ("&amp;$D24&amp;$H24&amp;" - "&amp;$E24&amp;I24&amp;") ="</f>
        <v>2b · (6b - 2c) =</v>
      </c>
      <c r="K24" s="0" t="str">
        <f aca="false">$C24*$D24&amp;$H24&amp;"² - "&amp;$C24*$E24&amp;H24&amp;I24</f>
        <v>12b² - 4bc</v>
      </c>
    </row>
    <row r="25" customFormat="false" ht="12.75" hidden="false" customHeight="false" outlineLevel="0" collapsed="false">
      <c r="A25" s="0" t="n">
        <f aca="false">RANK(B25,$B$3:$B$30)</f>
        <v>19</v>
      </c>
      <c r="B25" s="0" t="n">
        <f aca="true">RAND()</f>
        <v>0.284478871385115</v>
      </c>
      <c r="C25" s="0" t="n">
        <f aca="true">ROUND(RAND()*7+2,0)</f>
        <v>3</v>
      </c>
      <c r="D25" s="0" t="n">
        <f aca="true">ROUND(RAND()*7+2,0)</f>
        <v>5</v>
      </c>
      <c r="E25" s="0" t="n">
        <f aca="true">ROUND(RAND()*7+2,0)</f>
        <v>8</v>
      </c>
      <c r="F25" s="0" t="n">
        <f aca="true">ROUND(RAND()*7+2,0)</f>
        <v>3</v>
      </c>
      <c r="G25" s="0" t="n">
        <f aca="true">ROUND(RAND()*9+1,0)</f>
        <v>4</v>
      </c>
      <c r="H25" s="0" t="str">
        <f aca="false">IF(VLOOKUP($G25,$P$3:$R$12,2)=0,"",VLOOKUP($G25,$P$3:$R$12,2))</f>
        <v>y</v>
      </c>
      <c r="I25" s="0" t="str">
        <f aca="false">IF(VLOOKUP($G25,$P$3:$R$12,3)=0,"",VLOOKUP($G25,$P$3:$R$12,3))</f>
        <v>z</v>
      </c>
      <c r="J25" s="0" t="str">
        <f aca="false">$C25&amp;" · ("&amp;$D25&amp;" + "&amp;$E25&amp;H25&amp;") ="</f>
        <v>3 · (5 + 8y) =</v>
      </c>
      <c r="K25" s="0" t="str">
        <f aca="false">$C25*$D25&amp;" + "&amp;$C25*$E25&amp;H25</f>
        <v>15 + 24y</v>
      </c>
    </row>
    <row r="26" customFormat="false" ht="12.75" hidden="false" customHeight="false" outlineLevel="0" collapsed="false">
      <c r="A26" s="0" t="n">
        <f aca="false">RANK(B26,$B$3:$B$30)</f>
        <v>11</v>
      </c>
      <c r="B26" s="0" t="n">
        <f aca="true">RAND()</f>
        <v>0.596058816867372</v>
      </c>
      <c r="C26" s="0" t="n">
        <f aca="true">ROUND(RAND()*7+2,0)</f>
        <v>4</v>
      </c>
      <c r="D26" s="0" t="n">
        <f aca="true">ROUND(RAND()*7+2,0)</f>
        <v>5</v>
      </c>
      <c r="E26" s="0" t="n">
        <f aca="true">ROUND(RAND()*7+2,0)</f>
        <v>4</v>
      </c>
      <c r="F26" s="0" t="n">
        <f aca="true">ROUND(RAND()*7+2,0)</f>
        <v>7</v>
      </c>
      <c r="G26" s="0" t="n">
        <f aca="true">ROUND(RAND()*9+1,0)</f>
        <v>5</v>
      </c>
      <c r="H26" s="0" t="str">
        <f aca="false">IF(VLOOKUP($G26,$P$3:$R$12,2)=0,"",VLOOKUP($G26,$P$3:$R$12,2))</f>
        <v>b</v>
      </c>
      <c r="I26" s="0" t="str">
        <f aca="false">IF(VLOOKUP($G26,$P$3:$R$12,3)=0,"",VLOOKUP($G26,$P$3:$R$12,3))</f>
        <v>c</v>
      </c>
      <c r="J26" s="0" t="str">
        <f aca="false">$C26&amp;" · ("&amp;$D26&amp;" - "&amp;$E26&amp;H26&amp;") ="</f>
        <v>4 · (5 - 4b) =</v>
      </c>
      <c r="K26" s="0" t="str">
        <f aca="false">$C26*$D26&amp;" - "&amp;$C26*$E26&amp;H26</f>
        <v>20 - 16b</v>
      </c>
    </row>
    <row r="27" customFormat="false" ht="12.75" hidden="false" customHeight="false" outlineLevel="0" collapsed="false">
      <c r="A27" s="0" t="n">
        <f aca="false">RANK(B27,$B$3:$B$30)</f>
        <v>18</v>
      </c>
      <c r="B27" s="0" t="n">
        <f aca="true">RAND()</f>
        <v>0.325987488858623</v>
      </c>
      <c r="C27" s="0" t="n">
        <f aca="true">ROUND(RAND()*7+2,0)</f>
        <v>4</v>
      </c>
      <c r="D27" s="0" t="n">
        <f aca="true">ROUND(RAND()*7+2,0)</f>
        <v>5</v>
      </c>
      <c r="E27" s="0" t="n">
        <f aca="true">ROUND(RAND()*7+2,0)</f>
        <v>6</v>
      </c>
      <c r="F27" s="0" t="n">
        <f aca="true">ROUND(RAND()*7+2,0)</f>
        <v>7</v>
      </c>
      <c r="G27" s="0" t="n">
        <f aca="true">ROUND(RAND()*9+1,0)</f>
        <v>7</v>
      </c>
      <c r="H27" s="0" t="str">
        <f aca="false">IF(VLOOKUP($G27,$P$3:$R$12,2)=0,"",VLOOKUP($G27,$P$3:$R$12,2))</f>
        <v>x</v>
      </c>
      <c r="I27" s="0" t="str">
        <f aca="false">IF(VLOOKUP($G27,$P$3:$R$12,3)=0,"",VLOOKUP($G27,$P$3:$R$12,3))</f>
        <v>y</v>
      </c>
      <c r="J27" s="0" t="str">
        <f aca="false">$C27&amp;H27&amp;" · ("&amp;$D27&amp;" + "&amp;$E27&amp;H27&amp;") ="</f>
        <v>4x · (5 + 6x) =</v>
      </c>
      <c r="K27" s="0" t="str">
        <f aca="false">$C27*$D27&amp;H27&amp;" + "&amp;$C27*$E27&amp;H27&amp;"²"</f>
        <v>20x + 24x²</v>
      </c>
    </row>
    <row r="28" customFormat="false" ht="12.75" hidden="false" customHeight="false" outlineLevel="0" collapsed="false">
      <c r="A28" s="0" t="n">
        <f aca="false">RANK(B28,$B$3:$B$30)</f>
        <v>12</v>
      </c>
      <c r="B28" s="0" t="n">
        <f aca="true">RAND()</f>
        <v>0.592545018031518</v>
      </c>
      <c r="C28" s="0" t="n">
        <f aca="true">ROUND(RAND()*7+2,0)</f>
        <v>8</v>
      </c>
      <c r="D28" s="0" t="n">
        <f aca="true">ROUND(RAND()*7+2,0)</f>
        <v>8</v>
      </c>
      <c r="E28" s="0" t="n">
        <f aca="true">ROUND(RAND()*7+2,0)</f>
        <v>2</v>
      </c>
      <c r="F28" s="0" t="n">
        <f aca="true">ROUND(RAND()*7+2,0)</f>
        <v>3</v>
      </c>
      <c r="G28" s="0" t="n">
        <f aca="true">ROUND(RAND()*9+1,0)</f>
        <v>1</v>
      </c>
      <c r="H28" s="0" t="str">
        <f aca="false">IF(VLOOKUP($G28,$P$3:$R$12,2)=0,"",VLOOKUP($G28,$P$3:$R$12,2))</f>
        <v>a</v>
      </c>
      <c r="I28" s="0" t="str">
        <f aca="false">IF(VLOOKUP($G28,$P$3:$R$12,3)=0,"",VLOOKUP($G28,$P$3:$R$12,3))</f>
        <v>b</v>
      </c>
      <c r="J28" s="0" t="str">
        <f aca="false">$C28&amp;H28&amp;" · ("&amp;$D28&amp;" - "&amp;$E28&amp;H28&amp;") ="</f>
        <v>8a · (8 - 2a) =</v>
      </c>
      <c r="K28" s="0" t="str">
        <f aca="false">$C28*$D28&amp;H28&amp;" - "&amp;$C28*$E28&amp;H28&amp;"²"</f>
        <v>64a - 16a²</v>
      </c>
    </row>
    <row r="29" customFormat="false" ht="12.75" hidden="false" customHeight="false" outlineLevel="0" collapsed="false">
      <c r="A29" s="0" t="n">
        <f aca="false">RANK(B29,$B$3:$B$30)</f>
        <v>17</v>
      </c>
      <c r="B29" s="0" t="n">
        <f aca="true">RAND()</f>
        <v>0.356432923391841</v>
      </c>
      <c r="C29" s="0" t="n">
        <f aca="true">ROUND(RAND()*7+2,0)</f>
        <v>5</v>
      </c>
      <c r="D29" s="0" t="n">
        <f aca="true">ROUND(RAND()*7+2,0)</f>
        <v>3</v>
      </c>
      <c r="E29" s="0" t="n">
        <f aca="true">ROUND(RAND()*7+2,0)</f>
        <v>8</v>
      </c>
      <c r="F29" s="0" t="n">
        <f aca="true">ROUND(RAND()*7+2,0)</f>
        <v>3</v>
      </c>
      <c r="G29" s="0" t="n">
        <f aca="true">ROUND(RAND()*9+1,0)</f>
        <v>7</v>
      </c>
      <c r="H29" s="0" t="str">
        <f aca="false">IF(VLOOKUP($G29,$P$3:$R$12,2)=0,"",VLOOKUP($G29,$P$3:$R$12,2))</f>
        <v>x</v>
      </c>
      <c r="I29" s="0" t="str">
        <f aca="false">IF(VLOOKUP($G29,$P$3:$R$12,3)=0,"",VLOOKUP($G29,$P$3:$R$12,3))</f>
        <v>y</v>
      </c>
      <c r="J29" s="0" t="str">
        <f aca="false">$C29&amp;H29&amp;" · ("&amp;$D29&amp;I29&amp;" + "&amp;$E29&amp;H29&amp;") ="</f>
        <v>5x · (3y + 8x) =</v>
      </c>
      <c r="K29" s="0" t="str">
        <f aca="false">$C29*$D29&amp;H29&amp;I29&amp;" + "&amp;$C29*$E29&amp;H29&amp;"²"</f>
        <v>15xy + 40x²</v>
      </c>
    </row>
    <row r="30" customFormat="false" ht="12.75" hidden="false" customHeight="false" outlineLevel="0" collapsed="false">
      <c r="A30" s="0" t="n">
        <f aca="false">RANK(B30,$B$3:$B$30)</f>
        <v>8</v>
      </c>
      <c r="B30" s="0" t="n">
        <f aca="true">RAND()</f>
        <v>0.6091362955231</v>
      </c>
      <c r="C30" s="0" t="n">
        <f aca="true">ROUND(RAND()*7+2,0)</f>
        <v>7</v>
      </c>
      <c r="D30" s="0" t="n">
        <f aca="true">ROUND(RAND()*7+2,0)</f>
        <v>8</v>
      </c>
      <c r="E30" s="0" t="n">
        <f aca="true">ROUND(RAND()*7+2,0)</f>
        <v>7</v>
      </c>
      <c r="F30" s="0" t="n">
        <f aca="true">ROUND(RAND()*7+2,0)</f>
        <v>8</v>
      </c>
      <c r="G30" s="0" t="n">
        <f aca="true">ROUND(RAND()*9+1,0)</f>
        <v>2</v>
      </c>
      <c r="H30" s="0" t="str">
        <f aca="false">IF(VLOOKUP($G30,$P$3:$R$12,2)=0,"",VLOOKUP($G30,$P$3:$R$12,2))</f>
        <v>x</v>
      </c>
      <c r="I30" s="0" t="str">
        <f aca="false">IF(VLOOKUP($G30,$P$3:$R$12,3)=0,"",VLOOKUP($G30,$P$3:$R$12,3))</f>
        <v>y</v>
      </c>
      <c r="J30" s="0" t="str">
        <f aca="false">$C30&amp;H30&amp;" · ("&amp;$D30&amp;I30&amp;" - "&amp;$E30&amp;H30&amp;") ="</f>
        <v>7x · (8y - 7x) =</v>
      </c>
      <c r="K30" s="0" t="str">
        <f aca="false">$C30*$D30&amp;H30&amp;I30&amp;" - "&amp;$C30*$E30&amp;H30&amp;"²"</f>
        <v>56xy - 49x²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6" activeCellId="0" sqref="AB6"/>
    </sheetView>
  </sheetViews>
  <sheetFormatPr defaultColWidth="11.0546875" defaultRowHeight="12.75" zeroHeight="false" outlineLevelRow="0" outlineLevelCol="0"/>
  <cols>
    <col collapsed="false" customWidth="true" hidden="false" outlineLevel="0" max="13" min="8" style="0" width="2.99"/>
    <col collapsed="false" customWidth="true" hidden="false" outlineLevel="0" max="18" min="14" style="0" width="2.56"/>
    <col collapsed="false" customWidth="true" hidden="false" outlineLevel="0" max="22" min="19" style="0" width="2.13"/>
    <col collapsed="false" customWidth="true" hidden="false" outlineLevel="0" max="28" min="28" style="0" width="26.42"/>
    <col collapsed="false" customWidth="true" hidden="false" outlineLevel="0" max="29" min="29" style="0" width="26.56"/>
    <col collapsed="false" customWidth="true" hidden="false" outlineLevel="0" max="30" min="30" style="0" width="3.28"/>
    <col collapsed="false" customWidth="true" hidden="false" outlineLevel="0" max="34" min="31" style="0" width="2.56"/>
    <col collapsed="false" customWidth="true" hidden="false" outlineLevel="0" max="36" min="36" style="0" width="4.99"/>
    <col collapsed="false" customWidth="true" hidden="false" outlineLevel="0" max="44" min="44" style="0" width="4.7"/>
    <col collapsed="false" customWidth="true" hidden="false" outlineLevel="0" max="45" min="45" style="0" width="5.71"/>
    <col collapsed="false" customWidth="true" hidden="false" outlineLevel="0" max="46" min="46" style="0" width="6.13"/>
    <col collapsed="false" customWidth="true" hidden="false" outlineLevel="0" max="47" min="47" style="0" width="4.7"/>
    <col collapsed="false" customWidth="true" hidden="false" outlineLevel="0" max="48" min="48" style="0" width="6.28"/>
    <col collapsed="false" customWidth="true" hidden="false" outlineLevel="0" max="49" min="49" style="0" width="7.28"/>
    <col collapsed="false" customWidth="true" hidden="false" outlineLevel="0" max="51" min="50" style="0" width="6.7"/>
    <col collapsed="false" customWidth="true" hidden="false" outlineLevel="0" max="52" min="52" style="0" width="21.84"/>
    <col collapsed="false" customWidth="true" hidden="false" outlineLevel="0" max="53" min="53" style="0" width="20.7"/>
  </cols>
  <sheetData>
    <row r="1" customFormat="false" ht="12.75" hidden="false" customHeight="false" outlineLevel="0" collapsed="false">
      <c r="B1" s="5" t="s">
        <v>45</v>
      </c>
    </row>
    <row r="2" customFormat="false" ht="12.75" hidden="false" customHeight="false" outlineLevel="0" collapsed="false">
      <c r="C2" s="0" t="s">
        <v>29</v>
      </c>
      <c r="D2" s="0" t="s">
        <v>30</v>
      </c>
      <c r="E2" s="0" t="s">
        <v>31</v>
      </c>
      <c r="F2" s="0" t="s">
        <v>32</v>
      </c>
      <c r="G2" s="5" t="s">
        <v>46</v>
      </c>
      <c r="AB2" s="0" t="s">
        <v>33</v>
      </c>
      <c r="AC2" s="0" t="s">
        <v>21</v>
      </c>
      <c r="AI2" s="0" t="s">
        <v>34</v>
      </c>
      <c r="AJ2" s="5" t="s">
        <v>38</v>
      </c>
      <c r="AK2" s="5" t="s">
        <v>47</v>
      </c>
      <c r="AL2" s="5" t="s">
        <v>35</v>
      </c>
      <c r="AM2" s="5" t="s">
        <v>48</v>
      </c>
      <c r="AN2" s="5" t="s">
        <v>49</v>
      </c>
      <c r="AO2" s="5" t="s">
        <v>50</v>
      </c>
      <c r="AP2" s="5" t="s">
        <v>51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2.75" hidden="false" customHeight="false" outlineLevel="0" collapsed="false">
      <c r="A3" s="0" t="n">
        <f aca="false">RANK(B3,$B$3:$B$30)</f>
        <v>21</v>
      </c>
      <c r="B3" s="0" t="n">
        <f aca="true">RAND()</f>
        <v>0.397612522306308</v>
      </c>
      <c r="C3" s="0" t="n">
        <f aca="true">ROUND(RAND()*7+2,0)</f>
        <v>4</v>
      </c>
      <c r="D3" s="0" t="n">
        <f aca="true">ROUND(RAND()*7+2,0)</f>
        <v>7</v>
      </c>
      <c r="E3" s="0" t="n">
        <f aca="true">ROUND(RAND()*7+2,0)</f>
        <v>3</v>
      </c>
      <c r="F3" s="0" t="n">
        <f aca="true">ROUND(RAND()*7+2,0)</f>
        <v>3</v>
      </c>
      <c r="G3" s="0" t="n">
        <f aca="true">ROUND(RAND()*7+2,0)</f>
        <v>7</v>
      </c>
      <c r="H3" s="0" t="n">
        <f aca="true">ROUND(RAND()*7+1,0)</f>
        <v>1</v>
      </c>
      <c r="I3" s="0" t="n">
        <f aca="true">ROUND(RAND()*7+1,0)</f>
        <v>6</v>
      </c>
      <c r="J3" s="0" t="n">
        <f aca="true">ROUND(RAND()*7+1,0)</f>
        <v>7</v>
      </c>
      <c r="K3" s="0" t="n">
        <f aca="true">ROUND(RAND()*7+1,0)</f>
        <v>6</v>
      </c>
      <c r="L3" s="0" t="n">
        <f aca="true">ROUND(RAND()*7+1,0)</f>
        <v>4</v>
      </c>
      <c r="M3" s="0" t="n">
        <f aca="true">-1^ROUND(RAND(),0)</f>
        <v>-1</v>
      </c>
      <c r="N3" s="0" t="n">
        <f aca="true">-1^ROUND(RAND(),0)</f>
        <v>-1</v>
      </c>
      <c r="O3" s="0" t="n">
        <f aca="true">-1^ROUND(RAND(),0)</f>
        <v>1</v>
      </c>
      <c r="P3" s="0" t="n">
        <f aca="true">-1^ROUND(RAND(),0)</f>
        <v>-1</v>
      </c>
      <c r="Q3" s="0" t="n">
        <f aca="true">-1^ROUND(RAND(),0)</f>
        <v>-1</v>
      </c>
      <c r="R3" s="0" t="str">
        <f aca="false">IF(M3=1,"","-")</f>
        <v>-</v>
      </c>
      <c r="S3" s="0" t="str">
        <f aca="false">IF(N3=1,"+","-")</f>
        <v>-</v>
      </c>
      <c r="T3" s="0" t="str">
        <f aca="false">IF(O3=1,"+","-")</f>
        <v>+</v>
      </c>
      <c r="U3" s="0" t="str">
        <f aca="false">IF(P3=1,"+","-")</f>
        <v>-</v>
      </c>
      <c r="V3" s="0" t="str">
        <f aca="false">IF(Q3=1,"+","-")</f>
        <v>-</v>
      </c>
      <c r="W3" s="0" t="str">
        <f aca="false">VLOOKUP(H3,$BB$3:$BD$12,2)</f>
        <v>a</v>
      </c>
      <c r="X3" s="0" t="str">
        <f aca="false">VLOOKUP(I3,$BB$3:$BD$12,2)</f>
        <v>a²b</v>
      </c>
      <c r="Y3" s="0" t="str">
        <f aca="false">VLOOKUP(J3,$BB$3:$BD$12,2)</f>
        <v>ab²</v>
      </c>
      <c r="Z3" s="0" t="str">
        <f aca="false">VLOOKUP(K3,$BB$3:$BD$12,2)</f>
        <v>a²b</v>
      </c>
      <c r="AA3" s="0" t="str">
        <f aca="false">VLOOKUP(L3,$BB$3:$BD$12,2)</f>
        <v>b</v>
      </c>
      <c r="AB3" s="0" t="str">
        <f aca="false">R3&amp;C3&amp;W3&amp;" "&amp;S3&amp;" "&amp;D3&amp;X3&amp;" "&amp;T3&amp;" "&amp;E3&amp;Y3&amp;" "&amp;U3&amp;" "&amp;F3&amp;Z3&amp;" "&amp;V3&amp;" "&amp;G3&amp;AA3&amp;" ="</f>
        <v>-4a - 7a²b + 3ab² - 3a²b - 7b =</v>
      </c>
      <c r="AD3" s="0" t="n">
        <f aca="false">C3*M3</f>
        <v>-4</v>
      </c>
      <c r="AE3" s="0" t="n">
        <f aca="false">D3*N3</f>
        <v>-7</v>
      </c>
      <c r="AF3" s="0" t="n">
        <f aca="false">E3*O3</f>
        <v>3</v>
      </c>
      <c r="AG3" s="0" t="n">
        <f aca="false">F3*P3</f>
        <v>-3</v>
      </c>
      <c r="AH3" s="0" t="n">
        <f aca="false">G3*Q3</f>
        <v>-7</v>
      </c>
      <c r="AI3" s="0" t="n">
        <f aca="false">IF(SUMIF($W3:$AA3,AI$2,$AD3:$AH3)&lt;&gt;0,SUMIF($W3:$AA3,AI$2,$AD3:$AH3),"")</f>
        <v>-4</v>
      </c>
      <c r="AJ3" s="0" t="str">
        <f aca="false">IF(SUMIF($W3:$AA3,AJ$2,$AD3:$AH3)&lt;&gt;0,SUMIF($W3:$AA3,AJ$2,$AD3:$AH3),"")</f>
        <v/>
      </c>
      <c r="AK3" s="0" t="str">
        <f aca="false">IF(SUMIF($W3:$AA3,AK$2,$AD3:$AH3)&lt;&gt;0,SUMIF($W3:$AA3,AK$2,$AD3:$AH3),"")</f>
        <v/>
      </c>
      <c r="AL3" s="0" t="n">
        <f aca="false">IF(SUMIF($W3:$AA3,AL$2,$AD3:$AH3)&lt;&gt;0,SUMIF($W3:$AA3,AL$2,$AD3:$AH3),"")</f>
        <v>-7</v>
      </c>
      <c r="AM3" s="0" t="str">
        <f aca="false">IF(SUMIF($W3:$AA3,AM$2,$AD3:$AH3)&lt;&gt;0,SUMIF($W3:$AA3,AM$2,$AD3:$AH3),"")</f>
        <v/>
      </c>
      <c r="AN3" s="0" t="n">
        <f aca="false">IF(SUMIF($W3:$AA3,AN$2,$AD3:$AH3)&lt;&gt;0,SUMIF($W3:$AA3,AN$2,$AD3:$AH3),"")</f>
        <v>-10</v>
      </c>
      <c r="AO3" s="0" t="n">
        <f aca="false">IF(SUMIF($W3:$AA3,AO$2,$AD3:$AH3)&lt;&gt;0,SUMIF($W3:$AA3,AO$2,$AD3:$AH3),"")</f>
        <v>3</v>
      </c>
      <c r="AP3" s="0" t="str">
        <f aca="false">IF(SUMIF($W3:$AA3,AP$2,$AD3:$AH3)&lt;&gt;0,SUMIF($W3:$AA3,AP$2,$AD3:$AH3),"")</f>
        <v/>
      </c>
      <c r="AQ3" s="0" t="n">
        <f aca="false">COUNT(AI3:AP3)</f>
        <v>4</v>
      </c>
      <c r="AR3" s="0" t="str">
        <f aca="false">IF(AI3&lt;&gt;"",IF(AI3&lt;0," - "&amp;ABS(AI3)&amp;AI$2,IF(AI3&gt;0," + "&amp;ABS(AI3)&amp;AI$2,"")),"")</f>
        <v> - 4a</v>
      </c>
      <c r="AS3" s="0" t="str">
        <f aca="false">IF(AJ3&lt;&gt;"",IF(AJ3&lt;0," - "&amp;ABS(AJ3)&amp;AJ$2,IF(AJ3&gt;0," + "&amp;ABS(AJ3)&amp;AJ$2,"")),"")</f>
        <v/>
      </c>
      <c r="AT3" s="0" t="str">
        <f aca="false">IF(AK3&lt;&gt;"",IF(AK3&lt;0," - "&amp;ABS(AK3)&amp;AK$2,IF(AK3&gt;0," + "&amp;ABS(AK3)&amp;AK$2,"")),"")</f>
        <v/>
      </c>
      <c r="AU3" s="0" t="str">
        <f aca="false">IF(AL3&lt;&gt;"",IF(AL3&lt;0," - "&amp;ABS(AL3)&amp;AL$2,IF(AL3&gt;0," + "&amp;ABS(AL3)&amp;AL$2,"")),"")</f>
        <v> - 7b</v>
      </c>
      <c r="AV3" s="0" t="str">
        <f aca="false">IF(AM3&lt;&gt;"",IF(AM3&lt;0," - "&amp;ABS(AM3)&amp;AM$2,IF(AM3&gt;0," + "&amp;ABS(AM3)&amp;AM$2,"")),"")</f>
        <v/>
      </c>
      <c r="AW3" s="0" t="str">
        <f aca="false">IF(AN3&lt;&gt;"",IF(AN3&lt;0," - "&amp;ABS(AN3)&amp;AN$2,IF(AN3&gt;0," + "&amp;ABS(AN3)&amp;AN$2,"")),"")</f>
        <v> - 10a²b</v>
      </c>
      <c r="AX3" s="0" t="str">
        <f aca="false">IF(AO3&lt;&gt;"",IF(AO3&lt;0," - "&amp;ABS(AO3)&amp;AO$2,IF(AO3&gt;0," + "&amp;ABS(AO3)&amp;AO$2,"")),"")</f>
        <v> + 3ab²</v>
      </c>
      <c r="AY3" s="0" t="str">
        <f aca="false">IF(AP3&lt;&gt;"",IF(AP3&lt;0," - "&amp;ABS(AP3)&amp;AP$2,IF(AP3&gt;0," + "&amp;ABS(AP3)&amp;AP$2,"")),"")</f>
        <v/>
      </c>
      <c r="AZ3" s="0" t="str">
        <f aca="false">AR3&amp;AS3&amp;AT3&amp;AU3&amp;AV3&amp;AW3&amp;AX3&amp;AY3</f>
        <v> - 4a - 7b - 10a²b + 3ab²</v>
      </c>
      <c r="BA3" s="0" t="str">
        <f aca="false">IF(AQ3=5,"nicht zu vereinfachen",AZ3)</f>
        <v> - 4a - 7b - 10a²b + 3ab²</v>
      </c>
      <c r="BB3" s="0" t="n">
        <v>1</v>
      </c>
      <c r="BC3" s="0" t="s">
        <v>34</v>
      </c>
      <c r="BD3" s="0" t="s">
        <v>34</v>
      </c>
      <c r="BE3" s="5" t="s">
        <v>34</v>
      </c>
      <c r="BF3" s="5" t="s">
        <v>35</v>
      </c>
    </row>
    <row r="4" customFormat="false" ht="12.75" hidden="false" customHeight="false" outlineLevel="0" collapsed="false">
      <c r="A4" s="0" t="n">
        <f aca="false">RANK(B4,$B$3:$B$30)</f>
        <v>10</v>
      </c>
      <c r="B4" s="0" t="n">
        <f aca="true">RAND()</f>
        <v>0.750890156441012</v>
      </c>
      <c r="C4" s="0" t="n">
        <f aca="true">ROUND(RAND()*7+2,0)</f>
        <v>5</v>
      </c>
      <c r="D4" s="0" t="n">
        <f aca="true">ROUND(RAND()*7+2,0)</f>
        <v>3</v>
      </c>
      <c r="E4" s="0" t="n">
        <f aca="true">ROUND(RAND()*7+2,0)</f>
        <v>2</v>
      </c>
      <c r="F4" s="0" t="n">
        <f aca="true">ROUND(RAND()*7+2,0)</f>
        <v>7</v>
      </c>
      <c r="G4" s="0" t="n">
        <f aca="true">ROUND(RAND()*7+2,0)</f>
        <v>7</v>
      </c>
      <c r="H4" s="0" t="n">
        <f aca="true">ROUND(RAND()*7+1,0)</f>
        <v>4</v>
      </c>
      <c r="I4" s="0" t="n">
        <f aca="true">ROUND(RAND()*7+1,0)</f>
        <v>7</v>
      </c>
      <c r="J4" s="0" t="n">
        <f aca="true">ROUND(RAND()*7+1,0)</f>
        <v>5</v>
      </c>
      <c r="K4" s="0" t="n">
        <f aca="true">ROUND(RAND()*7+1,0)</f>
        <v>6</v>
      </c>
      <c r="L4" s="0" t="n">
        <f aca="true">ROUND(RAND()*7+1,0)</f>
        <v>2</v>
      </c>
      <c r="M4" s="0" t="n">
        <f aca="true">-1^ROUND(RAND(),0)</f>
        <v>1</v>
      </c>
      <c r="N4" s="0" t="n">
        <f aca="true">-1^ROUND(RAND(),0)</f>
        <v>-1</v>
      </c>
      <c r="O4" s="0" t="n">
        <f aca="true">-1^ROUND(RAND(),0)</f>
        <v>-1</v>
      </c>
      <c r="P4" s="0" t="n">
        <f aca="true">-1^ROUND(RAND(),0)</f>
        <v>-1</v>
      </c>
      <c r="Q4" s="0" t="n">
        <f aca="true">-1^ROUND(RAND(),0)</f>
        <v>1</v>
      </c>
      <c r="R4" s="0" t="str">
        <f aca="false">IF(M4=1,"","-")</f>
        <v/>
      </c>
      <c r="S4" s="0" t="str">
        <f aca="false">IF(N4=1,"+","-")</f>
        <v>-</v>
      </c>
      <c r="T4" s="0" t="str">
        <f aca="false">IF(O4=1,"+","-")</f>
        <v>-</v>
      </c>
      <c r="U4" s="0" t="str">
        <f aca="false">IF(P4=1,"+","-")</f>
        <v>-</v>
      </c>
      <c r="V4" s="0" t="str">
        <f aca="false">IF(Q4=1,"+","-")</f>
        <v>+</v>
      </c>
      <c r="W4" s="0" t="str">
        <f aca="false">VLOOKUP(H4,$BB$3:$BD$12,2)</f>
        <v>b</v>
      </c>
      <c r="X4" s="0" t="str">
        <f aca="false">VLOOKUP(I4,$BB$3:$BD$12,2)</f>
        <v>ab²</v>
      </c>
      <c r="Y4" s="0" t="str">
        <f aca="false">VLOOKUP(J4,$BB$3:$BD$12,2)</f>
        <v>b²</v>
      </c>
      <c r="Z4" s="0" t="str">
        <f aca="false">VLOOKUP(K4,$BB$3:$BD$12,2)</f>
        <v>a²b</v>
      </c>
      <c r="AA4" s="0" t="str">
        <f aca="false">VLOOKUP(L4,$BB$3:$BD$12,2)</f>
        <v>a²</v>
      </c>
      <c r="AB4" s="0" t="str">
        <f aca="false">R4&amp;C4&amp;W4&amp;" "&amp;S4&amp;" "&amp;D4&amp;X4&amp;" "&amp;T4&amp;" "&amp;E4&amp;Y4&amp;" "&amp;U4&amp;" "&amp;F4&amp;Z4&amp;" "&amp;V4&amp;" "&amp;G4&amp;AA4&amp;" ="</f>
        <v>5b - 3ab² - 2b² - 7a²b + 7a² =</v>
      </c>
      <c r="AC4" s="0" t="str">
        <f aca="false">$C4*$D4&amp;$W4&amp;" - "&amp;$C4*$E4</f>
        <v>15b - 10</v>
      </c>
      <c r="AD4" s="0" t="n">
        <f aca="false">C4*M4</f>
        <v>5</v>
      </c>
      <c r="AE4" s="0" t="n">
        <f aca="false">D4*N4</f>
        <v>-3</v>
      </c>
      <c r="AF4" s="0" t="n">
        <f aca="false">E4*O4</f>
        <v>-2</v>
      </c>
      <c r="AG4" s="0" t="n">
        <f aca="false">F4*P4</f>
        <v>-7</v>
      </c>
      <c r="AH4" s="0" t="n">
        <f aca="false">G4*Q4</f>
        <v>7</v>
      </c>
      <c r="AI4" s="0" t="str">
        <f aca="false">IF(SUMIF($W4:$AA4,AI$2,$AD4:$AH4)&lt;&gt;0,SUMIF($W4:$AA4,AI$2,$AD4:$AH4),"")</f>
        <v/>
      </c>
      <c r="AJ4" s="0" t="n">
        <f aca="false">IF(SUMIF($W4:$AA4,AJ$2,$AD4:$AH4)&lt;&gt;0,SUMIF($W4:$AA4,AJ$2,$AD4:$AH4),"")</f>
        <v>7</v>
      </c>
      <c r="AK4" s="0" t="str">
        <f aca="false">IF(SUMIF($W4:$AA4,AK$2,$AD4:$AH4)&lt;&gt;0,SUMIF($W4:$AA4,AK$2,$AD4:$AH4),"")</f>
        <v/>
      </c>
      <c r="AL4" s="0" t="n">
        <f aca="false">IF(SUMIF($W4:$AA4,AL$2,$AD4:$AH4)&lt;&gt;0,SUMIF($W4:$AA4,AL$2,$AD4:$AH4),"")</f>
        <v>5</v>
      </c>
      <c r="AM4" s="0" t="n">
        <f aca="false">IF(SUMIF($W4:$AA4,AM$2,$AD4:$AH4)&lt;&gt;0,SUMIF($W4:$AA4,AM$2,$AD4:$AH4),"")</f>
        <v>-2</v>
      </c>
      <c r="AN4" s="0" t="n">
        <f aca="false">IF(SUMIF($W4:$AA4,AN$2,$AD4:$AH4)&lt;&gt;0,SUMIF($W4:$AA4,AN$2,$AD4:$AH4),"")</f>
        <v>-7</v>
      </c>
      <c r="AO4" s="0" t="n">
        <f aca="false">IF(SUMIF($W4:$AA4,AO$2,$AD4:$AH4)&lt;&gt;0,SUMIF($W4:$AA4,AO$2,$AD4:$AH4),"")</f>
        <v>-3</v>
      </c>
      <c r="AP4" s="0" t="str">
        <f aca="false">IF(SUMIF($W4:$AA4,AP$2,$AD4:$AH4)&lt;&gt;0,SUMIF($W4:$AA4,AP$2,$AD4:$AH4),"")</f>
        <v/>
      </c>
      <c r="AQ4" s="0" t="n">
        <f aca="false">COUNT(AI4:AP4)</f>
        <v>5</v>
      </c>
      <c r="AR4" s="0" t="str">
        <f aca="false">IF(AI4&lt;&gt;"",IF(AI4&lt;0," - "&amp;ABS(AI4)&amp;AI$2,IF(AI4&gt;0," + "&amp;ABS(AI4)&amp;AI$2,"")),"")</f>
        <v/>
      </c>
      <c r="AS4" s="0" t="str">
        <f aca="false">IF(AJ4&lt;&gt;"",IF(AJ4&lt;0," - "&amp;ABS(AJ4)&amp;AJ$2,IF(AJ4&gt;0," + "&amp;ABS(AJ4)&amp;AJ$2,"")),"")</f>
        <v> + 7a²</v>
      </c>
      <c r="AT4" s="0" t="str">
        <f aca="false">IF(AK4&lt;&gt;"",IF(AK4&lt;0," - "&amp;ABS(AK4)&amp;AK$2,IF(AK4&gt;0," + "&amp;ABS(AK4)&amp;AK$2,"")),"")</f>
        <v/>
      </c>
      <c r="AU4" s="0" t="str">
        <f aca="false">IF(AL4&lt;&gt;"",IF(AL4&lt;0," - "&amp;ABS(AL4)&amp;AL$2,IF(AL4&gt;0," + "&amp;ABS(AL4)&amp;AL$2,"")),"")</f>
        <v> + 5b</v>
      </c>
      <c r="AV4" s="0" t="str">
        <f aca="false">IF(AM4&lt;&gt;"",IF(AM4&lt;0," - "&amp;ABS(AM4)&amp;AM$2,IF(AM4&gt;0," + "&amp;ABS(AM4)&amp;AM$2,"")),"")</f>
        <v> - 2b²</v>
      </c>
      <c r="AW4" s="0" t="str">
        <f aca="false">IF(AN4&lt;&gt;"",IF(AN4&lt;0," - "&amp;ABS(AN4)&amp;AN$2,IF(AN4&gt;0," + "&amp;ABS(AN4)&amp;AN$2,"")),"")</f>
        <v> - 7a²b</v>
      </c>
      <c r="AX4" s="0" t="str">
        <f aca="false">IF(AO4&lt;&gt;"",IF(AO4&lt;0," - "&amp;ABS(AO4)&amp;AO$2,IF(AO4&gt;0," + "&amp;ABS(AO4)&amp;AO$2,"")),"")</f>
        <v> - 3ab²</v>
      </c>
      <c r="AY4" s="0" t="str">
        <f aca="false">IF(AP4&lt;&gt;"",IF(AP4&lt;0," - "&amp;ABS(AP4)&amp;AP$2,IF(AP4&gt;0," + "&amp;ABS(AP4)&amp;AP$2,"")),"")</f>
        <v/>
      </c>
      <c r="AZ4" s="0" t="str">
        <f aca="false">AR4&amp;AS4&amp;AT4&amp;AU4&amp;AV4&amp;AW4&amp;AX4&amp;AY4</f>
        <v> + 7a² + 5b - 2b² - 7a²b - 3ab²</v>
      </c>
      <c r="BA4" s="0" t="str">
        <f aca="false">IF(AQ4=5,"nicht zu vereinfachen",AZ4)</f>
        <v>nicht zu vereinfachen</v>
      </c>
      <c r="BB4" s="0" t="n">
        <v>2</v>
      </c>
      <c r="BC4" s="5" t="s">
        <v>38</v>
      </c>
      <c r="BD4" s="5" t="s">
        <v>38</v>
      </c>
    </row>
    <row r="5" customFormat="false" ht="12.75" hidden="false" customHeight="false" outlineLevel="0" collapsed="false">
      <c r="A5" s="0" t="n">
        <f aca="false">RANK(B5,$B$3:$B$30)</f>
        <v>15</v>
      </c>
      <c r="B5" s="0" t="n">
        <f aca="true">RAND()</f>
        <v>0.60390597996525</v>
      </c>
      <c r="C5" s="0" t="n">
        <f aca="true">ROUND(RAND()*7+2,0)</f>
        <v>7</v>
      </c>
      <c r="D5" s="0" t="n">
        <f aca="true">ROUND(RAND()*7+2,0)</f>
        <v>3</v>
      </c>
      <c r="E5" s="0" t="n">
        <f aca="true">ROUND(RAND()*7+2,0)</f>
        <v>8</v>
      </c>
      <c r="F5" s="0" t="n">
        <f aca="true">ROUND(RAND()*7+2,0)</f>
        <v>7</v>
      </c>
      <c r="G5" s="0" t="n">
        <f aca="true">ROUND(RAND()*7+2,0)</f>
        <v>4</v>
      </c>
      <c r="H5" s="0" t="n">
        <f aca="true">ROUND(RAND()*7+1,0)</f>
        <v>1</v>
      </c>
      <c r="I5" s="0" t="n">
        <f aca="true">ROUND(RAND()*7+1,0)</f>
        <v>7</v>
      </c>
      <c r="J5" s="0" t="n">
        <f aca="true">ROUND(RAND()*7+1,0)</f>
        <v>4</v>
      </c>
      <c r="K5" s="0" t="n">
        <f aca="true">ROUND(RAND()*7+1,0)</f>
        <v>4</v>
      </c>
      <c r="L5" s="0" t="n">
        <f aca="true">ROUND(RAND()*7+1,0)</f>
        <v>3</v>
      </c>
      <c r="M5" s="0" t="n">
        <f aca="true">-1^ROUND(RAND(),0)</f>
        <v>-1</v>
      </c>
      <c r="N5" s="0" t="n">
        <f aca="true">-1^ROUND(RAND(),0)</f>
        <v>1</v>
      </c>
      <c r="O5" s="0" t="n">
        <f aca="true">-1^ROUND(RAND(),0)</f>
        <v>1</v>
      </c>
      <c r="P5" s="0" t="n">
        <f aca="true">-1^ROUND(RAND(),0)</f>
        <v>-1</v>
      </c>
      <c r="Q5" s="0" t="n">
        <f aca="true">-1^ROUND(RAND(),0)</f>
        <v>1</v>
      </c>
      <c r="R5" s="0" t="str">
        <f aca="false">IF(M5=1,"","-")</f>
        <v>-</v>
      </c>
      <c r="S5" s="0" t="str">
        <f aca="false">IF(N5=1,"+","-")</f>
        <v>+</v>
      </c>
      <c r="T5" s="0" t="str">
        <f aca="false">IF(O5=1,"+","-")</f>
        <v>+</v>
      </c>
      <c r="U5" s="0" t="str">
        <f aca="false">IF(P5=1,"+","-")</f>
        <v>-</v>
      </c>
      <c r="V5" s="0" t="str">
        <f aca="false">IF(Q5=1,"+","-")</f>
        <v>+</v>
      </c>
      <c r="W5" s="0" t="str">
        <f aca="false">VLOOKUP(H5,$BB$3:$BD$12,2)</f>
        <v>a</v>
      </c>
      <c r="X5" s="0" t="str">
        <f aca="false">VLOOKUP(I5,$BB$3:$BD$12,2)</f>
        <v>ab²</v>
      </c>
      <c r="Y5" s="0" t="str">
        <f aca="false">VLOOKUP(J5,$BB$3:$BD$12,2)</f>
        <v>b</v>
      </c>
      <c r="Z5" s="0" t="str">
        <f aca="false">VLOOKUP(K5,$BB$3:$BD$12,2)</f>
        <v>b</v>
      </c>
      <c r="AA5" s="0" t="str">
        <f aca="false">VLOOKUP(L5,$BB$3:$BD$12,2)</f>
        <v>ab</v>
      </c>
      <c r="AB5" s="0" t="str">
        <f aca="false">R5&amp;C5&amp;W5&amp;" "&amp;S5&amp;" "&amp;D5&amp;X5&amp;" "&amp;T5&amp;" "&amp;E5&amp;Y5&amp;" "&amp;U5&amp;" "&amp;F5&amp;Z5&amp;" "&amp;V5&amp;" "&amp;G5&amp;AA5&amp;" ="</f>
        <v>-7a + 3ab² + 8b - 7b + 4ab =</v>
      </c>
      <c r="AC5" s="0" t="str">
        <f aca="false">$C5*$D5&amp;$W5&amp;" + "&amp;$C5*$E5&amp;Y5</f>
        <v>21a + 56b</v>
      </c>
      <c r="AD5" s="0" t="n">
        <f aca="false">C5*M5</f>
        <v>-7</v>
      </c>
      <c r="AE5" s="0" t="n">
        <f aca="false">D5*N5</f>
        <v>3</v>
      </c>
      <c r="AF5" s="0" t="n">
        <f aca="false">E5*O5</f>
        <v>8</v>
      </c>
      <c r="AG5" s="0" t="n">
        <f aca="false">F5*P5</f>
        <v>-7</v>
      </c>
      <c r="AH5" s="0" t="n">
        <f aca="false">G5*Q5</f>
        <v>4</v>
      </c>
      <c r="AI5" s="0" t="n">
        <f aca="false">IF(SUMIF($W5:$AA5,AI$2,$AD5:$AH5)&lt;&gt;0,SUMIF($W5:$AA5,AI$2,$AD5:$AH5),"")</f>
        <v>-7</v>
      </c>
      <c r="AJ5" s="0" t="str">
        <f aca="false">IF(SUMIF($W5:$AA5,AJ$2,$AD5:$AH5)&lt;&gt;0,SUMIF($W5:$AA5,AJ$2,$AD5:$AH5),"")</f>
        <v/>
      </c>
      <c r="AK5" s="0" t="n">
        <f aca="false">IF(SUMIF($W5:$AA5,AK$2,$AD5:$AH5)&lt;&gt;0,SUMIF($W5:$AA5,AK$2,$AD5:$AH5),"")</f>
        <v>4</v>
      </c>
      <c r="AL5" s="0" t="n">
        <f aca="false">IF(SUMIF($W5:$AA5,AL$2,$AD5:$AH5)&lt;&gt;0,SUMIF($W5:$AA5,AL$2,$AD5:$AH5),"")</f>
        <v>1</v>
      </c>
      <c r="AM5" s="0" t="str">
        <f aca="false">IF(SUMIF($W5:$AA5,AM$2,$AD5:$AH5)&lt;&gt;0,SUMIF($W5:$AA5,AM$2,$AD5:$AH5),"")</f>
        <v/>
      </c>
      <c r="AN5" s="0" t="str">
        <f aca="false">IF(SUMIF($W5:$AA5,AN$2,$AD5:$AH5)&lt;&gt;0,SUMIF($W5:$AA5,AN$2,$AD5:$AH5),"")</f>
        <v/>
      </c>
      <c r="AO5" s="0" t="n">
        <f aca="false">IF(SUMIF($W5:$AA5,AO$2,$AD5:$AH5)&lt;&gt;0,SUMIF($W5:$AA5,AO$2,$AD5:$AH5),"")</f>
        <v>3</v>
      </c>
      <c r="AP5" s="0" t="str">
        <f aca="false">IF(SUMIF($W5:$AA5,AP$2,$AD5:$AH5)&lt;&gt;0,SUMIF($W5:$AA5,AP$2,$AD5:$AH5),"")</f>
        <v/>
      </c>
      <c r="AQ5" s="0" t="n">
        <f aca="false">COUNT(AI5:AP5)</f>
        <v>4</v>
      </c>
      <c r="AR5" s="0" t="str">
        <f aca="false">IF(AI5&lt;&gt;"",IF(AI5&lt;0," - "&amp;ABS(AI5)&amp;AI$2,IF(AI5&gt;0," + "&amp;ABS(AI5)&amp;AI$2,"")),"")</f>
        <v> - 7a</v>
      </c>
      <c r="AS5" s="0" t="str">
        <f aca="false">IF(AJ5&lt;&gt;"",IF(AJ5&lt;0," - "&amp;ABS(AJ5)&amp;AJ$2,IF(AJ5&gt;0," + "&amp;ABS(AJ5)&amp;AJ$2,"")),"")</f>
        <v/>
      </c>
      <c r="AT5" s="0" t="str">
        <f aca="false">IF(AK5&lt;&gt;"",IF(AK5&lt;0," - "&amp;ABS(AK5)&amp;AK$2,IF(AK5&gt;0," + "&amp;ABS(AK5)&amp;AK$2,"")),"")</f>
        <v> + 4ab</v>
      </c>
      <c r="AU5" s="0" t="str">
        <f aca="false">IF(AL5&lt;&gt;"",IF(AL5&lt;0," - "&amp;ABS(AL5)&amp;AL$2,IF(AL5&gt;0," + "&amp;ABS(AL5)&amp;AL$2,"")),"")</f>
        <v> + 1b</v>
      </c>
      <c r="AV5" s="0" t="str">
        <f aca="false">IF(AM5&lt;&gt;"",IF(AM5&lt;0," - "&amp;ABS(AM5)&amp;AM$2,IF(AM5&gt;0," + "&amp;ABS(AM5)&amp;AM$2,"")),"")</f>
        <v/>
      </c>
      <c r="AW5" s="0" t="str">
        <f aca="false">IF(AN5&lt;&gt;"",IF(AN5&lt;0," - "&amp;ABS(AN5)&amp;AN$2,IF(AN5&gt;0," + "&amp;ABS(AN5)&amp;AN$2,"")),"")</f>
        <v/>
      </c>
      <c r="AX5" s="0" t="str">
        <f aca="false">IF(AO5&lt;&gt;"",IF(AO5&lt;0," - "&amp;ABS(AO5)&amp;AO$2,IF(AO5&gt;0," + "&amp;ABS(AO5)&amp;AO$2,"")),"")</f>
        <v> + 3ab²</v>
      </c>
      <c r="AY5" s="0" t="str">
        <f aca="false">IF(AP5&lt;&gt;"",IF(AP5&lt;0," - "&amp;ABS(AP5)&amp;AP$2,IF(AP5&gt;0," + "&amp;ABS(AP5)&amp;AP$2,"")),"")</f>
        <v/>
      </c>
      <c r="AZ5" s="0" t="str">
        <f aca="false">AR5&amp;AS5&amp;AT5&amp;AU5&amp;AV5&amp;AW5&amp;AX5&amp;AY5</f>
        <v> - 7a + 4ab + 1b + 3ab²</v>
      </c>
      <c r="BA5" s="0" t="str">
        <f aca="false">IF(AQ5=5,"nicht zu vereinfachen",AZ5)</f>
        <v> - 7a + 4ab + 1b + 3ab²</v>
      </c>
      <c r="BB5" s="0" t="n">
        <v>3</v>
      </c>
      <c r="BC5" s="5" t="s">
        <v>47</v>
      </c>
      <c r="BD5" s="5" t="s">
        <v>47</v>
      </c>
    </row>
    <row r="6" customFormat="false" ht="12.75" hidden="false" customHeight="false" outlineLevel="0" collapsed="false">
      <c r="A6" s="0" t="n">
        <f aca="false">RANK(B6,$B$3:$B$30)</f>
        <v>3</v>
      </c>
      <c r="B6" s="0" t="n">
        <f aca="true">RAND()</f>
        <v>0.950344015883685</v>
      </c>
      <c r="C6" s="0" t="n">
        <f aca="true">ROUND(RAND()*7+2,0)</f>
        <v>5</v>
      </c>
      <c r="D6" s="0" t="n">
        <f aca="true">ROUND(RAND()*7+2,0)</f>
        <v>4</v>
      </c>
      <c r="E6" s="0" t="n">
        <f aca="true">ROUND(RAND()*7+2,0)</f>
        <v>8</v>
      </c>
      <c r="F6" s="0" t="n">
        <f aca="true">ROUND(RAND()*7+2,0)</f>
        <v>9</v>
      </c>
      <c r="G6" s="0" t="n">
        <f aca="true">ROUND(RAND()*7+2,0)</f>
        <v>8</v>
      </c>
      <c r="H6" s="0" t="n">
        <f aca="true">ROUND(RAND()*7+1,0)</f>
        <v>6</v>
      </c>
      <c r="I6" s="0" t="n">
        <f aca="true">ROUND(RAND()*7+1,0)</f>
        <v>4</v>
      </c>
      <c r="J6" s="0" t="n">
        <f aca="true">ROUND(RAND()*7+1,0)</f>
        <v>7</v>
      </c>
      <c r="K6" s="0" t="n">
        <f aca="true">ROUND(RAND()*7+1,0)</f>
        <v>1</v>
      </c>
      <c r="L6" s="0" t="n">
        <f aca="true">ROUND(RAND()*7+1,0)</f>
        <v>7</v>
      </c>
      <c r="M6" s="0" t="n">
        <f aca="true">-1^ROUND(RAND(),0)</f>
        <v>1</v>
      </c>
      <c r="N6" s="0" t="n">
        <f aca="true">-1^ROUND(RAND(),0)</f>
        <v>-1</v>
      </c>
      <c r="O6" s="0" t="n">
        <f aca="true">-1^ROUND(RAND(),0)</f>
        <v>1</v>
      </c>
      <c r="P6" s="0" t="n">
        <f aca="true">-1^ROUND(RAND(),0)</f>
        <v>-1</v>
      </c>
      <c r="Q6" s="0" t="n">
        <f aca="true">-1^ROUND(RAND(),0)</f>
        <v>-1</v>
      </c>
      <c r="R6" s="0" t="str">
        <f aca="false">IF(M6=1,"","-")</f>
        <v/>
      </c>
      <c r="S6" s="0" t="str">
        <f aca="false">IF(N6=1,"+","-")</f>
        <v>-</v>
      </c>
      <c r="T6" s="0" t="str">
        <f aca="false">IF(O6=1,"+","-")</f>
        <v>+</v>
      </c>
      <c r="U6" s="0" t="str">
        <f aca="false">IF(P6=1,"+","-")</f>
        <v>-</v>
      </c>
      <c r="V6" s="0" t="str">
        <f aca="false">IF(Q6=1,"+","-")</f>
        <v>-</v>
      </c>
      <c r="W6" s="0" t="str">
        <f aca="false">VLOOKUP(H6,$BB$3:$BD$12,2)</f>
        <v>a²b</v>
      </c>
      <c r="X6" s="0" t="str">
        <f aca="false">VLOOKUP(I6,$BB$3:$BD$12,2)</f>
        <v>b</v>
      </c>
      <c r="Y6" s="0" t="str">
        <f aca="false">VLOOKUP(J6,$BB$3:$BD$12,2)</f>
        <v>ab²</v>
      </c>
      <c r="Z6" s="0" t="str">
        <f aca="false">VLOOKUP(K6,$BB$3:$BD$12,2)</f>
        <v>a</v>
      </c>
      <c r="AA6" s="0" t="str">
        <f aca="false">VLOOKUP(L6,$BB$3:$BD$12,2)</f>
        <v>ab²</v>
      </c>
      <c r="AB6" s="0" t="str">
        <f aca="false">R6&amp;C6&amp;W6&amp;" "&amp;S6&amp;" "&amp;D6&amp;X6&amp;" "&amp;T6&amp;" "&amp;E6&amp;Y6&amp;" "&amp;U6&amp;" "&amp;F6&amp;Z6&amp;" "&amp;V6&amp;" "&amp;G6&amp;AA6&amp;" ="</f>
        <v>5a²b - 4b + 8ab² - 9a - 8ab² =</v>
      </c>
      <c r="AC6" s="0" t="str">
        <f aca="false">$C6*$D6&amp;$W6&amp;" - "&amp;$C6*$E6&amp;Y6</f>
        <v>20a²b - 40ab²</v>
      </c>
      <c r="AD6" s="0" t="n">
        <f aca="false">C6*M6</f>
        <v>5</v>
      </c>
      <c r="AE6" s="0" t="n">
        <f aca="false">D6*N6</f>
        <v>-4</v>
      </c>
      <c r="AF6" s="0" t="n">
        <f aca="false">E6*O6</f>
        <v>8</v>
      </c>
      <c r="AG6" s="0" t="n">
        <f aca="false">F6*P6</f>
        <v>-9</v>
      </c>
      <c r="AH6" s="0" t="n">
        <f aca="false">G6*Q6</f>
        <v>-8</v>
      </c>
      <c r="AI6" s="0" t="n">
        <f aca="false">IF(SUMIF($W6:$AA6,AI$2,$AD6:$AH6)&lt;&gt;0,SUMIF($W6:$AA6,AI$2,$AD6:$AH6),"")</f>
        <v>-9</v>
      </c>
      <c r="AJ6" s="0" t="str">
        <f aca="false">IF(SUMIF($W6:$AA6,AJ$2,$AD6:$AH6)&lt;&gt;0,SUMIF($W6:$AA6,AJ$2,$AD6:$AH6),"")</f>
        <v/>
      </c>
      <c r="AK6" s="0" t="str">
        <f aca="false">IF(SUMIF($W6:$AA6,AK$2,$AD6:$AH6)&lt;&gt;0,SUMIF($W6:$AA6,AK$2,$AD6:$AH6),"")</f>
        <v/>
      </c>
      <c r="AL6" s="0" t="n">
        <f aca="false">IF(SUMIF($W6:$AA6,AL$2,$AD6:$AH6)&lt;&gt;0,SUMIF($W6:$AA6,AL$2,$AD6:$AH6),"")</f>
        <v>-4</v>
      </c>
      <c r="AM6" s="0" t="str">
        <f aca="false">IF(SUMIF($W6:$AA6,AM$2,$AD6:$AH6)&lt;&gt;0,SUMIF($W6:$AA6,AM$2,$AD6:$AH6),"")</f>
        <v/>
      </c>
      <c r="AN6" s="0" t="n">
        <f aca="false">IF(SUMIF($W6:$AA6,AN$2,$AD6:$AH6)&lt;&gt;0,SUMIF($W6:$AA6,AN$2,$AD6:$AH6),"")</f>
        <v>5</v>
      </c>
      <c r="AO6" s="0" t="str">
        <f aca="false">IF(SUMIF($W6:$AA6,AO$2,$AD6:$AH6)&lt;&gt;0,SUMIF($W6:$AA6,AO$2,$AD6:$AH6),"")</f>
        <v/>
      </c>
      <c r="AP6" s="0" t="str">
        <f aca="false">IF(SUMIF($W6:$AA6,AP$2,$AD6:$AH6)&lt;&gt;0,SUMIF($W6:$AA6,AP$2,$AD6:$AH6),"")</f>
        <v/>
      </c>
      <c r="AQ6" s="0" t="n">
        <f aca="false">COUNT(AI6:AP6)</f>
        <v>3</v>
      </c>
      <c r="AR6" s="0" t="str">
        <f aca="false">IF(AI6&lt;&gt;"",IF(AI6&lt;0," - "&amp;ABS(AI6)&amp;AI$2,IF(AI6&gt;0," + "&amp;ABS(AI6)&amp;AI$2,"")),"")</f>
        <v> - 9a</v>
      </c>
      <c r="AS6" s="0" t="str">
        <f aca="false">IF(AJ6&lt;&gt;"",IF(AJ6&lt;0," - "&amp;ABS(AJ6)&amp;AJ$2,IF(AJ6&gt;0," + "&amp;ABS(AJ6)&amp;AJ$2,"")),"")</f>
        <v/>
      </c>
      <c r="AT6" s="0" t="str">
        <f aca="false">IF(AK6&lt;&gt;"",IF(AK6&lt;0," - "&amp;ABS(AK6)&amp;AK$2,IF(AK6&gt;0," + "&amp;ABS(AK6)&amp;AK$2,"")),"")</f>
        <v/>
      </c>
      <c r="AU6" s="0" t="str">
        <f aca="false">IF(AL6&lt;&gt;"",IF(AL6&lt;0," - "&amp;ABS(AL6)&amp;AL$2,IF(AL6&gt;0," + "&amp;ABS(AL6)&amp;AL$2,"")),"")</f>
        <v> - 4b</v>
      </c>
      <c r="AV6" s="0" t="str">
        <f aca="false">IF(AM6&lt;&gt;"",IF(AM6&lt;0," - "&amp;ABS(AM6)&amp;AM$2,IF(AM6&gt;0," + "&amp;ABS(AM6)&amp;AM$2,"")),"")</f>
        <v/>
      </c>
      <c r="AW6" s="0" t="str">
        <f aca="false">IF(AN6&lt;&gt;"",IF(AN6&lt;0," - "&amp;ABS(AN6)&amp;AN$2,IF(AN6&gt;0," + "&amp;ABS(AN6)&amp;AN$2,"")),"")</f>
        <v> + 5a²b</v>
      </c>
      <c r="AX6" s="0" t="str">
        <f aca="false">IF(AO6&lt;&gt;"",IF(AO6&lt;0," - "&amp;ABS(AO6)&amp;AO$2,IF(AO6&gt;0," + "&amp;ABS(AO6)&amp;AO$2,"")),"")</f>
        <v/>
      </c>
      <c r="AY6" s="0" t="str">
        <f aca="false">IF(AP6&lt;&gt;"",IF(AP6&lt;0," - "&amp;ABS(AP6)&amp;AP$2,IF(AP6&gt;0," + "&amp;ABS(AP6)&amp;AP$2,"")),"")</f>
        <v/>
      </c>
      <c r="AZ6" s="0" t="str">
        <f aca="false">AR6&amp;AS6&amp;AT6&amp;AU6&amp;AV6&amp;AW6&amp;AX6&amp;AY6</f>
        <v> - 9a - 4b + 5a²b</v>
      </c>
      <c r="BA6" s="0" t="str">
        <f aca="false">IF(AQ6=5,"nicht zu vereinfachen",AZ6)</f>
        <v> - 9a - 4b + 5a²b</v>
      </c>
      <c r="BB6" s="0" t="n">
        <v>4</v>
      </c>
      <c r="BC6" s="5" t="s">
        <v>35</v>
      </c>
      <c r="BD6" s="5" t="s">
        <v>35</v>
      </c>
    </row>
    <row r="7" customFormat="false" ht="12.75" hidden="false" customHeight="false" outlineLevel="0" collapsed="false">
      <c r="A7" s="0" t="n">
        <f aca="false">RANK(B7,$B$3:$B$30)</f>
        <v>17</v>
      </c>
      <c r="B7" s="0" t="n">
        <f aca="true">RAND()</f>
        <v>0.48023441270529</v>
      </c>
      <c r="C7" s="0" t="n">
        <f aca="true">ROUND(RAND()*7+2,0)</f>
        <v>7</v>
      </c>
      <c r="D7" s="0" t="n">
        <f aca="true">ROUND(RAND()*7+2,0)</f>
        <v>5</v>
      </c>
      <c r="E7" s="0" t="n">
        <f aca="true">ROUND(RAND()*7+2,0)</f>
        <v>8</v>
      </c>
      <c r="F7" s="0" t="n">
        <f aca="true">ROUND(RAND()*7+2,0)</f>
        <v>7</v>
      </c>
      <c r="G7" s="0" t="n">
        <f aca="true">ROUND(RAND()*7+2,0)</f>
        <v>5</v>
      </c>
      <c r="H7" s="0" t="n">
        <f aca="true">ROUND(RAND()*7+1,0)</f>
        <v>3</v>
      </c>
      <c r="I7" s="0" t="n">
        <f aca="true">ROUND(RAND()*7+1,0)</f>
        <v>1</v>
      </c>
      <c r="J7" s="0" t="n">
        <f aca="true">ROUND(RAND()*7+1,0)</f>
        <v>1</v>
      </c>
      <c r="K7" s="0" t="n">
        <f aca="true">ROUND(RAND()*7+1,0)</f>
        <v>5</v>
      </c>
      <c r="L7" s="0" t="n">
        <f aca="true">ROUND(RAND()*7+1,0)</f>
        <v>6</v>
      </c>
      <c r="M7" s="0" t="n">
        <f aca="true">-1^ROUND(RAND(),0)</f>
        <v>-1</v>
      </c>
      <c r="N7" s="0" t="n">
        <f aca="true">-1^ROUND(RAND(),0)</f>
        <v>-1</v>
      </c>
      <c r="O7" s="0" t="n">
        <f aca="true">-1^ROUND(RAND(),0)</f>
        <v>-1</v>
      </c>
      <c r="P7" s="0" t="n">
        <f aca="true">-1^ROUND(RAND(),0)</f>
        <v>-1</v>
      </c>
      <c r="Q7" s="0" t="n">
        <f aca="true">-1^ROUND(RAND(),0)</f>
        <v>1</v>
      </c>
      <c r="R7" s="0" t="str">
        <f aca="false">IF(M7=1,"","-")</f>
        <v>-</v>
      </c>
      <c r="S7" s="0" t="str">
        <f aca="false">IF(N7=1,"+","-")</f>
        <v>-</v>
      </c>
      <c r="T7" s="0" t="str">
        <f aca="false">IF(O7=1,"+","-")</f>
        <v>-</v>
      </c>
      <c r="U7" s="0" t="str">
        <f aca="false">IF(P7=1,"+","-")</f>
        <v>-</v>
      </c>
      <c r="V7" s="0" t="str">
        <f aca="false">IF(Q7=1,"+","-")</f>
        <v>+</v>
      </c>
      <c r="W7" s="0" t="str">
        <f aca="false">VLOOKUP(H7,$BB$3:$BD$12,2)</f>
        <v>ab</v>
      </c>
      <c r="X7" s="0" t="str">
        <f aca="false">VLOOKUP(I7,$BB$3:$BD$12,2)</f>
        <v>a</v>
      </c>
      <c r="Y7" s="0" t="str">
        <f aca="false">VLOOKUP(J7,$BB$3:$BD$12,2)</f>
        <v>a</v>
      </c>
      <c r="Z7" s="0" t="str">
        <f aca="false">VLOOKUP(K7,$BB$3:$BD$12,2)</f>
        <v>b²</v>
      </c>
      <c r="AA7" s="0" t="str">
        <f aca="false">VLOOKUP(L7,$BB$3:$BD$12,2)</f>
        <v>a²b</v>
      </c>
      <c r="AB7" s="0" t="str">
        <f aca="false">R7&amp;C7&amp;W7&amp;" "&amp;S7&amp;" "&amp;D7&amp;X7&amp;" "&amp;T7&amp;" "&amp;E7&amp;Y7&amp;" "&amp;U7&amp;" "&amp;F7&amp;Z7&amp;" "&amp;V7&amp;" "&amp;G7&amp;AA7&amp;" ="</f>
        <v>-7ab - 5a - 8a - 7b² + 5a²b =</v>
      </c>
      <c r="AC7" s="0" t="str">
        <f aca="false">$C7*$D7&amp;$W7&amp;"² + "&amp;$C7*$E7&amp;W7</f>
        <v>35ab² + 56ab</v>
      </c>
      <c r="AD7" s="0" t="n">
        <f aca="false">C7*M7</f>
        <v>-7</v>
      </c>
      <c r="AE7" s="0" t="n">
        <f aca="false">D7*N7</f>
        <v>-5</v>
      </c>
      <c r="AF7" s="0" t="n">
        <f aca="false">E7*O7</f>
        <v>-8</v>
      </c>
      <c r="AG7" s="0" t="n">
        <f aca="false">F7*P7</f>
        <v>-7</v>
      </c>
      <c r="AH7" s="0" t="n">
        <f aca="false">G7*Q7</f>
        <v>5</v>
      </c>
      <c r="AI7" s="0" t="n">
        <f aca="false">IF(SUMIF($W7:$AA7,AI$2,$AD7:$AH7)&lt;&gt;0,SUMIF($W7:$AA7,AI$2,$AD7:$AH7),"")</f>
        <v>-13</v>
      </c>
      <c r="AJ7" s="0" t="str">
        <f aca="false">IF(SUMIF($W7:$AA7,AJ$2,$AD7:$AH7)&lt;&gt;0,SUMIF($W7:$AA7,AJ$2,$AD7:$AH7),"")</f>
        <v/>
      </c>
      <c r="AK7" s="0" t="n">
        <f aca="false">IF(SUMIF($W7:$AA7,AK$2,$AD7:$AH7)&lt;&gt;0,SUMIF($W7:$AA7,AK$2,$AD7:$AH7),"")</f>
        <v>-7</v>
      </c>
      <c r="AL7" s="0" t="str">
        <f aca="false">IF(SUMIF($W7:$AA7,AL$2,$AD7:$AH7)&lt;&gt;0,SUMIF($W7:$AA7,AL$2,$AD7:$AH7),"")</f>
        <v/>
      </c>
      <c r="AM7" s="0" t="n">
        <f aca="false">IF(SUMIF($W7:$AA7,AM$2,$AD7:$AH7)&lt;&gt;0,SUMIF($W7:$AA7,AM$2,$AD7:$AH7),"")</f>
        <v>-7</v>
      </c>
      <c r="AN7" s="0" t="n">
        <f aca="false">IF(SUMIF($W7:$AA7,AN$2,$AD7:$AH7)&lt;&gt;0,SUMIF($W7:$AA7,AN$2,$AD7:$AH7),"")</f>
        <v>5</v>
      </c>
      <c r="AO7" s="0" t="str">
        <f aca="false">IF(SUMIF($W7:$AA7,AO$2,$AD7:$AH7)&lt;&gt;0,SUMIF($W7:$AA7,AO$2,$AD7:$AH7),"")</f>
        <v/>
      </c>
      <c r="AP7" s="0" t="str">
        <f aca="false">IF(SUMIF($W7:$AA7,AP$2,$AD7:$AH7)&lt;&gt;0,SUMIF($W7:$AA7,AP$2,$AD7:$AH7),"")</f>
        <v/>
      </c>
      <c r="AQ7" s="0" t="n">
        <f aca="false">COUNT(AI7:AP7)</f>
        <v>4</v>
      </c>
      <c r="AR7" s="0" t="str">
        <f aca="false">IF(AI7&lt;&gt;"",IF(AI7&lt;0," - "&amp;ABS(AI7)&amp;AI$2,IF(AI7&gt;0," + "&amp;ABS(AI7)&amp;AI$2,"")),"")</f>
        <v> - 13a</v>
      </c>
      <c r="AS7" s="0" t="str">
        <f aca="false">IF(AJ7&lt;&gt;"",IF(AJ7&lt;0," - "&amp;ABS(AJ7)&amp;AJ$2,IF(AJ7&gt;0," + "&amp;ABS(AJ7)&amp;AJ$2,"")),"")</f>
        <v/>
      </c>
      <c r="AT7" s="0" t="str">
        <f aca="false">IF(AK7&lt;&gt;"",IF(AK7&lt;0," - "&amp;ABS(AK7)&amp;AK$2,IF(AK7&gt;0," + "&amp;ABS(AK7)&amp;AK$2,"")),"")</f>
        <v> - 7ab</v>
      </c>
      <c r="AU7" s="0" t="str">
        <f aca="false">IF(AL7&lt;&gt;"",IF(AL7&lt;0," - "&amp;ABS(AL7)&amp;AL$2,IF(AL7&gt;0," + "&amp;ABS(AL7)&amp;AL$2,"")),"")</f>
        <v/>
      </c>
      <c r="AV7" s="0" t="str">
        <f aca="false">IF(AM7&lt;&gt;"",IF(AM7&lt;0," - "&amp;ABS(AM7)&amp;AM$2,IF(AM7&gt;0," + "&amp;ABS(AM7)&amp;AM$2,"")),"")</f>
        <v> - 7b²</v>
      </c>
      <c r="AW7" s="0" t="str">
        <f aca="false">IF(AN7&lt;&gt;"",IF(AN7&lt;0," - "&amp;ABS(AN7)&amp;AN$2,IF(AN7&gt;0," + "&amp;ABS(AN7)&amp;AN$2,"")),"")</f>
        <v> + 5a²b</v>
      </c>
      <c r="AX7" s="0" t="str">
        <f aca="false">IF(AO7&lt;&gt;"",IF(AO7&lt;0," - "&amp;ABS(AO7)&amp;AO$2,IF(AO7&gt;0," + "&amp;ABS(AO7)&amp;AO$2,"")),"")</f>
        <v/>
      </c>
      <c r="AY7" s="0" t="str">
        <f aca="false">IF(AP7&lt;&gt;"",IF(AP7&lt;0," - "&amp;ABS(AP7)&amp;AP$2,IF(AP7&gt;0," + "&amp;ABS(AP7)&amp;AP$2,"")),"")</f>
        <v/>
      </c>
      <c r="AZ7" s="0" t="str">
        <f aca="false">AR7&amp;AS7&amp;AT7&amp;AU7&amp;AV7&amp;AW7&amp;AX7&amp;AY7</f>
        <v> - 13a - 7ab - 7b² + 5a²b</v>
      </c>
      <c r="BA7" s="0" t="str">
        <f aca="false">IF(AQ7=5,"nicht zu vereinfachen",AZ7)</f>
        <v> - 13a - 7ab - 7b² + 5a²b</v>
      </c>
      <c r="BB7" s="0" t="n">
        <v>5</v>
      </c>
      <c r="BC7" s="5" t="s">
        <v>48</v>
      </c>
      <c r="BD7" s="5" t="s">
        <v>48</v>
      </c>
    </row>
    <row r="8" customFormat="false" ht="12.75" hidden="false" customHeight="false" outlineLevel="0" collapsed="false">
      <c r="A8" s="0" t="n">
        <f aca="false">RANK(B8,$B$3:$B$30)</f>
        <v>27</v>
      </c>
      <c r="B8" s="0" t="n">
        <f aca="true">RAND()</f>
        <v>0.0562489207598035</v>
      </c>
      <c r="C8" s="0" t="n">
        <f aca="true">ROUND(RAND()*7+2,0)</f>
        <v>6</v>
      </c>
      <c r="D8" s="0" t="n">
        <f aca="true">ROUND(RAND()*7+2,0)</f>
        <v>8</v>
      </c>
      <c r="E8" s="0" t="n">
        <f aca="true">ROUND(RAND()*7+2,0)</f>
        <v>9</v>
      </c>
      <c r="F8" s="0" t="n">
        <f aca="true">ROUND(RAND()*7+2,0)</f>
        <v>2</v>
      </c>
      <c r="G8" s="0" t="n">
        <f aca="true">ROUND(RAND()*7+2,0)</f>
        <v>6</v>
      </c>
      <c r="H8" s="0" t="n">
        <f aca="true">ROUND(RAND()*7+1,0)</f>
        <v>3</v>
      </c>
      <c r="I8" s="0" t="n">
        <f aca="true">ROUND(RAND()*7+1,0)</f>
        <v>7</v>
      </c>
      <c r="J8" s="0" t="n">
        <f aca="true">ROUND(RAND()*7+1,0)</f>
        <v>7</v>
      </c>
      <c r="K8" s="0" t="n">
        <f aca="true">ROUND(RAND()*7+1,0)</f>
        <v>5</v>
      </c>
      <c r="L8" s="0" t="n">
        <f aca="true">ROUND(RAND()*7+1,0)</f>
        <v>3</v>
      </c>
      <c r="M8" s="0" t="n">
        <f aca="true">-1^ROUND(RAND(),0)</f>
        <v>1</v>
      </c>
      <c r="N8" s="0" t="n">
        <f aca="true">-1^ROUND(RAND(),0)</f>
        <v>-1</v>
      </c>
      <c r="O8" s="0" t="n">
        <f aca="true">-1^ROUND(RAND(),0)</f>
        <v>-1</v>
      </c>
      <c r="P8" s="0" t="n">
        <f aca="true">-1^ROUND(RAND(),0)</f>
        <v>1</v>
      </c>
      <c r="Q8" s="0" t="n">
        <f aca="true">-1^ROUND(RAND(),0)</f>
        <v>1</v>
      </c>
      <c r="R8" s="0" t="str">
        <f aca="false">IF(M8=1,"","-")</f>
        <v/>
      </c>
      <c r="S8" s="0" t="str">
        <f aca="false">IF(N8=1,"+","-")</f>
        <v>-</v>
      </c>
      <c r="T8" s="0" t="str">
        <f aca="false">IF(O8=1,"+","-")</f>
        <v>-</v>
      </c>
      <c r="U8" s="0" t="str">
        <f aca="false">IF(P8=1,"+","-")</f>
        <v>+</v>
      </c>
      <c r="V8" s="0" t="str">
        <f aca="false">IF(Q8=1,"+","-")</f>
        <v>+</v>
      </c>
      <c r="W8" s="0" t="str">
        <f aca="false">VLOOKUP(H8,$BB$3:$BD$12,2)</f>
        <v>ab</v>
      </c>
      <c r="X8" s="0" t="str">
        <f aca="false">VLOOKUP(I8,$BB$3:$BD$12,2)</f>
        <v>ab²</v>
      </c>
      <c r="Y8" s="0" t="str">
        <f aca="false">VLOOKUP(J8,$BB$3:$BD$12,2)</f>
        <v>ab²</v>
      </c>
      <c r="Z8" s="0" t="str">
        <f aca="false">VLOOKUP(K8,$BB$3:$BD$12,2)</f>
        <v>b²</v>
      </c>
      <c r="AA8" s="0" t="str">
        <f aca="false">VLOOKUP(L8,$BB$3:$BD$12,2)</f>
        <v>ab</v>
      </c>
      <c r="AB8" s="0" t="str">
        <f aca="false">R8&amp;C8&amp;W8&amp;" "&amp;S8&amp;" "&amp;D8&amp;X8&amp;" "&amp;T8&amp;" "&amp;E8&amp;Y8&amp;" "&amp;U8&amp;" "&amp;F8&amp;Z8&amp;" "&amp;V8&amp;" "&amp;G8&amp;AA8&amp;" ="</f>
        <v>6ab - 8ab² - 9ab² + 2b² + 6ab =</v>
      </c>
      <c r="AC8" s="0" t="str">
        <f aca="false">$C8*$D8&amp;$W8&amp;"² - "&amp;$C8*$E8&amp;W8</f>
        <v>48ab² - 54ab</v>
      </c>
      <c r="AD8" s="0" t="n">
        <f aca="false">C8*M8</f>
        <v>6</v>
      </c>
      <c r="AE8" s="0" t="n">
        <f aca="false">D8*N8</f>
        <v>-8</v>
      </c>
      <c r="AF8" s="0" t="n">
        <f aca="false">E8*O8</f>
        <v>-9</v>
      </c>
      <c r="AG8" s="0" t="n">
        <f aca="false">F8*P8</f>
        <v>2</v>
      </c>
      <c r="AH8" s="0" t="n">
        <f aca="false">G8*Q8</f>
        <v>6</v>
      </c>
      <c r="AI8" s="0" t="str">
        <f aca="false">IF(SUMIF($W8:$AA8,AI$2,$AD8:$AH8)&lt;&gt;0,SUMIF($W8:$AA8,AI$2,$AD8:$AH8),"")</f>
        <v/>
      </c>
      <c r="AJ8" s="0" t="str">
        <f aca="false">IF(SUMIF($W8:$AA8,AJ$2,$AD8:$AH8)&lt;&gt;0,SUMIF($W8:$AA8,AJ$2,$AD8:$AH8),"")</f>
        <v/>
      </c>
      <c r="AK8" s="0" t="n">
        <f aca="false">IF(SUMIF($W8:$AA8,AK$2,$AD8:$AH8)&lt;&gt;0,SUMIF($W8:$AA8,AK$2,$AD8:$AH8),"")</f>
        <v>12</v>
      </c>
      <c r="AL8" s="0" t="str">
        <f aca="false">IF(SUMIF($W8:$AA8,AL$2,$AD8:$AH8)&lt;&gt;0,SUMIF($W8:$AA8,AL$2,$AD8:$AH8),"")</f>
        <v/>
      </c>
      <c r="AM8" s="0" t="n">
        <f aca="false">IF(SUMIF($W8:$AA8,AM$2,$AD8:$AH8)&lt;&gt;0,SUMIF($W8:$AA8,AM$2,$AD8:$AH8),"")</f>
        <v>2</v>
      </c>
      <c r="AN8" s="0" t="str">
        <f aca="false">IF(SUMIF($W8:$AA8,AN$2,$AD8:$AH8)&lt;&gt;0,SUMIF($W8:$AA8,AN$2,$AD8:$AH8),"")</f>
        <v/>
      </c>
      <c r="AO8" s="0" t="n">
        <f aca="false">IF(SUMIF($W8:$AA8,AO$2,$AD8:$AH8)&lt;&gt;0,SUMIF($W8:$AA8,AO$2,$AD8:$AH8),"")</f>
        <v>-17</v>
      </c>
      <c r="AP8" s="0" t="str">
        <f aca="false">IF(SUMIF($W8:$AA8,AP$2,$AD8:$AH8)&lt;&gt;0,SUMIF($W8:$AA8,AP$2,$AD8:$AH8),"")</f>
        <v/>
      </c>
      <c r="AQ8" s="0" t="n">
        <f aca="false">COUNT(AI8:AP8)</f>
        <v>3</v>
      </c>
      <c r="AR8" s="0" t="str">
        <f aca="false">IF(AI8&lt;&gt;"",IF(AI8&lt;0," - "&amp;ABS(AI8)&amp;AI$2,IF(AI8&gt;0," + "&amp;ABS(AI8)&amp;AI$2,"")),"")</f>
        <v/>
      </c>
      <c r="AS8" s="0" t="str">
        <f aca="false">IF(AJ8&lt;&gt;"",IF(AJ8&lt;0," - "&amp;ABS(AJ8)&amp;AJ$2,IF(AJ8&gt;0," + "&amp;ABS(AJ8)&amp;AJ$2,"")),"")</f>
        <v/>
      </c>
      <c r="AT8" s="0" t="str">
        <f aca="false">IF(AK8&lt;&gt;"",IF(AK8&lt;0," - "&amp;ABS(AK8)&amp;AK$2,IF(AK8&gt;0," + "&amp;ABS(AK8)&amp;AK$2,"")),"")</f>
        <v> + 12ab</v>
      </c>
      <c r="AU8" s="0" t="str">
        <f aca="false">IF(AL8&lt;&gt;"",IF(AL8&lt;0," - "&amp;ABS(AL8)&amp;AL$2,IF(AL8&gt;0," + "&amp;ABS(AL8)&amp;AL$2,"")),"")</f>
        <v/>
      </c>
      <c r="AV8" s="0" t="str">
        <f aca="false">IF(AM8&lt;&gt;"",IF(AM8&lt;0," - "&amp;ABS(AM8)&amp;AM$2,IF(AM8&gt;0," + "&amp;ABS(AM8)&amp;AM$2,"")),"")</f>
        <v> + 2b²</v>
      </c>
      <c r="AW8" s="0" t="str">
        <f aca="false">IF(AN8&lt;&gt;"",IF(AN8&lt;0," - "&amp;ABS(AN8)&amp;AN$2,IF(AN8&gt;0," + "&amp;ABS(AN8)&amp;AN$2,"")),"")</f>
        <v/>
      </c>
      <c r="AX8" s="0" t="str">
        <f aca="false">IF(AO8&lt;&gt;"",IF(AO8&lt;0," - "&amp;ABS(AO8)&amp;AO$2,IF(AO8&gt;0," + "&amp;ABS(AO8)&amp;AO$2,"")),"")</f>
        <v> - 17ab²</v>
      </c>
      <c r="AY8" s="0" t="str">
        <f aca="false">IF(AP8&lt;&gt;"",IF(AP8&lt;0," - "&amp;ABS(AP8)&amp;AP$2,IF(AP8&gt;0," + "&amp;ABS(AP8)&amp;AP$2,"")),"")</f>
        <v/>
      </c>
      <c r="AZ8" s="0" t="str">
        <f aca="false">AR8&amp;AS8&amp;AT8&amp;AU8&amp;AV8&amp;AW8&amp;AX8&amp;AY8</f>
        <v> + 12ab + 2b² - 17ab²</v>
      </c>
      <c r="BA8" s="0" t="str">
        <f aca="false">IF(AQ8=5,"nicht zu vereinfachen",AZ8)</f>
        <v> + 12ab + 2b² - 17ab²</v>
      </c>
      <c r="BB8" s="0" t="n">
        <v>6</v>
      </c>
      <c r="BC8" s="5" t="s">
        <v>49</v>
      </c>
      <c r="BD8" s="5" t="s">
        <v>49</v>
      </c>
    </row>
    <row r="9" customFormat="false" ht="12.75" hidden="false" customHeight="false" outlineLevel="0" collapsed="false">
      <c r="A9" s="0" t="n">
        <f aca="false">RANK(B9,$B$3:$B$30)</f>
        <v>18</v>
      </c>
      <c r="B9" s="0" t="n">
        <f aca="true">RAND()</f>
        <v>0.476695250028107</v>
      </c>
      <c r="C9" s="0" t="n">
        <f aca="true">ROUND(RAND()*7+2,0)</f>
        <v>9</v>
      </c>
      <c r="D9" s="0" t="n">
        <f aca="true">ROUND(RAND()*7+2,0)</f>
        <v>3</v>
      </c>
      <c r="E9" s="0" t="n">
        <f aca="true">ROUND(RAND()*7+2,0)</f>
        <v>6</v>
      </c>
      <c r="F9" s="0" t="n">
        <f aca="true">ROUND(RAND()*7+2,0)</f>
        <v>2</v>
      </c>
      <c r="G9" s="0" t="n">
        <f aca="true">ROUND(RAND()*7+2,0)</f>
        <v>8</v>
      </c>
      <c r="H9" s="0" t="n">
        <f aca="true">ROUND(RAND()*7+1,0)</f>
        <v>1</v>
      </c>
      <c r="I9" s="0" t="n">
        <f aca="true">ROUND(RAND()*7+1,0)</f>
        <v>4</v>
      </c>
      <c r="J9" s="0" t="n">
        <f aca="true">ROUND(RAND()*7+1,0)</f>
        <v>4</v>
      </c>
      <c r="K9" s="0" t="n">
        <f aca="true">ROUND(RAND()*7+1,0)</f>
        <v>4</v>
      </c>
      <c r="L9" s="0" t="n">
        <f aca="true">ROUND(RAND()*7+1,0)</f>
        <v>8</v>
      </c>
      <c r="M9" s="0" t="n">
        <f aca="true">-1^ROUND(RAND(),0)</f>
        <v>1</v>
      </c>
      <c r="N9" s="0" t="n">
        <f aca="true">-1^ROUND(RAND(),0)</f>
        <v>1</v>
      </c>
      <c r="O9" s="0" t="n">
        <f aca="true">-1^ROUND(RAND(),0)</f>
        <v>-1</v>
      </c>
      <c r="P9" s="0" t="n">
        <f aca="true">-1^ROUND(RAND(),0)</f>
        <v>-1</v>
      </c>
      <c r="Q9" s="0" t="n">
        <f aca="true">-1^ROUND(RAND(),0)</f>
        <v>-1</v>
      </c>
      <c r="R9" s="0" t="str">
        <f aca="false">IF(M9=1,"","-")</f>
        <v/>
      </c>
      <c r="S9" s="0" t="str">
        <f aca="false">IF(N9=1,"+","-")</f>
        <v>+</v>
      </c>
      <c r="T9" s="0" t="str">
        <f aca="false">IF(O9=1,"+","-")</f>
        <v>-</v>
      </c>
      <c r="U9" s="0" t="str">
        <f aca="false">IF(P9=1,"+","-")</f>
        <v>-</v>
      </c>
      <c r="V9" s="0" t="str">
        <f aca="false">IF(Q9=1,"+","-")</f>
        <v>-</v>
      </c>
      <c r="W9" s="0" t="str">
        <f aca="false">VLOOKUP(H9,$BB$3:$BD$12,2)</f>
        <v>a</v>
      </c>
      <c r="X9" s="0" t="str">
        <f aca="false">VLOOKUP(I9,$BB$3:$BD$12,2)</f>
        <v>b</v>
      </c>
      <c r="Y9" s="0" t="str">
        <f aca="false">VLOOKUP(J9,$BB$3:$BD$12,2)</f>
        <v>b</v>
      </c>
      <c r="Z9" s="0" t="str">
        <f aca="false">VLOOKUP(K9,$BB$3:$BD$12,2)</f>
        <v>b</v>
      </c>
      <c r="AA9" s="0" t="str">
        <f aca="false">VLOOKUP(L9,$BB$3:$BD$12,2)</f>
        <v>a²b²</v>
      </c>
      <c r="AB9" s="0" t="str">
        <f aca="false">R9&amp;C9&amp;W9&amp;" "&amp;S9&amp;" "&amp;D9&amp;X9&amp;" "&amp;T9&amp;" "&amp;E9&amp;Y9&amp;" "&amp;U9&amp;" "&amp;F9&amp;Z9&amp;" "&amp;V9&amp;" "&amp;G9&amp;AA9&amp;" ="</f>
        <v>9a + 3b - 6b - 2b - 8a²b² =</v>
      </c>
      <c r="AC9" s="0" t="str">
        <f aca="false">$C9*$D9&amp;$W9&amp;"² + "&amp;$C9*$E9&amp;W9&amp;Y9</f>
        <v>27a² + 54ab</v>
      </c>
      <c r="AD9" s="0" t="n">
        <f aca="false">C9*M9</f>
        <v>9</v>
      </c>
      <c r="AE9" s="0" t="n">
        <f aca="false">D9*N9</f>
        <v>3</v>
      </c>
      <c r="AF9" s="0" t="n">
        <f aca="false">E9*O9</f>
        <v>-6</v>
      </c>
      <c r="AG9" s="0" t="n">
        <f aca="false">F9*P9</f>
        <v>-2</v>
      </c>
      <c r="AH9" s="0" t="n">
        <f aca="false">G9*Q9</f>
        <v>-8</v>
      </c>
      <c r="AI9" s="0" t="n">
        <f aca="false">IF(SUMIF($W9:$AA9,AI$2,$AD9:$AH9)&lt;&gt;0,SUMIF($W9:$AA9,AI$2,$AD9:$AH9),"")</f>
        <v>9</v>
      </c>
      <c r="AJ9" s="0" t="str">
        <f aca="false">IF(SUMIF($W9:$AA9,AJ$2,$AD9:$AH9)&lt;&gt;0,SUMIF($W9:$AA9,AJ$2,$AD9:$AH9),"")</f>
        <v/>
      </c>
      <c r="AK9" s="0" t="str">
        <f aca="false">IF(SUMIF($W9:$AA9,AK$2,$AD9:$AH9)&lt;&gt;0,SUMIF($W9:$AA9,AK$2,$AD9:$AH9),"")</f>
        <v/>
      </c>
      <c r="AL9" s="0" t="n">
        <f aca="false">IF(SUMIF($W9:$AA9,AL$2,$AD9:$AH9)&lt;&gt;0,SUMIF($W9:$AA9,AL$2,$AD9:$AH9),"")</f>
        <v>-5</v>
      </c>
      <c r="AM9" s="0" t="str">
        <f aca="false">IF(SUMIF($W9:$AA9,AM$2,$AD9:$AH9)&lt;&gt;0,SUMIF($W9:$AA9,AM$2,$AD9:$AH9),"")</f>
        <v/>
      </c>
      <c r="AN9" s="0" t="str">
        <f aca="false">IF(SUMIF($W9:$AA9,AN$2,$AD9:$AH9)&lt;&gt;0,SUMIF($W9:$AA9,AN$2,$AD9:$AH9),"")</f>
        <v/>
      </c>
      <c r="AO9" s="0" t="str">
        <f aca="false">IF(SUMIF($W9:$AA9,AO$2,$AD9:$AH9)&lt;&gt;0,SUMIF($W9:$AA9,AO$2,$AD9:$AH9),"")</f>
        <v/>
      </c>
      <c r="AP9" s="0" t="n">
        <f aca="false">IF(SUMIF($W9:$AA9,AP$2,$AD9:$AH9)&lt;&gt;0,SUMIF($W9:$AA9,AP$2,$AD9:$AH9),"")</f>
        <v>-8</v>
      </c>
      <c r="AQ9" s="0" t="n">
        <f aca="false">COUNT(AI9:AP9)</f>
        <v>3</v>
      </c>
      <c r="AR9" s="0" t="str">
        <f aca="false">IF(AI9&lt;&gt;"",IF(AI9&lt;0," - "&amp;ABS(AI9)&amp;AI$2,IF(AI9&gt;0," + "&amp;ABS(AI9)&amp;AI$2,"")),"")</f>
        <v> + 9a</v>
      </c>
      <c r="AS9" s="0" t="str">
        <f aca="false">IF(AJ9&lt;&gt;"",IF(AJ9&lt;0," - "&amp;ABS(AJ9)&amp;AJ$2,IF(AJ9&gt;0," + "&amp;ABS(AJ9)&amp;AJ$2,"")),"")</f>
        <v/>
      </c>
      <c r="AT9" s="0" t="str">
        <f aca="false">IF(AK9&lt;&gt;"",IF(AK9&lt;0," - "&amp;ABS(AK9)&amp;AK$2,IF(AK9&gt;0," + "&amp;ABS(AK9)&amp;AK$2,"")),"")</f>
        <v/>
      </c>
      <c r="AU9" s="0" t="str">
        <f aca="false">IF(AL9&lt;&gt;"",IF(AL9&lt;0," - "&amp;ABS(AL9)&amp;AL$2,IF(AL9&gt;0," + "&amp;ABS(AL9)&amp;AL$2,"")),"")</f>
        <v> - 5b</v>
      </c>
      <c r="AV9" s="0" t="str">
        <f aca="false">IF(AM9&lt;&gt;"",IF(AM9&lt;0," - "&amp;ABS(AM9)&amp;AM$2,IF(AM9&gt;0," + "&amp;ABS(AM9)&amp;AM$2,"")),"")</f>
        <v/>
      </c>
      <c r="AW9" s="0" t="str">
        <f aca="false">IF(AN9&lt;&gt;"",IF(AN9&lt;0," - "&amp;ABS(AN9)&amp;AN$2,IF(AN9&gt;0," + "&amp;ABS(AN9)&amp;AN$2,"")),"")</f>
        <v/>
      </c>
      <c r="AX9" s="0" t="str">
        <f aca="false">IF(AO9&lt;&gt;"",IF(AO9&lt;0," - "&amp;ABS(AO9)&amp;AO$2,IF(AO9&gt;0," + "&amp;ABS(AO9)&amp;AO$2,"")),"")</f>
        <v/>
      </c>
      <c r="AY9" s="0" t="str">
        <f aca="false">IF(AP9&lt;&gt;"",IF(AP9&lt;0," - "&amp;ABS(AP9)&amp;AP$2,IF(AP9&gt;0," + "&amp;ABS(AP9)&amp;AP$2,"")),"")</f>
        <v> - 8a²b²</v>
      </c>
      <c r="AZ9" s="0" t="str">
        <f aca="false">AR9&amp;AS9&amp;AT9&amp;AU9&amp;AV9&amp;AW9&amp;AX9&amp;AY9</f>
        <v> + 9a - 5b - 8a²b²</v>
      </c>
      <c r="BA9" s="0" t="str">
        <f aca="false">IF(AQ9=5,"nicht zu vereinfachen",AZ9)</f>
        <v> + 9a - 5b - 8a²b²</v>
      </c>
      <c r="BB9" s="0" t="n">
        <v>7</v>
      </c>
      <c r="BC9" s="5" t="s">
        <v>50</v>
      </c>
      <c r="BD9" s="5" t="s">
        <v>50</v>
      </c>
    </row>
    <row r="10" customFormat="false" ht="12.75" hidden="false" customHeight="false" outlineLevel="0" collapsed="false">
      <c r="A10" s="0" t="n">
        <f aca="false">RANK(B10,$B$3:$B$30)</f>
        <v>12</v>
      </c>
      <c r="B10" s="0" t="n">
        <f aca="true">RAND()</f>
        <v>0.733736601002899</v>
      </c>
      <c r="C10" s="0" t="n">
        <f aca="true">ROUND(RAND()*7+2,0)</f>
        <v>4</v>
      </c>
      <c r="D10" s="0" t="n">
        <f aca="true">ROUND(RAND()*7+2,0)</f>
        <v>6</v>
      </c>
      <c r="E10" s="0" t="n">
        <f aca="true">ROUND(RAND()*7+2,0)</f>
        <v>8</v>
      </c>
      <c r="F10" s="0" t="n">
        <f aca="true">ROUND(RAND()*7+2,0)</f>
        <v>7</v>
      </c>
      <c r="G10" s="0" t="n">
        <f aca="true">ROUND(RAND()*7+2,0)</f>
        <v>7</v>
      </c>
      <c r="H10" s="0" t="n">
        <f aca="true">ROUND(RAND()*7+1,0)</f>
        <v>4</v>
      </c>
      <c r="I10" s="0" t="n">
        <f aca="true">ROUND(RAND()*7+1,0)</f>
        <v>3</v>
      </c>
      <c r="J10" s="0" t="n">
        <f aca="true">ROUND(RAND()*7+1,0)</f>
        <v>2</v>
      </c>
      <c r="K10" s="0" t="n">
        <f aca="true">ROUND(RAND()*7+1,0)</f>
        <v>4</v>
      </c>
      <c r="L10" s="0" t="n">
        <f aca="true">ROUND(RAND()*7+1,0)</f>
        <v>7</v>
      </c>
      <c r="M10" s="0" t="n">
        <f aca="true">-1^ROUND(RAND(),0)</f>
        <v>1</v>
      </c>
      <c r="N10" s="0" t="n">
        <f aca="true">-1^ROUND(RAND(),0)</f>
        <v>-1</v>
      </c>
      <c r="O10" s="0" t="n">
        <f aca="true">-1^ROUND(RAND(),0)</f>
        <v>1</v>
      </c>
      <c r="P10" s="0" t="n">
        <f aca="true">-1^ROUND(RAND(),0)</f>
        <v>1</v>
      </c>
      <c r="Q10" s="0" t="n">
        <f aca="true">-1^ROUND(RAND(),0)</f>
        <v>1</v>
      </c>
      <c r="R10" s="0" t="str">
        <f aca="false">IF(M10=1,"","-")</f>
        <v/>
      </c>
      <c r="S10" s="0" t="str">
        <f aca="false">IF(N10=1,"+","-")</f>
        <v>-</v>
      </c>
      <c r="T10" s="0" t="str">
        <f aca="false">IF(O10=1,"+","-")</f>
        <v>+</v>
      </c>
      <c r="U10" s="0" t="str">
        <f aca="false">IF(P10=1,"+","-")</f>
        <v>+</v>
      </c>
      <c r="V10" s="0" t="str">
        <f aca="false">IF(Q10=1,"+","-")</f>
        <v>+</v>
      </c>
      <c r="W10" s="0" t="str">
        <f aca="false">VLOOKUP(H10,$BB$3:$BD$12,2)</f>
        <v>b</v>
      </c>
      <c r="X10" s="0" t="str">
        <f aca="false">VLOOKUP(I10,$BB$3:$BD$12,2)</f>
        <v>ab</v>
      </c>
      <c r="Y10" s="0" t="str">
        <f aca="false">VLOOKUP(J10,$BB$3:$BD$12,2)</f>
        <v>a²</v>
      </c>
      <c r="Z10" s="0" t="str">
        <f aca="false">VLOOKUP(K10,$BB$3:$BD$12,2)</f>
        <v>b</v>
      </c>
      <c r="AA10" s="0" t="str">
        <f aca="false">VLOOKUP(L10,$BB$3:$BD$12,2)</f>
        <v>ab²</v>
      </c>
      <c r="AB10" s="0" t="str">
        <f aca="false">R10&amp;C10&amp;W10&amp;" "&amp;S10&amp;" "&amp;D10&amp;X10&amp;" "&amp;T10&amp;" "&amp;E10&amp;Y10&amp;" "&amp;U10&amp;" "&amp;F10&amp;Z10&amp;" "&amp;V10&amp;" "&amp;G10&amp;AA10&amp;" ="</f>
        <v>4b - 6ab + 8a² + 7b + 7ab² =</v>
      </c>
      <c r="AC10" s="0" t="str">
        <f aca="false">$C10*$D10&amp;$W10&amp;"² - "&amp;$C10*$E10&amp;W10&amp;Y10</f>
        <v>24b² - 32ba²</v>
      </c>
      <c r="AD10" s="0" t="n">
        <f aca="false">C10*M10</f>
        <v>4</v>
      </c>
      <c r="AE10" s="0" t="n">
        <f aca="false">D10*N10</f>
        <v>-6</v>
      </c>
      <c r="AF10" s="0" t="n">
        <f aca="false">E10*O10</f>
        <v>8</v>
      </c>
      <c r="AG10" s="0" t="n">
        <f aca="false">F10*P10</f>
        <v>7</v>
      </c>
      <c r="AH10" s="0" t="n">
        <f aca="false">G10*Q10</f>
        <v>7</v>
      </c>
      <c r="AI10" s="0" t="str">
        <f aca="false">IF(SUMIF($W10:$AA10,AI$2,$AD10:$AH10)&lt;&gt;0,SUMIF($W10:$AA10,AI$2,$AD10:$AH10),"")</f>
        <v/>
      </c>
      <c r="AJ10" s="0" t="n">
        <f aca="false">IF(SUMIF($W10:$AA10,AJ$2,$AD10:$AH10)&lt;&gt;0,SUMIF($W10:$AA10,AJ$2,$AD10:$AH10),"")</f>
        <v>8</v>
      </c>
      <c r="AK10" s="0" t="n">
        <f aca="false">IF(SUMIF($W10:$AA10,AK$2,$AD10:$AH10)&lt;&gt;0,SUMIF($W10:$AA10,AK$2,$AD10:$AH10),"")</f>
        <v>-6</v>
      </c>
      <c r="AL10" s="0" t="n">
        <f aca="false">IF(SUMIF($W10:$AA10,AL$2,$AD10:$AH10)&lt;&gt;0,SUMIF($W10:$AA10,AL$2,$AD10:$AH10),"")</f>
        <v>11</v>
      </c>
      <c r="AM10" s="0" t="str">
        <f aca="false">IF(SUMIF($W10:$AA10,AM$2,$AD10:$AH10)&lt;&gt;0,SUMIF($W10:$AA10,AM$2,$AD10:$AH10),"")</f>
        <v/>
      </c>
      <c r="AN10" s="0" t="str">
        <f aca="false">IF(SUMIF($W10:$AA10,AN$2,$AD10:$AH10)&lt;&gt;0,SUMIF($W10:$AA10,AN$2,$AD10:$AH10),"")</f>
        <v/>
      </c>
      <c r="AO10" s="0" t="n">
        <f aca="false">IF(SUMIF($W10:$AA10,AO$2,$AD10:$AH10)&lt;&gt;0,SUMIF($W10:$AA10,AO$2,$AD10:$AH10),"")</f>
        <v>7</v>
      </c>
      <c r="AP10" s="0" t="str">
        <f aca="false">IF(SUMIF($W10:$AA10,AP$2,$AD10:$AH10)&lt;&gt;0,SUMIF($W10:$AA10,AP$2,$AD10:$AH10),"")</f>
        <v/>
      </c>
      <c r="AQ10" s="0" t="n">
        <f aca="false">COUNT(AI10:AP10)</f>
        <v>4</v>
      </c>
      <c r="AR10" s="0" t="str">
        <f aca="false">IF(AI10&lt;&gt;"",IF(AI10&lt;0," - "&amp;ABS(AI10)&amp;AI$2,IF(AI10&gt;0," + "&amp;ABS(AI10)&amp;AI$2,"")),"")</f>
        <v/>
      </c>
      <c r="AS10" s="0" t="str">
        <f aca="false">IF(AJ10&lt;&gt;"",IF(AJ10&lt;0," - "&amp;ABS(AJ10)&amp;AJ$2,IF(AJ10&gt;0," + "&amp;ABS(AJ10)&amp;AJ$2,"")),"")</f>
        <v> + 8a²</v>
      </c>
      <c r="AT10" s="0" t="str">
        <f aca="false">IF(AK10&lt;&gt;"",IF(AK10&lt;0," - "&amp;ABS(AK10)&amp;AK$2,IF(AK10&gt;0," + "&amp;ABS(AK10)&amp;AK$2,"")),"")</f>
        <v> - 6ab</v>
      </c>
      <c r="AU10" s="0" t="str">
        <f aca="false">IF(AL10&lt;&gt;"",IF(AL10&lt;0," - "&amp;ABS(AL10)&amp;AL$2,IF(AL10&gt;0," + "&amp;ABS(AL10)&amp;AL$2,"")),"")</f>
        <v> + 11b</v>
      </c>
      <c r="AV10" s="0" t="str">
        <f aca="false">IF(AM10&lt;&gt;"",IF(AM10&lt;0," - "&amp;ABS(AM10)&amp;AM$2,IF(AM10&gt;0," + "&amp;ABS(AM10)&amp;AM$2,"")),"")</f>
        <v/>
      </c>
      <c r="AW10" s="0" t="str">
        <f aca="false">IF(AN10&lt;&gt;"",IF(AN10&lt;0," - "&amp;ABS(AN10)&amp;AN$2,IF(AN10&gt;0," + "&amp;ABS(AN10)&amp;AN$2,"")),"")</f>
        <v/>
      </c>
      <c r="AX10" s="0" t="str">
        <f aca="false">IF(AO10&lt;&gt;"",IF(AO10&lt;0," - "&amp;ABS(AO10)&amp;AO$2,IF(AO10&gt;0," + "&amp;ABS(AO10)&amp;AO$2,"")),"")</f>
        <v> + 7ab²</v>
      </c>
      <c r="AY10" s="0" t="str">
        <f aca="false">IF(AP10&lt;&gt;"",IF(AP10&lt;0," - "&amp;ABS(AP10)&amp;AP$2,IF(AP10&gt;0," + "&amp;ABS(AP10)&amp;AP$2,"")),"")</f>
        <v/>
      </c>
      <c r="AZ10" s="0" t="str">
        <f aca="false">AR10&amp;AS10&amp;AT10&amp;AU10&amp;AV10&amp;AW10&amp;AX10&amp;AY10</f>
        <v> + 8a² - 6ab + 11b + 7ab²</v>
      </c>
      <c r="BA10" s="0" t="str">
        <f aca="false">IF(AQ10=5,"nicht zu vereinfachen",AZ10)</f>
        <v> + 8a² - 6ab + 11b + 7ab²</v>
      </c>
      <c r="BB10" s="0" t="n">
        <v>8</v>
      </c>
      <c r="BC10" s="5" t="s">
        <v>51</v>
      </c>
      <c r="BD10" s="5" t="s">
        <v>51</v>
      </c>
    </row>
    <row r="11" customFormat="false" ht="12.75" hidden="false" customHeight="false" outlineLevel="0" collapsed="false">
      <c r="A11" s="0" t="n">
        <f aca="false">RANK(B11,$B$3:$B$30)</f>
        <v>9</v>
      </c>
      <c r="B11" s="0" t="n">
        <f aca="true">RAND()</f>
        <v>0.770673207031597</v>
      </c>
      <c r="C11" s="0" t="n">
        <f aca="true">ROUND(RAND()*7+2,0)</f>
        <v>6</v>
      </c>
      <c r="D11" s="0" t="n">
        <f aca="true">ROUND(RAND()*7+2,0)</f>
        <v>4</v>
      </c>
      <c r="E11" s="0" t="n">
        <f aca="true">ROUND(RAND()*7+2,0)</f>
        <v>2</v>
      </c>
      <c r="F11" s="0" t="n">
        <f aca="true">ROUND(RAND()*7+2,0)</f>
        <v>3</v>
      </c>
      <c r="G11" s="0" t="n">
        <f aca="true">ROUND(RAND()*7+2,0)</f>
        <v>4</v>
      </c>
      <c r="H11" s="0" t="n">
        <f aca="true">ROUND(RAND()*7+1,0)</f>
        <v>5</v>
      </c>
      <c r="I11" s="0" t="n">
        <f aca="true">ROUND(RAND()*7+1,0)</f>
        <v>4</v>
      </c>
      <c r="J11" s="0" t="n">
        <f aca="true">ROUND(RAND()*7+1,0)</f>
        <v>3</v>
      </c>
      <c r="K11" s="0" t="n">
        <f aca="true">ROUND(RAND()*7+1,0)</f>
        <v>5</v>
      </c>
      <c r="L11" s="0" t="n">
        <f aca="true">ROUND(RAND()*7+1,0)</f>
        <v>4</v>
      </c>
      <c r="M11" s="0" t="n">
        <f aca="true">-1^ROUND(RAND(),0)</f>
        <v>-1</v>
      </c>
      <c r="N11" s="0" t="n">
        <f aca="true">-1^ROUND(RAND(),0)</f>
        <v>-1</v>
      </c>
      <c r="O11" s="0" t="n">
        <f aca="true">-1^ROUND(RAND(),0)</f>
        <v>1</v>
      </c>
      <c r="P11" s="0" t="n">
        <f aca="true">-1^ROUND(RAND(),0)</f>
        <v>1</v>
      </c>
      <c r="Q11" s="0" t="n">
        <f aca="true">-1^ROUND(RAND(),0)</f>
        <v>-1</v>
      </c>
      <c r="R11" s="0" t="str">
        <f aca="false">IF(M11=1,"","-")</f>
        <v>-</v>
      </c>
      <c r="S11" s="0" t="str">
        <f aca="false">IF(N11=1,"+","-")</f>
        <v>-</v>
      </c>
      <c r="T11" s="0" t="str">
        <f aca="false">IF(O11=1,"+","-")</f>
        <v>+</v>
      </c>
      <c r="U11" s="0" t="str">
        <f aca="false">IF(P11=1,"+","-")</f>
        <v>+</v>
      </c>
      <c r="V11" s="0" t="str">
        <f aca="false">IF(Q11=1,"+","-")</f>
        <v>-</v>
      </c>
      <c r="W11" s="0" t="str">
        <f aca="false">VLOOKUP(H11,$BB$3:$BD$12,2)</f>
        <v>b²</v>
      </c>
      <c r="X11" s="0" t="str">
        <f aca="false">VLOOKUP(I11,$BB$3:$BD$12,2)</f>
        <v>b</v>
      </c>
      <c r="Y11" s="0" t="str">
        <f aca="false">VLOOKUP(J11,$BB$3:$BD$12,2)</f>
        <v>ab</v>
      </c>
      <c r="Z11" s="0" t="str">
        <f aca="false">VLOOKUP(K11,$BB$3:$BD$12,2)</f>
        <v>b²</v>
      </c>
      <c r="AA11" s="0" t="str">
        <f aca="false">VLOOKUP(L11,$BB$3:$BD$12,2)</f>
        <v>b</v>
      </c>
      <c r="AB11" s="0" t="str">
        <f aca="false">R11&amp;C11&amp;W11&amp;" "&amp;S11&amp;" "&amp;D11&amp;X11&amp;" "&amp;T11&amp;" "&amp;E11&amp;Y11&amp;" "&amp;U11&amp;" "&amp;F11&amp;Z11&amp;" "&amp;V11&amp;" "&amp;G11&amp;AA11&amp;" ="</f>
        <v>-6b² - 4b + 2ab + 3b² - 4b =</v>
      </c>
      <c r="AC11" s="0" t="str">
        <f aca="false">$C11*$D11&amp;" + "&amp;$C11*$E11&amp;W11</f>
        <v>24 + 12b²</v>
      </c>
      <c r="AD11" s="0" t="n">
        <f aca="false">C11*M11</f>
        <v>-6</v>
      </c>
      <c r="AE11" s="0" t="n">
        <f aca="false">D11*N11</f>
        <v>-4</v>
      </c>
      <c r="AF11" s="0" t="n">
        <f aca="false">E11*O11</f>
        <v>2</v>
      </c>
      <c r="AG11" s="0" t="n">
        <f aca="false">F11*P11</f>
        <v>3</v>
      </c>
      <c r="AH11" s="0" t="n">
        <f aca="false">G11*Q11</f>
        <v>-4</v>
      </c>
      <c r="AI11" s="0" t="str">
        <f aca="false">IF(SUMIF($W11:$AA11,AI$2,$AD11:$AH11)&lt;&gt;0,SUMIF($W11:$AA11,AI$2,$AD11:$AH11),"")</f>
        <v/>
      </c>
      <c r="AJ11" s="0" t="str">
        <f aca="false">IF(SUMIF($W11:$AA11,AJ$2,$AD11:$AH11)&lt;&gt;0,SUMIF($W11:$AA11,AJ$2,$AD11:$AH11),"")</f>
        <v/>
      </c>
      <c r="AK11" s="0" t="n">
        <f aca="false">IF(SUMIF($W11:$AA11,AK$2,$AD11:$AH11)&lt;&gt;0,SUMIF($W11:$AA11,AK$2,$AD11:$AH11),"")</f>
        <v>2</v>
      </c>
      <c r="AL11" s="0" t="n">
        <f aca="false">IF(SUMIF($W11:$AA11,AL$2,$AD11:$AH11)&lt;&gt;0,SUMIF($W11:$AA11,AL$2,$AD11:$AH11),"")</f>
        <v>-8</v>
      </c>
      <c r="AM11" s="0" t="n">
        <f aca="false">IF(SUMIF($W11:$AA11,AM$2,$AD11:$AH11)&lt;&gt;0,SUMIF($W11:$AA11,AM$2,$AD11:$AH11),"")</f>
        <v>-3</v>
      </c>
      <c r="AN11" s="0" t="str">
        <f aca="false">IF(SUMIF($W11:$AA11,AN$2,$AD11:$AH11)&lt;&gt;0,SUMIF($W11:$AA11,AN$2,$AD11:$AH11),"")</f>
        <v/>
      </c>
      <c r="AO11" s="0" t="str">
        <f aca="false">IF(SUMIF($W11:$AA11,AO$2,$AD11:$AH11)&lt;&gt;0,SUMIF($W11:$AA11,AO$2,$AD11:$AH11),"")</f>
        <v/>
      </c>
      <c r="AP11" s="0" t="str">
        <f aca="false">IF(SUMIF($W11:$AA11,AP$2,$AD11:$AH11)&lt;&gt;0,SUMIF($W11:$AA11,AP$2,$AD11:$AH11),"")</f>
        <v/>
      </c>
      <c r="AQ11" s="0" t="n">
        <f aca="false">COUNT(AI11:AP11)</f>
        <v>3</v>
      </c>
      <c r="AR11" s="0" t="str">
        <f aca="false">IF(AI11&lt;&gt;"",IF(AI11&lt;0," - "&amp;ABS(AI11)&amp;AI$2,IF(AI11&gt;0," + "&amp;ABS(AI11)&amp;AI$2,"")),"")</f>
        <v/>
      </c>
      <c r="AS11" s="0" t="str">
        <f aca="false">IF(AJ11&lt;&gt;"",IF(AJ11&lt;0," - "&amp;ABS(AJ11)&amp;AJ$2,IF(AJ11&gt;0," + "&amp;ABS(AJ11)&amp;AJ$2,"")),"")</f>
        <v/>
      </c>
      <c r="AT11" s="0" t="str">
        <f aca="false">IF(AK11&lt;&gt;"",IF(AK11&lt;0," - "&amp;ABS(AK11)&amp;AK$2,IF(AK11&gt;0," + "&amp;ABS(AK11)&amp;AK$2,"")),"")</f>
        <v> + 2ab</v>
      </c>
      <c r="AU11" s="0" t="str">
        <f aca="false">IF(AL11&lt;&gt;"",IF(AL11&lt;0," - "&amp;ABS(AL11)&amp;AL$2,IF(AL11&gt;0," + "&amp;ABS(AL11)&amp;AL$2,"")),"")</f>
        <v> - 8b</v>
      </c>
      <c r="AV11" s="0" t="str">
        <f aca="false">IF(AM11&lt;&gt;"",IF(AM11&lt;0," - "&amp;ABS(AM11)&amp;AM$2,IF(AM11&gt;0," + "&amp;ABS(AM11)&amp;AM$2,"")),"")</f>
        <v> - 3b²</v>
      </c>
      <c r="AW11" s="0" t="str">
        <f aca="false">IF(AN11&lt;&gt;"",IF(AN11&lt;0," - "&amp;ABS(AN11)&amp;AN$2,IF(AN11&gt;0," + "&amp;ABS(AN11)&amp;AN$2,"")),"")</f>
        <v/>
      </c>
      <c r="AX11" s="0" t="str">
        <f aca="false">IF(AO11&lt;&gt;"",IF(AO11&lt;0," - "&amp;ABS(AO11)&amp;AO$2,IF(AO11&gt;0," + "&amp;ABS(AO11)&amp;AO$2,"")),"")</f>
        <v/>
      </c>
      <c r="AY11" s="0" t="str">
        <f aca="false">IF(AP11&lt;&gt;"",IF(AP11&lt;0," - "&amp;ABS(AP11)&amp;AP$2,IF(AP11&gt;0," + "&amp;ABS(AP11)&amp;AP$2,"")),"")</f>
        <v/>
      </c>
      <c r="AZ11" s="0" t="str">
        <f aca="false">AR11&amp;AS11&amp;AT11&amp;AU11&amp;AV11&amp;AW11&amp;AX11&amp;AY11</f>
        <v> + 2ab - 8b - 3b²</v>
      </c>
      <c r="BA11" s="0" t="str">
        <f aca="false">IF(AQ11=5,"nicht zu vereinfachen",AZ11)</f>
        <v> + 2ab - 8b - 3b²</v>
      </c>
      <c r="BB11" s="0" t="n">
        <v>9</v>
      </c>
      <c r="BC11" s="5"/>
      <c r="BD11" s="5"/>
    </row>
    <row r="12" customFormat="false" ht="12.75" hidden="false" customHeight="false" outlineLevel="0" collapsed="false">
      <c r="A12" s="0" t="n">
        <f aca="false">RANK(B12,$B$3:$B$30)</f>
        <v>11</v>
      </c>
      <c r="B12" s="0" t="n">
        <f aca="true">RAND()</f>
        <v>0.73877555568541</v>
      </c>
      <c r="C12" s="0" t="n">
        <f aca="true">ROUND(RAND()*7+2,0)</f>
        <v>6</v>
      </c>
      <c r="D12" s="0" t="n">
        <f aca="true">ROUND(RAND()*7+2,0)</f>
        <v>7</v>
      </c>
      <c r="E12" s="0" t="n">
        <f aca="true">ROUND(RAND()*7+2,0)</f>
        <v>3</v>
      </c>
      <c r="F12" s="0" t="n">
        <f aca="true">ROUND(RAND()*7+2,0)</f>
        <v>3</v>
      </c>
      <c r="G12" s="0" t="n">
        <f aca="true">ROUND(RAND()*7+2,0)</f>
        <v>5</v>
      </c>
      <c r="H12" s="0" t="n">
        <f aca="true">ROUND(RAND()*7+1,0)</f>
        <v>7</v>
      </c>
      <c r="I12" s="0" t="n">
        <f aca="true">ROUND(RAND()*7+1,0)</f>
        <v>6</v>
      </c>
      <c r="J12" s="0" t="n">
        <f aca="true">ROUND(RAND()*7+1,0)</f>
        <v>6</v>
      </c>
      <c r="K12" s="0" t="n">
        <f aca="true">ROUND(RAND()*7+1,0)</f>
        <v>5</v>
      </c>
      <c r="L12" s="0" t="n">
        <f aca="true">ROUND(RAND()*7+1,0)</f>
        <v>1</v>
      </c>
      <c r="M12" s="0" t="n">
        <f aca="true">-1^ROUND(RAND(),0)</f>
        <v>1</v>
      </c>
      <c r="N12" s="0" t="n">
        <f aca="true">-1^ROUND(RAND(),0)</f>
        <v>1</v>
      </c>
      <c r="O12" s="0" t="n">
        <f aca="true">-1^ROUND(RAND(),0)</f>
        <v>-1</v>
      </c>
      <c r="P12" s="0" t="n">
        <f aca="true">-1^ROUND(RAND(),0)</f>
        <v>-1</v>
      </c>
      <c r="Q12" s="0" t="n">
        <f aca="true">-1^ROUND(RAND(),0)</f>
        <v>1</v>
      </c>
      <c r="R12" s="0" t="str">
        <f aca="false">IF(M12=1,"","-")</f>
        <v/>
      </c>
      <c r="S12" s="0" t="str">
        <f aca="false">IF(N12=1,"+","-")</f>
        <v>+</v>
      </c>
      <c r="T12" s="0" t="str">
        <f aca="false">IF(O12=1,"+","-")</f>
        <v>-</v>
      </c>
      <c r="U12" s="0" t="str">
        <f aca="false">IF(P12=1,"+","-")</f>
        <v>-</v>
      </c>
      <c r="V12" s="0" t="str">
        <f aca="false">IF(Q12=1,"+","-")</f>
        <v>+</v>
      </c>
      <c r="W12" s="0" t="str">
        <f aca="false">VLOOKUP(H12,$BB$3:$BD$12,2)</f>
        <v>ab²</v>
      </c>
      <c r="X12" s="0" t="str">
        <f aca="false">VLOOKUP(I12,$BB$3:$BD$12,2)</f>
        <v>a²b</v>
      </c>
      <c r="Y12" s="0" t="str">
        <f aca="false">VLOOKUP(J12,$BB$3:$BD$12,2)</f>
        <v>a²b</v>
      </c>
      <c r="Z12" s="0" t="str">
        <f aca="false">VLOOKUP(K12,$BB$3:$BD$12,2)</f>
        <v>b²</v>
      </c>
      <c r="AA12" s="0" t="str">
        <f aca="false">VLOOKUP(L12,$BB$3:$BD$12,2)</f>
        <v>a</v>
      </c>
      <c r="AB12" s="0" t="str">
        <f aca="false">R12&amp;C12&amp;W12&amp;" "&amp;S12&amp;" "&amp;D12&amp;X12&amp;" "&amp;T12&amp;" "&amp;E12&amp;Y12&amp;" "&amp;U12&amp;" "&amp;F12&amp;Z12&amp;" "&amp;V12&amp;" "&amp;G12&amp;AA12&amp;" ="</f>
        <v>6ab² + 7a²b - 3a²b - 3b² + 5a =</v>
      </c>
      <c r="AC12" s="0" t="str">
        <f aca="false">$C12*$D12&amp;" - "&amp;$C12*$E12&amp;W12</f>
        <v>42 - 18ab²</v>
      </c>
      <c r="AD12" s="0" t="n">
        <f aca="false">C12*M12</f>
        <v>6</v>
      </c>
      <c r="AE12" s="0" t="n">
        <f aca="false">D12*N12</f>
        <v>7</v>
      </c>
      <c r="AF12" s="0" t="n">
        <f aca="false">E12*O12</f>
        <v>-3</v>
      </c>
      <c r="AG12" s="0" t="n">
        <f aca="false">F12*P12</f>
        <v>-3</v>
      </c>
      <c r="AH12" s="0" t="n">
        <f aca="false">G12*Q12</f>
        <v>5</v>
      </c>
      <c r="AI12" s="0" t="n">
        <f aca="false">IF(SUMIF($W12:$AA12,AI$2,$AD12:$AH12)&lt;&gt;0,SUMIF($W12:$AA12,AI$2,$AD12:$AH12),"")</f>
        <v>5</v>
      </c>
      <c r="AJ12" s="0" t="str">
        <f aca="false">IF(SUMIF($W12:$AA12,AJ$2,$AD12:$AH12)&lt;&gt;0,SUMIF($W12:$AA12,AJ$2,$AD12:$AH12),"")</f>
        <v/>
      </c>
      <c r="AK12" s="0" t="str">
        <f aca="false">IF(SUMIF($W12:$AA12,AK$2,$AD12:$AH12)&lt;&gt;0,SUMIF($W12:$AA12,AK$2,$AD12:$AH12),"")</f>
        <v/>
      </c>
      <c r="AL12" s="0" t="str">
        <f aca="false">IF(SUMIF($W12:$AA12,AL$2,$AD12:$AH12)&lt;&gt;0,SUMIF($W12:$AA12,AL$2,$AD12:$AH12),"")</f>
        <v/>
      </c>
      <c r="AM12" s="0" t="n">
        <f aca="false">IF(SUMIF($W12:$AA12,AM$2,$AD12:$AH12)&lt;&gt;0,SUMIF($W12:$AA12,AM$2,$AD12:$AH12),"")</f>
        <v>-3</v>
      </c>
      <c r="AN12" s="0" t="n">
        <f aca="false">IF(SUMIF($W12:$AA12,AN$2,$AD12:$AH12)&lt;&gt;0,SUMIF($W12:$AA12,AN$2,$AD12:$AH12),"")</f>
        <v>4</v>
      </c>
      <c r="AO12" s="0" t="n">
        <f aca="false">IF(SUMIF($W12:$AA12,AO$2,$AD12:$AH12)&lt;&gt;0,SUMIF($W12:$AA12,AO$2,$AD12:$AH12),"")</f>
        <v>6</v>
      </c>
      <c r="AP12" s="0" t="str">
        <f aca="false">IF(SUMIF($W12:$AA12,AP$2,$AD12:$AH12)&lt;&gt;0,SUMIF($W12:$AA12,AP$2,$AD12:$AH12),"")</f>
        <v/>
      </c>
      <c r="AQ12" s="0" t="n">
        <f aca="false">COUNT(AI12:AP12)</f>
        <v>4</v>
      </c>
      <c r="AR12" s="0" t="str">
        <f aca="false">IF(AI12&lt;&gt;"",IF(AI12&lt;0," - "&amp;ABS(AI12)&amp;AI$2,IF(AI12&gt;0," + "&amp;ABS(AI12)&amp;AI$2,"")),"")</f>
        <v> + 5a</v>
      </c>
      <c r="AS12" s="0" t="str">
        <f aca="false">IF(AJ12&lt;&gt;"",IF(AJ12&lt;0," - "&amp;ABS(AJ12)&amp;AJ$2,IF(AJ12&gt;0," + "&amp;ABS(AJ12)&amp;AJ$2,"")),"")</f>
        <v/>
      </c>
      <c r="AT12" s="0" t="str">
        <f aca="false">IF(AK12&lt;&gt;"",IF(AK12&lt;0," - "&amp;ABS(AK12)&amp;AK$2,IF(AK12&gt;0," + "&amp;ABS(AK12)&amp;AK$2,"")),"")</f>
        <v/>
      </c>
      <c r="AU12" s="0" t="str">
        <f aca="false">IF(AL12&lt;&gt;"",IF(AL12&lt;0," - "&amp;ABS(AL12)&amp;AL$2,IF(AL12&gt;0," + "&amp;ABS(AL12)&amp;AL$2,"")),"")</f>
        <v/>
      </c>
      <c r="AV12" s="0" t="str">
        <f aca="false">IF(AM12&lt;&gt;"",IF(AM12&lt;0," - "&amp;ABS(AM12)&amp;AM$2,IF(AM12&gt;0," + "&amp;ABS(AM12)&amp;AM$2,"")),"")</f>
        <v> - 3b²</v>
      </c>
      <c r="AW12" s="0" t="str">
        <f aca="false">IF(AN12&lt;&gt;"",IF(AN12&lt;0," - "&amp;ABS(AN12)&amp;AN$2,IF(AN12&gt;0," + "&amp;ABS(AN12)&amp;AN$2,"")),"")</f>
        <v> + 4a²b</v>
      </c>
      <c r="AX12" s="0" t="str">
        <f aca="false">IF(AO12&lt;&gt;"",IF(AO12&lt;0," - "&amp;ABS(AO12)&amp;AO$2,IF(AO12&gt;0," + "&amp;ABS(AO12)&amp;AO$2,"")),"")</f>
        <v> + 6ab²</v>
      </c>
      <c r="AY12" s="0" t="str">
        <f aca="false">IF(AP12&lt;&gt;"",IF(AP12&lt;0," - "&amp;ABS(AP12)&amp;AP$2,IF(AP12&gt;0," + "&amp;ABS(AP12)&amp;AP$2,"")),"")</f>
        <v/>
      </c>
      <c r="AZ12" s="0" t="str">
        <f aca="false">AR12&amp;AS12&amp;AT12&amp;AU12&amp;AV12&amp;AW12&amp;AX12&amp;AY12</f>
        <v> + 5a - 3b² + 4a²b + 6ab²</v>
      </c>
      <c r="BA12" s="0" t="str">
        <f aca="false">IF(AQ12=5,"nicht zu vereinfachen",AZ12)</f>
        <v> + 5a - 3b² + 4a²b + 6ab²</v>
      </c>
      <c r="BB12" s="0" t="n">
        <v>10</v>
      </c>
      <c r="BC12" s="5"/>
      <c r="BD12" s="5"/>
    </row>
    <row r="13" customFormat="false" ht="12.75" hidden="false" customHeight="false" outlineLevel="0" collapsed="false">
      <c r="A13" s="0" t="n">
        <f aca="false">RANK(B13,$B$3:$B$30)</f>
        <v>2</v>
      </c>
      <c r="B13" s="0" t="n">
        <f aca="true">RAND()</f>
        <v>0.980340979761601</v>
      </c>
      <c r="C13" s="0" t="n">
        <f aca="true">ROUND(RAND()*7+2,0)</f>
        <v>6</v>
      </c>
      <c r="D13" s="0" t="n">
        <f aca="true">ROUND(RAND()*7+2,0)</f>
        <v>5</v>
      </c>
      <c r="E13" s="0" t="n">
        <f aca="true">ROUND(RAND()*7+2,0)</f>
        <v>8</v>
      </c>
      <c r="F13" s="0" t="n">
        <f aca="true">ROUND(RAND()*7+2,0)</f>
        <v>9</v>
      </c>
      <c r="G13" s="0" t="n">
        <f aca="true">ROUND(RAND()*7+2,0)</f>
        <v>4</v>
      </c>
      <c r="H13" s="0" t="n">
        <f aca="true">ROUND(RAND()*7+1,0)</f>
        <v>3</v>
      </c>
      <c r="I13" s="0" t="n">
        <f aca="true">ROUND(RAND()*7+1,0)</f>
        <v>7</v>
      </c>
      <c r="J13" s="0" t="n">
        <f aca="true">ROUND(RAND()*7+1,0)</f>
        <v>6</v>
      </c>
      <c r="K13" s="0" t="n">
        <f aca="true">ROUND(RAND()*7+1,0)</f>
        <v>5</v>
      </c>
      <c r="L13" s="0" t="n">
        <f aca="true">ROUND(RAND()*7+1,0)</f>
        <v>3</v>
      </c>
      <c r="M13" s="0" t="n">
        <f aca="true">-1^ROUND(RAND(),0)</f>
        <v>-1</v>
      </c>
      <c r="N13" s="0" t="n">
        <f aca="true">-1^ROUND(RAND(),0)</f>
        <v>-1</v>
      </c>
      <c r="O13" s="0" t="n">
        <f aca="true">-1^ROUND(RAND(),0)</f>
        <v>1</v>
      </c>
      <c r="P13" s="0" t="n">
        <f aca="true">-1^ROUND(RAND(),0)</f>
        <v>1</v>
      </c>
      <c r="Q13" s="0" t="n">
        <f aca="true">-1^ROUND(RAND(),0)</f>
        <v>-1</v>
      </c>
      <c r="R13" s="0" t="str">
        <f aca="false">IF(M13=1,"","-")</f>
        <v>-</v>
      </c>
      <c r="S13" s="0" t="str">
        <f aca="false">IF(N13=1,"+","-")</f>
        <v>-</v>
      </c>
      <c r="T13" s="0" t="str">
        <f aca="false">IF(O13=1,"+","-")</f>
        <v>+</v>
      </c>
      <c r="U13" s="0" t="str">
        <f aca="false">IF(P13=1,"+","-")</f>
        <v>+</v>
      </c>
      <c r="V13" s="0" t="str">
        <f aca="false">IF(Q13=1,"+","-")</f>
        <v>-</v>
      </c>
      <c r="W13" s="0" t="str">
        <f aca="false">VLOOKUP(H13,$BB$3:$BD$12,2)</f>
        <v>ab</v>
      </c>
      <c r="X13" s="0" t="str">
        <f aca="false">VLOOKUP(I13,$BB$3:$BD$12,2)</f>
        <v>ab²</v>
      </c>
      <c r="Y13" s="0" t="str">
        <f aca="false">VLOOKUP(J13,$BB$3:$BD$12,2)</f>
        <v>a²b</v>
      </c>
      <c r="Z13" s="0" t="str">
        <f aca="false">VLOOKUP(K13,$BB$3:$BD$12,2)</f>
        <v>b²</v>
      </c>
      <c r="AA13" s="0" t="str">
        <f aca="false">VLOOKUP(L13,$BB$3:$BD$12,2)</f>
        <v>ab</v>
      </c>
      <c r="AB13" s="0" t="str">
        <f aca="false">R13&amp;C13&amp;W13&amp;" "&amp;S13&amp;" "&amp;D13&amp;X13&amp;" "&amp;T13&amp;" "&amp;E13&amp;Y13&amp;" "&amp;U13&amp;" "&amp;F13&amp;Z13&amp;" "&amp;V13&amp;" "&amp;G13&amp;AA13&amp;" ="</f>
        <v>-6ab - 5ab² + 8a²b + 9b² - 4ab =</v>
      </c>
      <c r="AC13" s="0" t="str">
        <f aca="false">$C13*$D13&amp;W13&amp;" + "&amp;$C13*$E13&amp;W13&amp;"²"</f>
        <v>30ab + 48ab²</v>
      </c>
      <c r="AD13" s="0" t="n">
        <f aca="false">C13*M13</f>
        <v>-6</v>
      </c>
      <c r="AE13" s="0" t="n">
        <f aca="false">D13*N13</f>
        <v>-5</v>
      </c>
      <c r="AF13" s="0" t="n">
        <f aca="false">E13*O13</f>
        <v>8</v>
      </c>
      <c r="AG13" s="0" t="n">
        <f aca="false">F13*P13</f>
        <v>9</v>
      </c>
      <c r="AH13" s="0" t="n">
        <f aca="false">G13*Q13</f>
        <v>-4</v>
      </c>
      <c r="AI13" s="0" t="str">
        <f aca="false">IF(SUMIF($W13:$AA13,AI$2,$AD13:$AH13)&lt;&gt;0,SUMIF($W13:$AA13,AI$2,$AD13:$AH13),"")</f>
        <v/>
      </c>
      <c r="AJ13" s="0" t="str">
        <f aca="false">IF(SUMIF($W13:$AA13,AJ$2,$AD13:$AH13)&lt;&gt;0,SUMIF($W13:$AA13,AJ$2,$AD13:$AH13),"")</f>
        <v/>
      </c>
      <c r="AK13" s="0" t="n">
        <f aca="false">IF(SUMIF($W13:$AA13,AK$2,$AD13:$AH13)&lt;&gt;0,SUMIF($W13:$AA13,AK$2,$AD13:$AH13),"")</f>
        <v>-10</v>
      </c>
      <c r="AL13" s="0" t="str">
        <f aca="false">IF(SUMIF($W13:$AA13,AL$2,$AD13:$AH13)&lt;&gt;0,SUMIF($W13:$AA13,AL$2,$AD13:$AH13),"")</f>
        <v/>
      </c>
      <c r="AM13" s="0" t="n">
        <f aca="false">IF(SUMIF($W13:$AA13,AM$2,$AD13:$AH13)&lt;&gt;0,SUMIF($W13:$AA13,AM$2,$AD13:$AH13),"")</f>
        <v>9</v>
      </c>
      <c r="AN13" s="0" t="n">
        <f aca="false">IF(SUMIF($W13:$AA13,AN$2,$AD13:$AH13)&lt;&gt;0,SUMIF($W13:$AA13,AN$2,$AD13:$AH13),"")</f>
        <v>8</v>
      </c>
      <c r="AO13" s="0" t="n">
        <f aca="false">IF(SUMIF($W13:$AA13,AO$2,$AD13:$AH13)&lt;&gt;0,SUMIF($W13:$AA13,AO$2,$AD13:$AH13),"")</f>
        <v>-5</v>
      </c>
      <c r="AP13" s="0" t="str">
        <f aca="false">IF(SUMIF($W13:$AA13,AP$2,$AD13:$AH13)&lt;&gt;0,SUMIF($W13:$AA13,AP$2,$AD13:$AH13),"")</f>
        <v/>
      </c>
      <c r="AQ13" s="0" t="n">
        <f aca="false">COUNT(AI13:AP13)</f>
        <v>4</v>
      </c>
      <c r="AR13" s="0" t="str">
        <f aca="false">IF(AI13&lt;&gt;"",IF(AI13&lt;0," - "&amp;ABS(AI13)&amp;AI$2,IF(AI13&gt;0," + "&amp;ABS(AI13)&amp;AI$2,"")),"")</f>
        <v/>
      </c>
      <c r="AS13" s="0" t="str">
        <f aca="false">IF(AJ13&lt;&gt;"",IF(AJ13&lt;0," - "&amp;ABS(AJ13)&amp;AJ$2,IF(AJ13&gt;0," + "&amp;ABS(AJ13)&amp;AJ$2,"")),"")</f>
        <v/>
      </c>
      <c r="AT13" s="0" t="str">
        <f aca="false">IF(AK13&lt;&gt;"",IF(AK13&lt;0," - "&amp;ABS(AK13)&amp;AK$2,IF(AK13&gt;0," + "&amp;ABS(AK13)&amp;AK$2,"")),"")</f>
        <v> - 10ab</v>
      </c>
      <c r="AU13" s="0" t="str">
        <f aca="false">IF(AL13&lt;&gt;"",IF(AL13&lt;0," - "&amp;ABS(AL13)&amp;AL$2,IF(AL13&gt;0," + "&amp;ABS(AL13)&amp;AL$2,"")),"")</f>
        <v/>
      </c>
      <c r="AV13" s="0" t="str">
        <f aca="false">IF(AM13&lt;&gt;"",IF(AM13&lt;0," - "&amp;ABS(AM13)&amp;AM$2,IF(AM13&gt;0," + "&amp;ABS(AM13)&amp;AM$2,"")),"")</f>
        <v> + 9b²</v>
      </c>
      <c r="AW13" s="0" t="str">
        <f aca="false">IF(AN13&lt;&gt;"",IF(AN13&lt;0," - "&amp;ABS(AN13)&amp;AN$2,IF(AN13&gt;0," + "&amp;ABS(AN13)&amp;AN$2,"")),"")</f>
        <v> + 8a²b</v>
      </c>
      <c r="AX13" s="0" t="str">
        <f aca="false">IF(AO13&lt;&gt;"",IF(AO13&lt;0," - "&amp;ABS(AO13)&amp;AO$2,IF(AO13&gt;0," + "&amp;ABS(AO13)&amp;AO$2,"")),"")</f>
        <v> - 5ab²</v>
      </c>
      <c r="AY13" s="0" t="str">
        <f aca="false">IF(AP13&lt;&gt;"",IF(AP13&lt;0," - "&amp;ABS(AP13)&amp;AP$2,IF(AP13&gt;0," + "&amp;ABS(AP13)&amp;AP$2,"")),"")</f>
        <v/>
      </c>
      <c r="AZ13" s="0" t="str">
        <f aca="false">AR13&amp;AS13&amp;AT13&amp;AU13&amp;AV13&amp;AW13&amp;AX13&amp;AY13</f>
        <v> - 10ab + 9b² + 8a²b - 5ab²</v>
      </c>
      <c r="BA13" s="0" t="str">
        <f aca="false">IF(AQ13=5,"nicht zu vereinfachen",AZ13)</f>
        <v> - 10ab + 9b² + 8a²b - 5ab²</v>
      </c>
    </row>
    <row r="14" customFormat="false" ht="12.75" hidden="false" customHeight="false" outlineLevel="0" collapsed="false">
      <c r="A14" s="0" t="n">
        <f aca="false">RANK(B14,$B$3:$B$30)</f>
        <v>26</v>
      </c>
      <c r="B14" s="0" t="n">
        <f aca="true">RAND()</f>
        <v>0.0941281498532089</v>
      </c>
      <c r="C14" s="0" t="n">
        <f aca="true">ROUND(RAND()*7+2,0)</f>
        <v>7</v>
      </c>
      <c r="D14" s="0" t="n">
        <f aca="true">ROUND(RAND()*7+2,0)</f>
        <v>8</v>
      </c>
      <c r="E14" s="0" t="n">
        <f aca="true">ROUND(RAND()*7+2,0)</f>
        <v>4</v>
      </c>
      <c r="F14" s="0" t="n">
        <f aca="true">ROUND(RAND()*7+2,0)</f>
        <v>4</v>
      </c>
      <c r="G14" s="0" t="n">
        <f aca="true">ROUND(RAND()*7+2,0)</f>
        <v>6</v>
      </c>
      <c r="H14" s="0" t="n">
        <f aca="true">ROUND(RAND()*7+1,0)</f>
        <v>5</v>
      </c>
      <c r="I14" s="0" t="n">
        <f aca="true">ROUND(RAND()*7+1,0)</f>
        <v>1</v>
      </c>
      <c r="J14" s="0" t="n">
        <f aca="true">ROUND(RAND()*7+1,0)</f>
        <v>1</v>
      </c>
      <c r="K14" s="0" t="n">
        <f aca="true">ROUND(RAND()*7+1,0)</f>
        <v>4</v>
      </c>
      <c r="L14" s="0" t="n">
        <f aca="true">ROUND(RAND()*7+1,0)</f>
        <v>7</v>
      </c>
      <c r="M14" s="0" t="n">
        <f aca="true">-1^ROUND(RAND(),0)</f>
        <v>-1</v>
      </c>
      <c r="N14" s="0" t="n">
        <f aca="true">-1^ROUND(RAND(),0)</f>
        <v>-1</v>
      </c>
      <c r="O14" s="0" t="n">
        <f aca="true">-1^ROUND(RAND(),0)</f>
        <v>-1</v>
      </c>
      <c r="P14" s="0" t="n">
        <f aca="true">-1^ROUND(RAND(),0)</f>
        <v>-1</v>
      </c>
      <c r="Q14" s="0" t="n">
        <f aca="true">-1^ROUND(RAND(),0)</f>
        <v>-1</v>
      </c>
      <c r="R14" s="0" t="str">
        <f aca="false">IF(M14=1,"","-")</f>
        <v>-</v>
      </c>
      <c r="S14" s="0" t="str">
        <f aca="false">IF(N14=1,"+","-")</f>
        <v>-</v>
      </c>
      <c r="T14" s="0" t="str">
        <f aca="false">IF(O14=1,"+","-")</f>
        <v>-</v>
      </c>
      <c r="U14" s="0" t="str">
        <f aca="false">IF(P14=1,"+","-")</f>
        <v>-</v>
      </c>
      <c r="V14" s="0" t="str">
        <f aca="false">IF(Q14=1,"+","-")</f>
        <v>-</v>
      </c>
      <c r="W14" s="0" t="str">
        <f aca="false">VLOOKUP(H14,$BB$3:$BD$12,2)</f>
        <v>b²</v>
      </c>
      <c r="X14" s="0" t="str">
        <f aca="false">VLOOKUP(I14,$BB$3:$BD$12,2)</f>
        <v>a</v>
      </c>
      <c r="Y14" s="0" t="str">
        <f aca="false">VLOOKUP(J14,$BB$3:$BD$12,2)</f>
        <v>a</v>
      </c>
      <c r="Z14" s="0" t="str">
        <f aca="false">VLOOKUP(K14,$BB$3:$BD$12,2)</f>
        <v>b</v>
      </c>
      <c r="AA14" s="0" t="str">
        <f aca="false">VLOOKUP(L14,$BB$3:$BD$12,2)</f>
        <v>ab²</v>
      </c>
      <c r="AB14" s="0" t="str">
        <f aca="false">R14&amp;C14&amp;W14&amp;" "&amp;S14&amp;" "&amp;D14&amp;X14&amp;" "&amp;T14&amp;" "&amp;E14&amp;Y14&amp;" "&amp;U14&amp;" "&amp;F14&amp;Z14&amp;" "&amp;V14&amp;" "&amp;G14&amp;AA14&amp;" ="</f>
        <v>-7b² - 8a - 4a - 4b - 6ab² =</v>
      </c>
      <c r="AC14" s="0" t="str">
        <f aca="false">$C14*$D14&amp;W14&amp;" - "&amp;$C14*$E14&amp;W14&amp;"²"</f>
        <v>56b² - 28b²²</v>
      </c>
      <c r="AD14" s="0" t="n">
        <f aca="false">C14*M14</f>
        <v>-7</v>
      </c>
      <c r="AE14" s="0" t="n">
        <f aca="false">D14*N14</f>
        <v>-8</v>
      </c>
      <c r="AF14" s="0" t="n">
        <f aca="false">E14*O14</f>
        <v>-4</v>
      </c>
      <c r="AG14" s="0" t="n">
        <f aca="false">F14*P14</f>
        <v>-4</v>
      </c>
      <c r="AH14" s="0" t="n">
        <f aca="false">G14*Q14</f>
        <v>-6</v>
      </c>
      <c r="AI14" s="0" t="n">
        <f aca="false">IF(SUMIF($W14:$AA14,AI$2,$AD14:$AH14)&lt;&gt;0,SUMIF($W14:$AA14,AI$2,$AD14:$AH14),"")</f>
        <v>-12</v>
      </c>
      <c r="AJ14" s="0" t="str">
        <f aca="false">IF(SUMIF($W14:$AA14,AJ$2,$AD14:$AH14)&lt;&gt;0,SUMIF($W14:$AA14,AJ$2,$AD14:$AH14),"")</f>
        <v/>
      </c>
      <c r="AK14" s="0" t="str">
        <f aca="false">IF(SUMIF($W14:$AA14,AK$2,$AD14:$AH14)&lt;&gt;0,SUMIF($W14:$AA14,AK$2,$AD14:$AH14),"")</f>
        <v/>
      </c>
      <c r="AL14" s="0" t="n">
        <f aca="false">IF(SUMIF($W14:$AA14,AL$2,$AD14:$AH14)&lt;&gt;0,SUMIF($W14:$AA14,AL$2,$AD14:$AH14),"")</f>
        <v>-4</v>
      </c>
      <c r="AM14" s="0" t="n">
        <f aca="false">IF(SUMIF($W14:$AA14,AM$2,$AD14:$AH14)&lt;&gt;0,SUMIF($W14:$AA14,AM$2,$AD14:$AH14),"")</f>
        <v>-7</v>
      </c>
      <c r="AN14" s="0" t="str">
        <f aca="false">IF(SUMIF($W14:$AA14,AN$2,$AD14:$AH14)&lt;&gt;0,SUMIF($W14:$AA14,AN$2,$AD14:$AH14),"")</f>
        <v/>
      </c>
      <c r="AO14" s="0" t="n">
        <f aca="false">IF(SUMIF($W14:$AA14,AO$2,$AD14:$AH14)&lt;&gt;0,SUMIF($W14:$AA14,AO$2,$AD14:$AH14),"")</f>
        <v>-6</v>
      </c>
      <c r="AP14" s="0" t="str">
        <f aca="false">IF(SUMIF($W14:$AA14,AP$2,$AD14:$AH14)&lt;&gt;0,SUMIF($W14:$AA14,AP$2,$AD14:$AH14),"")</f>
        <v/>
      </c>
      <c r="AQ14" s="0" t="n">
        <f aca="false">COUNT(AI14:AP14)</f>
        <v>4</v>
      </c>
      <c r="AR14" s="0" t="str">
        <f aca="false">IF(AI14&lt;&gt;"",IF(AI14&lt;0," - "&amp;ABS(AI14)&amp;AI$2,IF(AI14&gt;0," + "&amp;ABS(AI14)&amp;AI$2,"")),"")</f>
        <v> - 12a</v>
      </c>
      <c r="AS14" s="0" t="str">
        <f aca="false">IF(AJ14&lt;&gt;"",IF(AJ14&lt;0," - "&amp;ABS(AJ14)&amp;AJ$2,IF(AJ14&gt;0," + "&amp;ABS(AJ14)&amp;AJ$2,"")),"")</f>
        <v/>
      </c>
      <c r="AT14" s="0" t="str">
        <f aca="false">IF(AK14&lt;&gt;"",IF(AK14&lt;0," - "&amp;ABS(AK14)&amp;AK$2,IF(AK14&gt;0," + "&amp;ABS(AK14)&amp;AK$2,"")),"")</f>
        <v/>
      </c>
      <c r="AU14" s="0" t="str">
        <f aca="false">IF(AL14&lt;&gt;"",IF(AL14&lt;0," - "&amp;ABS(AL14)&amp;AL$2,IF(AL14&gt;0," + "&amp;ABS(AL14)&amp;AL$2,"")),"")</f>
        <v> - 4b</v>
      </c>
      <c r="AV14" s="0" t="str">
        <f aca="false">IF(AM14&lt;&gt;"",IF(AM14&lt;0," - "&amp;ABS(AM14)&amp;AM$2,IF(AM14&gt;0," + "&amp;ABS(AM14)&amp;AM$2,"")),"")</f>
        <v> - 7b²</v>
      </c>
      <c r="AW14" s="0" t="str">
        <f aca="false">IF(AN14&lt;&gt;"",IF(AN14&lt;0," - "&amp;ABS(AN14)&amp;AN$2,IF(AN14&gt;0," + "&amp;ABS(AN14)&amp;AN$2,"")),"")</f>
        <v/>
      </c>
      <c r="AX14" s="0" t="str">
        <f aca="false">IF(AO14&lt;&gt;"",IF(AO14&lt;0," - "&amp;ABS(AO14)&amp;AO$2,IF(AO14&gt;0," + "&amp;ABS(AO14)&amp;AO$2,"")),"")</f>
        <v> - 6ab²</v>
      </c>
      <c r="AY14" s="0" t="str">
        <f aca="false">IF(AP14&lt;&gt;"",IF(AP14&lt;0," - "&amp;ABS(AP14)&amp;AP$2,IF(AP14&gt;0," + "&amp;ABS(AP14)&amp;AP$2,"")),"")</f>
        <v/>
      </c>
      <c r="AZ14" s="0" t="str">
        <f aca="false">AR14&amp;AS14&amp;AT14&amp;AU14&amp;AV14&amp;AW14&amp;AX14&amp;AY14</f>
        <v> - 12a - 4b - 7b² - 6ab²</v>
      </c>
      <c r="BA14" s="0" t="str">
        <f aca="false">IF(AQ14=5,"nicht zu vereinfachen",AZ14)</f>
        <v> - 12a - 4b - 7b² - 6ab²</v>
      </c>
    </row>
    <row r="15" customFormat="false" ht="12.75" hidden="false" customHeight="false" outlineLevel="0" collapsed="false">
      <c r="A15" s="0" t="n">
        <f aca="false">RANK(B15,$B$3:$B$30)</f>
        <v>1</v>
      </c>
      <c r="B15" s="0" t="n">
        <f aca="true">RAND()</f>
        <v>0.992786509006709</v>
      </c>
      <c r="C15" s="0" t="n">
        <f aca="true">ROUND(RAND()*7+2,0)</f>
        <v>7</v>
      </c>
      <c r="D15" s="0" t="n">
        <f aca="true">ROUND(RAND()*7+2,0)</f>
        <v>4</v>
      </c>
      <c r="E15" s="0" t="n">
        <f aca="true">ROUND(RAND()*7+2,0)</f>
        <v>8</v>
      </c>
      <c r="F15" s="0" t="n">
        <f aca="true">ROUND(RAND()*7+2,0)</f>
        <v>4</v>
      </c>
      <c r="G15" s="0" t="n">
        <f aca="true">ROUND(RAND()*7+2,0)</f>
        <v>7</v>
      </c>
      <c r="H15" s="0" t="n">
        <f aca="true">ROUND(RAND()*7+1,0)</f>
        <v>2</v>
      </c>
      <c r="I15" s="0" t="n">
        <f aca="true">ROUND(RAND()*7+1,0)</f>
        <v>4</v>
      </c>
      <c r="J15" s="0" t="n">
        <f aca="true">ROUND(RAND()*7+1,0)</f>
        <v>6</v>
      </c>
      <c r="K15" s="0" t="n">
        <f aca="true">ROUND(RAND()*7+1,0)</f>
        <v>6</v>
      </c>
      <c r="L15" s="0" t="n">
        <f aca="true">ROUND(RAND()*7+1,0)</f>
        <v>5</v>
      </c>
      <c r="M15" s="0" t="n">
        <f aca="true">-1^ROUND(RAND(),0)</f>
        <v>-1</v>
      </c>
      <c r="N15" s="0" t="n">
        <f aca="true">-1^ROUND(RAND(),0)</f>
        <v>1</v>
      </c>
      <c r="O15" s="0" t="n">
        <f aca="true">-1^ROUND(RAND(),0)</f>
        <v>-1</v>
      </c>
      <c r="P15" s="0" t="n">
        <f aca="true">-1^ROUND(RAND(),0)</f>
        <v>1</v>
      </c>
      <c r="Q15" s="0" t="n">
        <f aca="true">-1^ROUND(RAND(),0)</f>
        <v>1</v>
      </c>
      <c r="R15" s="0" t="str">
        <f aca="false">IF(M15=1,"","-")</f>
        <v>-</v>
      </c>
      <c r="S15" s="0" t="str">
        <f aca="false">IF(N15=1,"+","-")</f>
        <v>+</v>
      </c>
      <c r="T15" s="0" t="str">
        <f aca="false">IF(O15=1,"+","-")</f>
        <v>-</v>
      </c>
      <c r="U15" s="0" t="str">
        <f aca="false">IF(P15=1,"+","-")</f>
        <v>+</v>
      </c>
      <c r="V15" s="0" t="str">
        <f aca="false">IF(Q15=1,"+","-")</f>
        <v>+</v>
      </c>
      <c r="W15" s="0" t="str">
        <f aca="false">VLOOKUP(H15,$BB$3:$BD$12,2)</f>
        <v>a²</v>
      </c>
      <c r="X15" s="0" t="str">
        <f aca="false">VLOOKUP(I15,$BB$3:$BD$12,2)</f>
        <v>b</v>
      </c>
      <c r="Y15" s="0" t="str">
        <f aca="false">VLOOKUP(J15,$BB$3:$BD$12,2)</f>
        <v>a²b</v>
      </c>
      <c r="Z15" s="0" t="str">
        <f aca="false">VLOOKUP(K15,$BB$3:$BD$12,2)</f>
        <v>a²b</v>
      </c>
      <c r="AA15" s="0" t="str">
        <f aca="false">VLOOKUP(L15,$BB$3:$BD$12,2)</f>
        <v>b²</v>
      </c>
      <c r="AB15" s="0" t="str">
        <f aca="false">R15&amp;C15&amp;W15&amp;" "&amp;S15&amp;" "&amp;D15&amp;X15&amp;" "&amp;T15&amp;" "&amp;E15&amp;Y15&amp;" "&amp;U15&amp;" "&amp;F15&amp;Z15&amp;" "&amp;V15&amp;" "&amp;G15&amp;AA15&amp;" ="</f>
        <v>-7a² + 4b - 8a²b + 4a²b + 7b² =</v>
      </c>
      <c r="AC15" s="0" t="str">
        <f aca="false">$C15*$D15&amp;W15&amp;Y15&amp;" + "&amp;$C15*$E15&amp;W15&amp;"²"</f>
        <v>28a²a²b + 56a²²</v>
      </c>
      <c r="AD15" s="0" t="n">
        <f aca="false">C15*M15</f>
        <v>-7</v>
      </c>
      <c r="AE15" s="0" t="n">
        <f aca="false">D15*N15</f>
        <v>4</v>
      </c>
      <c r="AF15" s="0" t="n">
        <f aca="false">E15*O15</f>
        <v>-8</v>
      </c>
      <c r="AG15" s="0" t="n">
        <f aca="false">F15*P15</f>
        <v>4</v>
      </c>
      <c r="AH15" s="0" t="n">
        <f aca="false">G15*Q15</f>
        <v>7</v>
      </c>
      <c r="AI15" s="0" t="str">
        <f aca="false">IF(SUMIF($W15:$AA15,AI$2,$AD15:$AH15)&lt;&gt;0,SUMIF($W15:$AA15,AI$2,$AD15:$AH15),"")</f>
        <v/>
      </c>
      <c r="AJ15" s="0" t="n">
        <f aca="false">IF(SUMIF($W15:$AA15,AJ$2,$AD15:$AH15)&lt;&gt;0,SUMIF($W15:$AA15,AJ$2,$AD15:$AH15),"")</f>
        <v>-7</v>
      </c>
      <c r="AK15" s="0" t="str">
        <f aca="false">IF(SUMIF($W15:$AA15,AK$2,$AD15:$AH15)&lt;&gt;0,SUMIF($W15:$AA15,AK$2,$AD15:$AH15),"")</f>
        <v/>
      </c>
      <c r="AL15" s="0" t="n">
        <f aca="false">IF(SUMIF($W15:$AA15,AL$2,$AD15:$AH15)&lt;&gt;0,SUMIF($W15:$AA15,AL$2,$AD15:$AH15),"")</f>
        <v>4</v>
      </c>
      <c r="AM15" s="0" t="n">
        <f aca="false">IF(SUMIF($W15:$AA15,AM$2,$AD15:$AH15)&lt;&gt;0,SUMIF($W15:$AA15,AM$2,$AD15:$AH15),"")</f>
        <v>7</v>
      </c>
      <c r="AN15" s="0" t="n">
        <f aca="false">IF(SUMIF($W15:$AA15,AN$2,$AD15:$AH15)&lt;&gt;0,SUMIF($W15:$AA15,AN$2,$AD15:$AH15),"")</f>
        <v>-4</v>
      </c>
      <c r="AO15" s="0" t="str">
        <f aca="false">IF(SUMIF($W15:$AA15,AO$2,$AD15:$AH15)&lt;&gt;0,SUMIF($W15:$AA15,AO$2,$AD15:$AH15),"")</f>
        <v/>
      </c>
      <c r="AP15" s="0" t="str">
        <f aca="false">IF(SUMIF($W15:$AA15,AP$2,$AD15:$AH15)&lt;&gt;0,SUMIF($W15:$AA15,AP$2,$AD15:$AH15),"")</f>
        <v/>
      </c>
      <c r="AQ15" s="0" t="n">
        <f aca="false">COUNT(AI15:AP15)</f>
        <v>4</v>
      </c>
      <c r="AR15" s="0" t="str">
        <f aca="false">IF(AI15&lt;&gt;"",IF(AI15&lt;0," - "&amp;ABS(AI15)&amp;AI$2,IF(AI15&gt;0," + "&amp;ABS(AI15)&amp;AI$2,"")),"")</f>
        <v/>
      </c>
      <c r="AS15" s="0" t="str">
        <f aca="false">IF(AJ15&lt;&gt;"",IF(AJ15&lt;0," - "&amp;ABS(AJ15)&amp;AJ$2,IF(AJ15&gt;0," + "&amp;ABS(AJ15)&amp;AJ$2,"")),"")</f>
        <v> - 7a²</v>
      </c>
      <c r="AT15" s="0" t="str">
        <f aca="false">IF(AK15&lt;&gt;"",IF(AK15&lt;0," - "&amp;ABS(AK15)&amp;AK$2,IF(AK15&gt;0," + "&amp;ABS(AK15)&amp;AK$2,"")),"")</f>
        <v/>
      </c>
      <c r="AU15" s="0" t="str">
        <f aca="false">IF(AL15&lt;&gt;"",IF(AL15&lt;0," - "&amp;ABS(AL15)&amp;AL$2,IF(AL15&gt;0," + "&amp;ABS(AL15)&amp;AL$2,"")),"")</f>
        <v> + 4b</v>
      </c>
      <c r="AV15" s="0" t="str">
        <f aca="false">IF(AM15&lt;&gt;"",IF(AM15&lt;0," - "&amp;ABS(AM15)&amp;AM$2,IF(AM15&gt;0," + "&amp;ABS(AM15)&amp;AM$2,"")),"")</f>
        <v> + 7b²</v>
      </c>
      <c r="AW15" s="0" t="str">
        <f aca="false">IF(AN15&lt;&gt;"",IF(AN15&lt;0," - "&amp;ABS(AN15)&amp;AN$2,IF(AN15&gt;0," + "&amp;ABS(AN15)&amp;AN$2,"")),"")</f>
        <v> - 4a²b</v>
      </c>
      <c r="AX15" s="0" t="str">
        <f aca="false">IF(AO15&lt;&gt;"",IF(AO15&lt;0," - "&amp;ABS(AO15)&amp;AO$2,IF(AO15&gt;0," + "&amp;ABS(AO15)&amp;AO$2,"")),"")</f>
        <v/>
      </c>
      <c r="AY15" s="0" t="str">
        <f aca="false">IF(AP15&lt;&gt;"",IF(AP15&lt;0," - "&amp;ABS(AP15)&amp;AP$2,IF(AP15&gt;0," + "&amp;ABS(AP15)&amp;AP$2,"")),"")</f>
        <v/>
      </c>
      <c r="AZ15" s="0" t="str">
        <f aca="false">AR15&amp;AS15&amp;AT15&amp;AU15&amp;AV15&amp;AW15&amp;AX15&amp;AY15</f>
        <v> - 7a² + 4b + 7b² - 4a²b</v>
      </c>
      <c r="BA15" s="0" t="str">
        <f aca="false">IF(AQ15=5,"nicht zu vereinfachen",AZ15)</f>
        <v> - 7a² + 4b + 7b² - 4a²b</v>
      </c>
    </row>
    <row r="16" customFormat="false" ht="12.75" hidden="false" customHeight="false" outlineLevel="0" collapsed="false">
      <c r="A16" s="0" t="n">
        <f aca="false">RANK(B16,$B$3:$B$30)</f>
        <v>8</v>
      </c>
      <c r="B16" s="0" t="n">
        <f aca="true">RAND()</f>
        <v>0.794947957525163</v>
      </c>
      <c r="C16" s="0" t="n">
        <f aca="true">ROUND(RAND()*7+2,0)</f>
        <v>3</v>
      </c>
      <c r="D16" s="0" t="n">
        <f aca="true">ROUND(RAND()*7+2,0)</f>
        <v>4</v>
      </c>
      <c r="E16" s="0" t="n">
        <f aca="true">ROUND(RAND()*7+2,0)</f>
        <v>3</v>
      </c>
      <c r="F16" s="0" t="n">
        <f aca="true">ROUND(RAND()*7+2,0)</f>
        <v>8</v>
      </c>
      <c r="G16" s="0" t="n">
        <f aca="true">ROUND(RAND()*7+2,0)</f>
        <v>5</v>
      </c>
      <c r="H16" s="0" t="n">
        <f aca="true">ROUND(RAND()*7+1,0)</f>
        <v>6</v>
      </c>
      <c r="I16" s="0" t="n">
        <f aca="true">ROUND(RAND()*7+1,0)</f>
        <v>3</v>
      </c>
      <c r="J16" s="0" t="n">
        <f aca="true">ROUND(RAND()*7+1,0)</f>
        <v>7</v>
      </c>
      <c r="K16" s="0" t="n">
        <f aca="true">ROUND(RAND()*7+1,0)</f>
        <v>2</v>
      </c>
      <c r="L16" s="0" t="n">
        <f aca="true">ROUND(RAND()*7+1,0)</f>
        <v>4</v>
      </c>
      <c r="M16" s="0" t="n">
        <f aca="true">-1^ROUND(RAND(),0)</f>
        <v>1</v>
      </c>
      <c r="N16" s="0" t="n">
        <f aca="true">-1^ROUND(RAND(),0)</f>
        <v>1</v>
      </c>
      <c r="O16" s="0" t="n">
        <f aca="true">-1^ROUND(RAND(),0)</f>
        <v>1</v>
      </c>
      <c r="P16" s="0" t="n">
        <f aca="true">-1^ROUND(RAND(),0)</f>
        <v>1</v>
      </c>
      <c r="Q16" s="0" t="n">
        <f aca="true">-1^ROUND(RAND(),0)</f>
        <v>-1</v>
      </c>
      <c r="R16" s="0" t="str">
        <f aca="false">IF(M16=1,"","-")</f>
        <v/>
      </c>
      <c r="S16" s="0" t="str">
        <f aca="false">IF(N16=1,"+","-")</f>
        <v>+</v>
      </c>
      <c r="T16" s="0" t="str">
        <f aca="false">IF(O16=1,"+","-")</f>
        <v>+</v>
      </c>
      <c r="U16" s="0" t="str">
        <f aca="false">IF(P16=1,"+","-")</f>
        <v>+</v>
      </c>
      <c r="V16" s="0" t="str">
        <f aca="false">IF(Q16=1,"+","-")</f>
        <v>-</v>
      </c>
      <c r="W16" s="0" t="str">
        <f aca="false">VLOOKUP(H16,$BB$3:$BD$12,2)</f>
        <v>a²b</v>
      </c>
      <c r="X16" s="0" t="str">
        <f aca="false">VLOOKUP(I16,$BB$3:$BD$12,2)</f>
        <v>ab</v>
      </c>
      <c r="Y16" s="0" t="str">
        <f aca="false">VLOOKUP(J16,$BB$3:$BD$12,2)</f>
        <v>ab²</v>
      </c>
      <c r="Z16" s="0" t="str">
        <f aca="false">VLOOKUP(K16,$BB$3:$BD$12,2)</f>
        <v>a²</v>
      </c>
      <c r="AA16" s="0" t="str">
        <f aca="false">VLOOKUP(L16,$BB$3:$BD$12,2)</f>
        <v>b</v>
      </c>
      <c r="AB16" s="0" t="str">
        <f aca="false">R16&amp;C16&amp;W16&amp;" "&amp;S16&amp;" "&amp;D16&amp;X16&amp;" "&amp;T16&amp;" "&amp;E16&amp;Y16&amp;" "&amp;U16&amp;" "&amp;F16&amp;Z16&amp;" "&amp;V16&amp;" "&amp;G16&amp;AA16&amp;" ="</f>
        <v>3a²b + 4ab + 3ab² + 8a² - 5b =</v>
      </c>
      <c r="AC16" s="0" t="str">
        <f aca="false">$C16*$D16&amp;W16&amp;Y16&amp;" - "&amp;$C16*$E16&amp;W16&amp;"²"</f>
        <v>12a²bab² - 9a²b²</v>
      </c>
      <c r="AD16" s="0" t="n">
        <f aca="false">C16*M16</f>
        <v>3</v>
      </c>
      <c r="AE16" s="0" t="n">
        <f aca="false">D16*N16</f>
        <v>4</v>
      </c>
      <c r="AF16" s="0" t="n">
        <f aca="false">E16*O16</f>
        <v>3</v>
      </c>
      <c r="AG16" s="0" t="n">
        <f aca="false">F16*P16</f>
        <v>8</v>
      </c>
      <c r="AH16" s="0" t="n">
        <f aca="false">G16*Q16</f>
        <v>-5</v>
      </c>
      <c r="AI16" s="0" t="str">
        <f aca="false">IF(SUMIF($W16:$AA16,AI$2,$AD16:$AH16)&lt;&gt;0,SUMIF($W16:$AA16,AI$2,$AD16:$AH16),"")</f>
        <v/>
      </c>
      <c r="AJ16" s="0" t="n">
        <f aca="false">IF(SUMIF($W16:$AA16,AJ$2,$AD16:$AH16)&lt;&gt;0,SUMIF($W16:$AA16,AJ$2,$AD16:$AH16),"")</f>
        <v>8</v>
      </c>
      <c r="AK16" s="0" t="n">
        <f aca="false">IF(SUMIF($W16:$AA16,AK$2,$AD16:$AH16)&lt;&gt;0,SUMIF($W16:$AA16,AK$2,$AD16:$AH16),"")</f>
        <v>4</v>
      </c>
      <c r="AL16" s="0" t="n">
        <f aca="false">IF(SUMIF($W16:$AA16,AL$2,$AD16:$AH16)&lt;&gt;0,SUMIF($W16:$AA16,AL$2,$AD16:$AH16),"")</f>
        <v>-5</v>
      </c>
      <c r="AM16" s="0" t="str">
        <f aca="false">IF(SUMIF($W16:$AA16,AM$2,$AD16:$AH16)&lt;&gt;0,SUMIF($W16:$AA16,AM$2,$AD16:$AH16),"")</f>
        <v/>
      </c>
      <c r="AN16" s="0" t="n">
        <f aca="false">IF(SUMIF($W16:$AA16,AN$2,$AD16:$AH16)&lt;&gt;0,SUMIF($W16:$AA16,AN$2,$AD16:$AH16),"")</f>
        <v>3</v>
      </c>
      <c r="AO16" s="0" t="n">
        <f aca="false">IF(SUMIF($W16:$AA16,AO$2,$AD16:$AH16)&lt;&gt;0,SUMIF($W16:$AA16,AO$2,$AD16:$AH16),"")</f>
        <v>3</v>
      </c>
      <c r="AP16" s="0" t="str">
        <f aca="false">IF(SUMIF($W16:$AA16,AP$2,$AD16:$AH16)&lt;&gt;0,SUMIF($W16:$AA16,AP$2,$AD16:$AH16),"")</f>
        <v/>
      </c>
      <c r="AQ16" s="0" t="n">
        <f aca="false">COUNT(AI16:AP16)</f>
        <v>5</v>
      </c>
      <c r="AR16" s="0" t="str">
        <f aca="false">IF(AI16&lt;&gt;"",IF(AI16&lt;0," - "&amp;ABS(AI16)&amp;AI$2,IF(AI16&gt;0," + "&amp;ABS(AI16)&amp;AI$2,"")),"")</f>
        <v/>
      </c>
      <c r="AS16" s="0" t="str">
        <f aca="false">IF(AJ16&lt;&gt;"",IF(AJ16&lt;0," - "&amp;ABS(AJ16)&amp;AJ$2,IF(AJ16&gt;0," + "&amp;ABS(AJ16)&amp;AJ$2,"")),"")</f>
        <v> + 8a²</v>
      </c>
      <c r="AT16" s="0" t="str">
        <f aca="false">IF(AK16&lt;&gt;"",IF(AK16&lt;0," - "&amp;ABS(AK16)&amp;AK$2,IF(AK16&gt;0," + "&amp;ABS(AK16)&amp;AK$2,"")),"")</f>
        <v> + 4ab</v>
      </c>
      <c r="AU16" s="0" t="str">
        <f aca="false">IF(AL16&lt;&gt;"",IF(AL16&lt;0," - "&amp;ABS(AL16)&amp;AL$2,IF(AL16&gt;0," + "&amp;ABS(AL16)&amp;AL$2,"")),"")</f>
        <v> - 5b</v>
      </c>
      <c r="AV16" s="0" t="str">
        <f aca="false">IF(AM16&lt;&gt;"",IF(AM16&lt;0," - "&amp;ABS(AM16)&amp;AM$2,IF(AM16&gt;0," + "&amp;ABS(AM16)&amp;AM$2,"")),"")</f>
        <v/>
      </c>
      <c r="AW16" s="0" t="str">
        <f aca="false">IF(AN16&lt;&gt;"",IF(AN16&lt;0," - "&amp;ABS(AN16)&amp;AN$2,IF(AN16&gt;0," + "&amp;ABS(AN16)&amp;AN$2,"")),"")</f>
        <v> + 3a²b</v>
      </c>
      <c r="AX16" s="0" t="str">
        <f aca="false">IF(AO16&lt;&gt;"",IF(AO16&lt;0," - "&amp;ABS(AO16)&amp;AO$2,IF(AO16&gt;0," + "&amp;ABS(AO16)&amp;AO$2,"")),"")</f>
        <v> + 3ab²</v>
      </c>
      <c r="AY16" s="0" t="str">
        <f aca="false">IF(AP16&lt;&gt;"",IF(AP16&lt;0," - "&amp;ABS(AP16)&amp;AP$2,IF(AP16&gt;0," + "&amp;ABS(AP16)&amp;AP$2,"")),"")</f>
        <v/>
      </c>
      <c r="AZ16" s="0" t="str">
        <f aca="false">AR16&amp;AS16&amp;AT16&amp;AU16&amp;AV16&amp;AW16&amp;AX16&amp;AY16</f>
        <v> + 8a² + 4ab - 5b + 3a²b + 3ab²</v>
      </c>
      <c r="BA16" s="0" t="str">
        <f aca="false">IF(AQ16=5,"nicht zu vereinfachen",AZ16)</f>
        <v>nicht zu vereinfachen</v>
      </c>
    </row>
    <row r="17" customFormat="false" ht="12.75" hidden="false" customHeight="false" outlineLevel="0" collapsed="false">
      <c r="A17" s="0" t="n">
        <f aca="false">RANK(B17,$B$3:$B$30)</f>
        <v>28</v>
      </c>
      <c r="B17" s="0" t="n">
        <f aca="true">RAND()</f>
        <v>0.0475271250070146</v>
      </c>
      <c r="C17" s="0" t="n">
        <f aca="true">ROUND(RAND()*7+2,0)</f>
        <v>4</v>
      </c>
      <c r="D17" s="0" t="n">
        <f aca="true">ROUND(RAND()*7+2,0)</f>
        <v>9</v>
      </c>
      <c r="E17" s="0" t="n">
        <f aca="true">ROUND(RAND()*7+2,0)</f>
        <v>3</v>
      </c>
      <c r="F17" s="0" t="n">
        <f aca="true">ROUND(RAND()*7+2,0)</f>
        <v>8</v>
      </c>
      <c r="G17" s="0" t="n">
        <f aca="true">ROUND(RAND()*7+2,0)</f>
        <v>4</v>
      </c>
      <c r="H17" s="0" t="n">
        <f aca="true">ROUND(RAND()*7+1,0)</f>
        <v>2</v>
      </c>
      <c r="I17" s="0" t="n">
        <f aca="true">ROUND(RAND()*7+1,0)</f>
        <v>7</v>
      </c>
      <c r="J17" s="0" t="n">
        <f aca="true">ROUND(RAND()*7+1,0)</f>
        <v>2</v>
      </c>
      <c r="K17" s="0" t="n">
        <f aca="true">ROUND(RAND()*7+1,0)</f>
        <v>4</v>
      </c>
      <c r="L17" s="0" t="n">
        <f aca="true">ROUND(RAND()*7+1,0)</f>
        <v>4</v>
      </c>
      <c r="M17" s="0" t="n">
        <f aca="true">-1^ROUND(RAND(),0)</f>
        <v>-1</v>
      </c>
      <c r="N17" s="0" t="n">
        <f aca="true">-1^ROUND(RAND(),0)</f>
        <v>-1</v>
      </c>
      <c r="O17" s="0" t="n">
        <f aca="true">-1^ROUND(RAND(),0)</f>
        <v>-1</v>
      </c>
      <c r="P17" s="0" t="n">
        <f aca="true">-1^ROUND(RAND(),0)</f>
        <v>1</v>
      </c>
      <c r="Q17" s="0" t="n">
        <f aca="true">-1^ROUND(RAND(),0)</f>
        <v>1</v>
      </c>
      <c r="R17" s="0" t="str">
        <f aca="false">IF(M17=1,"","-")</f>
        <v>-</v>
      </c>
      <c r="S17" s="0" t="str">
        <f aca="false">IF(N17=1,"+","-")</f>
        <v>-</v>
      </c>
      <c r="T17" s="0" t="str">
        <f aca="false">IF(O17=1,"+","-")</f>
        <v>-</v>
      </c>
      <c r="U17" s="0" t="str">
        <f aca="false">IF(P17=1,"+","-")</f>
        <v>+</v>
      </c>
      <c r="V17" s="0" t="str">
        <f aca="false">IF(Q17=1,"+","-")</f>
        <v>+</v>
      </c>
      <c r="W17" s="0" t="str">
        <f aca="false">VLOOKUP(H17,$BB$3:$BD$12,2)</f>
        <v>a²</v>
      </c>
      <c r="X17" s="0" t="str">
        <f aca="false">VLOOKUP(I17,$BB$3:$BD$12,2)</f>
        <v>ab²</v>
      </c>
      <c r="Y17" s="0" t="str">
        <f aca="false">VLOOKUP(J17,$BB$3:$BD$12,2)</f>
        <v>a²</v>
      </c>
      <c r="Z17" s="0" t="str">
        <f aca="false">VLOOKUP(K17,$BB$3:$BD$12,2)</f>
        <v>b</v>
      </c>
      <c r="AA17" s="0" t="str">
        <f aca="false">VLOOKUP(L17,$BB$3:$BD$12,2)</f>
        <v>b</v>
      </c>
      <c r="AB17" s="0" t="str">
        <f aca="false">R17&amp;C17&amp;W17&amp;" "&amp;S17&amp;" "&amp;D17&amp;X17&amp;" "&amp;T17&amp;" "&amp;E17&amp;Y17&amp;" "&amp;U17&amp;" "&amp;F17&amp;Z17&amp;" "&amp;V17&amp;" "&amp;G17&amp;AA17&amp;" ="</f>
        <v>-4a² - 9ab² - 3a² + 8b + 4b =</v>
      </c>
      <c r="AC17" s="0" t="str">
        <f aca="false">$C17*$D17&amp;$W17&amp;" + "&amp;$C17*$E17</f>
        <v>36a² + 12</v>
      </c>
      <c r="AD17" s="0" t="n">
        <f aca="false">C17*M17</f>
        <v>-4</v>
      </c>
      <c r="AE17" s="0" t="n">
        <f aca="false">D17*N17</f>
        <v>-9</v>
      </c>
      <c r="AF17" s="0" t="n">
        <f aca="false">E17*O17</f>
        <v>-3</v>
      </c>
      <c r="AG17" s="0" t="n">
        <f aca="false">F17*P17</f>
        <v>8</v>
      </c>
      <c r="AH17" s="0" t="n">
        <f aca="false">G17*Q17</f>
        <v>4</v>
      </c>
      <c r="AI17" s="0" t="str">
        <f aca="false">IF(SUMIF($W17:$AA17,AI$2,$AD17:$AH17)&lt;&gt;0,SUMIF($W17:$AA17,AI$2,$AD17:$AH17),"")</f>
        <v/>
      </c>
      <c r="AJ17" s="0" t="n">
        <f aca="false">IF(SUMIF($W17:$AA17,AJ$2,$AD17:$AH17)&lt;&gt;0,SUMIF($W17:$AA17,AJ$2,$AD17:$AH17),"")</f>
        <v>-7</v>
      </c>
      <c r="AK17" s="0" t="str">
        <f aca="false">IF(SUMIF($W17:$AA17,AK$2,$AD17:$AH17)&lt;&gt;0,SUMIF($W17:$AA17,AK$2,$AD17:$AH17),"")</f>
        <v/>
      </c>
      <c r="AL17" s="0" t="n">
        <f aca="false">IF(SUMIF($W17:$AA17,AL$2,$AD17:$AH17)&lt;&gt;0,SUMIF($W17:$AA17,AL$2,$AD17:$AH17),"")</f>
        <v>12</v>
      </c>
      <c r="AM17" s="0" t="str">
        <f aca="false">IF(SUMIF($W17:$AA17,AM$2,$AD17:$AH17)&lt;&gt;0,SUMIF($W17:$AA17,AM$2,$AD17:$AH17),"")</f>
        <v/>
      </c>
      <c r="AN17" s="0" t="str">
        <f aca="false">IF(SUMIF($W17:$AA17,AN$2,$AD17:$AH17)&lt;&gt;0,SUMIF($W17:$AA17,AN$2,$AD17:$AH17),"")</f>
        <v/>
      </c>
      <c r="AO17" s="0" t="n">
        <f aca="false">IF(SUMIF($W17:$AA17,AO$2,$AD17:$AH17)&lt;&gt;0,SUMIF($W17:$AA17,AO$2,$AD17:$AH17),"")</f>
        <v>-9</v>
      </c>
      <c r="AP17" s="0" t="str">
        <f aca="false">IF(SUMIF($W17:$AA17,AP$2,$AD17:$AH17)&lt;&gt;0,SUMIF($W17:$AA17,AP$2,$AD17:$AH17),"")</f>
        <v/>
      </c>
      <c r="AQ17" s="0" t="n">
        <f aca="false">COUNT(AI17:AP17)</f>
        <v>3</v>
      </c>
      <c r="AR17" s="0" t="str">
        <f aca="false">IF(AI17&lt;&gt;"",IF(AI17&lt;0," - "&amp;ABS(AI17)&amp;AI$2,IF(AI17&gt;0," + "&amp;ABS(AI17)&amp;AI$2,"")),"")</f>
        <v/>
      </c>
      <c r="AS17" s="0" t="str">
        <f aca="false">IF(AJ17&lt;&gt;"",IF(AJ17&lt;0," - "&amp;ABS(AJ17)&amp;AJ$2,IF(AJ17&gt;0," + "&amp;ABS(AJ17)&amp;AJ$2,"")),"")</f>
        <v> - 7a²</v>
      </c>
      <c r="AT17" s="0" t="str">
        <f aca="false">IF(AK17&lt;&gt;"",IF(AK17&lt;0," - "&amp;ABS(AK17)&amp;AK$2,IF(AK17&gt;0," + "&amp;ABS(AK17)&amp;AK$2,"")),"")</f>
        <v/>
      </c>
      <c r="AU17" s="0" t="str">
        <f aca="false">IF(AL17&lt;&gt;"",IF(AL17&lt;0," - "&amp;ABS(AL17)&amp;AL$2,IF(AL17&gt;0," + "&amp;ABS(AL17)&amp;AL$2,"")),"")</f>
        <v> + 12b</v>
      </c>
      <c r="AV17" s="0" t="str">
        <f aca="false">IF(AM17&lt;&gt;"",IF(AM17&lt;0," - "&amp;ABS(AM17)&amp;AM$2,IF(AM17&gt;0," + "&amp;ABS(AM17)&amp;AM$2,"")),"")</f>
        <v/>
      </c>
      <c r="AW17" s="0" t="str">
        <f aca="false">IF(AN17&lt;&gt;"",IF(AN17&lt;0," - "&amp;ABS(AN17)&amp;AN$2,IF(AN17&gt;0," + "&amp;ABS(AN17)&amp;AN$2,"")),"")</f>
        <v/>
      </c>
      <c r="AX17" s="0" t="str">
        <f aca="false">IF(AO17&lt;&gt;"",IF(AO17&lt;0," - "&amp;ABS(AO17)&amp;AO$2,IF(AO17&gt;0," + "&amp;ABS(AO17)&amp;AO$2,"")),"")</f>
        <v> - 9ab²</v>
      </c>
      <c r="AY17" s="0" t="str">
        <f aca="false">IF(AP17&lt;&gt;"",IF(AP17&lt;0," - "&amp;ABS(AP17)&amp;AP$2,IF(AP17&gt;0," + "&amp;ABS(AP17)&amp;AP$2,"")),"")</f>
        <v/>
      </c>
      <c r="AZ17" s="0" t="str">
        <f aca="false">AR17&amp;AS17&amp;AT17&amp;AU17&amp;AV17&amp;AW17&amp;AX17&amp;AY17</f>
        <v> - 7a² + 12b - 9ab²</v>
      </c>
      <c r="BA17" s="0" t="str">
        <f aca="false">IF(AQ17=5,"nicht zu vereinfachen",AZ17)</f>
        <v> - 7a² + 12b - 9ab²</v>
      </c>
    </row>
    <row r="18" customFormat="false" ht="12.75" hidden="false" customHeight="false" outlineLevel="0" collapsed="false">
      <c r="A18" s="0" t="n">
        <f aca="false">RANK(B18,$B$3:$B$30)</f>
        <v>5</v>
      </c>
      <c r="B18" s="0" t="n">
        <f aca="true">RAND()</f>
        <v>0.914386722331561</v>
      </c>
      <c r="C18" s="0" t="n">
        <f aca="true">ROUND(RAND()*7+2,0)</f>
        <v>4</v>
      </c>
      <c r="D18" s="0" t="n">
        <f aca="true">ROUND(RAND()*7+2,0)</f>
        <v>2</v>
      </c>
      <c r="E18" s="0" t="n">
        <f aca="true">ROUND(RAND()*7+2,0)</f>
        <v>4</v>
      </c>
      <c r="F18" s="0" t="n">
        <f aca="true">ROUND(RAND()*7+2,0)</f>
        <v>2</v>
      </c>
      <c r="G18" s="0" t="n">
        <f aca="true">ROUND(RAND()*7+2,0)</f>
        <v>6</v>
      </c>
      <c r="H18" s="0" t="n">
        <f aca="true">ROUND(RAND()*7+1,0)</f>
        <v>3</v>
      </c>
      <c r="I18" s="0" t="n">
        <f aca="true">ROUND(RAND()*7+1,0)</f>
        <v>3</v>
      </c>
      <c r="J18" s="0" t="n">
        <f aca="true">ROUND(RAND()*7+1,0)</f>
        <v>1</v>
      </c>
      <c r="K18" s="0" t="n">
        <f aca="true">ROUND(RAND()*7+1,0)</f>
        <v>8</v>
      </c>
      <c r="L18" s="0" t="n">
        <f aca="true">ROUND(RAND()*7+1,0)</f>
        <v>6</v>
      </c>
      <c r="M18" s="0" t="n">
        <f aca="true">-1^ROUND(RAND(),0)</f>
        <v>-1</v>
      </c>
      <c r="N18" s="0" t="n">
        <f aca="true">-1^ROUND(RAND(),0)</f>
        <v>-1</v>
      </c>
      <c r="O18" s="0" t="n">
        <f aca="true">-1^ROUND(RAND(),0)</f>
        <v>-1</v>
      </c>
      <c r="P18" s="0" t="n">
        <f aca="true">-1^ROUND(RAND(),0)</f>
        <v>-1</v>
      </c>
      <c r="Q18" s="0" t="n">
        <f aca="true">-1^ROUND(RAND(),0)</f>
        <v>1</v>
      </c>
      <c r="R18" s="0" t="str">
        <f aca="false">IF(M18=1,"","-")</f>
        <v>-</v>
      </c>
      <c r="S18" s="0" t="str">
        <f aca="false">IF(N18=1,"+","-")</f>
        <v>-</v>
      </c>
      <c r="T18" s="0" t="str">
        <f aca="false">IF(O18=1,"+","-")</f>
        <v>-</v>
      </c>
      <c r="U18" s="0" t="str">
        <f aca="false">IF(P18=1,"+","-")</f>
        <v>-</v>
      </c>
      <c r="V18" s="0" t="str">
        <f aca="false">IF(Q18=1,"+","-")</f>
        <v>+</v>
      </c>
      <c r="W18" s="0" t="str">
        <f aca="false">VLOOKUP(H18,$BB$3:$BD$12,2)</f>
        <v>ab</v>
      </c>
      <c r="X18" s="0" t="str">
        <f aca="false">VLOOKUP(I18,$BB$3:$BD$12,2)</f>
        <v>ab</v>
      </c>
      <c r="Y18" s="0" t="str">
        <f aca="false">VLOOKUP(J18,$BB$3:$BD$12,2)</f>
        <v>a</v>
      </c>
      <c r="Z18" s="0" t="str">
        <f aca="false">VLOOKUP(K18,$BB$3:$BD$12,2)</f>
        <v>a²b²</v>
      </c>
      <c r="AA18" s="0" t="str">
        <f aca="false">VLOOKUP(L18,$BB$3:$BD$12,2)</f>
        <v>a²b</v>
      </c>
      <c r="AB18" s="0" t="str">
        <f aca="false">R18&amp;C18&amp;W18&amp;" "&amp;S18&amp;" "&amp;D18&amp;X18&amp;" "&amp;T18&amp;" "&amp;E18&amp;Y18&amp;" "&amp;U18&amp;" "&amp;F18&amp;Z18&amp;" "&amp;V18&amp;" "&amp;G18&amp;AA18&amp;" ="</f>
        <v>-4ab - 2ab - 4a - 2a²b² + 6a²b =</v>
      </c>
      <c r="AC18" s="0" t="str">
        <f aca="false">$C18*$D18&amp;$W18&amp;" - "&amp;$C18*$E18</f>
        <v>8ab - 16</v>
      </c>
      <c r="AD18" s="0" t="n">
        <f aca="false">C18*M18</f>
        <v>-4</v>
      </c>
      <c r="AE18" s="0" t="n">
        <f aca="false">D18*N18</f>
        <v>-2</v>
      </c>
      <c r="AF18" s="0" t="n">
        <f aca="false">E18*O18</f>
        <v>-4</v>
      </c>
      <c r="AG18" s="0" t="n">
        <f aca="false">F18*P18</f>
        <v>-2</v>
      </c>
      <c r="AH18" s="0" t="n">
        <f aca="false">G18*Q18</f>
        <v>6</v>
      </c>
      <c r="AI18" s="0" t="n">
        <f aca="false">IF(SUMIF($W18:$AA18,AI$2,$AD18:$AH18)&lt;&gt;0,SUMIF($W18:$AA18,AI$2,$AD18:$AH18),"")</f>
        <v>-4</v>
      </c>
      <c r="AJ18" s="0" t="str">
        <f aca="false">IF(SUMIF($W18:$AA18,AJ$2,$AD18:$AH18)&lt;&gt;0,SUMIF($W18:$AA18,AJ$2,$AD18:$AH18),"")</f>
        <v/>
      </c>
      <c r="AK18" s="0" t="n">
        <f aca="false">IF(SUMIF($W18:$AA18,AK$2,$AD18:$AH18)&lt;&gt;0,SUMIF($W18:$AA18,AK$2,$AD18:$AH18),"")</f>
        <v>-6</v>
      </c>
      <c r="AL18" s="0" t="str">
        <f aca="false">IF(SUMIF($W18:$AA18,AL$2,$AD18:$AH18)&lt;&gt;0,SUMIF($W18:$AA18,AL$2,$AD18:$AH18),"")</f>
        <v/>
      </c>
      <c r="AM18" s="0" t="str">
        <f aca="false">IF(SUMIF($W18:$AA18,AM$2,$AD18:$AH18)&lt;&gt;0,SUMIF($W18:$AA18,AM$2,$AD18:$AH18),"")</f>
        <v/>
      </c>
      <c r="AN18" s="0" t="n">
        <f aca="false">IF(SUMIF($W18:$AA18,AN$2,$AD18:$AH18)&lt;&gt;0,SUMIF($W18:$AA18,AN$2,$AD18:$AH18),"")</f>
        <v>6</v>
      </c>
      <c r="AO18" s="0" t="str">
        <f aca="false">IF(SUMIF($W18:$AA18,AO$2,$AD18:$AH18)&lt;&gt;0,SUMIF($W18:$AA18,AO$2,$AD18:$AH18),"")</f>
        <v/>
      </c>
      <c r="AP18" s="0" t="n">
        <f aca="false">IF(SUMIF($W18:$AA18,AP$2,$AD18:$AH18)&lt;&gt;0,SUMIF($W18:$AA18,AP$2,$AD18:$AH18),"")</f>
        <v>-2</v>
      </c>
      <c r="AQ18" s="0" t="n">
        <f aca="false">COUNT(AI18:AP18)</f>
        <v>4</v>
      </c>
      <c r="AR18" s="0" t="str">
        <f aca="false">IF(AI18&lt;&gt;"",IF(AI18&lt;0," - "&amp;ABS(AI18)&amp;AI$2,IF(AI18&gt;0," + "&amp;ABS(AI18)&amp;AI$2,"")),"")</f>
        <v> - 4a</v>
      </c>
      <c r="AS18" s="0" t="str">
        <f aca="false">IF(AJ18&lt;&gt;"",IF(AJ18&lt;0," - "&amp;ABS(AJ18)&amp;AJ$2,IF(AJ18&gt;0," + "&amp;ABS(AJ18)&amp;AJ$2,"")),"")</f>
        <v/>
      </c>
      <c r="AT18" s="0" t="str">
        <f aca="false">IF(AK18&lt;&gt;"",IF(AK18&lt;0," - "&amp;ABS(AK18)&amp;AK$2,IF(AK18&gt;0," + "&amp;ABS(AK18)&amp;AK$2,"")),"")</f>
        <v> - 6ab</v>
      </c>
      <c r="AU18" s="0" t="str">
        <f aca="false">IF(AL18&lt;&gt;"",IF(AL18&lt;0," - "&amp;ABS(AL18)&amp;AL$2,IF(AL18&gt;0," + "&amp;ABS(AL18)&amp;AL$2,"")),"")</f>
        <v/>
      </c>
      <c r="AV18" s="0" t="str">
        <f aca="false">IF(AM18&lt;&gt;"",IF(AM18&lt;0," - "&amp;ABS(AM18)&amp;AM$2,IF(AM18&gt;0," + "&amp;ABS(AM18)&amp;AM$2,"")),"")</f>
        <v/>
      </c>
      <c r="AW18" s="0" t="str">
        <f aca="false">IF(AN18&lt;&gt;"",IF(AN18&lt;0," - "&amp;ABS(AN18)&amp;AN$2,IF(AN18&gt;0," + "&amp;ABS(AN18)&amp;AN$2,"")),"")</f>
        <v> + 6a²b</v>
      </c>
      <c r="AX18" s="0" t="str">
        <f aca="false">IF(AO18&lt;&gt;"",IF(AO18&lt;0," - "&amp;ABS(AO18)&amp;AO$2,IF(AO18&gt;0," + "&amp;ABS(AO18)&amp;AO$2,"")),"")</f>
        <v/>
      </c>
      <c r="AY18" s="0" t="str">
        <f aca="false">IF(AP18&lt;&gt;"",IF(AP18&lt;0," - "&amp;ABS(AP18)&amp;AP$2,IF(AP18&gt;0," + "&amp;ABS(AP18)&amp;AP$2,"")),"")</f>
        <v> - 2a²b²</v>
      </c>
      <c r="AZ18" s="0" t="str">
        <f aca="false">AR18&amp;AS18&amp;AT18&amp;AU18&amp;AV18&amp;AW18&amp;AX18&amp;AY18</f>
        <v> - 4a - 6ab + 6a²b - 2a²b²</v>
      </c>
      <c r="BA18" s="0" t="str">
        <f aca="false">IF(AQ18=5,"nicht zu vereinfachen",AZ18)</f>
        <v> - 4a - 6ab + 6a²b - 2a²b²</v>
      </c>
    </row>
    <row r="19" customFormat="false" ht="12.75" hidden="false" customHeight="false" outlineLevel="0" collapsed="false">
      <c r="A19" s="0" t="n">
        <f aca="false">RANK(B19,$B$3:$B$30)</f>
        <v>4</v>
      </c>
      <c r="B19" s="0" t="n">
        <f aca="true">RAND()</f>
        <v>0.932068291766884</v>
      </c>
      <c r="C19" s="0" t="n">
        <f aca="true">ROUND(RAND()*7+2,0)</f>
        <v>5</v>
      </c>
      <c r="D19" s="0" t="n">
        <f aca="true">ROUND(RAND()*7+2,0)</f>
        <v>4</v>
      </c>
      <c r="E19" s="0" t="n">
        <f aca="true">ROUND(RAND()*7+2,0)</f>
        <v>7</v>
      </c>
      <c r="F19" s="0" t="n">
        <f aca="true">ROUND(RAND()*7+2,0)</f>
        <v>2</v>
      </c>
      <c r="G19" s="0" t="n">
        <f aca="true">ROUND(RAND()*7+2,0)</f>
        <v>8</v>
      </c>
      <c r="H19" s="0" t="n">
        <f aca="true">ROUND(RAND()*7+1,0)</f>
        <v>3</v>
      </c>
      <c r="I19" s="0" t="n">
        <f aca="true">ROUND(RAND()*7+1,0)</f>
        <v>4</v>
      </c>
      <c r="J19" s="0" t="n">
        <f aca="true">ROUND(RAND()*7+1,0)</f>
        <v>6</v>
      </c>
      <c r="K19" s="0" t="n">
        <f aca="true">ROUND(RAND()*7+1,0)</f>
        <v>3</v>
      </c>
      <c r="L19" s="0" t="n">
        <f aca="true">ROUND(RAND()*7+1,0)</f>
        <v>6</v>
      </c>
      <c r="M19" s="0" t="n">
        <f aca="true">-1^ROUND(RAND(),0)</f>
        <v>1</v>
      </c>
      <c r="N19" s="0" t="n">
        <f aca="true">-1^ROUND(RAND(),0)</f>
        <v>1</v>
      </c>
      <c r="O19" s="0" t="n">
        <f aca="true">-1^ROUND(RAND(),0)</f>
        <v>1</v>
      </c>
      <c r="P19" s="0" t="n">
        <f aca="true">-1^ROUND(RAND(),0)</f>
        <v>1</v>
      </c>
      <c r="Q19" s="0" t="n">
        <f aca="true">-1^ROUND(RAND(),0)</f>
        <v>1</v>
      </c>
      <c r="R19" s="0" t="str">
        <f aca="false">IF(M19=1,"","-")</f>
        <v/>
      </c>
      <c r="S19" s="0" t="str">
        <f aca="false">IF(N19=1,"+","-")</f>
        <v>+</v>
      </c>
      <c r="T19" s="0" t="str">
        <f aca="false">IF(O19=1,"+","-")</f>
        <v>+</v>
      </c>
      <c r="U19" s="0" t="str">
        <f aca="false">IF(P19=1,"+","-")</f>
        <v>+</v>
      </c>
      <c r="V19" s="0" t="str">
        <f aca="false">IF(Q19=1,"+","-")</f>
        <v>+</v>
      </c>
      <c r="W19" s="0" t="str">
        <f aca="false">VLOOKUP(H19,$BB$3:$BD$12,2)</f>
        <v>ab</v>
      </c>
      <c r="X19" s="0" t="str">
        <f aca="false">VLOOKUP(I19,$BB$3:$BD$12,2)</f>
        <v>b</v>
      </c>
      <c r="Y19" s="0" t="str">
        <f aca="false">VLOOKUP(J19,$BB$3:$BD$12,2)</f>
        <v>a²b</v>
      </c>
      <c r="Z19" s="0" t="str">
        <f aca="false">VLOOKUP(K19,$BB$3:$BD$12,2)</f>
        <v>ab</v>
      </c>
      <c r="AA19" s="0" t="str">
        <f aca="false">VLOOKUP(L19,$BB$3:$BD$12,2)</f>
        <v>a²b</v>
      </c>
      <c r="AB19" s="0" t="str">
        <f aca="false">R19&amp;C19&amp;W19&amp;" "&amp;S19&amp;" "&amp;D19&amp;X19&amp;" "&amp;T19&amp;" "&amp;E19&amp;Y19&amp;" "&amp;U19&amp;" "&amp;F19&amp;Z19&amp;" "&amp;V19&amp;" "&amp;G19&amp;AA19&amp;" ="</f>
        <v>5ab + 4b + 7a²b + 2ab + 8a²b =</v>
      </c>
      <c r="AC19" s="0" t="str">
        <f aca="false">$C19*$D19&amp;$W19&amp;" + "&amp;$C19*$E19&amp;Y19</f>
        <v>20ab + 35a²b</v>
      </c>
      <c r="AD19" s="0" t="n">
        <f aca="false">C19*M19</f>
        <v>5</v>
      </c>
      <c r="AE19" s="0" t="n">
        <f aca="false">D19*N19</f>
        <v>4</v>
      </c>
      <c r="AF19" s="0" t="n">
        <f aca="false">E19*O19</f>
        <v>7</v>
      </c>
      <c r="AG19" s="0" t="n">
        <f aca="false">F19*P19</f>
        <v>2</v>
      </c>
      <c r="AH19" s="0" t="n">
        <f aca="false">G19*Q19</f>
        <v>8</v>
      </c>
      <c r="AI19" s="0" t="str">
        <f aca="false">IF(SUMIF($W19:$AA19,AI$2,$AD19:$AH19)&lt;&gt;0,SUMIF($W19:$AA19,AI$2,$AD19:$AH19),"")</f>
        <v/>
      </c>
      <c r="AJ19" s="0" t="str">
        <f aca="false">IF(SUMIF($W19:$AA19,AJ$2,$AD19:$AH19)&lt;&gt;0,SUMIF($W19:$AA19,AJ$2,$AD19:$AH19),"")</f>
        <v/>
      </c>
      <c r="AK19" s="0" t="n">
        <f aca="false">IF(SUMIF($W19:$AA19,AK$2,$AD19:$AH19)&lt;&gt;0,SUMIF($W19:$AA19,AK$2,$AD19:$AH19),"")</f>
        <v>7</v>
      </c>
      <c r="AL19" s="0" t="n">
        <f aca="false">IF(SUMIF($W19:$AA19,AL$2,$AD19:$AH19)&lt;&gt;0,SUMIF($W19:$AA19,AL$2,$AD19:$AH19),"")</f>
        <v>4</v>
      </c>
      <c r="AM19" s="0" t="str">
        <f aca="false">IF(SUMIF($W19:$AA19,AM$2,$AD19:$AH19)&lt;&gt;0,SUMIF($W19:$AA19,AM$2,$AD19:$AH19),"")</f>
        <v/>
      </c>
      <c r="AN19" s="0" t="n">
        <f aca="false">IF(SUMIF($W19:$AA19,AN$2,$AD19:$AH19)&lt;&gt;0,SUMIF($W19:$AA19,AN$2,$AD19:$AH19),"")</f>
        <v>15</v>
      </c>
      <c r="AO19" s="0" t="str">
        <f aca="false">IF(SUMIF($W19:$AA19,AO$2,$AD19:$AH19)&lt;&gt;0,SUMIF($W19:$AA19,AO$2,$AD19:$AH19),"")</f>
        <v/>
      </c>
      <c r="AP19" s="0" t="str">
        <f aca="false">IF(SUMIF($W19:$AA19,AP$2,$AD19:$AH19)&lt;&gt;0,SUMIF($W19:$AA19,AP$2,$AD19:$AH19),"")</f>
        <v/>
      </c>
      <c r="AQ19" s="0" t="n">
        <f aca="false">COUNT(AI19:AP19)</f>
        <v>3</v>
      </c>
      <c r="AR19" s="0" t="str">
        <f aca="false">IF(AI19&lt;&gt;"",IF(AI19&lt;0," - "&amp;ABS(AI19)&amp;AI$2,IF(AI19&gt;0," + "&amp;ABS(AI19)&amp;AI$2,"")),"")</f>
        <v/>
      </c>
      <c r="AS19" s="0" t="str">
        <f aca="false">IF(AJ19&lt;&gt;"",IF(AJ19&lt;0," - "&amp;ABS(AJ19)&amp;AJ$2,IF(AJ19&gt;0," + "&amp;ABS(AJ19)&amp;AJ$2,"")),"")</f>
        <v/>
      </c>
      <c r="AT19" s="0" t="str">
        <f aca="false">IF(AK19&lt;&gt;"",IF(AK19&lt;0," - "&amp;ABS(AK19)&amp;AK$2,IF(AK19&gt;0," + "&amp;ABS(AK19)&amp;AK$2,"")),"")</f>
        <v> + 7ab</v>
      </c>
      <c r="AU19" s="0" t="str">
        <f aca="false">IF(AL19&lt;&gt;"",IF(AL19&lt;0," - "&amp;ABS(AL19)&amp;AL$2,IF(AL19&gt;0," + "&amp;ABS(AL19)&amp;AL$2,"")),"")</f>
        <v> + 4b</v>
      </c>
      <c r="AV19" s="0" t="str">
        <f aca="false">IF(AM19&lt;&gt;"",IF(AM19&lt;0," - "&amp;ABS(AM19)&amp;AM$2,IF(AM19&gt;0," + "&amp;ABS(AM19)&amp;AM$2,"")),"")</f>
        <v/>
      </c>
      <c r="AW19" s="0" t="str">
        <f aca="false">IF(AN19&lt;&gt;"",IF(AN19&lt;0," - "&amp;ABS(AN19)&amp;AN$2,IF(AN19&gt;0," + "&amp;ABS(AN19)&amp;AN$2,"")),"")</f>
        <v> + 15a²b</v>
      </c>
      <c r="AX19" s="0" t="str">
        <f aca="false">IF(AO19&lt;&gt;"",IF(AO19&lt;0," - "&amp;ABS(AO19)&amp;AO$2,IF(AO19&gt;0," + "&amp;ABS(AO19)&amp;AO$2,"")),"")</f>
        <v/>
      </c>
      <c r="AY19" s="0" t="str">
        <f aca="false">IF(AP19&lt;&gt;"",IF(AP19&lt;0," - "&amp;ABS(AP19)&amp;AP$2,IF(AP19&gt;0," + "&amp;ABS(AP19)&amp;AP$2,"")),"")</f>
        <v/>
      </c>
      <c r="AZ19" s="0" t="str">
        <f aca="false">AR19&amp;AS19&amp;AT19&amp;AU19&amp;AV19&amp;AW19&amp;AX19&amp;AY19</f>
        <v> + 7ab + 4b + 15a²b</v>
      </c>
      <c r="BA19" s="0" t="str">
        <f aca="false">IF(AQ19=5,"nicht zu vereinfachen",AZ19)</f>
        <v> + 7ab + 4b + 15a²b</v>
      </c>
    </row>
    <row r="20" customFormat="false" ht="12.75" hidden="false" customHeight="false" outlineLevel="0" collapsed="false">
      <c r="A20" s="0" t="n">
        <f aca="false">RANK(B20,$B$3:$B$30)</f>
        <v>25</v>
      </c>
      <c r="B20" s="0" t="n">
        <f aca="true">RAND()</f>
        <v>0.106339967126124</v>
      </c>
      <c r="C20" s="0" t="n">
        <f aca="true">ROUND(RAND()*7+2,0)</f>
        <v>4</v>
      </c>
      <c r="D20" s="0" t="n">
        <f aca="true">ROUND(RAND()*7+2,0)</f>
        <v>3</v>
      </c>
      <c r="E20" s="0" t="n">
        <f aca="true">ROUND(RAND()*7+2,0)</f>
        <v>3</v>
      </c>
      <c r="F20" s="0" t="n">
        <f aca="true">ROUND(RAND()*7+2,0)</f>
        <v>8</v>
      </c>
      <c r="G20" s="0" t="n">
        <f aca="true">ROUND(RAND()*7+2,0)</f>
        <v>9</v>
      </c>
      <c r="H20" s="0" t="n">
        <f aca="true">ROUND(RAND()*7+1,0)</f>
        <v>7</v>
      </c>
      <c r="I20" s="0" t="n">
        <f aca="true">ROUND(RAND()*7+1,0)</f>
        <v>1</v>
      </c>
      <c r="J20" s="0" t="n">
        <f aca="true">ROUND(RAND()*7+1,0)</f>
        <v>5</v>
      </c>
      <c r="K20" s="0" t="n">
        <f aca="true">ROUND(RAND()*7+1,0)</f>
        <v>2</v>
      </c>
      <c r="L20" s="0" t="n">
        <f aca="true">ROUND(RAND()*7+1,0)</f>
        <v>4</v>
      </c>
      <c r="M20" s="0" t="n">
        <f aca="true">-1^ROUND(RAND(),0)</f>
        <v>1</v>
      </c>
      <c r="N20" s="0" t="n">
        <f aca="true">-1^ROUND(RAND(),0)</f>
        <v>-1</v>
      </c>
      <c r="O20" s="0" t="n">
        <f aca="true">-1^ROUND(RAND(),0)</f>
        <v>-1</v>
      </c>
      <c r="P20" s="0" t="n">
        <f aca="true">-1^ROUND(RAND(),0)</f>
        <v>1</v>
      </c>
      <c r="Q20" s="0" t="n">
        <f aca="true">-1^ROUND(RAND(),0)</f>
        <v>-1</v>
      </c>
      <c r="R20" s="0" t="str">
        <f aca="false">IF(M20=1,"","-")</f>
        <v/>
      </c>
      <c r="S20" s="0" t="str">
        <f aca="false">IF(N20=1,"+","-")</f>
        <v>-</v>
      </c>
      <c r="T20" s="0" t="str">
        <f aca="false">IF(O20=1,"+","-")</f>
        <v>-</v>
      </c>
      <c r="U20" s="0" t="str">
        <f aca="false">IF(P20=1,"+","-")</f>
        <v>+</v>
      </c>
      <c r="V20" s="0" t="str">
        <f aca="false">IF(Q20=1,"+","-")</f>
        <v>-</v>
      </c>
      <c r="W20" s="0" t="str">
        <f aca="false">VLOOKUP(H20,$BB$3:$BD$12,2)</f>
        <v>ab²</v>
      </c>
      <c r="X20" s="0" t="str">
        <f aca="false">VLOOKUP(I20,$BB$3:$BD$12,2)</f>
        <v>a</v>
      </c>
      <c r="Y20" s="0" t="str">
        <f aca="false">VLOOKUP(J20,$BB$3:$BD$12,2)</f>
        <v>b²</v>
      </c>
      <c r="Z20" s="0" t="str">
        <f aca="false">VLOOKUP(K20,$BB$3:$BD$12,2)</f>
        <v>a²</v>
      </c>
      <c r="AA20" s="0" t="str">
        <f aca="false">VLOOKUP(L20,$BB$3:$BD$12,2)</f>
        <v>b</v>
      </c>
      <c r="AB20" s="0" t="str">
        <f aca="false">R20&amp;C20&amp;W20&amp;" "&amp;S20&amp;" "&amp;D20&amp;X20&amp;" "&amp;T20&amp;" "&amp;E20&amp;Y20&amp;" "&amp;U20&amp;" "&amp;F20&amp;Z20&amp;" "&amp;V20&amp;" "&amp;G20&amp;AA20&amp;" ="</f>
        <v>4ab² - 3a - 3b² + 8a² - 9b =</v>
      </c>
      <c r="AC20" s="0" t="str">
        <f aca="false">$C20*$D20&amp;$W20&amp;" - "&amp;$C20*$E20&amp;Y20</f>
        <v>12ab² - 12b²</v>
      </c>
      <c r="AD20" s="0" t="n">
        <f aca="false">C20*M20</f>
        <v>4</v>
      </c>
      <c r="AE20" s="0" t="n">
        <f aca="false">D20*N20</f>
        <v>-3</v>
      </c>
      <c r="AF20" s="0" t="n">
        <f aca="false">E20*O20</f>
        <v>-3</v>
      </c>
      <c r="AG20" s="0" t="n">
        <f aca="false">F20*P20</f>
        <v>8</v>
      </c>
      <c r="AH20" s="0" t="n">
        <f aca="false">G20*Q20</f>
        <v>-9</v>
      </c>
      <c r="AI20" s="0" t="n">
        <f aca="false">IF(SUMIF($W20:$AA20,AI$2,$AD20:$AH20)&lt;&gt;0,SUMIF($W20:$AA20,AI$2,$AD20:$AH20),"")</f>
        <v>-3</v>
      </c>
      <c r="AJ20" s="0" t="n">
        <f aca="false">IF(SUMIF($W20:$AA20,AJ$2,$AD20:$AH20)&lt;&gt;0,SUMIF($W20:$AA20,AJ$2,$AD20:$AH20),"")</f>
        <v>8</v>
      </c>
      <c r="AK20" s="0" t="str">
        <f aca="false">IF(SUMIF($W20:$AA20,AK$2,$AD20:$AH20)&lt;&gt;0,SUMIF($W20:$AA20,AK$2,$AD20:$AH20),"")</f>
        <v/>
      </c>
      <c r="AL20" s="0" t="n">
        <f aca="false">IF(SUMIF($W20:$AA20,AL$2,$AD20:$AH20)&lt;&gt;0,SUMIF($W20:$AA20,AL$2,$AD20:$AH20),"")</f>
        <v>-9</v>
      </c>
      <c r="AM20" s="0" t="n">
        <f aca="false">IF(SUMIF($W20:$AA20,AM$2,$AD20:$AH20)&lt;&gt;0,SUMIF($W20:$AA20,AM$2,$AD20:$AH20),"")</f>
        <v>-3</v>
      </c>
      <c r="AN20" s="0" t="str">
        <f aca="false">IF(SUMIF($W20:$AA20,AN$2,$AD20:$AH20)&lt;&gt;0,SUMIF($W20:$AA20,AN$2,$AD20:$AH20),"")</f>
        <v/>
      </c>
      <c r="AO20" s="0" t="n">
        <f aca="false">IF(SUMIF($W20:$AA20,AO$2,$AD20:$AH20)&lt;&gt;0,SUMIF($W20:$AA20,AO$2,$AD20:$AH20),"")</f>
        <v>4</v>
      </c>
      <c r="AP20" s="0" t="str">
        <f aca="false">IF(SUMIF($W20:$AA20,AP$2,$AD20:$AH20)&lt;&gt;0,SUMIF($W20:$AA20,AP$2,$AD20:$AH20),"")</f>
        <v/>
      </c>
      <c r="AQ20" s="0" t="n">
        <f aca="false">COUNT(AI20:AP20)</f>
        <v>5</v>
      </c>
      <c r="AR20" s="0" t="str">
        <f aca="false">IF(AI20&lt;&gt;"",IF(AI20&lt;0," - "&amp;ABS(AI20)&amp;AI$2,IF(AI20&gt;0," + "&amp;ABS(AI20)&amp;AI$2,"")),"")</f>
        <v> - 3a</v>
      </c>
      <c r="AS20" s="0" t="str">
        <f aca="false">IF(AJ20&lt;&gt;"",IF(AJ20&lt;0," - "&amp;ABS(AJ20)&amp;AJ$2,IF(AJ20&gt;0," + "&amp;ABS(AJ20)&amp;AJ$2,"")),"")</f>
        <v> + 8a²</v>
      </c>
      <c r="AT20" s="0" t="str">
        <f aca="false">IF(AK20&lt;&gt;"",IF(AK20&lt;0," - "&amp;ABS(AK20)&amp;AK$2,IF(AK20&gt;0," + "&amp;ABS(AK20)&amp;AK$2,"")),"")</f>
        <v/>
      </c>
      <c r="AU20" s="0" t="str">
        <f aca="false">IF(AL20&lt;&gt;"",IF(AL20&lt;0," - "&amp;ABS(AL20)&amp;AL$2,IF(AL20&gt;0," + "&amp;ABS(AL20)&amp;AL$2,"")),"")</f>
        <v> - 9b</v>
      </c>
      <c r="AV20" s="0" t="str">
        <f aca="false">IF(AM20&lt;&gt;"",IF(AM20&lt;0," - "&amp;ABS(AM20)&amp;AM$2,IF(AM20&gt;0," + "&amp;ABS(AM20)&amp;AM$2,"")),"")</f>
        <v> - 3b²</v>
      </c>
      <c r="AW20" s="0" t="str">
        <f aca="false">IF(AN20&lt;&gt;"",IF(AN20&lt;0," - "&amp;ABS(AN20)&amp;AN$2,IF(AN20&gt;0," + "&amp;ABS(AN20)&amp;AN$2,"")),"")</f>
        <v/>
      </c>
      <c r="AX20" s="0" t="str">
        <f aca="false">IF(AO20&lt;&gt;"",IF(AO20&lt;0," - "&amp;ABS(AO20)&amp;AO$2,IF(AO20&gt;0," + "&amp;ABS(AO20)&amp;AO$2,"")),"")</f>
        <v> + 4ab²</v>
      </c>
      <c r="AY20" s="0" t="str">
        <f aca="false">IF(AP20&lt;&gt;"",IF(AP20&lt;0," - "&amp;ABS(AP20)&amp;AP$2,IF(AP20&gt;0," + "&amp;ABS(AP20)&amp;AP$2,"")),"")</f>
        <v/>
      </c>
      <c r="AZ20" s="0" t="str">
        <f aca="false">AR20&amp;AS20&amp;AT20&amp;AU20&amp;AV20&amp;AW20&amp;AX20&amp;AY20</f>
        <v> - 3a + 8a² - 9b - 3b² + 4ab²</v>
      </c>
      <c r="BA20" s="0" t="str">
        <f aca="false">IF(AQ20=5,"nicht zu vereinfachen",AZ20)</f>
        <v>nicht zu vereinfachen</v>
      </c>
    </row>
    <row r="21" customFormat="false" ht="12.75" hidden="false" customHeight="false" outlineLevel="0" collapsed="false">
      <c r="A21" s="0" t="n">
        <f aca="false">RANK(B21,$B$3:$B$30)</f>
        <v>6</v>
      </c>
      <c r="B21" s="0" t="n">
        <f aca="true">RAND()</f>
        <v>0.905880865470889</v>
      </c>
      <c r="C21" s="0" t="n">
        <f aca="true">ROUND(RAND()*7+2,0)</f>
        <v>7</v>
      </c>
      <c r="D21" s="0" t="n">
        <f aca="true">ROUND(RAND()*7+2,0)</f>
        <v>3</v>
      </c>
      <c r="E21" s="0" t="n">
        <f aca="true">ROUND(RAND()*7+2,0)</f>
        <v>2</v>
      </c>
      <c r="F21" s="0" t="n">
        <f aca="true">ROUND(RAND()*7+2,0)</f>
        <v>2</v>
      </c>
      <c r="G21" s="0" t="n">
        <f aca="true">ROUND(RAND()*7+2,0)</f>
        <v>2</v>
      </c>
      <c r="H21" s="0" t="n">
        <f aca="true">ROUND(RAND()*7+1,0)</f>
        <v>6</v>
      </c>
      <c r="I21" s="0" t="n">
        <f aca="true">ROUND(RAND()*7+1,0)</f>
        <v>4</v>
      </c>
      <c r="J21" s="0" t="n">
        <f aca="true">ROUND(RAND()*7+1,0)</f>
        <v>7</v>
      </c>
      <c r="K21" s="0" t="n">
        <f aca="true">ROUND(RAND()*7+1,0)</f>
        <v>2</v>
      </c>
      <c r="L21" s="0" t="n">
        <f aca="true">ROUND(RAND()*7+1,0)</f>
        <v>1</v>
      </c>
      <c r="M21" s="0" t="n">
        <f aca="true">-1^ROUND(RAND(),0)</f>
        <v>1</v>
      </c>
      <c r="N21" s="0" t="n">
        <f aca="true">-1^ROUND(RAND(),0)</f>
        <v>-1</v>
      </c>
      <c r="O21" s="0" t="n">
        <f aca="true">-1^ROUND(RAND(),0)</f>
        <v>-1</v>
      </c>
      <c r="P21" s="0" t="n">
        <f aca="true">-1^ROUND(RAND(),0)</f>
        <v>-1</v>
      </c>
      <c r="Q21" s="0" t="n">
        <f aca="true">-1^ROUND(RAND(),0)</f>
        <v>1</v>
      </c>
      <c r="R21" s="0" t="str">
        <f aca="false">IF(M21=1,"","-")</f>
        <v/>
      </c>
      <c r="S21" s="0" t="str">
        <f aca="false">IF(N21=1,"+","-")</f>
        <v>-</v>
      </c>
      <c r="T21" s="0" t="str">
        <f aca="false">IF(O21=1,"+","-")</f>
        <v>-</v>
      </c>
      <c r="U21" s="0" t="str">
        <f aca="false">IF(P21=1,"+","-")</f>
        <v>-</v>
      </c>
      <c r="V21" s="0" t="str">
        <f aca="false">IF(Q21=1,"+","-")</f>
        <v>+</v>
      </c>
      <c r="W21" s="0" t="str">
        <f aca="false">VLOOKUP(H21,$BB$3:$BD$12,2)</f>
        <v>a²b</v>
      </c>
      <c r="X21" s="0" t="str">
        <f aca="false">VLOOKUP(I21,$BB$3:$BD$12,2)</f>
        <v>b</v>
      </c>
      <c r="Y21" s="0" t="str">
        <f aca="false">VLOOKUP(J21,$BB$3:$BD$12,2)</f>
        <v>ab²</v>
      </c>
      <c r="Z21" s="0" t="str">
        <f aca="false">VLOOKUP(K21,$BB$3:$BD$12,2)</f>
        <v>a²</v>
      </c>
      <c r="AA21" s="0" t="str">
        <f aca="false">VLOOKUP(L21,$BB$3:$BD$12,2)</f>
        <v>a</v>
      </c>
      <c r="AB21" s="0" t="str">
        <f aca="false">R21&amp;C21&amp;W21&amp;" "&amp;S21&amp;" "&amp;D21&amp;X21&amp;" "&amp;T21&amp;" "&amp;E21&amp;Y21&amp;" "&amp;U21&amp;" "&amp;F21&amp;Z21&amp;" "&amp;V21&amp;" "&amp;G21&amp;AA21&amp;" ="</f>
        <v>7a²b - 3b - 2ab² - 2a² + 2a =</v>
      </c>
      <c r="AC21" s="0" t="str">
        <f aca="false">$C21*$D21&amp;$W21&amp;"² + "&amp;$C21*$E21&amp;W21</f>
        <v>21a²b² + 14a²b</v>
      </c>
      <c r="AD21" s="0" t="n">
        <f aca="false">C21*M21</f>
        <v>7</v>
      </c>
      <c r="AE21" s="0" t="n">
        <f aca="false">D21*N21</f>
        <v>-3</v>
      </c>
      <c r="AF21" s="0" t="n">
        <f aca="false">E21*O21</f>
        <v>-2</v>
      </c>
      <c r="AG21" s="0" t="n">
        <f aca="false">F21*P21</f>
        <v>-2</v>
      </c>
      <c r="AH21" s="0" t="n">
        <f aca="false">G21*Q21</f>
        <v>2</v>
      </c>
      <c r="AI21" s="0" t="n">
        <f aca="false">IF(SUMIF($W21:$AA21,AI$2,$AD21:$AH21)&lt;&gt;0,SUMIF($W21:$AA21,AI$2,$AD21:$AH21),"")</f>
        <v>2</v>
      </c>
      <c r="AJ21" s="0" t="n">
        <f aca="false">IF(SUMIF($W21:$AA21,AJ$2,$AD21:$AH21)&lt;&gt;0,SUMIF($W21:$AA21,AJ$2,$AD21:$AH21),"")</f>
        <v>-2</v>
      </c>
      <c r="AK21" s="0" t="str">
        <f aca="false">IF(SUMIF($W21:$AA21,AK$2,$AD21:$AH21)&lt;&gt;0,SUMIF($W21:$AA21,AK$2,$AD21:$AH21),"")</f>
        <v/>
      </c>
      <c r="AL21" s="0" t="n">
        <f aca="false">IF(SUMIF($W21:$AA21,AL$2,$AD21:$AH21)&lt;&gt;0,SUMIF($W21:$AA21,AL$2,$AD21:$AH21),"")</f>
        <v>-3</v>
      </c>
      <c r="AM21" s="0" t="str">
        <f aca="false">IF(SUMIF($W21:$AA21,AM$2,$AD21:$AH21)&lt;&gt;0,SUMIF($W21:$AA21,AM$2,$AD21:$AH21),"")</f>
        <v/>
      </c>
      <c r="AN21" s="0" t="n">
        <f aca="false">IF(SUMIF($W21:$AA21,AN$2,$AD21:$AH21)&lt;&gt;0,SUMIF($W21:$AA21,AN$2,$AD21:$AH21),"")</f>
        <v>7</v>
      </c>
      <c r="AO21" s="0" t="n">
        <f aca="false">IF(SUMIF($W21:$AA21,AO$2,$AD21:$AH21)&lt;&gt;0,SUMIF($W21:$AA21,AO$2,$AD21:$AH21),"")</f>
        <v>-2</v>
      </c>
      <c r="AP21" s="0" t="str">
        <f aca="false">IF(SUMIF($W21:$AA21,AP$2,$AD21:$AH21)&lt;&gt;0,SUMIF($W21:$AA21,AP$2,$AD21:$AH21),"")</f>
        <v/>
      </c>
      <c r="AQ21" s="0" t="n">
        <f aca="false">COUNT(AI21:AP21)</f>
        <v>5</v>
      </c>
      <c r="AR21" s="0" t="str">
        <f aca="false">IF(AI21&lt;&gt;"",IF(AI21&lt;0," - "&amp;ABS(AI21)&amp;AI$2,IF(AI21&gt;0," + "&amp;ABS(AI21)&amp;AI$2,"")),"")</f>
        <v> + 2a</v>
      </c>
      <c r="AS21" s="0" t="str">
        <f aca="false">IF(AJ21&lt;&gt;"",IF(AJ21&lt;0," - "&amp;ABS(AJ21)&amp;AJ$2,IF(AJ21&gt;0," + "&amp;ABS(AJ21)&amp;AJ$2,"")),"")</f>
        <v> - 2a²</v>
      </c>
      <c r="AT21" s="0" t="str">
        <f aca="false">IF(AK21&lt;&gt;"",IF(AK21&lt;0," - "&amp;ABS(AK21)&amp;AK$2,IF(AK21&gt;0," + "&amp;ABS(AK21)&amp;AK$2,"")),"")</f>
        <v/>
      </c>
      <c r="AU21" s="0" t="str">
        <f aca="false">IF(AL21&lt;&gt;"",IF(AL21&lt;0," - "&amp;ABS(AL21)&amp;AL$2,IF(AL21&gt;0," + "&amp;ABS(AL21)&amp;AL$2,"")),"")</f>
        <v> - 3b</v>
      </c>
      <c r="AV21" s="0" t="str">
        <f aca="false">IF(AM21&lt;&gt;"",IF(AM21&lt;0," - "&amp;ABS(AM21)&amp;AM$2,IF(AM21&gt;0," + "&amp;ABS(AM21)&amp;AM$2,"")),"")</f>
        <v/>
      </c>
      <c r="AW21" s="0" t="str">
        <f aca="false">IF(AN21&lt;&gt;"",IF(AN21&lt;0," - "&amp;ABS(AN21)&amp;AN$2,IF(AN21&gt;0," + "&amp;ABS(AN21)&amp;AN$2,"")),"")</f>
        <v> + 7a²b</v>
      </c>
      <c r="AX21" s="0" t="str">
        <f aca="false">IF(AO21&lt;&gt;"",IF(AO21&lt;0," - "&amp;ABS(AO21)&amp;AO$2,IF(AO21&gt;0," + "&amp;ABS(AO21)&amp;AO$2,"")),"")</f>
        <v> - 2ab²</v>
      </c>
      <c r="AY21" s="0" t="str">
        <f aca="false">IF(AP21&lt;&gt;"",IF(AP21&lt;0," - "&amp;ABS(AP21)&amp;AP$2,IF(AP21&gt;0," + "&amp;ABS(AP21)&amp;AP$2,"")),"")</f>
        <v/>
      </c>
      <c r="AZ21" s="0" t="str">
        <f aca="false">AR21&amp;AS21&amp;AT21&amp;AU21&amp;AV21&amp;AW21&amp;AX21&amp;AY21</f>
        <v> + 2a - 2a² - 3b + 7a²b - 2ab²</v>
      </c>
      <c r="BA21" s="0" t="str">
        <f aca="false">IF(AQ21=5,"nicht zu vereinfachen",AZ21)</f>
        <v>nicht zu vereinfachen</v>
      </c>
    </row>
    <row r="22" customFormat="false" ht="12.75" hidden="false" customHeight="false" outlineLevel="0" collapsed="false">
      <c r="A22" s="0" t="n">
        <f aca="false">RANK(B22,$B$3:$B$30)</f>
        <v>16</v>
      </c>
      <c r="B22" s="0" t="n">
        <f aca="true">RAND()</f>
        <v>0.565514184084951</v>
      </c>
      <c r="C22" s="0" t="n">
        <f aca="true">ROUND(RAND()*7+2,0)</f>
        <v>7</v>
      </c>
      <c r="D22" s="0" t="n">
        <f aca="true">ROUND(RAND()*7+2,0)</f>
        <v>8</v>
      </c>
      <c r="E22" s="0" t="n">
        <f aca="true">ROUND(RAND()*7+2,0)</f>
        <v>7</v>
      </c>
      <c r="F22" s="0" t="n">
        <f aca="true">ROUND(RAND()*7+2,0)</f>
        <v>8</v>
      </c>
      <c r="G22" s="0" t="n">
        <f aca="true">ROUND(RAND()*7+2,0)</f>
        <v>2</v>
      </c>
      <c r="H22" s="0" t="n">
        <f aca="true">ROUND(RAND()*7+1,0)</f>
        <v>6</v>
      </c>
      <c r="I22" s="0" t="n">
        <f aca="true">ROUND(RAND()*7+1,0)</f>
        <v>6</v>
      </c>
      <c r="J22" s="0" t="n">
        <f aca="true">ROUND(RAND()*7+1,0)</f>
        <v>4</v>
      </c>
      <c r="K22" s="0" t="n">
        <f aca="true">ROUND(RAND()*7+1,0)</f>
        <v>8</v>
      </c>
      <c r="L22" s="0" t="n">
        <f aca="true">ROUND(RAND()*7+1,0)</f>
        <v>6</v>
      </c>
      <c r="M22" s="0" t="n">
        <f aca="true">-1^ROUND(RAND(),0)</f>
        <v>-1</v>
      </c>
      <c r="N22" s="0" t="n">
        <f aca="true">-1^ROUND(RAND(),0)</f>
        <v>-1</v>
      </c>
      <c r="O22" s="0" t="n">
        <f aca="true">-1^ROUND(RAND(),0)</f>
        <v>1</v>
      </c>
      <c r="P22" s="0" t="n">
        <f aca="true">-1^ROUND(RAND(),0)</f>
        <v>-1</v>
      </c>
      <c r="Q22" s="0" t="n">
        <f aca="true">-1^ROUND(RAND(),0)</f>
        <v>1</v>
      </c>
      <c r="R22" s="0" t="str">
        <f aca="false">IF(M22=1,"","-")</f>
        <v>-</v>
      </c>
      <c r="S22" s="0" t="str">
        <f aca="false">IF(N22=1,"+","-")</f>
        <v>-</v>
      </c>
      <c r="T22" s="0" t="str">
        <f aca="false">IF(O22=1,"+","-")</f>
        <v>+</v>
      </c>
      <c r="U22" s="0" t="str">
        <f aca="false">IF(P22=1,"+","-")</f>
        <v>-</v>
      </c>
      <c r="V22" s="0" t="str">
        <f aca="false">IF(Q22=1,"+","-")</f>
        <v>+</v>
      </c>
      <c r="W22" s="0" t="str">
        <f aca="false">VLOOKUP(H22,$BB$3:$BD$12,2)</f>
        <v>a²b</v>
      </c>
      <c r="X22" s="0" t="str">
        <f aca="false">VLOOKUP(I22,$BB$3:$BD$12,2)</f>
        <v>a²b</v>
      </c>
      <c r="Y22" s="0" t="str">
        <f aca="false">VLOOKUP(J22,$BB$3:$BD$12,2)</f>
        <v>b</v>
      </c>
      <c r="Z22" s="0" t="str">
        <f aca="false">VLOOKUP(K22,$BB$3:$BD$12,2)</f>
        <v>a²b²</v>
      </c>
      <c r="AA22" s="0" t="str">
        <f aca="false">VLOOKUP(L22,$BB$3:$BD$12,2)</f>
        <v>a²b</v>
      </c>
      <c r="AB22" s="0" t="str">
        <f aca="false">R22&amp;C22&amp;W22&amp;" "&amp;S22&amp;" "&amp;D22&amp;X22&amp;" "&amp;T22&amp;" "&amp;E22&amp;Y22&amp;" "&amp;U22&amp;" "&amp;F22&amp;Z22&amp;" "&amp;V22&amp;" "&amp;G22&amp;AA22&amp;" ="</f>
        <v>-7a²b - 8a²b + 7b - 8a²b² + 2a²b =</v>
      </c>
      <c r="AC22" s="0" t="str">
        <f aca="false">$C22*$D22&amp;$W22&amp;"² - "&amp;$C22*$E22&amp;W22</f>
        <v>56a²b² - 49a²b</v>
      </c>
      <c r="AD22" s="0" t="n">
        <f aca="false">C22*M22</f>
        <v>-7</v>
      </c>
      <c r="AE22" s="0" t="n">
        <f aca="false">D22*N22</f>
        <v>-8</v>
      </c>
      <c r="AF22" s="0" t="n">
        <f aca="false">E22*O22</f>
        <v>7</v>
      </c>
      <c r="AG22" s="0" t="n">
        <f aca="false">F22*P22</f>
        <v>-8</v>
      </c>
      <c r="AH22" s="0" t="n">
        <f aca="false">G22*Q22</f>
        <v>2</v>
      </c>
      <c r="AI22" s="0" t="str">
        <f aca="false">IF(SUMIF($W22:$AA22,AI$2,$AD22:$AH22)&lt;&gt;0,SUMIF($W22:$AA22,AI$2,$AD22:$AH22),"")</f>
        <v/>
      </c>
      <c r="AJ22" s="0" t="str">
        <f aca="false">IF(SUMIF($W22:$AA22,AJ$2,$AD22:$AH22)&lt;&gt;0,SUMIF($W22:$AA22,AJ$2,$AD22:$AH22),"")</f>
        <v/>
      </c>
      <c r="AK22" s="0" t="str">
        <f aca="false">IF(SUMIF($W22:$AA22,AK$2,$AD22:$AH22)&lt;&gt;0,SUMIF($W22:$AA22,AK$2,$AD22:$AH22),"")</f>
        <v/>
      </c>
      <c r="AL22" s="0" t="n">
        <f aca="false">IF(SUMIF($W22:$AA22,AL$2,$AD22:$AH22)&lt;&gt;0,SUMIF($W22:$AA22,AL$2,$AD22:$AH22),"")</f>
        <v>7</v>
      </c>
      <c r="AM22" s="0" t="str">
        <f aca="false">IF(SUMIF($W22:$AA22,AM$2,$AD22:$AH22)&lt;&gt;0,SUMIF($W22:$AA22,AM$2,$AD22:$AH22),"")</f>
        <v/>
      </c>
      <c r="AN22" s="0" t="n">
        <f aca="false">IF(SUMIF($W22:$AA22,AN$2,$AD22:$AH22)&lt;&gt;0,SUMIF($W22:$AA22,AN$2,$AD22:$AH22),"")</f>
        <v>-13</v>
      </c>
      <c r="AO22" s="0" t="str">
        <f aca="false">IF(SUMIF($W22:$AA22,AO$2,$AD22:$AH22)&lt;&gt;0,SUMIF($W22:$AA22,AO$2,$AD22:$AH22),"")</f>
        <v/>
      </c>
      <c r="AP22" s="0" t="n">
        <f aca="false">IF(SUMIF($W22:$AA22,AP$2,$AD22:$AH22)&lt;&gt;0,SUMIF($W22:$AA22,AP$2,$AD22:$AH22),"")</f>
        <v>-8</v>
      </c>
      <c r="AQ22" s="0" t="n">
        <f aca="false">COUNT(AI22:AP22)</f>
        <v>3</v>
      </c>
      <c r="AR22" s="0" t="str">
        <f aca="false">IF(AI22&lt;&gt;"",IF(AI22&lt;0," - "&amp;ABS(AI22)&amp;AI$2,IF(AI22&gt;0," + "&amp;ABS(AI22)&amp;AI$2,"")),"")</f>
        <v/>
      </c>
      <c r="AS22" s="0" t="str">
        <f aca="false">IF(AJ22&lt;&gt;"",IF(AJ22&lt;0," - "&amp;ABS(AJ22)&amp;AJ$2,IF(AJ22&gt;0," + "&amp;ABS(AJ22)&amp;AJ$2,"")),"")</f>
        <v/>
      </c>
      <c r="AT22" s="0" t="str">
        <f aca="false">IF(AK22&lt;&gt;"",IF(AK22&lt;0," - "&amp;ABS(AK22)&amp;AK$2,IF(AK22&gt;0," + "&amp;ABS(AK22)&amp;AK$2,"")),"")</f>
        <v/>
      </c>
      <c r="AU22" s="0" t="str">
        <f aca="false">IF(AL22&lt;&gt;"",IF(AL22&lt;0," - "&amp;ABS(AL22)&amp;AL$2,IF(AL22&gt;0," + "&amp;ABS(AL22)&amp;AL$2,"")),"")</f>
        <v> + 7b</v>
      </c>
      <c r="AV22" s="0" t="str">
        <f aca="false">IF(AM22&lt;&gt;"",IF(AM22&lt;0," - "&amp;ABS(AM22)&amp;AM$2,IF(AM22&gt;0," + "&amp;ABS(AM22)&amp;AM$2,"")),"")</f>
        <v/>
      </c>
      <c r="AW22" s="0" t="str">
        <f aca="false">IF(AN22&lt;&gt;"",IF(AN22&lt;0," - "&amp;ABS(AN22)&amp;AN$2,IF(AN22&gt;0," + "&amp;ABS(AN22)&amp;AN$2,"")),"")</f>
        <v> - 13a²b</v>
      </c>
      <c r="AX22" s="0" t="str">
        <f aca="false">IF(AO22&lt;&gt;"",IF(AO22&lt;0," - "&amp;ABS(AO22)&amp;AO$2,IF(AO22&gt;0," + "&amp;ABS(AO22)&amp;AO$2,"")),"")</f>
        <v/>
      </c>
      <c r="AY22" s="0" t="str">
        <f aca="false">IF(AP22&lt;&gt;"",IF(AP22&lt;0," - "&amp;ABS(AP22)&amp;AP$2,IF(AP22&gt;0," + "&amp;ABS(AP22)&amp;AP$2,"")),"")</f>
        <v> - 8a²b²</v>
      </c>
      <c r="AZ22" s="0" t="str">
        <f aca="false">AR22&amp;AS22&amp;AT22&amp;AU22&amp;AV22&amp;AW22&amp;AX22&amp;AY22</f>
        <v> + 7b - 13a²b - 8a²b²</v>
      </c>
      <c r="BA22" s="0" t="str">
        <f aca="false">IF(AQ22=5,"nicht zu vereinfachen",AZ22)</f>
        <v> + 7b - 13a²b - 8a²b²</v>
      </c>
    </row>
    <row r="23" customFormat="false" ht="12.75" hidden="false" customHeight="false" outlineLevel="0" collapsed="false">
      <c r="A23" s="0" t="n">
        <f aca="false">RANK(B23,$B$3:$B$30)</f>
        <v>14</v>
      </c>
      <c r="B23" s="0" t="n">
        <f aca="true">RAND()</f>
        <v>0.701383568209712</v>
      </c>
      <c r="C23" s="0" t="n">
        <f aca="true">ROUND(RAND()*7+2,0)</f>
        <v>8</v>
      </c>
      <c r="D23" s="0" t="n">
        <f aca="true">ROUND(RAND()*7+2,0)</f>
        <v>9</v>
      </c>
      <c r="E23" s="0" t="n">
        <f aca="true">ROUND(RAND()*7+2,0)</f>
        <v>6</v>
      </c>
      <c r="F23" s="0" t="n">
        <f aca="true">ROUND(RAND()*7+2,0)</f>
        <v>7</v>
      </c>
      <c r="G23" s="0" t="n">
        <f aca="true">ROUND(RAND()*7+2,0)</f>
        <v>6</v>
      </c>
      <c r="H23" s="0" t="n">
        <f aca="true">ROUND(RAND()*7+1,0)</f>
        <v>1</v>
      </c>
      <c r="I23" s="0" t="n">
        <f aca="true">ROUND(RAND()*7+1,0)</f>
        <v>2</v>
      </c>
      <c r="J23" s="0" t="n">
        <f aca="true">ROUND(RAND()*7+1,0)</f>
        <v>5</v>
      </c>
      <c r="K23" s="0" t="n">
        <f aca="true">ROUND(RAND()*7+1,0)</f>
        <v>8</v>
      </c>
      <c r="L23" s="0" t="n">
        <f aca="true">ROUND(RAND()*7+1,0)</f>
        <v>8</v>
      </c>
      <c r="M23" s="0" t="n">
        <f aca="true">-1^ROUND(RAND(),0)</f>
        <v>-1</v>
      </c>
      <c r="N23" s="0" t="n">
        <f aca="true">-1^ROUND(RAND(),0)</f>
        <v>-1</v>
      </c>
      <c r="O23" s="0" t="n">
        <f aca="true">-1^ROUND(RAND(),0)</f>
        <v>-1</v>
      </c>
      <c r="P23" s="0" t="n">
        <f aca="true">-1^ROUND(RAND(),0)</f>
        <v>-1</v>
      </c>
      <c r="Q23" s="0" t="n">
        <f aca="true">-1^ROUND(RAND(),0)</f>
        <v>1</v>
      </c>
      <c r="R23" s="0" t="str">
        <f aca="false">IF(M23=1,"","-")</f>
        <v>-</v>
      </c>
      <c r="S23" s="0" t="str">
        <f aca="false">IF(N23=1,"+","-")</f>
        <v>-</v>
      </c>
      <c r="T23" s="0" t="str">
        <f aca="false">IF(O23=1,"+","-")</f>
        <v>-</v>
      </c>
      <c r="U23" s="0" t="str">
        <f aca="false">IF(P23=1,"+","-")</f>
        <v>-</v>
      </c>
      <c r="V23" s="0" t="str">
        <f aca="false">IF(Q23=1,"+","-")</f>
        <v>+</v>
      </c>
      <c r="W23" s="0" t="str">
        <f aca="false">VLOOKUP(H23,$BB$3:$BD$12,2)</f>
        <v>a</v>
      </c>
      <c r="X23" s="0" t="str">
        <f aca="false">VLOOKUP(I23,$BB$3:$BD$12,2)</f>
        <v>a²</v>
      </c>
      <c r="Y23" s="0" t="str">
        <f aca="false">VLOOKUP(J23,$BB$3:$BD$12,2)</f>
        <v>b²</v>
      </c>
      <c r="Z23" s="0" t="str">
        <f aca="false">VLOOKUP(K23,$BB$3:$BD$12,2)</f>
        <v>a²b²</v>
      </c>
      <c r="AA23" s="0" t="str">
        <f aca="false">VLOOKUP(L23,$BB$3:$BD$12,2)</f>
        <v>a²b²</v>
      </c>
      <c r="AB23" s="0" t="str">
        <f aca="false">R23&amp;C23&amp;W23&amp;" "&amp;S23&amp;" "&amp;D23&amp;X23&amp;" "&amp;T23&amp;" "&amp;E23&amp;Y23&amp;" "&amp;U23&amp;" "&amp;F23&amp;Z23&amp;" "&amp;V23&amp;" "&amp;G23&amp;AA23&amp;" ="</f>
        <v>-8a - 9a² - 6b² - 7a²b² + 6a²b² =</v>
      </c>
      <c r="AC23" s="0" t="str">
        <f aca="false">$C23*$D23&amp;$W23&amp;"² + "&amp;$C23*$E23&amp;W23&amp;Y23</f>
        <v>72a² + 48ab²</v>
      </c>
      <c r="AD23" s="0" t="n">
        <f aca="false">C23*M23</f>
        <v>-8</v>
      </c>
      <c r="AE23" s="0" t="n">
        <f aca="false">D23*N23</f>
        <v>-9</v>
      </c>
      <c r="AF23" s="0" t="n">
        <f aca="false">E23*O23</f>
        <v>-6</v>
      </c>
      <c r="AG23" s="0" t="n">
        <f aca="false">F23*P23</f>
        <v>-7</v>
      </c>
      <c r="AH23" s="0" t="n">
        <f aca="false">G23*Q23</f>
        <v>6</v>
      </c>
      <c r="AI23" s="0" t="n">
        <f aca="false">IF(SUMIF($W23:$AA23,AI$2,$AD23:$AH23)&lt;&gt;0,SUMIF($W23:$AA23,AI$2,$AD23:$AH23),"")</f>
        <v>-8</v>
      </c>
      <c r="AJ23" s="0" t="n">
        <f aca="false">IF(SUMIF($W23:$AA23,AJ$2,$AD23:$AH23)&lt;&gt;0,SUMIF($W23:$AA23,AJ$2,$AD23:$AH23),"")</f>
        <v>-9</v>
      </c>
      <c r="AK23" s="0" t="str">
        <f aca="false">IF(SUMIF($W23:$AA23,AK$2,$AD23:$AH23)&lt;&gt;0,SUMIF($W23:$AA23,AK$2,$AD23:$AH23),"")</f>
        <v/>
      </c>
      <c r="AL23" s="0" t="str">
        <f aca="false">IF(SUMIF($W23:$AA23,AL$2,$AD23:$AH23)&lt;&gt;0,SUMIF($W23:$AA23,AL$2,$AD23:$AH23),"")</f>
        <v/>
      </c>
      <c r="AM23" s="0" t="n">
        <f aca="false">IF(SUMIF($W23:$AA23,AM$2,$AD23:$AH23)&lt;&gt;0,SUMIF($W23:$AA23,AM$2,$AD23:$AH23),"")</f>
        <v>-6</v>
      </c>
      <c r="AN23" s="0" t="str">
        <f aca="false">IF(SUMIF($W23:$AA23,AN$2,$AD23:$AH23)&lt;&gt;0,SUMIF($W23:$AA23,AN$2,$AD23:$AH23),"")</f>
        <v/>
      </c>
      <c r="AO23" s="0" t="str">
        <f aca="false">IF(SUMIF($W23:$AA23,AO$2,$AD23:$AH23)&lt;&gt;0,SUMIF($W23:$AA23,AO$2,$AD23:$AH23),"")</f>
        <v/>
      </c>
      <c r="AP23" s="0" t="n">
        <f aca="false">IF(SUMIF($W23:$AA23,AP$2,$AD23:$AH23)&lt;&gt;0,SUMIF($W23:$AA23,AP$2,$AD23:$AH23),"")</f>
        <v>-1</v>
      </c>
      <c r="AQ23" s="0" t="n">
        <f aca="false">COUNT(AI23:AP23)</f>
        <v>4</v>
      </c>
      <c r="AR23" s="0" t="str">
        <f aca="false">IF(AI23&lt;&gt;"",IF(AI23&lt;0," - "&amp;ABS(AI23)&amp;AI$2,IF(AI23&gt;0," + "&amp;ABS(AI23)&amp;AI$2,"")),"")</f>
        <v> - 8a</v>
      </c>
      <c r="AS23" s="0" t="str">
        <f aca="false">IF(AJ23&lt;&gt;"",IF(AJ23&lt;0," - "&amp;ABS(AJ23)&amp;AJ$2,IF(AJ23&gt;0," + "&amp;ABS(AJ23)&amp;AJ$2,"")),"")</f>
        <v> - 9a²</v>
      </c>
      <c r="AT23" s="0" t="str">
        <f aca="false">IF(AK23&lt;&gt;"",IF(AK23&lt;0," - "&amp;ABS(AK23)&amp;AK$2,IF(AK23&gt;0," + "&amp;ABS(AK23)&amp;AK$2,"")),"")</f>
        <v/>
      </c>
      <c r="AU23" s="0" t="str">
        <f aca="false">IF(AL23&lt;&gt;"",IF(AL23&lt;0," - "&amp;ABS(AL23)&amp;AL$2,IF(AL23&gt;0," + "&amp;ABS(AL23)&amp;AL$2,"")),"")</f>
        <v/>
      </c>
      <c r="AV23" s="0" t="str">
        <f aca="false">IF(AM23&lt;&gt;"",IF(AM23&lt;0," - "&amp;ABS(AM23)&amp;AM$2,IF(AM23&gt;0," + "&amp;ABS(AM23)&amp;AM$2,"")),"")</f>
        <v> - 6b²</v>
      </c>
      <c r="AW23" s="0" t="str">
        <f aca="false">IF(AN23&lt;&gt;"",IF(AN23&lt;0," - "&amp;ABS(AN23)&amp;AN$2,IF(AN23&gt;0," + "&amp;ABS(AN23)&amp;AN$2,"")),"")</f>
        <v/>
      </c>
      <c r="AX23" s="0" t="str">
        <f aca="false">IF(AO23&lt;&gt;"",IF(AO23&lt;0," - "&amp;ABS(AO23)&amp;AO$2,IF(AO23&gt;0," + "&amp;ABS(AO23)&amp;AO$2,"")),"")</f>
        <v/>
      </c>
      <c r="AY23" s="0" t="str">
        <f aca="false">IF(AP23&lt;&gt;"",IF(AP23&lt;0," - "&amp;ABS(AP23)&amp;AP$2,IF(AP23&gt;0," + "&amp;ABS(AP23)&amp;AP$2,"")),"")</f>
        <v> - 1a²b²</v>
      </c>
      <c r="AZ23" s="0" t="str">
        <f aca="false">AR23&amp;AS23&amp;AT23&amp;AU23&amp;AV23&amp;AW23&amp;AX23&amp;AY23</f>
        <v> - 8a - 9a² - 6b² - 1a²b²</v>
      </c>
      <c r="BA23" s="0" t="str">
        <f aca="false">IF(AQ23=5,"nicht zu vereinfachen",AZ23)</f>
        <v> - 8a - 9a² - 6b² - 1a²b²</v>
      </c>
    </row>
    <row r="24" customFormat="false" ht="12.75" hidden="false" customHeight="false" outlineLevel="0" collapsed="false">
      <c r="A24" s="0" t="n">
        <f aca="false">RANK(B24,$B$3:$B$30)</f>
        <v>20</v>
      </c>
      <c r="B24" s="0" t="n">
        <f aca="true">RAND()</f>
        <v>0.446484300979163</v>
      </c>
      <c r="C24" s="0" t="n">
        <f aca="true">ROUND(RAND()*7+2,0)</f>
        <v>3</v>
      </c>
      <c r="D24" s="0" t="n">
        <f aca="true">ROUND(RAND()*7+2,0)</f>
        <v>3</v>
      </c>
      <c r="E24" s="0" t="n">
        <f aca="true">ROUND(RAND()*7+2,0)</f>
        <v>6</v>
      </c>
      <c r="F24" s="0" t="n">
        <f aca="true">ROUND(RAND()*7+2,0)</f>
        <v>5</v>
      </c>
      <c r="G24" s="0" t="n">
        <f aca="true">ROUND(RAND()*7+2,0)</f>
        <v>7</v>
      </c>
      <c r="H24" s="0" t="n">
        <f aca="true">ROUND(RAND()*7+1,0)</f>
        <v>4</v>
      </c>
      <c r="I24" s="0" t="n">
        <f aca="true">ROUND(RAND()*7+1,0)</f>
        <v>8</v>
      </c>
      <c r="J24" s="0" t="n">
        <f aca="true">ROUND(RAND()*7+1,0)</f>
        <v>1</v>
      </c>
      <c r="K24" s="0" t="n">
        <f aca="true">ROUND(RAND()*7+1,0)</f>
        <v>2</v>
      </c>
      <c r="L24" s="0" t="n">
        <f aca="true">ROUND(RAND()*7+1,0)</f>
        <v>8</v>
      </c>
      <c r="M24" s="0" t="n">
        <f aca="true">-1^ROUND(RAND(),0)</f>
        <v>1</v>
      </c>
      <c r="N24" s="0" t="n">
        <f aca="true">-1^ROUND(RAND(),0)</f>
        <v>-1</v>
      </c>
      <c r="O24" s="0" t="n">
        <f aca="true">-1^ROUND(RAND(),0)</f>
        <v>-1</v>
      </c>
      <c r="P24" s="0" t="n">
        <f aca="true">-1^ROUND(RAND(),0)</f>
        <v>1</v>
      </c>
      <c r="Q24" s="0" t="n">
        <f aca="true">-1^ROUND(RAND(),0)</f>
        <v>1</v>
      </c>
      <c r="R24" s="0" t="str">
        <f aca="false">IF(M24=1,"","-")</f>
        <v/>
      </c>
      <c r="S24" s="0" t="str">
        <f aca="false">IF(N24=1,"+","-")</f>
        <v>-</v>
      </c>
      <c r="T24" s="0" t="str">
        <f aca="false">IF(O24=1,"+","-")</f>
        <v>-</v>
      </c>
      <c r="U24" s="0" t="str">
        <f aca="false">IF(P24=1,"+","-")</f>
        <v>+</v>
      </c>
      <c r="V24" s="0" t="str">
        <f aca="false">IF(Q24=1,"+","-")</f>
        <v>+</v>
      </c>
      <c r="W24" s="0" t="str">
        <f aca="false">VLOOKUP(H24,$BB$3:$BD$12,2)</f>
        <v>b</v>
      </c>
      <c r="X24" s="0" t="str">
        <f aca="false">VLOOKUP(I24,$BB$3:$BD$12,2)</f>
        <v>a²b²</v>
      </c>
      <c r="Y24" s="0" t="str">
        <f aca="false">VLOOKUP(J24,$BB$3:$BD$12,2)</f>
        <v>a</v>
      </c>
      <c r="Z24" s="0" t="str">
        <f aca="false">VLOOKUP(K24,$BB$3:$BD$12,2)</f>
        <v>a²</v>
      </c>
      <c r="AA24" s="0" t="str">
        <f aca="false">VLOOKUP(L24,$BB$3:$BD$12,2)</f>
        <v>a²b²</v>
      </c>
      <c r="AB24" s="0" t="str">
        <f aca="false">R24&amp;C24&amp;W24&amp;" "&amp;S24&amp;" "&amp;D24&amp;X24&amp;" "&amp;T24&amp;" "&amp;E24&amp;Y24&amp;" "&amp;U24&amp;" "&amp;F24&amp;Z24&amp;" "&amp;V24&amp;" "&amp;G24&amp;AA24&amp;" ="</f>
        <v>3b - 3a²b² - 6a + 5a² + 7a²b² =</v>
      </c>
      <c r="AC24" s="0" t="str">
        <f aca="false">$C24*$D24&amp;$W24&amp;"² - "&amp;$C24*$E24&amp;W24&amp;Y24</f>
        <v>9b² - 18ba</v>
      </c>
      <c r="AD24" s="0" t="n">
        <f aca="false">C24*M24</f>
        <v>3</v>
      </c>
      <c r="AE24" s="0" t="n">
        <f aca="false">D24*N24</f>
        <v>-3</v>
      </c>
      <c r="AF24" s="0" t="n">
        <f aca="false">E24*O24</f>
        <v>-6</v>
      </c>
      <c r="AG24" s="0" t="n">
        <f aca="false">F24*P24</f>
        <v>5</v>
      </c>
      <c r="AH24" s="0" t="n">
        <f aca="false">G24*Q24</f>
        <v>7</v>
      </c>
      <c r="AI24" s="0" t="n">
        <f aca="false">IF(SUMIF($W24:$AA24,AI$2,$AD24:$AH24)&lt;&gt;0,SUMIF($W24:$AA24,AI$2,$AD24:$AH24),"")</f>
        <v>-6</v>
      </c>
      <c r="AJ24" s="0" t="n">
        <f aca="false">IF(SUMIF($W24:$AA24,AJ$2,$AD24:$AH24)&lt;&gt;0,SUMIF($W24:$AA24,AJ$2,$AD24:$AH24),"")</f>
        <v>5</v>
      </c>
      <c r="AK24" s="0" t="str">
        <f aca="false">IF(SUMIF($W24:$AA24,AK$2,$AD24:$AH24)&lt;&gt;0,SUMIF($W24:$AA24,AK$2,$AD24:$AH24),"")</f>
        <v/>
      </c>
      <c r="AL24" s="0" t="n">
        <f aca="false">IF(SUMIF($W24:$AA24,AL$2,$AD24:$AH24)&lt;&gt;0,SUMIF($W24:$AA24,AL$2,$AD24:$AH24),"")</f>
        <v>3</v>
      </c>
      <c r="AM24" s="0" t="str">
        <f aca="false">IF(SUMIF($W24:$AA24,AM$2,$AD24:$AH24)&lt;&gt;0,SUMIF($W24:$AA24,AM$2,$AD24:$AH24),"")</f>
        <v/>
      </c>
      <c r="AN24" s="0" t="str">
        <f aca="false">IF(SUMIF($W24:$AA24,AN$2,$AD24:$AH24)&lt;&gt;0,SUMIF($W24:$AA24,AN$2,$AD24:$AH24),"")</f>
        <v/>
      </c>
      <c r="AO24" s="0" t="str">
        <f aca="false">IF(SUMIF($W24:$AA24,AO$2,$AD24:$AH24)&lt;&gt;0,SUMIF($W24:$AA24,AO$2,$AD24:$AH24),"")</f>
        <v/>
      </c>
      <c r="AP24" s="0" t="n">
        <f aca="false">IF(SUMIF($W24:$AA24,AP$2,$AD24:$AH24)&lt;&gt;0,SUMIF($W24:$AA24,AP$2,$AD24:$AH24),"")</f>
        <v>4</v>
      </c>
      <c r="AQ24" s="0" t="n">
        <f aca="false">COUNT(AI24:AP24)</f>
        <v>4</v>
      </c>
      <c r="AR24" s="0" t="str">
        <f aca="false">IF(AI24&lt;&gt;"",IF(AI24&lt;0," - "&amp;ABS(AI24)&amp;AI$2,IF(AI24&gt;0," + "&amp;ABS(AI24)&amp;AI$2,"")),"")</f>
        <v> - 6a</v>
      </c>
      <c r="AS24" s="0" t="str">
        <f aca="false">IF(AJ24&lt;&gt;"",IF(AJ24&lt;0," - "&amp;ABS(AJ24)&amp;AJ$2,IF(AJ24&gt;0," + "&amp;ABS(AJ24)&amp;AJ$2,"")),"")</f>
        <v> + 5a²</v>
      </c>
      <c r="AT24" s="0" t="str">
        <f aca="false">IF(AK24&lt;&gt;"",IF(AK24&lt;0," - "&amp;ABS(AK24)&amp;AK$2,IF(AK24&gt;0," + "&amp;ABS(AK24)&amp;AK$2,"")),"")</f>
        <v/>
      </c>
      <c r="AU24" s="0" t="str">
        <f aca="false">IF(AL24&lt;&gt;"",IF(AL24&lt;0," - "&amp;ABS(AL24)&amp;AL$2,IF(AL24&gt;0," + "&amp;ABS(AL24)&amp;AL$2,"")),"")</f>
        <v> + 3b</v>
      </c>
      <c r="AV24" s="0" t="str">
        <f aca="false">IF(AM24&lt;&gt;"",IF(AM24&lt;0," - "&amp;ABS(AM24)&amp;AM$2,IF(AM24&gt;0," + "&amp;ABS(AM24)&amp;AM$2,"")),"")</f>
        <v/>
      </c>
      <c r="AW24" s="0" t="str">
        <f aca="false">IF(AN24&lt;&gt;"",IF(AN24&lt;0," - "&amp;ABS(AN24)&amp;AN$2,IF(AN24&gt;0," + "&amp;ABS(AN24)&amp;AN$2,"")),"")</f>
        <v/>
      </c>
      <c r="AX24" s="0" t="str">
        <f aca="false">IF(AO24&lt;&gt;"",IF(AO24&lt;0," - "&amp;ABS(AO24)&amp;AO$2,IF(AO24&gt;0," + "&amp;ABS(AO24)&amp;AO$2,"")),"")</f>
        <v/>
      </c>
      <c r="AY24" s="0" t="str">
        <f aca="false">IF(AP24&lt;&gt;"",IF(AP24&lt;0," - "&amp;ABS(AP24)&amp;AP$2,IF(AP24&gt;0," + "&amp;ABS(AP24)&amp;AP$2,"")),"")</f>
        <v> + 4a²b²</v>
      </c>
      <c r="AZ24" s="0" t="str">
        <f aca="false">AR24&amp;AS24&amp;AT24&amp;AU24&amp;AV24&amp;AW24&amp;AX24&amp;AY24</f>
        <v> - 6a + 5a² + 3b + 4a²b²</v>
      </c>
      <c r="BA24" s="0" t="str">
        <f aca="false">IF(AQ24=5,"nicht zu vereinfachen",AZ24)</f>
        <v> - 6a + 5a² + 3b + 4a²b²</v>
      </c>
    </row>
    <row r="25" customFormat="false" ht="12.75" hidden="false" customHeight="false" outlineLevel="0" collapsed="false">
      <c r="A25" s="0" t="n">
        <f aca="false">RANK(B25,$B$3:$B$30)</f>
        <v>13</v>
      </c>
      <c r="B25" s="0" t="n">
        <f aca="true">RAND()</f>
        <v>0.710656714334424</v>
      </c>
      <c r="C25" s="0" t="n">
        <f aca="true">ROUND(RAND()*7+2,0)</f>
        <v>6</v>
      </c>
      <c r="D25" s="0" t="n">
        <f aca="true">ROUND(RAND()*7+2,0)</f>
        <v>8</v>
      </c>
      <c r="E25" s="0" t="n">
        <f aca="true">ROUND(RAND()*7+2,0)</f>
        <v>2</v>
      </c>
      <c r="F25" s="0" t="n">
        <f aca="true">ROUND(RAND()*7+2,0)</f>
        <v>7</v>
      </c>
      <c r="G25" s="0" t="n">
        <f aca="true">ROUND(RAND()*7+2,0)</f>
        <v>7</v>
      </c>
      <c r="H25" s="0" t="n">
        <f aca="true">ROUND(RAND()*7+1,0)</f>
        <v>5</v>
      </c>
      <c r="I25" s="0" t="n">
        <f aca="true">ROUND(RAND()*7+1,0)</f>
        <v>4</v>
      </c>
      <c r="J25" s="0" t="n">
        <f aca="true">ROUND(RAND()*7+1,0)</f>
        <v>5</v>
      </c>
      <c r="K25" s="0" t="n">
        <f aca="true">ROUND(RAND()*7+1,0)</f>
        <v>8</v>
      </c>
      <c r="L25" s="0" t="n">
        <f aca="true">ROUND(RAND()*7+1,0)</f>
        <v>2</v>
      </c>
      <c r="M25" s="0" t="n">
        <f aca="true">-1^ROUND(RAND(),0)</f>
        <v>1</v>
      </c>
      <c r="N25" s="0" t="n">
        <f aca="true">-1^ROUND(RAND(),0)</f>
        <v>-1</v>
      </c>
      <c r="O25" s="0" t="n">
        <f aca="true">-1^ROUND(RAND(),0)</f>
        <v>1</v>
      </c>
      <c r="P25" s="0" t="n">
        <f aca="true">-1^ROUND(RAND(),0)</f>
        <v>-1</v>
      </c>
      <c r="Q25" s="0" t="n">
        <f aca="true">-1^ROUND(RAND(),0)</f>
        <v>1</v>
      </c>
      <c r="R25" s="0" t="str">
        <f aca="false">IF(M25=1,"","-")</f>
        <v/>
      </c>
      <c r="S25" s="0" t="str">
        <f aca="false">IF(N25=1,"+","-")</f>
        <v>-</v>
      </c>
      <c r="T25" s="0" t="str">
        <f aca="false">IF(O25=1,"+","-")</f>
        <v>+</v>
      </c>
      <c r="U25" s="0" t="str">
        <f aca="false">IF(P25=1,"+","-")</f>
        <v>-</v>
      </c>
      <c r="V25" s="0" t="str">
        <f aca="false">IF(Q25=1,"+","-")</f>
        <v>+</v>
      </c>
      <c r="W25" s="0" t="str">
        <f aca="false">VLOOKUP(H25,$BB$3:$BD$12,2)</f>
        <v>b²</v>
      </c>
      <c r="X25" s="0" t="str">
        <f aca="false">VLOOKUP(I25,$BB$3:$BD$12,2)</f>
        <v>b</v>
      </c>
      <c r="Y25" s="0" t="str">
        <f aca="false">VLOOKUP(J25,$BB$3:$BD$12,2)</f>
        <v>b²</v>
      </c>
      <c r="Z25" s="0" t="str">
        <f aca="false">VLOOKUP(K25,$BB$3:$BD$12,2)</f>
        <v>a²b²</v>
      </c>
      <c r="AA25" s="0" t="str">
        <f aca="false">VLOOKUP(L25,$BB$3:$BD$12,2)</f>
        <v>a²</v>
      </c>
      <c r="AB25" s="0" t="str">
        <f aca="false">R25&amp;C25&amp;W25&amp;" "&amp;S25&amp;" "&amp;D25&amp;X25&amp;" "&amp;T25&amp;" "&amp;E25&amp;Y25&amp;" "&amp;U25&amp;" "&amp;F25&amp;Z25&amp;" "&amp;V25&amp;" "&amp;G25&amp;AA25&amp;" ="</f>
        <v>6b² - 8b + 2b² - 7a²b² + 7a² =</v>
      </c>
      <c r="AC25" s="0" t="str">
        <f aca="false">$C25*$D25&amp;" + "&amp;$C25*$E25&amp;W25</f>
        <v>48 + 12b²</v>
      </c>
      <c r="AD25" s="0" t="n">
        <f aca="false">C25*M25</f>
        <v>6</v>
      </c>
      <c r="AE25" s="0" t="n">
        <f aca="false">D25*N25</f>
        <v>-8</v>
      </c>
      <c r="AF25" s="0" t="n">
        <f aca="false">E25*O25</f>
        <v>2</v>
      </c>
      <c r="AG25" s="0" t="n">
        <f aca="false">F25*P25</f>
        <v>-7</v>
      </c>
      <c r="AH25" s="0" t="n">
        <f aca="false">G25*Q25</f>
        <v>7</v>
      </c>
      <c r="AI25" s="0" t="str">
        <f aca="false">IF(SUMIF($W25:$AA25,AI$2,$AD25:$AH25)&lt;&gt;0,SUMIF($W25:$AA25,AI$2,$AD25:$AH25),"")</f>
        <v/>
      </c>
      <c r="AJ25" s="0" t="n">
        <f aca="false">IF(SUMIF($W25:$AA25,AJ$2,$AD25:$AH25)&lt;&gt;0,SUMIF($W25:$AA25,AJ$2,$AD25:$AH25),"")</f>
        <v>7</v>
      </c>
      <c r="AK25" s="0" t="str">
        <f aca="false">IF(SUMIF($W25:$AA25,AK$2,$AD25:$AH25)&lt;&gt;0,SUMIF($W25:$AA25,AK$2,$AD25:$AH25),"")</f>
        <v/>
      </c>
      <c r="AL25" s="0" t="n">
        <f aca="false">IF(SUMIF($W25:$AA25,AL$2,$AD25:$AH25)&lt;&gt;0,SUMIF($W25:$AA25,AL$2,$AD25:$AH25),"")</f>
        <v>-8</v>
      </c>
      <c r="AM25" s="0" t="n">
        <f aca="false">IF(SUMIF($W25:$AA25,AM$2,$AD25:$AH25)&lt;&gt;0,SUMIF($W25:$AA25,AM$2,$AD25:$AH25),"")</f>
        <v>8</v>
      </c>
      <c r="AN25" s="0" t="str">
        <f aca="false">IF(SUMIF($W25:$AA25,AN$2,$AD25:$AH25)&lt;&gt;0,SUMIF($W25:$AA25,AN$2,$AD25:$AH25),"")</f>
        <v/>
      </c>
      <c r="AO25" s="0" t="str">
        <f aca="false">IF(SUMIF($W25:$AA25,AO$2,$AD25:$AH25)&lt;&gt;0,SUMIF($W25:$AA25,AO$2,$AD25:$AH25),"")</f>
        <v/>
      </c>
      <c r="AP25" s="0" t="n">
        <f aca="false">IF(SUMIF($W25:$AA25,AP$2,$AD25:$AH25)&lt;&gt;0,SUMIF($W25:$AA25,AP$2,$AD25:$AH25),"")</f>
        <v>-7</v>
      </c>
      <c r="AQ25" s="0" t="n">
        <f aca="false">COUNT(AI25:AP25)</f>
        <v>4</v>
      </c>
      <c r="AR25" s="0" t="str">
        <f aca="false">IF(AI25&lt;&gt;"",IF(AI25&lt;0," - "&amp;ABS(AI25)&amp;AI$2,IF(AI25&gt;0," + "&amp;ABS(AI25)&amp;AI$2,"")),"")</f>
        <v/>
      </c>
      <c r="AS25" s="0" t="str">
        <f aca="false">IF(AJ25&lt;&gt;"",IF(AJ25&lt;0," - "&amp;ABS(AJ25)&amp;AJ$2,IF(AJ25&gt;0," + "&amp;ABS(AJ25)&amp;AJ$2,"")),"")</f>
        <v> + 7a²</v>
      </c>
      <c r="AT25" s="0" t="str">
        <f aca="false">IF(AK25&lt;&gt;"",IF(AK25&lt;0," - "&amp;ABS(AK25)&amp;AK$2,IF(AK25&gt;0," + "&amp;ABS(AK25)&amp;AK$2,"")),"")</f>
        <v/>
      </c>
      <c r="AU25" s="0" t="str">
        <f aca="false">IF(AL25&lt;&gt;"",IF(AL25&lt;0," - "&amp;ABS(AL25)&amp;AL$2,IF(AL25&gt;0," + "&amp;ABS(AL25)&amp;AL$2,"")),"")</f>
        <v> - 8b</v>
      </c>
      <c r="AV25" s="0" t="str">
        <f aca="false">IF(AM25&lt;&gt;"",IF(AM25&lt;0," - "&amp;ABS(AM25)&amp;AM$2,IF(AM25&gt;0," + "&amp;ABS(AM25)&amp;AM$2,"")),"")</f>
        <v> + 8b²</v>
      </c>
      <c r="AW25" s="0" t="str">
        <f aca="false">IF(AN25&lt;&gt;"",IF(AN25&lt;0," - "&amp;ABS(AN25)&amp;AN$2,IF(AN25&gt;0," + "&amp;ABS(AN25)&amp;AN$2,"")),"")</f>
        <v/>
      </c>
      <c r="AX25" s="0" t="str">
        <f aca="false">IF(AO25&lt;&gt;"",IF(AO25&lt;0," - "&amp;ABS(AO25)&amp;AO$2,IF(AO25&gt;0," + "&amp;ABS(AO25)&amp;AO$2,"")),"")</f>
        <v/>
      </c>
      <c r="AY25" s="0" t="str">
        <f aca="false">IF(AP25&lt;&gt;"",IF(AP25&lt;0," - "&amp;ABS(AP25)&amp;AP$2,IF(AP25&gt;0," + "&amp;ABS(AP25)&amp;AP$2,"")),"")</f>
        <v> - 7a²b²</v>
      </c>
      <c r="AZ25" s="0" t="str">
        <f aca="false">AR25&amp;AS25&amp;AT25&amp;AU25&amp;AV25&amp;AW25&amp;AX25&amp;AY25</f>
        <v> + 7a² - 8b + 8b² - 7a²b²</v>
      </c>
      <c r="BA25" s="0" t="str">
        <f aca="false">IF(AQ25=5,"nicht zu vereinfachen",AZ25)</f>
        <v> + 7a² - 8b + 8b² - 7a²b²</v>
      </c>
    </row>
    <row r="26" customFormat="false" ht="12.75" hidden="false" customHeight="false" outlineLevel="0" collapsed="false">
      <c r="A26" s="0" t="n">
        <f aca="false">RANK(B26,$B$3:$B$30)</f>
        <v>7</v>
      </c>
      <c r="B26" s="0" t="n">
        <f aca="true">RAND()</f>
        <v>0.865599517928184</v>
      </c>
      <c r="C26" s="0" t="n">
        <f aca="true">ROUND(RAND()*7+2,0)</f>
        <v>2</v>
      </c>
      <c r="D26" s="0" t="n">
        <f aca="true">ROUND(RAND()*7+2,0)</f>
        <v>5</v>
      </c>
      <c r="E26" s="0" t="n">
        <f aca="true">ROUND(RAND()*7+2,0)</f>
        <v>6</v>
      </c>
      <c r="F26" s="0" t="n">
        <f aca="true">ROUND(RAND()*7+2,0)</f>
        <v>6</v>
      </c>
      <c r="G26" s="0" t="n">
        <f aca="true">ROUND(RAND()*7+2,0)</f>
        <v>8</v>
      </c>
      <c r="H26" s="0" t="n">
        <f aca="true">ROUND(RAND()*7+1,0)</f>
        <v>3</v>
      </c>
      <c r="I26" s="0" t="n">
        <f aca="true">ROUND(RAND()*7+1,0)</f>
        <v>7</v>
      </c>
      <c r="J26" s="0" t="n">
        <f aca="true">ROUND(RAND()*7+1,0)</f>
        <v>5</v>
      </c>
      <c r="K26" s="0" t="n">
        <f aca="true">ROUND(RAND()*7+1,0)</f>
        <v>3</v>
      </c>
      <c r="L26" s="0" t="n">
        <f aca="true">ROUND(RAND()*7+1,0)</f>
        <v>4</v>
      </c>
      <c r="M26" s="0" t="n">
        <f aca="true">-1^ROUND(RAND(),0)</f>
        <v>-1</v>
      </c>
      <c r="N26" s="0" t="n">
        <f aca="true">-1^ROUND(RAND(),0)</f>
        <v>1</v>
      </c>
      <c r="O26" s="0" t="n">
        <f aca="true">-1^ROUND(RAND(),0)</f>
        <v>-1</v>
      </c>
      <c r="P26" s="0" t="n">
        <f aca="true">-1^ROUND(RAND(),0)</f>
        <v>-1</v>
      </c>
      <c r="Q26" s="0" t="n">
        <f aca="true">-1^ROUND(RAND(),0)</f>
        <v>-1</v>
      </c>
      <c r="R26" s="0" t="str">
        <f aca="false">IF(M26=1,"","-")</f>
        <v>-</v>
      </c>
      <c r="S26" s="0" t="str">
        <f aca="false">IF(N26=1,"+","-")</f>
        <v>+</v>
      </c>
      <c r="T26" s="0" t="str">
        <f aca="false">IF(O26=1,"+","-")</f>
        <v>-</v>
      </c>
      <c r="U26" s="0" t="str">
        <f aca="false">IF(P26=1,"+","-")</f>
        <v>-</v>
      </c>
      <c r="V26" s="0" t="str">
        <f aca="false">IF(Q26=1,"+","-")</f>
        <v>-</v>
      </c>
      <c r="W26" s="0" t="str">
        <f aca="false">VLOOKUP(H26,$BB$3:$BD$12,2)</f>
        <v>ab</v>
      </c>
      <c r="X26" s="0" t="str">
        <f aca="false">VLOOKUP(I26,$BB$3:$BD$12,2)</f>
        <v>ab²</v>
      </c>
      <c r="Y26" s="0" t="str">
        <f aca="false">VLOOKUP(J26,$BB$3:$BD$12,2)</f>
        <v>b²</v>
      </c>
      <c r="Z26" s="0" t="str">
        <f aca="false">VLOOKUP(K26,$BB$3:$BD$12,2)</f>
        <v>ab</v>
      </c>
      <c r="AA26" s="0" t="str">
        <f aca="false">VLOOKUP(L26,$BB$3:$BD$12,2)</f>
        <v>b</v>
      </c>
      <c r="AB26" s="0" t="str">
        <f aca="false">R26&amp;C26&amp;W26&amp;" "&amp;S26&amp;" "&amp;D26&amp;X26&amp;" "&amp;T26&amp;" "&amp;E26&amp;Y26&amp;" "&amp;U26&amp;" "&amp;F26&amp;Z26&amp;" "&amp;V26&amp;" "&amp;G26&amp;AA26&amp;" ="</f>
        <v>-2ab + 5ab² - 6b² - 6ab - 8b =</v>
      </c>
      <c r="AC26" s="0" t="str">
        <f aca="false">$C26*$D26&amp;" - "&amp;$C26*$E26&amp;W26</f>
        <v>10 - 12ab</v>
      </c>
      <c r="AD26" s="0" t="n">
        <f aca="false">C26*M26</f>
        <v>-2</v>
      </c>
      <c r="AE26" s="0" t="n">
        <f aca="false">D26*N26</f>
        <v>5</v>
      </c>
      <c r="AF26" s="0" t="n">
        <f aca="false">E26*O26</f>
        <v>-6</v>
      </c>
      <c r="AG26" s="0" t="n">
        <f aca="false">F26*P26</f>
        <v>-6</v>
      </c>
      <c r="AH26" s="0" t="n">
        <f aca="false">G26*Q26</f>
        <v>-8</v>
      </c>
      <c r="AI26" s="0" t="str">
        <f aca="false">IF(SUMIF($W26:$AA26,AI$2,$AD26:$AH26)&lt;&gt;0,SUMIF($W26:$AA26,AI$2,$AD26:$AH26),"")</f>
        <v/>
      </c>
      <c r="AJ26" s="0" t="str">
        <f aca="false">IF(SUMIF($W26:$AA26,AJ$2,$AD26:$AH26)&lt;&gt;0,SUMIF($W26:$AA26,AJ$2,$AD26:$AH26),"")</f>
        <v/>
      </c>
      <c r="AK26" s="0" t="n">
        <f aca="false">IF(SUMIF($W26:$AA26,AK$2,$AD26:$AH26)&lt;&gt;0,SUMIF($W26:$AA26,AK$2,$AD26:$AH26),"")</f>
        <v>-8</v>
      </c>
      <c r="AL26" s="0" t="n">
        <f aca="false">IF(SUMIF($W26:$AA26,AL$2,$AD26:$AH26)&lt;&gt;0,SUMIF($W26:$AA26,AL$2,$AD26:$AH26),"")</f>
        <v>-8</v>
      </c>
      <c r="AM26" s="0" t="n">
        <f aca="false">IF(SUMIF($W26:$AA26,AM$2,$AD26:$AH26)&lt;&gt;0,SUMIF($W26:$AA26,AM$2,$AD26:$AH26),"")</f>
        <v>-6</v>
      </c>
      <c r="AN26" s="0" t="str">
        <f aca="false">IF(SUMIF($W26:$AA26,AN$2,$AD26:$AH26)&lt;&gt;0,SUMIF($W26:$AA26,AN$2,$AD26:$AH26),"")</f>
        <v/>
      </c>
      <c r="AO26" s="0" t="n">
        <f aca="false">IF(SUMIF($W26:$AA26,AO$2,$AD26:$AH26)&lt;&gt;0,SUMIF($W26:$AA26,AO$2,$AD26:$AH26),"")</f>
        <v>5</v>
      </c>
      <c r="AP26" s="0" t="str">
        <f aca="false">IF(SUMIF($W26:$AA26,AP$2,$AD26:$AH26)&lt;&gt;0,SUMIF($W26:$AA26,AP$2,$AD26:$AH26),"")</f>
        <v/>
      </c>
      <c r="AQ26" s="0" t="n">
        <f aca="false">COUNT(AI26:AP26)</f>
        <v>4</v>
      </c>
      <c r="AR26" s="0" t="str">
        <f aca="false">IF(AI26&lt;&gt;"",IF(AI26&lt;0," - "&amp;ABS(AI26)&amp;AI$2,IF(AI26&gt;0," + "&amp;ABS(AI26)&amp;AI$2,"")),"")</f>
        <v/>
      </c>
      <c r="AS26" s="0" t="str">
        <f aca="false">IF(AJ26&lt;&gt;"",IF(AJ26&lt;0," - "&amp;ABS(AJ26)&amp;AJ$2,IF(AJ26&gt;0," + "&amp;ABS(AJ26)&amp;AJ$2,"")),"")</f>
        <v/>
      </c>
      <c r="AT26" s="0" t="str">
        <f aca="false">IF(AK26&lt;&gt;"",IF(AK26&lt;0," - "&amp;ABS(AK26)&amp;AK$2,IF(AK26&gt;0," + "&amp;ABS(AK26)&amp;AK$2,"")),"")</f>
        <v> - 8ab</v>
      </c>
      <c r="AU26" s="0" t="str">
        <f aca="false">IF(AL26&lt;&gt;"",IF(AL26&lt;0," - "&amp;ABS(AL26)&amp;AL$2,IF(AL26&gt;0," + "&amp;ABS(AL26)&amp;AL$2,"")),"")</f>
        <v> - 8b</v>
      </c>
      <c r="AV26" s="0" t="str">
        <f aca="false">IF(AM26&lt;&gt;"",IF(AM26&lt;0," - "&amp;ABS(AM26)&amp;AM$2,IF(AM26&gt;0," + "&amp;ABS(AM26)&amp;AM$2,"")),"")</f>
        <v> - 6b²</v>
      </c>
      <c r="AW26" s="0" t="str">
        <f aca="false">IF(AN26&lt;&gt;"",IF(AN26&lt;0," - "&amp;ABS(AN26)&amp;AN$2,IF(AN26&gt;0," + "&amp;ABS(AN26)&amp;AN$2,"")),"")</f>
        <v/>
      </c>
      <c r="AX26" s="0" t="str">
        <f aca="false">IF(AO26&lt;&gt;"",IF(AO26&lt;0," - "&amp;ABS(AO26)&amp;AO$2,IF(AO26&gt;0," + "&amp;ABS(AO26)&amp;AO$2,"")),"")</f>
        <v> + 5ab²</v>
      </c>
      <c r="AY26" s="0" t="str">
        <f aca="false">IF(AP26&lt;&gt;"",IF(AP26&lt;0," - "&amp;ABS(AP26)&amp;AP$2,IF(AP26&gt;0," + "&amp;ABS(AP26)&amp;AP$2,"")),"")</f>
        <v/>
      </c>
      <c r="AZ26" s="0" t="str">
        <f aca="false">AR26&amp;AS26&amp;AT26&amp;AU26&amp;AV26&amp;AW26&amp;AX26&amp;AY26</f>
        <v> - 8ab - 8b - 6b² + 5ab²</v>
      </c>
      <c r="BA26" s="0" t="str">
        <f aca="false">IF(AQ26=5,"nicht zu vereinfachen",AZ26)</f>
        <v> - 8ab - 8b - 6b² + 5ab²</v>
      </c>
    </row>
    <row r="27" customFormat="false" ht="12.75" hidden="false" customHeight="false" outlineLevel="0" collapsed="false">
      <c r="A27" s="0" t="n">
        <f aca="false">RANK(B27,$B$3:$B$30)</f>
        <v>22</v>
      </c>
      <c r="B27" s="0" t="n">
        <f aca="true">RAND()</f>
        <v>0.376380998341286</v>
      </c>
      <c r="C27" s="0" t="n">
        <f aca="true">ROUND(RAND()*7+2,0)</f>
        <v>7</v>
      </c>
      <c r="D27" s="0" t="n">
        <f aca="true">ROUND(RAND()*7+2,0)</f>
        <v>3</v>
      </c>
      <c r="E27" s="0" t="n">
        <f aca="true">ROUND(RAND()*7+2,0)</f>
        <v>4</v>
      </c>
      <c r="F27" s="0" t="n">
        <f aca="true">ROUND(RAND()*7+2,0)</f>
        <v>6</v>
      </c>
      <c r="G27" s="0" t="n">
        <f aca="true">ROUND(RAND()*7+2,0)</f>
        <v>4</v>
      </c>
      <c r="H27" s="0" t="n">
        <f aca="true">ROUND(RAND()*7+1,0)</f>
        <v>3</v>
      </c>
      <c r="I27" s="0" t="n">
        <f aca="true">ROUND(RAND()*7+1,0)</f>
        <v>7</v>
      </c>
      <c r="J27" s="0" t="n">
        <f aca="true">ROUND(RAND()*7+1,0)</f>
        <v>4</v>
      </c>
      <c r="K27" s="0" t="n">
        <f aca="true">ROUND(RAND()*7+1,0)</f>
        <v>2</v>
      </c>
      <c r="L27" s="0" t="n">
        <f aca="true">ROUND(RAND()*7+1,0)</f>
        <v>7</v>
      </c>
      <c r="M27" s="0" t="n">
        <f aca="true">-1^ROUND(RAND(),0)</f>
        <v>1</v>
      </c>
      <c r="N27" s="0" t="n">
        <f aca="true">-1^ROUND(RAND(),0)</f>
        <v>1</v>
      </c>
      <c r="O27" s="0" t="n">
        <f aca="true">-1^ROUND(RAND(),0)</f>
        <v>1</v>
      </c>
      <c r="P27" s="0" t="n">
        <f aca="true">-1^ROUND(RAND(),0)</f>
        <v>-1</v>
      </c>
      <c r="Q27" s="0" t="n">
        <f aca="true">-1^ROUND(RAND(),0)</f>
        <v>1</v>
      </c>
      <c r="R27" s="0" t="str">
        <f aca="false">IF(M27=1,"","-")</f>
        <v/>
      </c>
      <c r="S27" s="0" t="str">
        <f aca="false">IF(N27=1,"+","-")</f>
        <v>+</v>
      </c>
      <c r="T27" s="0" t="str">
        <f aca="false">IF(O27=1,"+","-")</f>
        <v>+</v>
      </c>
      <c r="U27" s="0" t="str">
        <f aca="false">IF(P27=1,"+","-")</f>
        <v>-</v>
      </c>
      <c r="V27" s="0" t="str">
        <f aca="false">IF(Q27=1,"+","-")</f>
        <v>+</v>
      </c>
      <c r="W27" s="0" t="str">
        <f aca="false">VLOOKUP(H27,$BB$3:$BD$12,2)</f>
        <v>ab</v>
      </c>
      <c r="X27" s="0" t="str">
        <f aca="false">VLOOKUP(I27,$BB$3:$BD$12,2)</f>
        <v>ab²</v>
      </c>
      <c r="Y27" s="0" t="str">
        <f aca="false">VLOOKUP(J27,$BB$3:$BD$12,2)</f>
        <v>b</v>
      </c>
      <c r="Z27" s="0" t="str">
        <f aca="false">VLOOKUP(K27,$BB$3:$BD$12,2)</f>
        <v>a²</v>
      </c>
      <c r="AA27" s="0" t="str">
        <f aca="false">VLOOKUP(L27,$BB$3:$BD$12,2)</f>
        <v>ab²</v>
      </c>
      <c r="AB27" s="0" t="str">
        <f aca="false">R27&amp;C27&amp;W27&amp;" "&amp;S27&amp;" "&amp;D27&amp;X27&amp;" "&amp;T27&amp;" "&amp;E27&amp;Y27&amp;" "&amp;U27&amp;" "&amp;F27&amp;Z27&amp;" "&amp;V27&amp;" "&amp;G27&amp;AA27&amp;" ="</f>
        <v>7ab + 3ab² + 4b - 6a² + 4ab² =</v>
      </c>
      <c r="AC27" s="0" t="str">
        <f aca="false">$C27*$D27&amp;W27&amp;" + "&amp;$C27*$E27&amp;W27&amp;"²"</f>
        <v>21ab + 28ab²</v>
      </c>
      <c r="AD27" s="0" t="n">
        <f aca="false">C27*M27</f>
        <v>7</v>
      </c>
      <c r="AE27" s="0" t="n">
        <f aca="false">D27*N27</f>
        <v>3</v>
      </c>
      <c r="AF27" s="0" t="n">
        <f aca="false">E27*O27</f>
        <v>4</v>
      </c>
      <c r="AG27" s="0" t="n">
        <f aca="false">F27*P27</f>
        <v>-6</v>
      </c>
      <c r="AH27" s="0" t="n">
        <f aca="false">G27*Q27</f>
        <v>4</v>
      </c>
      <c r="AI27" s="0" t="str">
        <f aca="false">IF(SUMIF($W27:$AA27,AI$2,$AD27:$AH27)&lt;&gt;0,SUMIF($W27:$AA27,AI$2,$AD27:$AH27),"")</f>
        <v/>
      </c>
      <c r="AJ27" s="0" t="n">
        <f aca="false">IF(SUMIF($W27:$AA27,AJ$2,$AD27:$AH27)&lt;&gt;0,SUMIF($W27:$AA27,AJ$2,$AD27:$AH27),"")</f>
        <v>-6</v>
      </c>
      <c r="AK27" s="0" t="n">
        <f aca="false">IF(SUMIF($W27:$AA27,AK$2,$AD27:$AH27)&lt;&gt;0,SUMIF($W27:$AA27,AK$2,$AD27:$AH27),"")</f>
        <v>7</v>
      </c>
      <c r="AL27" s="0" t="n">
        <f aca="false">IF(SUMIF($W27:$AA27,AL$2,$AD27:$AH27)&lt;&gt;0,SUMIF($W27:$AA27,AL$2,$AD27:$AH27),"")</f>
        <v>4</v>
      </c>
      <c r="AM27" s="0" t="str">
        <f aca="false">IF(SUMIF($W27:$AA27,AM$2,$AD27:$AH27)&lt;&gt;0,SUMIF($W27:$AA27,AM$2,$AD27:$AH27),"")</f>
        <v/>
      </c>
      <c r="AN27" s="0" t="str">
        <f aca="false">IF(SUMIF($W27:$AA27,AN$2,$AD27:$AH27)&lt;&gt;0,SUMIF($W27:$AA27,AN$2,$AD27:$AH27),"")</f>
        <v/>
      </c>
      <c r="AO27" s="0" t="n">
        <f aca="false">IF(SUMIF($W27:$AA27,AO$2,$AD27:$AH27)&lt;&gt;0,SUMIF($W27:$AA27,AO$2,$AD27:$AH27),"")</f>
        <v>7</v>
      </c>
      <c r="AP27" s="0" t="str">
        <f aca="false">IF(SUMIF($W27:$AA27,AP$2,$AD27:$AH27)&lt;&gt;0,SUMIF($W27:$AA27,AP$2,$AD27:$AH27),"")</f>
        <v/>
      </c>
      <c r="AQ27" s="0" t="n">
        <f aca="false">COUNT(AI27:AP27)</f>
        <v>4</v>
      </c>
      <c r="AR27" s="0" t="str">
        <f aca="false">IF(AI27&lt;&gt;"",IF(AI27&lt;0," - "&amp;ABS(AI27)&amp;AI$2,IF(AI27&gt;0," + "&amp;ABS(AI27)&amp;AI$2,"")),"")</f>
        <v/>
      </c>
      <c r="AS27" s="0" t="str">
        <f aca="false">IF(AJ27&lt;&gt;"",IF(AJ27&lt;0," - "&amp;ABS(AJ27)&amp;AJ$2,IF(AJ27&gt;0," + "&amp;ABS(AJ27)&amp;AJ$2,"")),"")</f>
        <v> - 6a²</v>
      </c>
      <c r="AT27" s="0" t="str">
        <f aca="false">IF(AK27&lt;&gt;"",IF(AK27&lt;0," - "&amp;ABS(AK27)&amp;AK$2,IF(AK27&gt;0," + "&amp;ABS(AK27)&amp;AK$2,"")),"")</f>
        <v> + 7ab</v>
      </c>
      <c r="AU27" s="0" t="str">
        <f aca="false">IF(AL27&lt;&gt;"",IF(AL27&lt;0," - "&amp;ABS(AL27)&amp;AL$2,IF(AL27&gt;0," + "&amp;ABS(AL27)&amp;AL$2,"")),"")</f>
        <v> + 4b</v>
      </c>
      <c r="AV27" s="0" t="str">
        <f aca="false">IF(AM27&lt;&gt;"",IF(AM27&lt;0," - "&amp;ABS(AM27)&amp;AM$2,IF(AM27&gt;0," + "&amp;ABS(AM27)&amp;AM$2,"")),"")</f>
        <v/>
      </c>
      <c r="AW27" s="0" t="str">
        <f aca="false">IF(AN27&lt;&gt;"",IF(AN27&lt;0," - "&amp;ABS(AN27)&amp;AN$2,IF(AN27&gt;0," + "&amp;ABS(AN27)&amp;AN$2,"")),"")</f>
        <v/>
      </c>
      <c r="AX27" s="0" t="str">
        <f aca="false">IF(AO27&lt;&gt;"",IF(AO27&lt;0," - "&amp;ABS(AO27)&amp;AO$2,IF(AO27&gt;0," + "&amp;ABS(AO27)&amp;AO$2,"")),"")</f>
        <v> + 7ab²</v>
      </c>
      <c r="AY27" s="0" t="str">
        <f aca="false">IF(AP27&lt;&gt;"",IF(AP27&lt;0," - "&amp;ABS(AP27)&amp;AP$2,IF(AP27&gt;0," + "&amp;ABS(AP27)&amp;AP$2,"")),"")</f>
        <v/>
      </c>
      <c r="AZ27" s="0" t="str">
        <f aca="false">AR27&amp;AS27&amp;AT27&amp;AU27&amp;AV27&amp;AW27&amp;AX27&amp;AY27</f>
        <v> - 6a² + 7ab + 4b + 7ab²</v>
      </c>
      <c r="BA27" s="0" t="str">
        <f aca="false">IF(AQ27=5,"nicht zu vereinfachen",AZ27)</f>
        <v> - 6a² + 7ab + 4b + 7ab²</v>
      </c>
    </row>
    <row r="28" customFormat="false" ht="12.75" hidden="false" customHeight="false" outlineLevel="0" collapsed="false">
      <c r="A28" s="0" t="n">
        <f aca="false">RANK(B28,$B$3:$B$30)</f>
        <v>23</v>
      </c>
      <c r="B28" s="0" t="n">
        <f aca="true">RAND()</f>
        <v>0.334063456236188</v>
      </c>
      <c r="C28" s="0" t="n">
        <f aca="true">ROUND(RAND()*7+2,0)</f>
        <v>9</v>
      </c>
      <c r="D28" s="0" t="n">
        <f aca="true">ROUND(RAND()*7+2,0)</f>
        <v>5</v>
      </c>
      <c r="E28" s="0" t="n">
        <f aca="true">ROUND(RAND()*7+2,0)</f>
        <v>7</v>
      </c>
      <c r="F28" s="0" t="n">
        <f aca="true">ROUND(RAND()*7+2,0)</f>
        <v>2</v>
      </c>
      <c r="G28" s="0" t="n">
        <f aca="true">ROUND(RAND()*7+2,0)</f>
        <v>3</v>
      </c>
      <c r="H28" s="0" t="n">
        <f aca="true">ROUND(RAND()*7+1,0)</f>
        <v>4</v>
      </c>
      <c r="I28" s="0" t="n">
        <f aca="true">ROUND(RAND()*7+1,0)</f>
        <v>3</v>
      </c>
      <c r="J28" s="0" t="n">
        <f aca="true">ROUND(RAND()*7+1,0)</f>
        <v>2</v>
      </c>
      <c r="K28" s="0" t="n">
        <f aca="true">ROUND(RAND()*7+1,0)</f>
        <v>3</v>
      </c>
      <c r="L28" s="0" t="n">
        <f aca="true">ROUND(RAND()*7+1,0)</f>
        <v>3</v>
      </c>
      <c r="M28" s="0" t="n">
        <f aca="true">-1^ROUND(RAND(),0)</f>
        <v>1</v>
      </c>
      <c r="N28" s="0" t="n">
        <f aca="true">-1^ROUND(RAND(),0)</f>
        <v>-1</v>
      </c>
      <c r="O28" s="0" t="n">
        <f aca="true">-1^ROUND(RAND(),0)</f>
        <v>1</v>
      </c>
      <c r="P28" s="0" t="n">
        <f aca="true">-1^ROUND(RAND(),0)</f>
        <v>-1</v>
      </c>
      <c r="Q28" s="0" t="n">
        <f aca="true">-1^ROUND(RAND(),0)</f>
        <v>-1</v>
      </c>
      <c r="R28" s="0" t="str">
        <f aca="false">IF(M28=1,"","-")</f>
        <v/>
      </c>
      <c r="S28" s="0" t="str">
        <f aca="false">IF(N28=1,"+","-")</f>
        <v>-</v>
      </c>
      <c r="T28" s="0" t="str">
        <f aca="false">IF(O28=1,"+","-")</f>
        <v>+</v>
      </c>
      <c r="U28" s="0" t="str">
        <f aca="false">IF(P28=1,"+","-")</f>
        <v>-</v>
      </c>
      <c r="V28" s="0" t="str">
        <f aca="false">IF(Q28=1,"+","-")</f>
        <v>-</v>
      </c>
      <c r="W28" s="0" t="str">
        <f aca="false">VLOOKUP(H28,$BB$3:$BD$12,2)</f>
        <v>b</v>
      </c>
      <c r="X28" s="0" t="str">
        <f aca="false">VLOOKUP(I28,$BB$3:$BD$12,2)</f>
        <v>ab</v>
      </c>
      <c r="Y28" s="0" t="str">
        <f aca="false">VLOOKUP(J28,$BB$3:$BD$12,2)</f>
        <v>a²</v>
      </c>
      <c r="Z28" s="0" t="str">
        <f aca="false">VLOOKUP(K28,$BB$3:$BD$12,2)</f>
        <v>ab</v>
      </c>
      <c r="AA28" s="0" t="str">
        <f aca="false">VLOOKUP(L28,$BB$3:$BD$12,2)</f>
        <v>ab</v>
      </c>
      <c r="AB28" s="0" t="str">
        <f aca="false">R28&amp;C28&amp;W28&amp;" "&amp;S28&amp;" "&amp;D28&amp;X28&amp;" "&amp;T28&amp;" "&amp;E28&amp;Y28&amp;" "&amp;U28&amp;" "&amp;F28&amp;Z28&amp;" "&amp;V28&amp;" "&amp;G28&amp;AA28&amp;" ="</f>
        <v>9b - 5ab + 7a² - 2ab - 3ab =</v>
      </c>
      <c r="AC28" s="0" t="str">
        <f aca="false">$C28*$D28&amp;W28&amp;" - "&amp;$C28*$E28&amp;W28&amp;"²"</f>
        <v>45b - 63b²</v>
      </c>
      <c r="AD28" s="0" t="n">
        <f aca="false">C28*M28</f>
        <v>9</v>
      </c>
      <c r="AE28" s="0" t="n">
        <f aca="false">D28*N28</f>
        <v>-5</v>
      </c>
      <c r="AF28" s="0" t="n">
        <f aca="false">E28*O28</f>
        <v>7</v>
      </c>
      <c r="AG28" s="0" t="n">
        <f aca="false">F28*P28</f>
        <v>-2</v>
      </c>
      <c r="AH28" s="0" t="n">
        <f aca="false">G28*Q28</f>
        <v>-3</v>
      </c>
      <c r="AI28" s="0" t="str">
        <f aca="false">IF(SUMIF($W28:$AA28,AI$2,$AD28:$AH28)&lt;&gt;0,SUMIF($W28:$AA28,AI$2,$AD28:$AH28),"")</f>
        <v/>
      </c>
      <c r="AJ28" s="0" t="n">
        <f aca="false">IF(SUMIF($W28:$AA28,AJ$2,$AD28:$AH28)&lt;&gt;0,SUMIF($W28:$AA28,AJ$2,$AD28:$AH28),"")</f>
        <v>7</v>
      </c>
      <c r="AK28" s="0" t="n">
        <f aca="false">IF(SUMIF($W28:$AA28,AK$2,$AD28:$AH28)&lt;&gt;0,SUMIF($W28:$AA28,AK$2,$AD28:$AH28),"")</f>
        <v>-10</v>
      </c>
      <c r="AL28" s="0" t="n">
        <f aca="false">IF(SUMIF($W28:$AA28,AL$2,$AD28:$AH28)&lt;&gt;0,SUMIF($W28:$AA28,AL$2,$AD28:$AH28),"")</f>
        <v>9</v>
      </c>
      <c r="AM28" s="0" t="str">
        <f aca="false">IF(SUMIF($W28:$AA28,AM$2,$AD28:$AH28)&lt;&gt;0,SUMIF($W28:$AA28,AM$2,$AD28:$AH28),"")</f>
        <v/>
      </c>
      <c r="AN28" s="0" t="str">
        <f aca="false">IF(SUMIF($W28:$AA28,AN$2,$AD28:$AH28)&lt;&gt;0,SUMIF($W28:$AA28,AN$2,$AD28:$AH28),"")</f>
        <v/>
      </c>
      <c r="AO28" s="0" t="str">
        <f aca="false">IF(SUMIF($W28:$AA28,AO$2,$AD28:$AH28)&lt;&gt;0,SUMIF($W28:$AA28,AO$2,$AD28:$AH28),"")</f>
        <v/>
      </c>
      <c r="AP28" s="0" t="str">
        <f aca="false">IF(SUMIF($W28:$AA28,AP$2,$AD28:$AH28)&lt;&gt;0,SUMIF($W28:$AA28,AP$2,$AD28:$AH28),"")</f>
        <v/>
      </c>
      <c r="AQ28" s="0" t="n">
        <f aca="false">COUNT(AI28:AP28)</f>
        <v>3</v>
      </c>
      <c r="AR28" s="0" t="str">
        <f aca="false">IF(AI28&lt;&gt;"",IF(AI28&lt;0," - "&amp;ABS(AI28)&amp;AI$2,IF(AI28&gt;0," + "&amp;ABS(AI28)&amp;AI$2,"")),"")</f>
        <v/>
      </c>
      <c r="AS28" s="0" t="str">
        <f aca="false">IF(AJ28&lt;&gt;"",IF(AJ28&lt;0," - "&amp;ABS(AJ28)&amp;AJ$2,IF(AJ28&gt;0," + "&amp;ABS(AJ28)&amp;AJ$2,"")),"")</f>
        <v> + 7a²</v>
      </c>
      <c r="AT28" s="0" t="str">
        <f aca="false">IF(AK28&lt;&gt;"",IF(AK28&lt;0," - "&amp;ABS(AK28)&amp;AK$2,IF(AK28&gt;0," + "&amp;ABS(AK28)&amp;AK$2,"")),"")</f>
        <v> - 10ab</v>
      </c>
      <c r="AU28" s="0" t="str">
        <f aca="false">IF(AL28&lt;&gt;"",IF(AL28&lt;0," - "&amp;ABS(AL28)&amp;AL$2,IF(AL28&gt;0," + "&amp;ABS(AL28)&amp;AL$2,"")),"")</f>
        <v> + 9b</v>
      </c>
      <c r="AV28" s="0" t="str">
        <f aca="false">IF(AM28&lt;&gt;"",IF(AM28&lt;0," - "&amp;ABS(AM28)&amp;AM$2,IF(AM28&gt;0," + "&amp;ABS(AM28)&amp;AM$2,"")),"")</f>
        <v/>
      </c>
      <c r="AW28" s="0" t="str">
        <f aca="false">IF(AN28&lt;&gt;"",IF(AN28&lt;0," - "&amp;ABS(AN28)&amp;AN$2,IF(AN28&gt;0," + "&amp;ABS(AN28)&amp;AN$2,"")),"")</f>
        <v/>
      </c>
      <c r="AX28" s="0" t="str">
        <f aca="false">IF(AO28&lt;&gt;"",IF(AO28&lt;0," - "&amp;ABS(AO28)&amp;AO$2,IF(AO28&gt;0," + "&amp;ABS(AO28)&amp;AO$2,"")),"")</f>
        <v/>
      </c>
      <c r="AY28" s="0" t="str">
        <f aca="false">IF(AP28&lt;&gt;"",IF(AP28&lt;0," - "&amp;ABS(AP28)&amp;AP$2,IF(AP28&gt;0," + "&amp;ABS(AP28)&amp;AP$2,"")),"")</f>
        <v/>
      </c>
      <c r="AZ28" s="0" t="str">
        <f aca="false">AR28&amp;AS28&amp;AT28&amp;AU28&amp;AV28&amp;AW28&amp;AX28&amp;AY28</f>
        <v> + 7a² - 10ab + 9b</v>
      </c>
      <c r="BA28" s="0" t="str">
        <f aca="false">IF(AQ28=5,"nicht zu vereinfachen",AZ28)</f>
        <v> + 7a² - 10ab + 9b</v>
      </c>
    </row>
    <row r="29" customFormat="false" ht="12.75" hidden="false" customHeight="false" outlineLevel="0" collapsed="false">
      <c r="A29" s="0" t="n">
        <f aca="false">RANK(B29,$B$3:$B$30)</f>
        <v>19</v>
      </c>
      <c r="B29" s="0" t="n">
        <f aca="true">RAND()</f>
        <v>0.466805839843705</v>
      </c>
      <c r="C29" s="0" t="n">
        <f aca="true">ROUND(RAND()*7+2,0)</f>
        <v>9</v>
      </c>
      <c r="D29" s="0" t="n">
        <f aca="true">ROUND(RAND()*7+2,0)</f>
        <v>3</v>
      </c>
      <c r="E29" s="0" t="n">
        <f aca="true">ROUND(RAND()*7+2,0)</f>
        <v>4</v>
      </c>
      <c r="F29" s="0" t="n">
        <f aca="true">ROUND(RAND()*7+2,0)</f>
        <v>7</v>
      </c>
      <c r="G29" s="0" t="n">
        <f aca="true">ROUND(RAND()*7+2,0)</f>
        <v>3</v>
      </c>
      <c r="H29" s="0" t="n">
        <f aca="true">ROUND(RAND()*7+1,0)</f>
        <v>6</v>
      </c>
      <c r="I29" s="0" t="n">
        <f aca="true">ROUND(RAND()*7+1,0)</f>
        <v>5</v>
      </c>
      <c r="J29" s="0" t="n">
        <f aca="true">ROUND(RAND()*7+1,0)</f>
        <v>1</v>
      </c>
      <c r="K29" s="0" t="n">
        <f aca="true">ROUND(RAND()*7+1,0)</f>
        <v>7</v>
      </c>
      <c r="L29" s="0" t="n">
        <f aca="true">ROUND(RAND()*7+1,0)</f>
        <v>5</v>
      </c>
      <c r="M29" s="0" t="n">
        <f aca="true">-1^ROUND(RAND(),0)</f>
        <v>-1</v>
      </c>
      <c r="N29" s="0" t="n">
        <f aca="true">-1^ROUND(RAND(),0)</f>
        <v>-1</v>
      </c>
      <c r="O29" s="0" t="n">
        <f aca="true">-1^ROUND(RAND(),0)</f>
        <v>-1</v>
      </c>
      <c r="P29" s="0" t="n">
        <f aca="true">-1^ROUND(RAND(),0)</f>
        <v>-1</v>
      </c>
      <c r="Q29" s="0" t="n">
        <f aca="true">-1^ROUND(RAND(),0)</f>
        <v>1</v>
      </c>
      <c r="R29" s="0" t="str">
        <f aca="false">IF(M29=1,"","-")</f>
        <v>-</v>
      </c>
      <c r="S29" s="0" t="str">
        <f aca="false">IF(N29=1,"+","-")</f>
        <v>-</v>
      </c>
      <c r="T29" s="0" t="str">
        <f aca="false">IF(O29=1,"+","-")</f>
        <v>-</v>
      </c>
      <c r="U29" s="0" t="str">
        <f aca="false">IF(P29=1,"+","-")</f>
        <v>-</v>
      </c>
      <c r="V29" s="0" t="str">
        <f aca="false">IF(Q29=1,"+","-")</f>
        <v>+</v>
      </c>
      <c r="W29" s="0" t="str">
        <f aca="false">VLOOKUP(H29,$BB$3:$BD$12,2)</f>
        <v>a²b</v>
      </c>
      <c r="X29" s="0" t="str">
        <f aca="false">VLOOKUP(I29,$BB$3:$BD$12,2)</f>
        <v>b²</v>
      </c>
      <c r="Y29" s="0" t="str">
        <f aca="false">VLOOKUP(J29,$BB$3:$BD$12,2)</f>
        <v>a</v>
      </c>
      <c r="Z29" s="0" t="str">
        <f aca="false">VLOOKUP(K29,$BB$3:$BD$12,2)</f>
        <v>ab²</v>
      </c>
      <c r="AA29" s="0" t="str">
        <f aca="false">VLOOKUP(L29,$BB$3:$BD$12,2)</f>
        <v>b²</v>
      </c>
      <c r="AB29" s="0" t="str">
        <f aca="false">R29&amp;C29&amp;W29&amp;" "&amp;S29&amp;" "&amp;D29&amp;X29&amp;" "&amp;T29&amp;" "&amp;E29&amp;Y29&amp;" "&amp;U29&amp;" "&amp;F29&amp;Z29&amp;" "&amp;V29&amp;" "&amp;G29&amp;AA29&amp;" ="</f>
        <v>-9a²b - 3b² - 4a - 7ab² + 3b² =</v>
      </c>
      <c r="AC29" s="0" t="str">
        <f aca="false">$C29*$D29&amp;W29&amp;Y29&amp;" + "&amp;$C29*$E29&amp;W29&amp;"²"</f>
        <v>27a²ba + 36a²b²</v>
      </c>
      <c r="AD29" s="0" t="n">
        <f aca="false">C29*M29</f>
        <v>-9</v>
      </c>
      <c r="AE29" s="0" t="n">
        <f aca="false">D29*N29</f>
        <v>-3</v>
      </c>
      <c r="AF29" s="0" t="n">
        <f aca="false">E29*O29</f>
        <v>-4</v>
      </c>
      <c r="AG29" s="0" t="n">
        <f aca="false">F29*P29</f>
        <v>-7</v>
      </c>
      <c r="AH29" s="0" t="n">
        <f aca="false">G29*Q29</f>
        <v>3</v>
      </c>
      <c r="AI29" s="0" t="n">
        <f aca="false">IF(SUMIF($W29:$AA29,AI$2,$AD29:$AH29)&lt;&gt;0,SUMIF($W29:$AA29,AI$2,$AD29:$AH29),"")</f>
        <v>-4</v>
      </c>
      <c r="AJ29" s="0" t="str">
        <f aca="false">IF(SUMIF($W29:$AA29,AJ$2,$AD29:$AH29)&lt;&gt;0,SUMIF($W29:$AA29,AJ$2,$AD29:$AH29),"")</f>
        <v/>
      </c>
      <c r="AK29" s="0" t="str">
        <f aca="false">IF(SUMIF($W29:$AA29,AK$2,$AD29:$AH29)&lt;&gt;0,SUMIF($W29:$AA29,AK$2,$AD29:$AH29),"")</f>
        <v/>
      </c>
      <c r="AL29" s="0" t="str">
        <f aca="false">IF(SUMIF($W29:$AA29,AL$2,$AD29:$AH29)&lt;&gt;0,SUMIF($W29:$AA29,AL$2,$AD29:$AH29),"")</f>
        <v/>
      </c>
      <c r="AM29" s="0" t="str">
        <f aca="false">IF(SUMIF($W29:$AA29,AM$2,$AD29:$AH29)&lt;&gt;0,SUMIF($W29:$AA29,AM$2,$AD29:$AH29),"")</f>
        <v/>
      </c>
      <c r="AN29" s="0" t="n">
        <f aca="false">IF(SUMIF($W29:$AA29,AN$2,$AD29:$AH29)&lt;&gt;0,SUMIF($W29:$AA29,AN$2,$AD29:$AH29),"")</f>
        <v>-9</v>
      </c>
      <c r="AO29" s="0" t="n">
        <f aca="false">IF(SUMIF($W29:$AA29,AO$2,$AD29:$AH29)&lt;&gt;0,SUMIF($W29:$AA29,AO$2,$AD29:$AH29),"")</f>
        <v>-7</v>
      </c>
      <c r="AP29" s="0" t="str">
        <f aca="false">IF(SUMIF($W29:$AA29,AP$2,$AD29:$AH29)&lt;&gt;0,SUMIF($W29:$AA29,AP$2,$AD29:$AH29),"")</f>
        <v/>
      </c>
      <c r="AQ29" s="0" t="n">
        <f aca="false">COUNT(AI29:AP29)</f>
        <v>3</v>
      </c>
      <c r="AR29" s="0" t="str">
        <f aca="false">IF(AI29&lt;&gt;"",IF(AI29&lt;0," - "&amp;ABS(AI29)&amp;AI$2,IF(AI29&gt;0," + "&amp;ABS(AI29)&amp;AI$2,"")),"")</f>
        <v> - 4a</v>
      </c>
      <c r="AS29" s="0" t="str">
        <f aca="false">IF(AJ29&lt;&gt;"",IF(AJ29&lt;0," - "&amp;ABS(AJ29)&amp;AJ$2,IF(AJ29&gt;0," + "&amp;ABS(AJ29)&amp;AJ$2,"")),"")</f>
        <v/>
      </c>
      <c r="AT29" s="0" t="str">
        <f aca="false">IF(AK29&lt;&gt;"",IF(AK29&lt;0," - "&amp;ABS(AK29)&amp;AK$2,IF(AK29&gt;0," + "&amp;ABS(AK29)&amp;AK$2,"")),"")</f>
        <v/>
      </c>
      <c r="AU29" s="0" t="str">
        <f aca="false">IF(AL29&lt;&gt;"",IF(AL29&lt;0," - "&amp;ABS(AL29)&amp;AL$2,IF(AL29&gt;0," + "&amp;ABS(AL29)&amp;AL$2,"")),"")</f>
        <v/>
      </c>
      <c r="AV29" s="0" t="str">
        <f aca="false">IF(AM29&lt;&gt;"",IF(AM29&lt;0," - "&amp;ABS(AM29)&amp;AM$2,IF(AM29&gt;0," + "&amp;ABS(AM29)&amp;AM$2,"")),"")</f>
        <v/>
      </c>
      <c r="AW29" s="0" t="str">
        <f aca="false">IF(AN29&lt;&gt;"",IF(AN29&lt;0," - "&amp;ABS(AN29)&amp;AN$2,IF(AN29&gt;0," + "&amp;ABS(AN29)&amp;AN$2,"")),"")</f>
        <v> - 9a²b</v>
      </c>
      <c r="AX29" s="0" t="str">
        <f aca="false">IF(AO29&lt;&gt;"",IF(AO29&lt;0," - "&amp;ABS(AO29)&amp;AO$2,IF(AO29&gt;0," + "&amp;ABS(AO29)&amp;AO$2,"")),"")</f>
        <v> - 7ab²</v>
      </c>
      <c r="AY29" s="0" t="str">
        <f aca="false">IF(AP29&lt;&gt;"",IF(AP29&lt;0," - "&amp;ABS(AP29)&amp;AP$2,IF(AP29&gt;0," + "&amp;ABS(AP29)&amp;AP$2,"")),"")</f>
        <v/>
      </c>
      <c r="AZ29" s="0" t="str">
        <f aca="false">AR29&amp;AS29&amp;AT29&amp;AU29&amp;AV29&amp;AW29&amp;AX29&amp;AY29</f>
        <v> - 4a - 9a²b - 7ab²</v>
      </c>
      <c r="BA29" s="0" t="str">
        <f aca="false">IF(AQ29=5,"nicht zu vereinfachen",AZ29)</f>
        <v> - 4a - 9a²b - 7ab²</v>
      </c>
    </row>
    <row r="30" customFormat="false" ht="12.75" hidden="false" customHeight="false" outlineLevel="0" collapsed="false">
      <c r="A30" s="0" t="n">
        <f aca="false">RANK(B30,$B$3:$B$30)</f>
        <v>24</v>
      </c>
      <c r="B30" s="0" t="n">
        <f aca="true">RAND()</f>
        <v>0.163760368601047</v>
      </c>
      <c r="C30" s="0" t="n">
        <f aca="true">ROUND(RAND()*7+2,0)</f>
        <v>5</v>
      </c>
      <c r="D30" s="0" t="n">
        <f aca="true">ROUND(RAND()*7+2,0)</f>
        <v>7</v>
      </c>
      <c r="E30" s="0" t="n">
        <f aca="true">ROUND(RAND()*7+2,0)</f>
        <v>8</v>
      </c>
      <c r="F30" s="0" t="n">
        <f aca="true">ROUND(RAND()*7+2,0)</f>
        <v>5</v>
      </c>
      <c r="G30" s="0" t="n">
        <f aca="true">ROUND(RAND()*7+2,0)</f>
        <v>8</v>
      </c>
      <c r="H30" s="0" t="n">
        <f aca="true">ROUND(RAND()*7+1,0)</f>
        <v>3</v>
      </c>
      <c r="I30" s="0" t="n">
        <f aca="true">ROUND(RAND()*7+1,0)</f>
        <v>6</v>
      </c>
      <c r="J30" s="0" t="n">
        <f aca="true">ROUND(RAND()*7+1,0)</f>
        <v>2</v>
      </c>
      <c r="K30" s="0" t="n">
        <f aca="true">ROUND(RAND()*7+1,0)</f>
        <v>5</v>
      </c>
      <c r="L30" s="0" t="n">
        <f aca="true">ROUND(RAND()*7+1,0)</f>
        <v>5</v>
      </c>
      <c r="M30" s="0" t="n">
        <f aca="true">-1^ROUND(RAND(),0)</f>
        <v>-1</v>
      </c>
      <c r="N30" s="0" t="n">
        <f aca="true">-1^ROUND(RAND(),0)</f>
        <v>1</v>
      </c>
      <c r="O30" s="0" t="n">
        <f aca="true">-1^ROUND(RAND(),0)</f>
        <v>1</v>
      </c>
      <c r="P30" s="0" t="n">
        <f aca="true">-1^ROUND(RAND(),0)</f>
        <v>1</v>
      </c>
      <c r="Q30" s="0" t="n">
        <f aca="true">-1^ROUND(RAND(),0)</f>
        <v>1</v>
      </c>
      <c r="R30" s="0" t="str">
        <f aca="false">IF(M30=1,"","-")</f>
        <v>-</v>
      </c>
      <c r="S30" s="0" t="str">
        <f aca="false">IF(N30=1,"+","-")</f>
        <v>+</v>
      </c>
      <c r="T30" s="0" t="str">
        <f aca="false">IF(O30=1,"+","-")</f>
        <v>+</v>
      </c>
      <c r="U30" s="0" t="str">
        <f aca="false">IF(P30=1,"+","-")</f>
        <v>+</v>
      </c>
      <c r="V30" s="0" t="str">
        <f aca="false">IF(Q30=1,"+","-")</f>
        <v>+</v>
      </c>
      <c r="W30" s="0" t="str">
        <f aca="false">VLOOKUP(H30,$BB$3:$BD$12,2)</f>
        <v>ab</v>
      </c>
      <c r="X30" s="0" t="str">
        <f aca="false">VLOOKUP(I30,$BB$3:$BD$12,2)</f>
        <v>a²b</v>
      </c>
      <c r="Y30" s="0" t="str">
        <f aca="false">VLOOKUP(J30,$BB$3:$BD$12,2)</f>
        <v>a²</v>
      </c>
      <c r="Z30" s="0" t="str">
        <f aca="false">VLOOKUP(K30,$BB$3:$BD$12,2)</f>
        <v>b²</v>
      </c>
      <c r="AA30" s="0" t="str">
        <f aca="false">VLOOKUP(L30,$BB$3:$BD$12,2)</f>
        <v>b²</v>
      </c>
      <c r="AB30" s="0" t="str">
        <f aca="false">R30&amp;C30&amp;W30&amp;" "&amp;S30&amp;" "&amp;D30&amp;X30&amp;" "&amp;T30&amp;" "&amp;E30&amp;Y30&amp;" "&amp;U30&amp;" "&amp;F30&amp;Z30&amp;" "&amp;V30&amp;" "&amp;G30&amp;AA30&amp;" ="</f>
        <v>-5ab + 7a²b + 8a² + 5b² + 8b² =</v>
      </c>
      <c r="AC30" s="0" t="str">
        <f aca="false">$C30*$D30&amp;W30&amp;Y30&amp;" - "&amp;$C30*$E30&amp;W30&amp;"²"</f>
        <v>35aba² - 40ab²</v>
      </c>
      <c r="AD30" s="0" t="n">
        <f aca="false">C30*M30</f>
        <v>-5</v>
      </c>
      <c r="AE30" s="0" t="n">
        <f aca="false">D30*N30</f>
        <v>7</v>
      </c>
      <c r="AF30" s="0" t="n">
        <f aca="false">E30*O30</f>
        <v>8</v>
      </c>
      <c r="AG30" s="0" t="n">
        <f aca="false">F30*P30</f>
        <v>5</v>
      </c>
      <c r="AH30" s="0" t="n">
        <f aca="false">G30*Q30</f>
        <v>8</v>
      </c>
      <c r="AI30" s="0" t="str">
        <f aca="false">IF(SUMIF($W30:$AA30,AI$2,$AD30:$AH30)&lt;&gt;0,SUMIF($W30:$AA30,AI$2,$AD30:$AH30),"")</f>
        <v/>
      </c>
      <c r="AJ30" s="0" t="n">
        <f aca="false">IF(SUMIF($W30:$AA30,AJ$2,$AD30:$AH30)&lt;&gt;0,SUMIF($W30:$AA30,AJ$2,$AD30:$AH30),"")</f>
        <v>8</v>
      </c>
      <c r="AK30" s="0" t="n">
        <f aca="false">IF(SUMIF($W30:$AA30,AK$2,$AD30:$AH30)&lt;&gt;0,SUMIF($W30:$AA30,AK$2,$AD30:$AH30),"")</f>
        <v>-5</v>
      </c>
      <c r="AL30" s="0" t="str">
        <f aca="false">IF(SUMIF($W30:$AA30,AL$2,$AD30:$AH30)&lt;&gt;0,SUMIF($W30:$AA30,AL$2,$AD30:$AH30),"")</f>
        <v/>
      </c>
      <c r="AM30" s="0" t="n">
        <f aca="false">IF(SUMIF($W30:$AA30,AM$2,$AD30:$AH30)&lt;&gt;0,SUMIF($W30:$AA30,AM$2,$AD30:$AH30),"")</f>
        <v>13</v>
      </c>
      <c r="AN30" s="0" t="n">
        <f aca="false">IF(SUMIF($W30:$AA30,AN$2,$AD30:$AH30)&lt;&gt;0,SUMIF($W30:$AA30,AN$2,$AD30:$AH30),"")</f>
        <v>7</v>
      </c>
      <c r="AO30" s="0" t="str">
        <f aca="false">IF(SUMIF($W30:$AA30,AO$2,$AD30:$AH30)&lt;&gt;0,SUMIF($W30:$AA30,AO$2,$AD30:$AH30),"")</f>
        <v/>
      </c>
      <c r="AP30" s="0" t="str">
        <f aca="false">IF(SUMIF($W30:$AA30,AP$2,$AD30:$AH30)&lt;&gt;0,SUMIF($W30:$AA30,AP$2,$AD30:$AH30),"")</f>
        <v/>
      </c>
      <c r="AQ30" s="0" t="n">
        <f aca="false">COUNT(AI30:AP30)</f>
        <v>4</v>
      </c>
      <c r="AR30" s="0" t="str">
        <f aca="false">IF(AI30&lt;&gt;"",IF(AI30&lt;0," - "&amp;ABS(AI30)&amp;AI$2,IF(AI30&gt;0," + "&amp;ABS(AI30)&amp;AI$2,"")),"")</f>
        <v/>
      </c>
      <c r="AS30" s="0" t="str">
        <f aca="false">IF(AJ30&lt;&gt;"",IF(AJ30&lt;0," - "&amp;ABS(AJ30)&amp;AJ$2,IF(AJ30&gt;0," + "&amp;ABS(AJ30)&amp;AJ$2,"")),"")</f>
        <v> + 8a²</v>
      </c>
      <c r="AT30" s="0" t="str">
        <f aca="false">IF(AK30&lt;&gt;"",IF(AK30&lt;0," - "&amp;ABS(AK30)&amp;AK$2,IF(AK30&gt;0," + "&amp;ABS(AK30)&amp;AK$2,"")),"")</f>
        <v> - 5ab</v>
      </c>
      <c r="AU30" s="0" t="str">
        <f aca="false">IF(AL30&lt;&gt;"",IF(AL30&lt;0," - "&amp;ABS(AL30)&amp;AL$2,IF(AL30&gt;0," + "&amp;ABS(AL30)&amp;AL$2,"")),"")</f>
        <v/>
      </c>
      <c r="AV30" s="0" t="str">
        <f aca="false">IF(AM30&lt;&gt;"",IF(AM30&lt;0," - "&amp;ABS(AM30)&amp;AM$2,IF(AM30&gt;0," + "&amp;ABS(AM30)&amp;AM$2,"")),"")</f>
        <v> + 13b²</v>
      </c>
      <c r="AW30" s="0" t="str">
        <f aca="false">IF(AN30&lt;&gt;"",IF(AN30&lt;0," - "&amp;ABS(AN30)&amp;AN$2,IF(AN30&gt;0," + "&amp;ABS(AN30)&amp;AN$2,"")),"")</f>
        <v> + 7a²b</v>
      </c>
      <c r="AX30" s="0" t="str">
        <f aca="false">IF(AO30&lt;&gt;"",IF(AO30&lt;0," - "&amp;ABS(AO30)&amp;AO$2,IF(AO30&gt;0," + "&amp;ABS(AO30)&amp;AO$2,"")),"")</f>
        <v/>
      </c>
      <c r="AY30" s="0" t="str">
        <f aca="false">IF(AP30&lt;&gt;"",IF(AP30&lt;0," - "&amp;ABS(AP30)&amp;AP$2,IF(AP30&gt;0," + "&amp;ABS(AP30)&amp;AP$2,"")),"")</f>
        <v/>
      </c>
      <c r="AZ30" s="0" t="str">
        <f aca="false">AR30&amp;AS30&amp;AT30&amp;AU30&amp;AV30&amp;AW30&amp;AX30&amp;AY30</f>
        <v> + 8a² - 5ab + 13b² + 7a²b</v>
      </c>
      <c r="BA30" s="0" t="str">
        <f aca="false">IF(AQ30=5,"nicht zu vereinfachen",AZ30)</f>
        <v> + 8a² - 5ab + 13b² + 7a²b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1" min="7" style="0" width="2.99"/>
    <col collapsed="false" customWidth="true" hidden="false" outlineLevel="0" max="15" min="12" style="0" width="2.56"/>
    <col collapsed="false" customWidth="true" hidden="false" outlineLevel="0" max="18" min="16" style="0" width="2.13"/>
    <col collapsed="false" customWidth="true" hidden="false" outlineLevel="0" max="23" min="23" style="0" width="26.42"/>
    <col collapsed="false" customWidth="true" hidden="false" outlineLevel="0" max="24" min="24" style="0" width="26.56"/>
    <col collapsed="false" customWidth="true" hidden="false" outlineLevel="0" max="28" min="25" style="0" width="3.56"/>
    <col collapsed="false" customWidth="true" hidden="false" outlineLevel="0" max="29" min="29" style="0" width="6.28"/>
    <col collapsed="false" customWidth="true" hidden="false" outlineLevel="0" max="31" min="30" style="0" width="5.13"/>
    <col collapsed="false" customWidth="true" hidden="false" outlineLevel="0" max="32" min="32" style="0" width="5.71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7" min="35" style="0" width="5.56"/>
    <col collapsed="false" customWidth="true" hidden="false" outlineLevel="0" max="38" min="38" style="0" width="6.13"/>
    <col collapsed="false" customWidth="true" hidden="false" outlineLevel="0" max="39" min="39" style="0" width="7.28"/>
    <col collapsed="false" customWidth="true" hidden="false" outlineLevel="0" max="40" min="40" style="0" width="6.7"/>
    <col collapsed="false" customWidth="true" hidden="false" outlineLevel="0" max="41" min="41" style="0" width="19.14"/>
    <col collapsed="false" customWidth="true" hidden="false" outlineLevel="0" max="44" min="43" style="0" width="4.99"/>
    <col collapsed="false" customWidth="true" hidden="false" outlineLevel="0" max="55" min="54" style="0" width="38.85"/>
    <col collapsed="false" customWidth="true" hidden="false" outlineLevel="0" max="57" min="57" style="0" width="4.7"/>
    <col collapsed="false" customWidth="true" hidden="false" outlineLevel="0" max="58" min="58" style="0" width="5.71"/>
    <col collapsed="false" customWidth="true" hidden="false" outlineLevel="0" max="59" min="59" style="0" width="6.13"/>
    <col collapsed="false" customWidth="true" hidden="false" outlineLevel="0" max="60" min="60" style="0" width="4.7"/>
    <col collapsed="false" customWidth="true" hidden="false" outlineLevel="0" max="61" min="61" style="0" width="6.28"/>
    <col collapsed="false" customWidth="true" hidden="false" outlineLevel="0" max="62" min="62" style="0" width="7.28"/>
    <col collapsed="false" customWidth="true" hidden="false" outlineLevel="0" max="68" min="63" style="0" width="6.7"/>
    <col collapsed="false" customWidth="true" hidden="false" outlineLevel="0" max="69" min="69" style="0" width="21.84"/>
    <col collapsed="false" customWidth="true" hidden="false" outlineLevel="0" max="70" min="70" style="0" width="20.7"/>
  </cols>
  <sheetData>
    <row r="1" customFormat="false" ht="12.75" hidden="false" customHeight="false" outlineLevel="0" collapsed="false">
      <c r="B1" s="5" t="s">
        <v>52</v>
      </c>
    </row>
    <row r="2" customFormat="false" ht="12.75" hidden="false" customHeight="false" outlineLevel="0" collapsed="false">
      <c r="C2" s="0" t="s">
        <v>29</v>
      </c>
      <c r="D2" s="0" t="s">
        <v>30</v>
      </c>
      <c r="E2" s="0" t="s">
        <v>31</v>
      </c>
      <c r="F2" s="0" t="s">
        <v>32</v>
      </c>
      <c r="W2" s="0" t="s">
        <v>33</v>
      </c>
      <c r="X2" s="0" t="s">
        <v>21</v>
      </c>
      <c r="AP2" s="0" t="s">
        <v>34</v>
      </c>
      <c r="AQ2" s="5" t="s">
        <v>38</v>
      </c>
      <c r="AR2" s="5" t="s">
        <v>53</v>
      </c>
      <c r="AS2" s="5" t="s">
        <v>35</v>
      </c>
      <c r="AT2" s="5" t="s">
        <v>48</v>
      </c>
      <c r="AU2" s="5" t="s">
        <v>54</v>
      </c>
      <c r="AV2" s="5" t="s">
        <v>47</v>
      </c>
      <c r="AW2" s="5" t="s">
        <v>49</v>
      </c>
      <c r="AX2" s="5" t="s">
        <v>55</v>
      </c>
      <c r="AY2" s="5" t="s">
        <v>50</v>
      </c>
      <c r="AZ2" s="5" t="s">
        <v>51</v>
      </c>
      <c r="BA2" s="5" t="s">
        <v>56</v>
      </c>
      <c r="BB2" s="5"/>
      <c r="BC2" s="5"/>
      <c r="BD2" s="5"/>
      <c r="BE2" s="0" t="s">
        <v>34</v>
      </c>
      <c r="BF2" s="5" t="s">
        <v>38</v>
      </c>
      <c r="BG2" s="5" t="s">
        <v>53</v>
      </c>
      <c r="BH2" s="5" t="s">
        <v>35</v>
      </c>
      <c r="BI2" s="5" t="s">
        <v>48</v>
      </c>
      <c r="BJ2" s="5" t="s">
        <v>54</v>
      </c>
      <c r="BK2" s="5" t="s">
        <v>47</v>
      </c>
      <c r="BL2" s="5" t="s">
        <v>49</v>
      </c>
      <c r="BM2" s="5" t="s">
        <v>55</v>
      </c>
      <c r="BN2" s="5" t="s">
        <v>50</v>
      </c>
      <c r="BO2" s="5" t="s">
        <v>51</v>
      </c>
      <c r="BP2" s="5" t="s">
        <v>56</v>
      </c>
      <c r="BQ2" s="5"/>
      <c r="BR2" s="5"/>
    </row>
    <row r="3" customFormat="false" ht="12.75" hidden="false" customHeight="false" outlineLevel="0" collapsed="false">
      <c r="A3" s="0" t="n">
        <f aca="false">RANK(B3,$B$3:$B$30)</f>
        <v>3</v>
      </c>
      <c r="B3" s="0" t="n">
        <f aca="true">RAND()</f>
        <v>0.923509881115263</v>
      </c>
      <c r="C3" s="0" t="n">
        <f aca="true">ROUND(RAND()*7+2,0)</f>
        <v>7</v>
      </c>
      <c r="D3" s="0" t="n">
        <f aca="true">ROUND(RAND()*7+2,0)</f>
        <v>8</v>
      </c>
      <c r="E3" s="0" t="n">
        <f aca="true">ROUND(RAND()*7+2,0)</f>
        <v>8</v>
      </c>
      <c r="F3" s="0" t="n">
        <f aca="true">ROUND(RAND()*7+2,0)</f>
        <v>7</v>
      </c>
      <c r="G3" s="0" t="n">
        <f aca="true">ROUND(RAND()*3+1,0)</f>
        <v>2</v>
      </c>
      <c r="H3" s="0" t="n">
        <f aca="false">IF(CC3=G3,G3+1,CC3)</f>
        <v>3</v>
      </c>
      <c r="I3" s="0" t="n">
        <f aca="true">ROUND(RAND()*6+1,0)</f>
        <v>3</v>
      </c>
      <c r="J3" s="0" t="n">
        <f aca="false">IF(CD3=I3,I3+1,CD3)</f>
        <v>2</v>
      </c>
      <c r="K3" s="0" t="n">
        <f aca="true">-1^ROUND(RAND(),0)</f>
        <v>1</v>
      </c>
      <c r="L3" s="0" t="n">
        <f aca="true">-1^ROUND(RAND(),0)</f>
        <v>1</v>
      </c>
      <c r="M3" s="0" t="n">
        <f aca="true">-1^ROUND(RAND(),0)</f>
        <v>1</v>
      </c>
      <c r="N3" s="0" t="n">
        <f aca="true">-1^ROUND(RAND(),0)</f>
        <v>1</v>
      </c>
      <c r="O3" s="0" t="str">
        <f aca="false">IF(K3=1,"","-")</f>
        <v/>
      </c>
      <c r="P3" s="0" t="str">
        <f aca="false">IF(L3=1,"+","-")</f>
        <v>+</v>
      </c>
      <c r="Q3" s="0" t="str">
        <f aca="false">IF(M3=1,"","-")</f>
        <v/>
      </c>
      <c r="R3" s="0" t="str">
        <f aca="false">IF(N3=1,"+","-")</f>
        <v>+</v>
      </c>
      <c r="S3" s="0" t="str">
        <f aca="false">IF(VLOOKUP(G3,$BS$3:$BU$12,2)=0,"",VLOOKUP(G3,$BS$3:$BU$12,2))</f>
        <v>b</v>
      </c>
      <c r="T3" s="0" t="str">
        <f aca="false">IF(VLOOKUP(H3,$BS$3:$BU$12,2)=0,"",VLOOKUP(H3,$BS$3:$BU$12,2))</f>
        <v>ab</v>
      </c>
      <c r="U3" s="0" t="str">
        <f aca="false">IF(VLOOKUP(I3,$BS$3:$BU$12,3)=0,"",VLOOKUP(I3,$BS$3:$BU$12,3))</f>
        <v>ab</v>
      </c>
      <c r="V3" s="0" t="str">
        <f aca="false">IF(VLOOKUP(J3,$BS$3:$BU$12,3)=0,"",VLOOKUP(J3,$BS$3:$BU$12,3))</f>
        <v>a²</v>
      </c>
      <c r="W3" s="0" t="str">
        <f aca="false">"("&amp;O3&amp;C3&amp;S3&amp;" "&amp;P3&amp;" "&amp;D3&amp;T3&amp;") · ("&amp;Q3&amp;E3&amp;U3&amp;" "&amp;R3&amp;" "&amp;F3&amp;V3&amp;") ="</f>
        <v>(7b + 8ab) · (8ab + 7a²) =</v>
      </c>
      <c r="Y3" s="0" t="n">
        <f aca="false">C3*K3*E3*M3</f>
        <v>56</v>
      </c>
      <c r="Z3" s="0" t="n">
        <f aca="false">K3*C3*N3*F3</f>
        <v>49</v>
      </c>
      <c r="AA3" s="0" t="n">
        <f aca="false">L3*D3*M3*E3</f>
        <v>64</v>
      </c>
      <c r="AB3" s="0" t="n">
        <f aca="false">L3*D3*N3*F3</f>
        <v>56</v>
      </c>
      <c r="AC3" s="0" t="str">
        <f aca="false">TRIM(S3&amp;U3)</f>
        <v>bab</v>
      </c>
      <c r="AD3" s="0" t="str">
        <f aca="false">TRIM(S3&amp;V3)</f>
        <v>ba²</v>
      </c>
      <c r="AE3" s="0" t="str">
        <f aca="false">TRIM(T3&amp;U3)</f>
        <v>abab</v>
      </c>
      <c r="AF3" s="0" t="str">
        <f aca="false">TRIM(T3&amp;V3)</f>
        <v>aba²</v>
      </c>
      <c r="AG3" s="0" t="str">
        <f aca="false">IF(AC3="","",VLOOKUP(AC3,$BY$3:$BZ$27,2,FALSE()))</f>
        <v>ab²</v>
      </c>
      <c r="AH3" s="0" t="str">
        <f aca="false">IF(AD3="","",VLOOKUP(AD3,$BY$3:$BZ$27,2,FALSE()))</f>
        <v>a²b</v>
      </c>
      <c r="AI3" s="0" t="str">
        <f aca="false">IF(AE3="","",VLOOKUP(AE3,$BY$3:$BZ$27,2,FALSE()))</f>
        <v>a²b²</v>
      </c>
      <c r="AJ3" s="0" t="str">
        <f aca="false">IF(AF3="","",VLOOKUP(AF3,$BY$3:$BZ$27,2,FALSE()))</f>
        <v>a³b</v>
      </c>
      <c r="AK3" s="0" t="str">
        <f aca="false">Y3&amp;AG3</f>
        <v>56ab²</v>
      </c>
      <c r="AL3" s="0" t="str">
        <f aca="false">IF(Z3&lt;0,"- "&amp;ABS(Z3)&amp;AH3,"+ "&amp;ABS(Z3)&amp;AH3)</f>
        <v>+ 49a²b</v>
      </c>
      <c r="AM3" s="0" t="str">
        <f aca="false">IF(AA3&lt;0,"- "&amp;ABS(AA3)&amp;AI3,"+ "&amp;ABS(AA3)&amp;AI3)</f>
        <v>+ 64a²b²</v>
      </c>
      <c r="AN3" s="0" t="str">
        <f aca="false">IF(AB3&lt;0,"- "&amp;ABS(AB3)&amp;AJ3,"+ "&amp;ABS(AB3)&amp;AJ3)</f>
        <v>+ 56a³b</v>
      </c>
      <c r="AO3" s="0" t="str">
        <f aca="false">AK3&amp;" "&amp;AL3&amp;" "&amp;AM3&amp;" "&amp;AN3</f>
        <v>56ab² + 49a²b + 64a²b² + 56a³b</v>
      </c>
      <c r="AP3" s="0" t="str">
        <f aca="false">IF(SUMIF($AG3:$AJ3,AP$2,$Y3:$AB3)&lt;&gt;0,SUMIF($AG3:$AJ3,AP$2,$Y3:$AB3),"")</f>
        <v/>
      </c>
      <c r="AQ3" s="0" t="str">
        <f aca="false">IF(SUMIF($AG3:$AJ3,AQ$2,$Y3:$AB3)&lt;&gt;0,SUMIF($AG3:$AJ3,AQ$2,$Y3:$AB3),"")</f>
        <v/>
      </c>
      <c r="AR3" s="0" t="str">
        <f aca="false">IF(SUMIF($AG3:$AJ3,AR$2,$Y3:$AB3)&lt;&gt;0,SUMIF($AG3:$AJ3,AR$2,$Y3:$AB3),"")</f>
        <v/>
      </c>
      <c r="AS3" s="0" t="str">
        <f aca="false">IF(SUMIF($AG3:$AJ3,AS$2,$Y3:$AB3)&lt;&gt;0,SUMIF($AG3:$AJ3,AS$2,$Y3:$AB3),"")</f>
        <v/>
      </c>
      <c r="AT3" s="0" t="str">
        <f aca="false">IF(SUMIF($AG3:$AJ3,AT$2,$Y3:$AB3)&lt;&gt;0,SUMIF($AG3:$AJ3,AT$2,$Y3:$AB3),"")</f>
        <v/>
      </c>
      <c r="AU3" s="0" t="str">
        <f aca="false">IF(SUMIF($AG3:$AJ3,AU$2,$Y3:$AB3)&lt;&gt;0,SUMIF($AG3:$AJ3,AU$2,$Y3:$AB3),"")</f>
        <v/>
      </c>
      <c r="AV3" s="0" t="str">
        <f aca="false">IF(SUMIF($AG3:$AJ3,AV$2,$Y3:$AB3)&lt;&gt;0,SUMIF($AG3:$AJ3,AV$2,$Y3:$AB3),"")</f>
        <v/>
      </c>
      <c r="AW3" s="0" t="n">
        <f aca="false">IF(SUMIF($AG3:$AJ3,AW$2,$Y3:$AB3)&lt;&gt;0,SUMIF($AG3:$AJ3,AW$2,$Y3:$AB3),"")</f>
        <v>49</v>
      </c>
      <c r="AX3" s="0" t="n">
        <f aca="false">IF(SUMIF($AG3:$AJ3,AX$2,$Y3:$AB3)&lt;&gt;0,SUMIF($AG3:$AJ3,AX$2,$Y3:$AB3),"")</f>
        <v>56</v>
      </c>
      <c r="AY3" s="0" t="n">
        <f aca="false">IF(SUMIF($AG3:$AJ3,AY$2,$Y3:$AB3)&lt;&gt;0,SUMIF($AG3:$AJ3,AY$2,$Y3:$AB3),"")</f>
        <v>56</v>
      </c>
      <c r="AZ3" s="0" t="n">
        <f aca="false">IF(SUMIF($AG3:$AJ3,AZ$2,$Y3:$AB3)&lt;&gt;0,SUMIF($AG3:$AJ3,AZ$2,$Y3:$AB3),"")</f>
        <v>64</v>
      </c>
      <c r="BA3" s="0" t="str">
        <f aca="false">IF(SUMIF($AG3:$AJ3,BA$2,$Y3:$AB3)&lt;&gt;0,SUMIF($AG3:$AJ3,BA$2,$Y3:$AB3),"")</f>
        <v/>
      </c>
      <c r="BB3" s="0" t="str">
        <f aca="false">AO3</f>
        <v>56ab² + 49a²b + 64a²b² + 56a³b</v>
      </c>
      <c r="BC3" s="0" t="str">
        <f aca="false">IF(BD3&lt;4,"= "&amp;BQ3,"")</f>
        <v/>
      </c>
      <c r="BD3" s="0" t="n">
        <f aca="false">COUNT(AP3:BA3)</f>
        <v>4</v>
      </c>
      <c r="BE3" s="0" t="str">
        <f aca="false">IF(AP3&lt;&gt;"",IF(AP3&lt;0," - "&amp;ABS(AP3)&amp;AP$2,IF(AP3&gt;0," + "&amp;ABS(AP3)&amp;AP$2,"")),"")</f>
        <v/>
      </c>
      <c r="BF3" s="0" t="str">
        <f aca="false">IF(AQ3&lt;&gt;"",IF(AQ3&lt;0," - "&amp;ABS(AQ3)&amp;AQ$2,IF(AQ3&gt;0," + "&amp;ABS(AQ3)&amp;AQ$2,"")),"")</f>
        <v/>
      </c>
      <c r="BG3" s="0" t="str">
        <f aca="false">IF(AR3&lt;&gt;"",IF(AR3&lt;0," - "&amp;ABS(AR3)&amp;AR$2,IF(AR3&gt;0," + "&amp;ABS(AR3)&amp;AR$2,"")),"")</f>
        <v/>
      </c>
      <c r="BH3" s="0" t="str">
        <f aca="false">IF(AS3&lt;&gt;"",IF(AS3&lt;0," - "&amp;ABS(AS3)&amp;AS$2,IF(AS3&gt;0," + "&amp;ABS(AS3)&amp;AS$2,"")),"")</f>
        <v/>
      </c>
      <c r="BI3" s="0" t="str">
        <f aca="false">IF(AT3&lt;&gt;"",IF(AT3&lt;0," - "&amp;ABS(AT3)&amp;AT$2,IF(AT3&gt;0," + "&amp;ABS(AT3)&amp;AT$2,"")),"")</f>
        <v/>
      </c>
      <c r="BJ3" s="0" t="str">
        <f aca="false">IF(AU3&lt;&gt;"",IF(AU3&lt;0," - "&amp;ABS(AU3)&amp;AU$2,IF(AU3&gt;0," + "&amp;ABS(AU3)&amp;AU$2,"")),"")</f>
        <v/>
      </c>
      <c r="BK3" s="0" t="str">
        <f aca="false">IF(AV3&lt;&gt;"",IF(AV3&lt;0," - "&amp;ABS(AV3)&amp;AV$2,IF(AV3&gt;0," + "&amp;ABS(AV3)&amp;AV$2,"")),"")</f>
        <v/>
      </c>
      <c r="BL3" s="0" t="str">
        <f aca="false">IF(AW3&lt;&gt;"",IF(AW3&lt;0," - "&amp;ABS(AW3)&amp;AW$2,IF(AW3&gt;0," + "&amp;ABS(AW3)&amp;AW$2,"")),"")</f>
        <v> + 49a²b</v>
      </c>
      <c r="BM3" s="0" t="str">
        <f aca="false">IF(AX3&lt;&gt;"",IF(AX3&lt;0," - "&amp;ABS(AX3)&amp;AX$2,IF(AX3&gt;0," + "&amp;ABS(AX3)&amp;AX$2,"")),"")</f>
        <v> + 56a³b</v>
      </c>
      <c r="BN3" s="0" t="str">
        <f aca="false">IF(AY3&lt;&gt;"",IF(AY3&lt;0," - "&amp;ABS(AY3)&amp;AY$2,IF(AY3&gt;0," + "&amp;ABS(AY3)&amp;AY$2,"")),"")</f>
        <v> + 56ab²</v>
      </c>
      <c r="BO3" s="0" t="str">
        <f aca="false">IF(AZ3&lt;&gt;"",IF(AZ3&lt;0," - "&amp;ABS(AZ3)&amp;AZ$2,IF(AZ3&gt;0," + "&amp;ABS(AZ3)&amp;AZ$2,"")),"")</f>
        <v> + 64a²b²</v>
      </c>
      <c r="BP3" s="0" t="str">
        <f aca="false">IF(BA3&lt;&gt;"",IF(BA3&lt;0," - "&amp;ABS(BA3)&amp;BA$2,IF(BA3&gt;0," + "&amp;ABS(BA3)&amp;BA$2,"")),"")</f>
        <v/>
      </c>
      <c r="BQ3" s="0" t="str">
        <f aca="false">BE3&amp;BF3&amp;BG3&amp;BH3&amp;BI3&amp;BJ3&amp;BK3&amp;BL3&amp;BM3&amp;BN3&amp;BO3&amp;BP3</f>
        <v> + 49a²b + 56a³b + 56ab² + 64a²b²</v>
      </c>
      <c r="BS3" s="0" t="n">
        <v>1</v>
      </c>
      <c r="BT3" s="0" t="s">
        <v>34</v>
      </c>
      <c r="BU3" s="0" t="s">
        <v>34</v>
      </c>
      <c r="BV3" s="5" t="s">
        <v>34</v>
      </c>
      <c r="BW3" s="5" t="s">
        <v>35</v>
      </c>
      <c r="BY3" s="5" t="s">
        <v>57</v>
      </c>
      <c r="BZ3" s="5" t="s">
        <v>38</v>
      </c>
      <c r="CC3" s="0" t="n">
        <f aca="true">ROUND(RAND()*3+1,0)</f>
        <v>3</v>
      </c>
      <c r="CD3" s="0" t="n">
        <f aca="true">ROUND(RAND()*6+1,0)</f>
        <v>2</v>
      </c>
    </row>
    <row r="4" customFormat="false" ht="12.75" hidden="false" customHeight="false" outlineLevel="0" collapsed="false">
      <c r="A4" s="0" t="n">
        <f aca="false">RANK(B4,$B$3:$B$30)</f>
        <v>4</v>
      </c>
      <c r="B4" s="0" t="n">
        <f aca="true">RAND()</f>
        <v>0.887143812278671</v>
      </c>
      <c r="C4" s="0" t="n">
        <f aca="true">ROUND(RAND()*7+2,0)</f>
        <v>2</v>
      </c>
      <c r="D4" s="0" t="n">
        <f aca="true">ROUND(RAND()*7+2,0)</f>
        <v>2</v>
      </c>
      <c r="E4" s="0" t="n">
        <f aca="true">ROUND(RAND()*7+2,0)</f>
        <v>5</v>
      </c>
      <c r="F4" s="0" t="n">
        <f aca="true">ROUND(RAND()*7+2,0)</f>
        <v>6</v>
      </c>
      <c r="G4" s="0" t="n">
        <f aca="true">ROUND(RAND()*3+1,0)</f>
        <v>2</v>
      </c>
      <c r="H4" s="0" t="n">
        <f aca="false">IF(CC4=G4,G4+1,CC4)</f>
        <v>3</v>
      </c>
      <c r="I4" s="0" t="n">
        <f aca="true">ROUND(RAND()*6+1,0)</f>
        <v>1</v>
      </c>
      <c r="J4" s="0" t="n">
        <f aca="false">IF(CD4=I4,I4+1,CD4)</f>
        <v>2</v>
      </c>
      <c r="K4" s="0" t="n">
        <f aca="true">-1^ROUND(RAND(),0)</f>
        <v>1</v>
      </c>
      <c r="L4" s="0" t="n">
        <f aca="true">-1^ROUND(RAND(),0)</f>
        <v>-1</v>
      </c>
      <c r="M4" s="0" t="n">
        <f aca="true">-1^ROUND(RAND(),0)</f>
        <v>-1</v>
      </c>
      <c r="N4" s="0" t="n">
        <f aca="true">-1^ROUND(RAND(),0)</f>
        <v>-1</v>
      </c>
      <c r="O4" s="0" t="str">
        <f aca="false">IF(K4=1,"","-")</f>
        <v/>
      </c>
      <c r="P4" s="0" t="str">
        <f aca="false">IF(L4=1,"+","-")</f>
        <v>-</v>
      </c>
      <c r="Q4" s="0" t="str">
        <f aca="false">IF(M4=1,"","-")</f>
        <v>-</v>
      </c>
      <c r="R4" s="0" t="str">
        <f aca="false">IF(N4=1,"+","-")</f>
        <v>-</v>
      </c>
      <c r="S4" s="0" t="str">
        <f aca="false">IF(VLOOKUP(G4,$BS$3:$BU$12,2)=0,"",VLOOKUP(G4,$BS$3:$BU$12,2))</f>
        <v>b</v>
      </c>
      <c r="T4" s="0" t="str">
        <f aca="false">IF(VLOOKUP(H4,$BS$3:$BU$12,2)=0,"",VLOOKUP(H4,$BS$3:$BU$12,2))</f>
        <v>ab</v>
      </c>
      <c r="U4" s="0" t="str">
        <f aca="false">IF(VLOOKUP(I4,$BS$3:$BU$12,3)=0,"",VLOOKUP(I4,$BS$3:$BU$12,3))</f>
        <v>a</v>
      </c>
      <c r="V4" s="0" t="str">
        <f aca="false">IF(VLOOKUP(J4,$BS$3:$BU$12,3)=0,"",VLOOKUP(J4,$BS$3:$BU$12,3))</f>
        <v>a²</v>
      </c>
      <c r="W4" s="0" t="str">
        <f aca="false">"("&amp;O4&amp;C4&amp;S4&amp;" "&amp;P4&amp;" "&amp;D4&amp;T4&amp;") · ("&amp;Q4&amp;E4&amp;U4&amp;" "&amp;R4&amp;" "&amp;F4&amp;V4&amp;") ="</f>
        <v>(2b - 2ab) · (-5a - 6a²) =</v>
      </c>
      <c r="X4" s="0" t="str">
        <f aca="false">$C4*$D4&amp;$S4&amp;" - "&amp;$C4*$E4</f>
        <v>4b - 10</v>
      </c>
      <c r="Y4" s="0" t="n">
        <f aca="false">C4*K4*E4*M4</f>
        <v>-10</v>
      </c>
      <c r="Z4" s="0" t="n">
        <f aca="false">K4*C4*N4*F4</f>
        <v>-12</v>
      </c>
      <c r="AA4" s="0" t="n">
        <f aca="false">L4*D4*M4*E4</f>
        <v>10</v>
      </c>
      <c r="AB4" s="0" t="n">
        <f aca="false">L4*D4*N4*F4</f>
        <v>12</v>
      </c>
      <c r="AC4" s="0" t="str">
        <f aca="false">TRIM(S4&amp;U4)</f>
        <v>ba</v>
      </c>
      <c r="AD4" s="0" t="str">
        <f aca="false">TRIM(S4&amp;V4)</f>
        <v>ba²</v>
      </c>
      <c r="AE4" s="0" t="str">
        <f aca="false">TRIM(T4&amp;U4)</f>
        <v>aba</v>
      </c>
      <c r="AF4" s="0" t="str">
        <f aca="false">TRIM(T4&amp;V4)</f>
        <v>aba²</v>
      </c>
      <c r="AG4" s="0" t="str">
        <f aca="false">IF(AC4="","",VLOOKUP(AC4,$BY$3:$BZ$27,2,FALSE()))</f>
        <v>ab</v>
      </c>
      <c r="AH4" s="0" t="str">
        <f aca="false">IF(AD4="","",VLOOKUP(AD4,$BY$3:$BZ$27,2,FALSE()))</f>
        <v>a²b</v>
      </c>
      <c r="AI4" s="0" t="str">
        <f aca="false">IF(AE4="","",VLOOKUP(AE4,$BY$3:$BZ$27,2,FALSE()))</f>
        <v>a²b</v>
      </c>
      <c r="AJ4" s="0" t="str">
        <f aca="false">IF(AF4="","",VLOOKUP(AF4,$BY$3:$BZ$27,2,FALSE()))</f>
        <v>a³b</v>
      </c>
      <c r="AK4" s="0" t="str">
        <f aca="false">Y4&amp;AG4</f>
        <v>-10ab</v>
      </c>
      <c r="AL4" s="0" t="str">
        <f aca="false">IF(Z4&lt;0,"- "&amp;ABS(Z4)&amp;AH4,"+ "&amp;ABS(Z4)&amp;AH4)</f>
        <v>- 12a²b</v>
      </c>
      <c r="AM4" s="0" t="str">
        <f aca="false">IF(AA4&lt;0,"- "&amp;ABS(AA4)&amp;AI4,"+ "&amp;ABS(AA4)&amp;AI4)</f>
        <v>+ 10a²b</v>
      </c>
      <c r="AN4" s="0" t="str">
        <f aca="false">IF(AB4&lt;0,"- "&amp;ABS(AB4)&amp;AJ4,"+ "&amp;ABS(AB4)&amp;AJ4)</f>
        <v>+ 12a³b</v>
      </c>
      <c r="AO4" s="0" t="str">
        <f aca="false">AK4&amp;" "&amp;AL4&amp;" "&amp;AM4&amp;" "&amp;AN4</f>
        <v>-10ab - 12a²b + 10a²b + 12a³b</v>
      </c>
      <c r="AP4" s="0" t="str">
        <f aca="false">IF(SUMIF($AG4:$AJ4,AP$2,$Y4:$AB4)&lt;&gt;0,SUMIF($AG4:$AJ4,AP$2,$Y4:$AB4),"")</f>
        <v/>
      </c>
      <c r="AQ4" s="0" t="str">
        <f aca="false">IF(SUMIF($AG4:$AJ4,AQ$2,$Y4:$AB4)&lt;&gt;0,SUMIF($AG4:$AJ4,AQ$2,$Y4:$AB4),"")</f>
        <v/>
      </c>
      <c r="AR4" s="0" t="str">
        <f aca="false">IF(SUMIF($AG4:$AJ4,AR$2,$Y4:$AB4)&lt;&gt;0,SUMIF($AG4:$AJ4,AR$2,$Y4:$AB4),"")</f>
        <v/>
      </c>
      <c r="AS4" s="0" t="str">
        <f aca="false">IF(SUMIF($AG4:$AJ4,AS$2,$Y4:$AB4)&lt;&gt;0,SUMIF($AG4:$AJ4,AS$2,$Y4:$AB4),"")</f>
        <v/>
      </c>
      <c r="AT4" s="0" t="str">
        <f aca="false">IF(SUMIF($AG4:$AJ4,AT$2,$Y4:$AB4)&lt;&gt;0,SUMIF($AG4:$AJ4,AT$2,$Y4:$AB4),"")</f>
        <v/>
      </c>
      <c r="AU4" s="0" t="str">
        <f aca="false">IF(SUMIF($AG4:$AJ4,AU$2,$Y4:$AB4)&lt;&gt;0,SUMIF($AG4:$AJ4,AU$2,$Y4:$AB4),"")</f>
        <v/>
      </c>
      <c r="AV4" s="0" t="n">
        <f aca="false">IF(SUMIF($AG4:$AJ4,AV$2,$Y4:$AB4)&lt;&gt;0,SUMIF($AG4:$AJ4,AV$2,$Y4:$AB4),"")</f>
        <v>-10</v>
      </c>
      <c r="AW4" s="0" t="n">
        <f aca="false">IF(SUMIF($AG4:$AJ4,AW$2,$Y4:$AB4)&lt;&gt;0,SUMIF($AG4:$AJ4,AW$2,$Y4:$AB4),"")</f>
        <v>-2</v>
      </c>
      <c r="AX4" s="0" t="n">
        <f aca="false">IF(SUMIF($AG4:$AJ4,AX$2,$Y4:$AB4)&lt;&gt;0,SUMIF($AG4:$AJ4,AX$2,$Y4:$AB4),"")</f>
        <v>12</v>
      </c>
      <c r="AY4" s="0" t="str">
        <f aca="false">IF(SUMIF($AG4:$AJ4,AY$2,$Y4:$AB4)&lt;&gt;0,SUMIF($AG4:$AJ4,AY$2,$Y4:$AB4),"")</f>
        <v/>
      </c>
      <c r="AZ4" s="0" t="str">
        <f aca="false">IF(SUMIF($AG4:$AJ4,AZ$2,$Y4:$AB4)&lt;&gt;0,SUMIF($AG4:$AJ4,AZ$2,$Y4:$AB4),"")</f>
        <v/>
      </c>
      <c r="BA4" s="0" t="str">
        <f aca="false">IF(SUMIF($AG4:$AJ4,BA$2,$Y4:$AB4)&lt;&gt;0,SUMIF($AG4:$AJ4,BA$2,$Y4:$AB4),"")</f>
        <v/>
      </c>
      <c r="BB4" s="0" t="str">
        <f aca="false">AO4</f>
        <v>-10ab - 12a²b + 10a²b + 12a³b</v>
      </c>
      <c r="BC4" s="0" t="str">
        <f aca="false">IF(BD4&lt;4,"= "&amp;BQ4,"")</f>
        <v>=  - 10ab - 2a²b + 12a³b</v>
      </c>
      <c r="BD4" s="0" t="n">
        <f aca="false">COUNT(AP4:BA4)</f>
        <v>3</v>
      </c>
      <c r="BE4" s="0" t="str">
        <f aca="false">IF(AP4&lt;&gt;"",IF(AP4&lt;0," - "&amp;ABS(AP4)&amp;AP$2,IF(AP4&gt;0," + "&amp;ABS(AP4)&amp;AP$2,"")),"")</f>
        <v/>
      </c>
      <c r="BF4" s="0" t="str">
        <f aca="false">IF(AQ4&lt;&gt;"",IF(AQ4&lt;0," - "&amp;ABS(AQ4)&amp;AQ$2,IF(AQ4&gt;0," + "&amp;ABS(AQ4)&amp;AQ$2,"")),"")</f>
        <v/>
      </c>
      <c r="BG4" s="0" t="str">
        <f aca="false">IF(AR4&lt;&gt;"",IF(AR4&lt;0," - "&amp;ABS(AR4)&amp;AR$2,IF(AR4&gt;0," + "&amp;ABS(AR4)&amp;AR$2,"")),"")</f>
        <v/>
      </c>
      <c r="BH4" s="0" t="str">
        <f aca="false">IF(AS4&lt;&gt;"",IF(AS4&lt;0," - "&amp;ABS(AS4)&amp;AS$2,IF(AS4&gt;0," + "&amp;ABS(AS4)&amp;AS$2,"")),"")</f>
        <v/>
      </c>
      <c r="BI4" s="0" t="str">
        <f aca="false">IF(AT4&lt;&gt;"",IF(AT4&lt;0," - "&amp;ABS(AT4)&amp;AT$2,IF(AT4&gt;0," + "&amp;ABS(AT4)&amp;AT$2,"")),"")</f>
        <v/>
      </c>
      <c r="BJ4" s="0" t="str">
        <f aca="false">IF(AU4&lt;&gt;"",IF(AU4&lt;0," - "&amp;ABS(AU4)&amp;AU$2,IF(AU4&gt;0," + "&amp;ABS(AU4)&amp;AU$2,"")),"")</f>
        <v/>
      </c>
      <c r="BK4" s="0" t="str">
        <f aca="false">IF(AV4&lt;&gt;"",IF(AV4&lt;0," - "&amp;ABS(AV4)&amp;AV$2,IF(AV4&gt;0," + "&amp;ABS(AV4)&amp;AV$2,"")),"")</f>
        <v> - 10ab</v>
      </c>
      <c r="BL4" s="0" t="str">
        <f aca="false">IF(AW4&lt;&gt;"",IF(AW4&lt;0," - "&amp;ABS(AW4)&amp;AW$2,IF(AW4&gt;0," + "&amp;ABS(AW4)&amp;AW$2,"")),"")</f>
        <v> - 2a²b</v>
      </c>
      <c r="BM4" s="0" t="str">
        <f aca="false">IF(AX4&lt;&gt;"",IF(AX4&lt;0," - "&amp;ABS(AX4)&amp;AX$2,IF(AX4&gt;0," + "&amp;ABS(AX4)&amp;AX$2,"")),"")</f>
        <v> + 12a³b</v>
      </c>
      <c r="BN4" s="0" t="str">
        <f aca="false">IF(AY4&lt;&gt;"",IF(AY4&lt;0," - "&amp;ABS(AY4)&amp;AY$2,IF(AY4&gt;0," + "&amp;ABS(AY4)&amp;AY$2,"")),"")</f>
        <v/>
      </c>
      <c r="BO4" s="0" t="str">
        <f aca="false">IF(AZ4&lt;&gt;"",IF(AZ4&lt;0," - "&amp;ABS(AZ4)&amp;AZ$2,IF(AZ4&gt;0," + "&amp;ABS(AZ4)&amp;AZ$2,"")),"")</f>
        <v/>
      </c>
      <c r="BP4" s="0" t="str">
        <f aca="false">IF(BA4&lt;&gt;"",IF(BA4&lt;0," - "&amp;ABS(BA4)&amp;BA$2,IF(BA4&gt;0," + "&amp;ABS(BA4)&amp;BA$2,"")),"")</f>
        <v/>
      </c>
      <c r="BQ4" s="0" t="str">
        <f aca="false">BE4&amp;BF4&amp;BG4&amp;BH4&amp;BI4&amp;BJ4&amp;BK4&amp;BL4&amp;BM4&amp;BN4&amp;BO4&amp;BP4</f>
        <v> - 10ab - 2a²b + 12a³b</v>
      </c>
      <c r="BS4" s="0" t="n">
        <v>2</v>
      </c>
      <c r="BT4" s="5" t="s">
        <v>35</v>
      </c>
      <c r="BU4" s="5" t="s">
        <v>38</v>
      </c>
      <c r="BY4" s="5" t="s">
        <v>58</v>
      </c>
      <c r="BZ4" s="5" t="s">
        <v>53</v>
      </c>
      <c r="CC4" s="0" t="n">
        <f aca="true">ROUND(RAND()*3+1,0)</f>
        <v>3</v>
      </c>
      <c r="CD4" s="0" t="n">
        <f aca="true">ROUND(RAND()*6+1,0)</f>
        <v>1</v>
      </c>
    </row>
    <row r="5" customFormat="false" ht="12.75" hidden="false" customHeight="false" outlineLevel="0" collapsed="false">
      <c r="A5" s="0" t="n">
        <f aca="false">RANK(B5,$B$3:$B$30)</f>
        <v>11</v>
      </c>
      <c r="B5" s="0" t="n">
        <f aca="true">RAND()</f>
        <v>0.654510407228635</v>
      </c>
      <c r="C5" s="0" t="n">
        <f aca="true">ROUND(RAND()*7+2,0)</f>
        <v>3</v>
      </c>
      <c r="D5" s="0" t="n">
        <f aca="true">ROUND(RAND()*7+2,0)</f>
        <v>4</v>
      </c>
      <c r="E5" s="0" t="n">
        <f aca="true">ROUND(RAND()*7+2,0)</f>
        <v>8</v>
      </c>
      <c r="F5" s="0" t="n">
        <f aca="true">ROUND(RAND()*7+2,0)</f>
        <v>8</v>
      </c>
      <c r="G5" s="0" t="n">
        <f aca="true">ROUND(RAND()*3+1,0)</f>
        <v>3</v>
      </c>
      <c r="H5" s="0" t="n">
        <f aca="false">IF(CC5=G5,G5+1,CC5)</f>
        <v>1</v>
      </c>
      <c r="I5" s="0" t="n">
        <f aca="true">ROUND(RAND()*6+1,0)</f>
        <v>5</v>
      </c>
      <c r="J5" s="0" t="n">
        <f aca="false">IF(CD5=I5,I5+1,CD5)</f>
        <v>6</v>
      </c>
      <c r="K5" s="0" t="n">
        <f aca="true">-1^ROUND(RAND(),0)</f>
        <v>-1</v>
      </c>
      <c r="L5" s="0" t="n">
        <f aca="true">-1^ROUND(RAND(),0)</f>
        <v>-1</v>
      </c>
      <c r="M5" s="0" t="n">
        <f aca="true">-1^ROUND(RAND(),0)</f>
        <v>-1</v>
      </c>
      <c r="N5" s="0" t="n">
        <f aca="true">-1^ROUND(RAND(),0)</f>
        <v>1</v>
      </c>
      <c r="O5" s="0" t="str">
        <f aca="false">IF(K5=1,"","-")</f>
        <v>-</v>
      </c>
      <c r="P5" s="0" t="str">
        <f aca="false">IF(L5=1,"+","-")</f>
        <v>-</v>
      </c>
      <c r="Q5" s="0" t="str">
        <f aca="false">IF(M5=1,"","-")</f>
        <v>-</v>
      </c>
      <c r="R5" s="0" t="str">
        <f aca="false">IF(N5=1,"+","-")</f>
        <v>+</v>
      </c>
      <c r="S5" s="0" t="str">
        <f aca="false">IF(VLOOKUP(G5,$BS$3:$BU$12,2)=0,"",VLOOKUP(G5,$BS$3:$BU$12,2))</f>
        <v>ab</v>
      </c>
      <c r="T5" s="0" t="str">
        <f aca="false">IF(VLOOKUP(H5,$BS$3:$BU$12,2)=0,"",VLOOKUP(H5,$BS$3:$BU$12,2))</f>
        <v>a</v>
      </c>
      <c r="U5" s="0" t="str">
        <f aca="false">IF(VLOOKUP(I5,$BS$3:$BU$12,3)=0,"",VLOOKUP(I5,$BS$3:$BU$12,3))</f>
        <v>b²</v>
      </c>
      <c r="V5" s="0" t="str">
        <f aca="false">IF(VLOOKUP(J5,$BS$3:$BU$12,3)=0,"",VLOOKUP(J5,$BS$3:$BU$12,3))</f>
        <v> </v>
      </c>
      <c r="W5" s="0" t="str">
        <f aca="false">"("&amp;O5&amp;C5&amp;S5&amp;" "&amp;P5&amp;" "&amp;D5&amp;T5&amp;") · ("&amp;Q5&amp;E5&amp;U5&amp;" "&amp;R5&amp;" "&amp;F5&amp;V5&amp;") ="</f>
        <v>(-3ab - 4a) · (-8b² + 8 ) =</v>
      </c>
      <c r="X5" s="0" t="str">
        <f aca="false">$C5*$D5&amp;$S5&amp;" + "&amp;$C5*$E5&amp;U5</f>
        <v>12ab + 24b²</v>
      </c>
      <c r="Y5" s="0" t="n">
        <f aca="false">C5*K5*E5*M5</f>
        <v>24</v>
      </c>
      <c r="Z5" s="0" t="n">
        <f aca="false">K5*C5*N5*F5</f>
        <v>-24</v>
      </c>
      <c r="AA5" s="0" t="n">
        <f aca="false">L5*D5*M5*E5</f>
        <v>32</v>
      </c>
      <c r="AB5" s="0" t="n">
        <f aca="false">L5*D5*N5*F5</f>
        <v>-32</v>
      </c>
      <c r="AC5" s="0" t="str">
        <f aca="false">TRIM(S5&amp;U5)</f>
        <v>abb²</v>
      </c>
      <c r="AD5" s="0" t="str">
        <f aca="false">TRIM(S5&amp;V5)</f>
        <v>ab</v>
      </c>
      <c r="AE5" s="0" t="str">
        <f aca="false">TRIM(T5&amp;U5)</f>
        <v>ab²</v>
      </c>
      <c r="AF5" s="0" t="str">
        <f aca="false">TRIM(T5&amp;V5)</f>
        <v>a</v>
      </c>
      <c r="AG5" s="0" t="str">
        <f aca="false">IF(AC5="","",VLOOKUP(AC5,$BY$3:$BZ$27,2,FALSE()))</f>
        <v>ab³</v>
      </c>
      <c r="AH5" s="0" t="str">
        <f aca="false">IF(AD5="","",VLOOKUP(AD5,$BY$3:$BZ$27,2,FALSE()))</f>
        <v>ab</v>
      </c>
      <c r="AI5" s="0" t="str">
        <f aca="false">IF(AE5="","",VLOOKUP(AE5,$BY$3:$BZ$27,2,FALSE()))</f>
        <v>ab²</v>
      </c>
      <c r="AJ5" s="0" t="str">
        <f aca="false">IF(AF5="","",VLOOKUP(AF5,$BY$3:$BZ$27,2,FALSE()))</f>
        <v>a</v>
      </c>
      <c r="AK5" s="0" t="str">
        <f aca="false">Y5&amp;AG5</f>
        <v>24ab³</v>
      </c>
      <c r="AL5" s="0" t="str">
        <f aca="false">IF(Z5&lt;0,"- "&amp;ABS(Z5)&amp;AH5,"+ "&amp;ABS(Z5)&amp;AH5)</f>
        <v>- 24ab</v>
      </c>
      <c r="AM5" s="0" t="str">
        <f aca="false">IF(AA5&lt;0,"- "&amp;ABS(AA5)&amp;AI5,"+ "&amp;ABS(AA5)&amp;AI5)</f>
        <v>+ 32ab²</v>
      </c>
      <c r="AN5" s="0" t="str">
        <f aca="false">IF(AB5&lt;0,"- "&amp;ABS(AB5)&amp;AJ5,"+ "&amp;ABS(AB5)&amp;AJ5)</f>
        <v>- 32a</v>
      </c>
      <c r="AO5" s="0" t="str">
        <f aca="false">AK5&amp;" "&amp;AL5&amp;" "&amp;AM5&amp;" "&amp;AN5</f>
        <v>24ab³ - 24ab + 32ab² - 32a</v>
      </c>
      <c r="AP5" s="0" t="n">
        <f aca="false">IF(SUMIF($AG5:$AJ5,AP$2,$Y5:$AB5)&lt;&gt;0,SUMIF($AG5:$AJ5,AP$2,$Y5:$AB5),"")</f>
        <v>-32</v>
      </c>
      <c r="AQ5" s="0" t="str">
        <f aca="false">IF(SUMIF($AG5:$AJ5,AQ$2,$Y5:$AB5)&lt;&gt;0,SUMIF($AG5:$AJ5,AQ$2,$Y5:$AB5),"")</f>
        <v/>
      </c>
      <c r="AR5" s="0" t="str">
        <f aca="false">IF(SUMIF($AG5:$AJ5,AR$2,$Y5:$AB5)&lt;&gt;0,SUMIF($AG5:$AJ5,AR$2,$Y5:$AB5),"")</f>
        <v/>
      </c>
      <c r="AS5" s="0" t="str">
        <f aca="false">IF(SUMIF($AG5:$AJ5,AS$2,$Y5:$AB5)&lt;&gt;0,SUMIF($AG5:$AJ5,AS$2,$Y5:$AB5),"")</f>
        <v/>
      </c>
      <c r="AT5" s="0" t="str">
        <f aca="false">IF(SUMIF($AG5:$AJ5,AT$2,$Y5:$AB5)&lt;&gt;0,SUMIF($AG5:$AJ5,AT$2,$Y5:$AB5),"")</f>
        <v/>
      </c>
      <c r="AU5" s="0" t="str">
        <f aca="false">IF(SUMIF($AG5:$AJ5,AU$2,$Y5:$AB5)&lt;&gt;0,SUMIF($AG5:$AJ5,AU$2,$Y5:$AB5),"")</f>
        <v/>
      </c>
      <c r="AV5" s="0" t="n">
        <f aca="false">IF(SUMIF($AG5:$AJ5,AV$2,$Y5:$AB5)&lt;&gt;0,SUMIF($AG5:$AJ5,AV$2,$Y5:$AB5),"")</f>
        <v>-24</v>
      </c>
      <c r="AW5" s="0" t="str">
        <f aca="false">IF(SUMIF($AG5:$AJ5,AW$2,$Y5:$AB5)&lt;&gt;0,SUMIF($AG5:$AJ5,AW$2,$Y5:$AB5),"")</f>
        <v/>
      </c>
      <c r="AX5" s="0" t="str">
        <f aca="false">IF(SUMIF($AG5:$AJ5,AX$2,$Y5:$AB5)&lt;&gt;0,SUMIF($AG5:$AJ5,AX$2,$Y5:$AB5),"")</f>
        <v/>
      </c>
      <c r="AY5" s="0" t="n">
        <f aca="false">IF(SUMIF($AG5:$AJ5,AY$2,$Y5:$AB5)&lt;&gt;0,SUMIF($AG5:$AJ5,AY$2,$Y5:$AB5),"")</f>
        <v>32</v>
      </c>
      <c r="AZ5" s="0" t="str">
        <f aca="false">IF(SUMIF($AG5:$AJ5,AZ$2,$Y5:$AB5)&lt;&gt;0,SUMIF($AG5:$AJ5,AZ$2,$Y5:$AB5),"")</f>
        <v/>
      </c>
      <c r="BA5" s="0" t="str">
        <f aca="false">IF(SUMIF($AG5:$AJ5,BA$2,$Y5:$AB5)&lt;&gt;0,SUMIF($AG5:$AJ5,BA$2,$Y5:$AB5),"")</f>
        <v/>
      </c>
      <c r="BB5" s="0" t="str">
        <f aca="false">AO5</f>
        <v>24ab³ - 24ab + 32ab² - 32a</v>
      </c>
      <c r="BC5" s="0" t="str">
        <f aca="false">IF(BD5&lt;4,"= "&amp;BQ5,"")</f>
        <v>=  - 32a - 24ab + 32ab²</v>
      </c>
      <c r="BD5" s="0" t="n">
        <f aca="false">COUNT(AP5:BA5)</f>
        <v>3</v>
      </c>
      <c r="BE5" s="0" t="str">
        <f aca="false">IF(AP5&lt;&gt;"",IF(AP5&lt;0," - "&amp;ABS(AP5)&amp;AP$2,IF(AP5&gt;0," + "&amp;ABS(AP5)&amp;AP$2,"")),"")</f>
        <v> - 32a</v>
      </c>
      <c r="BF5" s="0" t="str">
        <f aca="false">IF(AQ5&lt;&gt;"",IF(AQ5&lt;0," - "&amp;ABS(AQ5)&amp;AQ$2,IF(AQ5&gt;0," + "&amp;ABS(AQ5)&amp;AQ$2,"")),"")</f>
        <v/>
      </c>
      <c r="BG5" s="0" t="str">
        <f aca="false">IF(AR5&lt;&gt;"",IF(AR5&lt;0," - "&amp;ABS(AR5)&amp;AR$2,IF(AR5&gt;0," + "&amp;ABS(AR5)&amp;AR$2,"")),"")</f>
        <v/>
      </c>
      <c r="BH5" s="0" t="str">
        <f aca="false">IF(AS5&lt;&gt;"",IF(AS5&lt;0," - "&amp;ABS(AS5)&amp;AS$2,IF(AS5&gt;0," + "&amp;ABS(AS5)&amp;AS$2,"")),"")</f>
        <v/>
      </c>
      <c r="BI5" s="0" t="str">
        <f aca="false">IF(AT5&lt;&gt;"",IF(AT5&lt;0," - "&amp;ABS(AT5)&amp;AT$2,IF(AT5&gt;0," + "&amp;ABS(AT5)&amp;AT$2,"")),"")</f>
        <v/>
      </c>
      <c r="BJ5" s="0" t="str">
        <f aca="false">IF(AU5&lt;&gt;"",IF(AU5&lt;0," - "&amp;ABS(AU5)&amp;AU$2,IF(AU5&gt;0," + "&amp;ABS(AU5)&amp;AU$2,"")),"")</f>
        <v/>
      </c>
      <c r="BK5" s="0" t="str">
        <f aca="false">IF(AV5&lt;&gt;"",IF(AV5&lt;0," - "&amp;ABS(AV5)&amp;AV$2,IF(AV5&gt;0," + "&amp;ABS(AV5)&amp;AV$2,"")),"")</f>
        <v> - 24ab</v>
      </c>
      <c r="BL5" s="0" t="str">
        <f aca="false">IF(AW5&lt;&gt;"",IF(AW5&lt;0," - "&amp;ABS(AW5)&amp;AW$2,IF(AW5&gt;0," + "&amp;ABS(AW5)&amp;AW$2,"")),"")</f>
        <v/>
      </c>
      <c r="BM5" s="0" t="str">
        <f aca="false">IF(AX5&lt;&gt;"",IF(AX5&lt;0," - "&amp;ABS(AX5)&amp;AX$2,IF(AX5&gt;0," + "&amp;ABS(AX5)&amp;AX$2,"")),"")</f>
        <v/>
      </c>
      <c r="BN5" s="0" t="str">
        <f aca="false">IF(AY5&lt;&gt;"",IF(AY5&lt;0," - "&amp;ABS(AY5)&amp;AY$2,IF(AY5&gt;0," + "&amp;ABS(AY5)&amp;AY$2,"")),"")</f>
        <v> + 32ab²</v>
      </c>
      <c r="BO5" s="0" t="str">
        <f aca="false">IF(AZ5&lt;&gt;"",IF(AZ5&lt;0," - "&amp;ABS(AZ5)&amp;AZ$2,IF(AZ5&gt;0," + "&amp;ABS(AZ5)&amp;AZ$2,"")),"")</f>
        <v/>
      </c>
      <c r="BP5" s="0" t="str">
        <f aca="false">IF(BA5&lt;&gt;"",IF(BA5&lt;0," - "&amp;ABS(BA5)&amp;BA$2,IF(BA5&gt;0," + "&amp;ABS(BA5)&amp;BA$2,"")),"")</f>
        <v/>
      </c>
      <c r="BQ5" s="0" t="str">
        <f aca="false">BE5&amp;BF5&amp;BG5&amp;BH5&amp;BI5&amp;BJ5&amp;BK5&amp;BL5&amp;BM5&amp;BN5&amp;BO5&amp;BP5</f>
        <v> - 32a - 24ab + 32ab²</v>
      </c>
      <c r="BS5" s="0" t="n">
        <v>3</v>
      </c>
      <c r="BT5" s="5" t="s">
        <v>47</v>
      </c>
      <c r="BU5" s="5" t="s">
        <v>47</v>
      </c>
      <c r="BY5" s="5" t="s">
        <v>59</v>
      </c>
      <c r="BZ5" s="5" t="s">
        <v>49</v>
      </c>
      <c r="CC5" s="0" t="n">
        <f aca="true">ROUND(RAND()*3+1,0)</f>
        <v>1</v>
      </c>
      <c r="CD5" s="0" t="n">
        <f aca="true">ROUND(RAND()*6+1,0)</f>
        <v>6</v>
      </c>
    </row>
    <row r="6" customFormat="false" ht="12.75" hidden="false" customHeight="false" outlineLevel="0" collapsed="false">
      <c r="A6" s="0" t="n">
        <f aca="false">RANK(B6,$B$3:$B$30)</f>
        <v>9</v>
      </c>
      <c r="B6" s="0" t="n">
        <f aca="true">RAND()</f>
        <v>0.74235101990347</v>
      </c>
      <c r="C6" s="0" t="n">
        <f aca="true">ROUND(RAND()*7+2,0)</f>
        <v>6</v>
      </c>
      <c r="D6" s="0" t="n">
        <f aca="true">ROUND(RAND()*7+2,0)</f>
        <v>7</v>
      </c>
      <c r="E6" s="0" t="n">
        <f aca="true">ROUND(RAND()*7+2,0)</f>
        <v>2</v>
      </c>
      <c r="F6" s="0" t="n">
        <f aca="true">ROUND(RAND()*7+2,0)</f>
        <v>7</v>
      </c>
      <c r="G6" s="0" t="n">
        <f aca="true">ROUND(RAND()*3+1,0)</f>
        <v>4</v>
      </c>
      <c r="H6" s="0" t="n">
        <f aca="false">IF(CC6=G6,G6+1,CC6)</f>
        <v>5</v>
      </c>
      <c r="I6" s="0" t="n">
        <f aca="true">ROUND(RAND()*6+1,0)</f>
        <v>2</v>
      </c>
      <c r="J6" s="0" t="n">
        <f aca="false">IF(CD6=I6,I6+1,CD6)</f>
        <v>3</v>
      </c>
      <c r="K6" s="0" t="n">
        <f aca="true">-1^ROUND(RAND(),0)</f>
        <v>1</v>
      </c>
      <c r="L6" s="0" t="n">
        <f aca="true">-1^ROUND(RAND(),0)</f>
        <v>-1</v>
      </c>
      <c r="M6" s="0" t="n">
        <f aca="true">-1^ROUND(RAND(),0)</f>
        <v>-1</v>
      </c>
      <c r="N6" s="0" t="n">
        <f aca="true">-1^ROUND(RAND(),0)</f>
        <v>1</v>
      </c>
      <c r="O6" s="0" t="str">
        <f aca="false">IF(K6=1,"","-")</f>
        <v/>
      </c>
      <c r="P6" s="0" t="str">
        <f aca="false">IF(L6=1,"+","-")</f>
        <v>-</v>
      </c>
      <c r="Q6" s="0" t="str">
        <f aca="false">IF(M6=1,"","-")</f>
        <v>-</v>
      </c>
      <c r="R6" s="0" t="str">
        <f aca="false">IF(N6=1,"+","-")</f>
        <v>+</v>
      </c>
      <c r="S6" s="0" t="str">
        <f aca="false">IF(VLOOKUP(G6,$BS$3:$BU$12,2)=0,"",VLOOKUP(G6,$BS$3:$BU$12,2))</f>
        <v>ba</v>
      </c>
      <c r="T6" s="0" t="str">
        <f aca="false">IF(VLOOKUP(H6,$BS$3:$BU$12,2)=0,"",VLOOKUP(H6,$BS$3:$BU$12,2))</f>
        <v>a</v>
      </c>
      <c r="U6" s="0" t="str">
        <f aca="false">IF(VLOOKUP(I6,$BS$3:$BU$12,3)=0,"",VLOOKUP(I6,$BS$3:$BU$12,3))</f>
        <v>a²</v>
      </c>
      <c r="V6" s="0" t="str">
        <f aca="false">IF(VLOOKUP(J6,$BS$3:$BU$12,3)=0,"",VLOOKUP(J6,$BS$3:$BU$12,3))</f>
        <v>ab</v>
      </c>
      <c r="W6" s="0" t="str">
        <f aca="false">"("&amp;O6&amp;C6&amp;S6&amp;" "&amp;P6&amp;" "&amp;D6&amp;T6&amp;") · ("&amp;Q6&amp;E6&amp;U6&amp;" "&amp;R6&amp;" "&amp;F6&amp;V6&amp;") ="</f>
        <v>(6ba - 7a) · (-2a² + 7ab) =</v>
      </c>
      <c r="X6" s="0" t="str">
        <f aca="false">$C6*$D6&amp;$S6&amp;" - "&amp;$C6*$E6&amp;U6</f>
        <v>42ba - 12a²</v>
      </c>
      <c r="Y6" s="0" t="n">
        <f aca="false">C6*K6*E6*M6</f>
        <v>-12</v>
      </c>
      <c r="Z6" s="0" t="n">
        <f aca="false">K6*C6*N6*F6</f>
        <v>42</v>
      </c>
      <c r="AA6" s="0" t="n">
        <f aca="false">L6*D6*M6*E6</f>
        <v>14</v>
      </c>
      <c r="AB6" s="0" t="n">
        <f aca="false">L6*D6*N6*F6</f>
        <v>-49</v>
      </c>
      <c r="AC6" s="0" t="str">
        <f aca="false">TRIM(S6&amp;U6)</f>
        <v>baa²</v>
      </c>
      <c r="AD6" s="0" t="str">
        <f aca="false">TRIM(S6&amp;V6)</f>
        <v>baab</v>
      </c>
      <c r="AE6" s="0" t="str">
        <f aca="false">TRIM(T6&amp;U6)</f>
        <v>aa²</v>
      </c>
      <c r="AF6" s="0" t="str">
        <f aca="false">TRIM(T6&amp;V6)</f>
        <v>aab</v>
      </c>
      <c r="AG6" s="0" t="str">
        <f aca="false">IF(AC6="","",VLOOKUP(AC6,$BY$3:$BZ$27,2,FALSE()))</f>
        <v>a³b</v>
      </c>
      <c r="AH6" s="0" t="str">
        <f aca="false">IF(AD6="","",VLOOKUP(AD6,$BY$3:$BZ$27,2,FALSE()))</f>
        <v>a²b²</v>
      </c>
      <c r="AI6" s="0" t="str">
        <f aca="false">IF(AE6="","",VLOOKUP(AE6,$BY$3:$BZ$27,2,FALSE()))</f>
        <v>a³</v>
      </c>
      <c r="AJ6" s="0" t="str">
        <f aca="false">IF(AF6="","",VLOOKUP(AF6,$BY$3:$BZ$27,2,FALSE()))</f>
        <v>a²b</v>
      </c>
      <c r="AK6" s="0" t="str">
        <f aca="false">Y6&amp;AG6</f>
        <v>-12a³b</v>
      </c>
      <c r="AL6" s="0" t="str">
        <f aca="false">IF(Z6&lt;0,"- "&amp;ABS(Z6)&amp;AH6,"+ "&amp;ABS(Z6)&amp;AH6)</f>
        <v>+ 42a²b²</v>
      </c>
      <c r="AM6" s="0" t="str">
        <f aca="false">IF(AA6&lt;0,"- "&amp;ABS(AA6)&amp;AI6,"+ "&amp;ABS(AA6)&amp;AI6)</f>
        <v>+ 14a³</v>
      </c>
      <c r="AN6" s="0" t="str">
        <f aca="false">IF(AB6&lt;0,"- "&amp;ABS(AB6)&amp;AJ6,"+ "&amp;ABS(AB6)&amp;AJ6)</f>
        <v>- 49a²b</v>
      </c>
      <c r="AO6" s="0" t="str">
        <f aca="false">AK6&amp;" "&amp;AL6&amp;" "&amp;AM6&amp;" "&amp;AN6</f>
        <v>-12a³b + 42a²b² + 14a³ - 49a²b</v>
      </c>
      <c r="AP6" s="0" t="str">
        <f aca="false">IF(SUMIF($AG6:$AJ6,AP$2,$Y6:$AB6)&lt;&gt;0,SUMIF($AG6:$AJ6,AP$2,$Y6:$AB6),"")</f>
        <v/>
      </c>
      <c r="AQ6" s="0" t="str">
        <f aca="false">IF(SUMIF($AG6:$AJ6,AQ$2,$Y6:$AB6)&lt;&gt;0,SUMIF($AG6:$AJ6,AQ$2,$Y6:$AB6),"")</f>
        <v/>
      </c>
      <c r="AR6" s="0" t="n">
        <f aca="false">IF(SUMIF($AG6:$AJ6,AR$2,$Y6:$AB6)&lt;&gt;0,SUMIF($AG6:$AJ6,AR$2,$Y6:$AB6),"")</f>
        <v>14</v>
      </c>
      <c r="AS6" s="0" t="str">
        <f aca="false">IF(SUMIF($AG6:$AJ6,AS$2,$Y6:$AB6)&lt;&gt;0,SUMIF($AG6:$AJ6,AS$2,$Y6:$AB6),"")</f>
        <v/>
      </c>
      <c r="AT6" s="0" t="str">
        <f aca="false">IF(SUMIF($AG6:$AJ6,AT$2,$Y6:$AB6)&lt;&gt;0,SUMIF($AG6:$AJ6,AT$2,$Y6:$AB6),"")</f>
        <v/>
      </c>
      <c r="AU6" s="0" t="str">
        <f aca="false">IF(SUMIF($AG6:$AJ6,AU$2,$Y6:$AB6)&lt;&gt;0,SUMIF($AG6:$AJ6,AU$2,$Y6:$AB6),"")</f>
        <v/>
      </c>
      <c r="AV6" s="0" t="str">
        <f aca="false">IF(SUMIF($AG6:$AJ6,AV$2,$Y6:$AB6)&lt;&gt;0,SUMIF($AG6:$AJ6,AV$2,$Y6:$AB6),"")</f>
        <v/>
      </c>
      <c r="AW6" s="0" t="n">
        <f aca="false">IF(SUMIF($AG6:$AJ6,AW$2,$Y6:$AB6)&lt;&gt;0,SUMIF($AG6:$AJ6,AW$2,$Y6:$AB6),"")</f>
        <v>-49</v>
      </c>
      <c r="AX6" s="0" t="n">
        <f aca="false">IF(SUMIF($AG6:$AJ6,AX$2,$Y6:$AB6)&lt;&gt;0,SUMIF($AG6:$AJ6,AX$2,$Y6:$AB6),"")</f>
        <v>-12</v>
      </c>
      <c r="AY6" s="0" t="str">
        <f aca="false">IF(SUMIF($AG6:$AJ6,AY$2,$Y6:$AB6)&lt;&gt;0,SUMIF($AG6:$AJ6,AY$2,$Y6:$AB6),"")</f>
        <v/>
      </c>
      <c r="AZ6" s="0" t="n">
        <f aca="false">IF(SUMIF($AG6:$AJ6,AZ$2,$Y6:$AB6)&lt;&gt;0,SUMIF($AG6:$AJ6,AZ$2,$Y6:$AB6),"")</f>
        <v>42</v>
      </c>
      <c r="BA6" s="0" t="str">
        <f aca="false">IF(SUMIF($AG6:$AJ6,BA$2,$Y6:$AB6)&lt;&gt;0,SUMIF($AG6:$AJ6,BA$2,$Y6:$AB6),"")</f>
        <v/>
      </c>
      <c r="BB6" s="0" t="str">
        <f aca="false">AO6</f>
        <v>-12a³b + 42a²b² + 14a³ - 49a²b</v>
      </c>
      <c r="BC6" s="0" t="str">
        <f aca="false">IF(BD6&lt;4,"= "&amp;BQ6,"")</f>
        <v/>
      </c>
      <c r="BD6" s="0" t="n">
        <f aca="false">COUNT(AP6:BA6)</f>
        <v>4</v>
      </c>
      <c r="BE6" s="0" t="str">
        <f aca="false">IF(AP6&lt;&gt;"",IF(AP6&lt;0," - "&amp;ABS(AP6)&amp;AP$2,IF(AP6&gt;0," + "&amp;ABS(AP6)&amp;AP$2,"")),"")</f>
        <v/>
      </c>
      <c r="BF6" s="0" t="str">
        <f aca="false">IF(AQ6&lt;&gt;"",IF(AQ6&lt;0," - "&amp;ABS(AQ6)&amp;AQ$2,IF(AQ6&gt;0," + "&amp;ABS(AQ6)&amp;AQ$2,"")),"")</f>
        <v/>
      </c>
      <c r="BG6" s="0" t="str">
        <f aca="false">IF(AR6&lt;&gt;"",IF(AR6&lt;0," - "&amp;ABS(AR6)&amp;AR$2,IF(AR6&gt;0," + "&amp;ABS(AR6)&amp;AR$2,"")),"")</f>
        <v> + 14a³</v>
      </c>
      <c r="BH6" s="0" t="str">
        <f aca="false">IF(AS6&lt;&gt;"",IF(AS6&lt;0," - "&amp;ABS(AS6)&amp;AS$2,IF(AS6&gt;0," + "&amp;ABS(AS6)&amp;AS$2,"")),"")</f>
        <v/>
      </c>
      <c r="BI6" s="0" t="str">
        <f aca="false">IF(AT6&lt;&gt;"",IF(AT6&lt;0," - "&amp;ABS(AT6)&amp;AT$2,IF(AT6&gt;0," + "&amp;ABS(AT6)&amp;AT$2,"")),"")</f>
        <v/>
      </c>
      <c r="BJ6" s="0" t="str">
        <f aca="false">IF(AU6&lt;&gt;"",IF(AU6&lt;0," - "&amp;ABS(AU6)&amp;AU$2,IF(AU6&gt;0," + "&amp;ABS(AU6)&amp;AU$2,"")),"")</f>
        <v/>
      </c>
      <c r="BK6" s="0" t="str">
        <f aca="false">IF(AV6&lt;&gt;"",IF(AV6&lt;0," - "&amp;ABS(AV6)&amp;AV$2,IF(AV6&gt;0," + "&amp;ABS(AV6)&amp;AV$2,"")),"")</f>
        <v/>
      </c>
      <c r="BL6" s="0" t="str">
        <f aca="false">IF(AW6&lt;&gt;"",IF(AW6&lt;0," - "&amp;ABS(AW6)&amp;AW$2,IF(AW6&gt;0," + "&amp;ABS(AW6)&amp;AW$2,"")),"")</f>
        <v> - 49a²b</v>
      </c>
      <c r="BM6" s="0" t="str">
        <f aca="false">IF(AX6&lt;&gt;"",IF(AX6&lt;0," - "&amp;ABS(AX6)&amp;AX$2,IF(AX6&gt;0," + "&amp;ABS(AX6)&amp;AX$2,"")),"")</f>
        <v> - 12a³b</v>
      </c>
      <c r="BN6" s="0" t="str">
        <f aca="false">IF(AY6&lt;&gt;"",IF(AY6&lt;0," - "&amp;ABS(AY6)&amp;AY$2,IF(AY6&gt;0," + "&amp;ABS(AY6)&amp;AY$2,"")),"")</f>
        <v/>
      </c>
      <c r="BO6" s="0" t="str">
        <f aca="false">IF(AZ6&lt;&gt;"",IF(AZ6&lt;0," - "&amp;ABS(AZ6)&amp;AZ$2,IF(AZ6&gt;0," + "&amp;ABS(AZ6)&amp;AZ$2,"")),"")</f>
        <v> + 42a²b²</v>
      </c>
      <c r="BP6" s="0" t="str">
        <f aca="false">IF(BA6&lt;&gt;"",IF(BA6&lt;0," - "&amp;ABS(BA6)&amp;BA$2,IF(BA6&gt;0," + "&amp;ABS(BA6)&amp;BA$2,"")),"")</f>
        <v/>
      </c>
      <c r="BQ6" s="0" t="str">
        <f aca="false">BE6&amp;BF6&amp;BG6&amp;BH6&amp;BI6&amp;BJ6&amp;BK6&amp;BL6&amp;BM6&amp;BN6&amp;BO6&amp;BP6</f>
        <v> + 14a³ - 49a²b - 12a³b + 42a²b²</v>
      </c>
      <c r="BS6" s="0" t="n">
        <v>4</v>
      </c>
      <c r="BT6" s="5" t="s">
        <v>60</v>
      </c>
      <c r="BU6" s="5" t="s">
        <v>35</v>
      </c>
      <c r="BY6" s="5" t="s">
        <v>47</v>
      </c>
      <c r="BZ6" s="5" t="s">
        <v>47</v>
      </c>
      <c r="CC6" s="0" t="n">
        <f aca="true">ROUND(RAND()*3+1,0)</f>
        <v>4</v>
      </c>
      <c r="CD6" s="0" t="n">
        <f aca="true">ROUND(RAND()*6+1,0)</f>
        <v>2</v>
      </c>
    </row>
    <row r="7" customFormat="false" ht="12.75" hidden="false" customHeight="false" outlineLevel="0" collapsed="false">
      <c r="A7" s="0" t="n">
        <f aca="false">RANK(B7,$B$3:$B$30)</f>
        <v>23</v>
      </c>
      <c r="B7" s="0" t="n">
        <f aca="true">RAND()</f>
        <v>0.20147812448514</v>
      </c>
      <c r="C7" s="0" t="n">
        <f aca="true">ROUND(RAND()*7+2,0)</f>
        <v>6</v>
      </c>
      <c r="D7" s="0" t="n">
        <f aca="true">ROUND(RAND()*7+2,0)</f>
        <v>8</v>
      </c>
      <c r="E7" s="0" t="n">
        <f aca="true">ROUND(RAND()*7+2,0)</f>
        <v>8</v>
      </c>
      <c r="F7" s="0" t="n">
        <f aca="true">ROUND(RAND()*7+2,0)</f>
        <v>3</v>
      </c>
      <c r="G7" s="0" t="n">
        <f aca="true">ROUND(RAND()*3+1,0)</f>
        <v>3</v>
      </c>
      <c r="H7" s="0" t="n">
        <f aca="false">IF(CC7=G7,G7+1,CC7)</f>
        <v>1</v>
      </c>
      <c r="I7" s="0" t="n">
        <f aca="true">ROUND(RAND()*6+1,0)</f>
        <v>1</v>
      </c>
      <c r="J7" s="0" t="n">
        <f aca="false">IF(CD7=I7,I7+1,CD7)</f>
        <v>4</v>
      </c>
      <c r="K7" s="0" t="n">
        <f aca="true">-1^ROUND(RAND(),0)</f>
        <v>-1</v>
      </c>
      <c r="L7" s="0" t="n">
        <f aca="true">-1^ROUND(RAND(),0)</f>
        <v>-1</v>
      </c>
      <c r="M7" s="0" t="n">
        <f aca="true">-1^ROUND(RAND(),0)</f>
        <v>-1</v>
      </c>
      <c r="N7" s="0" t="n">
        <f aca="true">-1^ROUND(RAND(),0)</f>
        <v>-1</v>
      </c>
      <c r="O7" s="0" t="str">
        <f aca="false">IF(K7=1,"","-")</f>
        <v>-</v>
      </c>
      <c r="P7" s="0" t="str">
        <f aca="false">IF(L7=1,"+","-")</f>
        <v>-</v>
      </c>
      <c r="Q7" s="0" t="str">
        <f aca="false">IF(M7=1,"","-")</f>
        <v>-</v>
      </c>
      <c r="R7" s="0" t="str">
        <f aca="false">IF(N7=1,"+","-")</f>
        <v>-</v>
      </c>
      <c r="S7" s="0" t="str">
        <f aca="false">IF(VLOOKUP(G7,$BS$3:$BU$12,2)=0,"",VLOOKUP(G7,$BS$3:$BU$12,2))</f>
        <v>ab</v>
      </c>
      <c r="T7" s="0" t="str">
        <f aca="false">IF(VLOOKUP(H7,$BS$3:$BU$12,2)=0,"",VLOOKUP(H7,$BS$3:$BU$12,2))</f>
        <v>a</v>
      </c>
      <c r="U7" s="0" t="str">
        <f aca="false">IF(VLOOKUP(I7,$BS$3:$BU$12,3)=0,"",VLOOKUP(I7,$BS$3:$BU$12,3))</f>
        <v>a</v>
      </c>
      <c r="V7" s="0" t="str">
        <f aca="false">IF(VLOOKUP(J7,$BS$3:$BU$12,3)=0,"",VLOOKUP(J7,$BS$3:$BU$12,3))</f>
        <v>b</v>
      </c>
      <c r="W7" s="0" t="str">
        <f aca="false">"("&amp;O7&amp;C7&amp;S7&amp;" "&amp;P7&amp;" "&amp;D7&amp;T7&amp;") · ("&amp;Q7&amp;E7&amp;U7&amp;" "&amp;R7&amp;" "&amp;F7&amp;V7&amp;") ="</f>
        <v>(-6ab - 8a) · (-8a - 3b) =</v>
      </c>
      <c r="X7" s="0" t="str">
        <f aca="false">$C7*$D7&amp;$S7&amp;"² + "&amp;$C7*$E7&amp;S7</f>
        <v>48ab² + 48ab</v>
      </c>
      <c r="Y7" s="0" t="n">
        <f aca="false">C7*K7*E7*M7</f>
        <v>48</v>
      </c>
      <c r="Z7" s="0" t="n">
        <f aca="false">K7*C7*N7*F7</f>
        <v>18</v>
      </c>
      <c r="AA7" s="0" t="n">
        <f aca="false">L7*D7*M7*E7</f>
        <v>64</v>
      </c>
      <c r="AB7" s="0" t="n">
        <f aca="false">L7*D7*N7*F7</f>
        <v>24</v>
      </c>
      <c r="AC7" s="0" t="str">
        <f aca="false">TRIM(S7&amp;U7)</f>
        <v>aba</v>
      </c>
      <c r="AD7" s="0" t="str">
        <f aca="false">TRIM(S7&amp;V7)</f>
        <v>abb</v>
      </c>
      <c r="AE7" s="0" t="str">
        <f aca="false">TRIM(T7&amp;U7)</f>
        <v>aa</v>
      </c>
      <c r="AF7" s="0" t="str">
        <f aca="false">TRIM(T7&amp;V7)</f>
        <v>ab</v>
      </c>
      <c r="AG7" s="0" t="str">
        <f aca="false">IF(AC7="","",VLOOKUP(AC7,$BY$3:$BZ$27,2,FALSE()))</f>
        <v>a²b</v>
      </c>
      <c r="AH7" s="0" t="str">
        <f aca="false">IF(AD7="","",VLOOKUP(AD7,$BY$3:$BZ$27,2,FALSE()))</f>
        <v>ab²</v>
      </c>
      <c r="AI7" s="0" t="str">
        <f aca="false">IF(AE7="","",VLOOKUP(AE7,$BY$3:$BZ$27,2,FALSE()))</f>
        <v>a²</v>
      </c>
      <c r="AJ7" s="0" t="str">
        <f aca="false">IF(AF7="","",VLOOKUP(AF7,$BY$3:$BZ$27,2,FALSE()))</f>
        <v>ab</v>
      </c>
      <c r="AK7" s="0" t="str">
        <f aca="false">Y7&amp;AG7</f>
        <v>48a²b</v>
      </c>
      <c r="AL7" s="0" t="str">
        <f aca="false">IF(Z7&lt;0,"- "&amp;ABS(Z7)&amp;AH7,"+ "&amp;ABS(Z7)&amp;AH7)</f>
        <v>+ 18ab²</v>
      </c>
      <c r="AM7" s="0" t="str">
        <f aca="false">IF(AA7&lt;0,"- "&amp;ABS(AA7)&amp;AI7,"+ "&amp;ABS(AA7)&amp;AI7)</f>
        <v>+ 64a²</v>
      </c>
      <c r="AN7" s="0" t="str">
        <f aca="false">IF(AB7&lt;0,"- "&amp;ABS(AB7)&amp;AJ7,"+ "&amp;ABS(AB7)&amp;AJ7)</f>
        <v>+ 24ab</v>
      </c>
      <c r="AO7" s="0" t="str">
        <f aca="false">AK7&amp;" "&amp;AL7&amp;" "&amp;AM7&amp;" "&amp;AN7</f>
        <v>48a²b + 18ab² + 64a² + 24ab</v>
      </c>
      <c r="AP7" s="0" t="str">
        <f aca="false">IF(SUMIF($AG7:$AJ7,AP$2,$Y7:$AB7)&lt;&gt;0,SUMIF($AG7:$AJ7,AP$2,$Y7:$AB7),"")</f>
        <v/>
      </c>
      <c r="AQ7" s="0" t="n">
        <f aca="false">IF(SUMIF($AG7:$AJ7,AQ$2,$Y7:$AB7)&lt;&gt;0,SUMIF($AG7:$AJ7,AQ$2,$Y7:$AB7),"")</f>
        <v>64</v>
      </c>
      <c r="AR7" s="0" t="str">
        <f aca="false">IF(SUMIF($AG7:$AJ7,AR$2,$Y7:$AB7)&lt;&gt;0,SUMIF($AG7:$AJ7,AR$2,$Y7:$AB7),"")</f>
        <v/>
      </c>
      <c r="AS7" s="0" t="str">
        <f aca="false">IF(SUMIF($AG7:$AJ7,AS$2,$Y7:$AB7)&lt;&gt;0,SUMIF($AG7:$AJ7,AS$2,$Y7:$AB7),"")</f>
        <v/>
      </c>
      <c r="AT7" s="0" t="str">
        <f aca="false">IF(SUMIF($AG7:$AJ7,AT$2,$Y7:$AB7)&lt;&gt;0,SUMIF($AG7:$AJ7,AT$2,$Y7:$AB7),"")</f>
        <v/>
      </c>
      <c r="AU7" s="0" t="str">
        <f aca="false">IF(SUMIF($AG7:$AJ7,AU$2,$Y7:$AB7)&lt;&gt;0,SUMIF($AG7:$AJ7,AU$2,$Y7:$AB7),"")</f>
        <v/>
      </c>
      <c r="AV7" s="0" t="n">
        <f aca="false">IF(SUMIF($AG7:$AJ7,AV$2,$Y7:$AB7)&lt;&gt;0,SUMIF($AG7:$AJ7,AV$2,$Y7:$AB7),"")</f>
        <v>24</v>
      </c>
      <c r="AW7" s="0" t="n">
        <f aca="false">IF(SUMIF($AG7:$AJ7,AW$2,$Y7:$AB7)&lt;&gt;0,SUMIF($AG7:$AJ7,AW$2,$Y7:$AB7),"")</f>
        <v>48</v>
      </c>
      <c r="AX7" s="0" t="str">
        <f aca="false">IF(SUMIF($AG7:$AJ7,AX$2,$Y7:$AB7)&lt;&gt;0,SUMIF($AG7:$AJ7,AX$2,$Y7:$AB7),"")</f>
        <v/>
      </c>
      <c r="AY7" s="0" t="n">
        <f aca="false">IF(SUMIF($AG7:$AJ7,AY$2,$Y7:$AB7)&lt;&gt;0,SUMIF($AG7:$AJ7,AY$2,$Y7:$AB7),"")</f>
        <v>18</v>
      </c>
      <c r="AZ7" s="0" t="str">
        <f aca="false">IF(SUMIF($AG7:$AJ7,AZ$2,$Y7:$AB7)&lt;&gt;0,SUMIF($AG7:$AJ7,AZ$2,$Y7:$AB7),"")</f>
        <v/>
      </c>
      <c r="BA7" s="0" t="str">
        <f aca="false">IF(SUMIF($AG7:$AJ7,BA$2,$Y7:$AB7)&lt;&gt;0,SUMIF($AG7:$AJ7,BA$2,$Y7:$AB7),"")</f>
        <v/>
      </c>
      <c r="BB7" s="0" t="str">
        <f aca="false">AO7</f>
        <v>48a²b + 18ab² + 64a² + 24ab</v>
      </c>
      <c r="BC7" s="0" t="str">
        <f aca="false">IF(BD7&lt;4,"= "&amp;BQ7,"")</f>
        <v/>
      </c>
      <c r="BD7" s="0" t="n">
        <f aca="false">COUNT(AP7:BA7)</f>
        <v>4</v>
      </c>
      <c r="BE7" s="0" t="str">
        <f aca="false">IF(AP7&lt;&gt;"",IF(AP7&lt;0," - "&amp;ABS(AP7)&amp;AP$2,IF(AP7&gt;0," + "&amp;ABS(AP7)&amp;AP$2,"")),"")</f>
        <v/>
      </c>
      <c r="BF7" s="0" t="str">
        <f aca="false">IF(AQ7&lt;&gt;"",IF(AQ7&lt;0," - "&amp;ABS(AQ7)&amp;AQ$2,IF(AQ7&gt;0," + "&amp;ABS(AQ7)&amp;AQ$2,"")),"")</f>
        <v> + 64a²</v>
      </c>
      <c r="BG7" s="0" t="str">
        <f aca="false">IF(AR7&lt;&gt;"",IF(AR7&lt;0," - "&amp;ABS(AR7)&amp;AR$2,IF(AR7&gt;0," + "&amp;ABS(AR7)&amp;AR$2,"")),"")</f>
        <v/>
      </c>
      <c r="BH7" s="0" t="str">
        <f aca="false">IF(AS7&lt;&gt;"",IF(AS7&lt;0," - "&amp;ABS(AS7)&amp;AS$2,IF(AS7&gt;0," + "&amp;ABS(AS7)&amp;AS$2,"")),"")</f>
        <v/>
      </c>
      <c r="BI7" s="0" t="str">
        <f aca="false">IF(AT7&lt;&gt;"",IF(AT7&lt;0," - "&amp;ABS(AT7)&amp;AT$2,IF(AT7&gt;0," + "&amp;ABS(AT7)&amp;AT$2,"")),"")</f>
        <v/>
      </c>
      <c r="BJ7" s="0" t="str">
        <f aca="false">IF(AU7&lt;&gt;"",IF(AU7&lt;0," - "&amp;ABS(AU7)&amp;AU$2,IF(AU7&gt;0," + "&amp;ABS(AU7)&amp;AU$2,"")),"")</f>
        <v/>
      </c>
      <c r="BK7" s="0" t="str">
        <f aca="false">IF(AV7&lt;&gt;"",IF(AV7&lt;0," - "&amp;ABS(AV7)&amp;AV$2,IF(AV7&gt;0," + "&amp;ABS(AV7)&amp;AV$2,"")),"")</f>
        <v> + 24ab</v>
      </c>
      <c r="BL7" s="0" t="str">
        <f aca="false">IF(AW7&lt;&gt;"",IF(AW7&lt;0," - "&amp;ABS(AW7)&amp;AW$2,IF(AW7&gt;0," + "&amp;ABS(AW7)&amp;AW$2,"")),"")</f>
        <v> + 48a²b</v>
      </c>
      <c r="BM7" s="0" t="str">
        <f aca="false">IF(AX7&lt;&gt;"",IF(AX7&lt;0," - "&amp;ABS(AX7)&amp;AX$2,IF(AX7&gt;0," + "&amp;ABS(AX7)&amp;AX$2,"")),"")</f>
        <v/>
      </c>
      <c r="BN7" s="0" t="str">
        <f aca="false">IF(AY7&lt;&gt;"",IF(AY7&lt;0," - "&amp;ABS(AY7)&amp;AY$2,IF(AY7&gt;0," + "&amp;ABS(AY7)&amp;AY$2,"")),"")</f>
        <v> + 18ab²</v>
      </c>
      <c r="BO7" s="0" t="str">
        <f aca="false">IF(AZ7&lt;&gt;"",IF(AZ7&lt;0," - "&amp;ABS(AZ7)&amp;AZ$2,IF(AZ7&gt;0," + "&amp;ABS(AZ7)&amp;AZ$2,"")),"")</f>
        <v/>
      </c>
      <c r="BP7" s="0" t="str">
        <f aca="false">IF(BA7&lt;&gt;"",IF(BA7&lt;0," - "&amp;ABS(BA7)&amp;BA$2,IF(BA7&gt;0," + "&amp;ABS(BA7)&amp;BA$2,"")),"")</f>
        <v/>
      </c>
      <c r="BQ7" s="0" t="str">
        <f aca="false">BE7&amp;BF7&amp;BG7&amp;BH7&amp;BI7&amp;BJ7&amp;BK7&amp;BL7&amp;BM7&amp;BN7&amp;BO7&amp;BP7</f>
        <v> + 64a² + 24ab + 48a²b + 18ab²</v>
      </c>
      <c r="BS7" s="0" t="n">
        <v>5</v>
      </c>
      <c r="BT7" s="5" t="s">
        <v>34</v>
      </c>
      <c r="BU7" s="5" t="s">
        <v>48</v>
      </c>
      <c r="BY7" s="5" t="s">
        <v>50</v>
      </c>
      <c r="BZ7" s="5" t="s">
        <v>50</v>
      </c>
      <c r="CC7" s="0" t="n">
        <f aca="true">ROUND(RAND()*3+1,0)</f>
        <v>1</v>
      </c>
      <c r="CD7" s="0" t="n">
        <f aca="true">ROUND(RAND()*6+1,0)</f>
        <v>4</v>
      </c>
    </row>
    <row r="8" customFormat="false" ht="12.75" hidden="false" customHeight="false" outlineLevel="0" collapsed="false">
      <c r="A8" s="0" t="n">
        <f aca="false">RANK(B8,$B$3:$B$30)</f>
        <v>15</v>
      </c>
      <c r="B8" s="0" t="n">
        <f aca="true">RAND()</f>
        <v>0.462409545234016</v>
      </c>
      <c r="C8" s="0" t="n">
        <f aca="true">ROUND(RAND()*7+2,0)</f>
        <v>5</v>
      </c>
      <c r="D8" s="0" t="n">
        <f aca="true">ROUND(RAND()*7+2,0)</f>
        <v>4</v>
      </c>
      <c r="E8" s="0" t="n">
        <f aca="true">ROUND(RAND()*7+2,0)</f>
        <v>3</v>
      </c>
      <c r="F8" s="0" t="n">
        <f aca="true">ROUND(RAND()*7+2,0)</f>
        <v>7</v>
      </c>
      <c r="G8" s="0" t="n">
        <f aca="true">ROUND(RAND()*3+1,0)</f>
        <v>2</v>
      </c>
      <c r="H8" s="0" t="n">
        <f aca="false">IF(CC8=G8,G8+1,CC8)</f>
        <v>4</v>
      </c>
      <c r="I8" s="0" t="n">
        <f aca="true">ROUND(RAND()*6+1,0)</f>
        <v>2</v>
      </c>
      <c r="J8" s="0" t="n">
        <f aca="false">IF(CD8=I8,I8+1,CD8)</f>
        <v>5</v>
      </c>
      <c r="K8" s="0" t="n">
        <f aca="true">-1^ROUND(RAND(),0)</f>
        <v>-1</v>
      </c>
      <c r="L8" s="0" t="n">
        <f aca="true">-1^ROUND(RAND(),0)</f>
        <v>-1</v>
      </c>
      <c r="M8" s="0" t="n">
        <f aca="true">-1^ROUND(RAND(),0)</f>
        <v>-1</v>
      </c>
      <c r="N8" s="0" t="n">
        <f aca="true">-1^ROUND(RAND(),0)</f>
        <v>-1</v>
      </c>
      <c r="O8" s="0" t="str">
        <f aca="false">IF(K8=1,"","-")</f>
        <v>-</v>
      </c>
      <c r="P8" s="0" t="str">
        <f aca="false">IF(L8=1,"+","-")</f>
        <v>-</v>
      </c>
      <c r="Q8" s="0" t="str">
        <f aca="false">IF(M8=1,"","-")</f>
        <v>-</v>
      </c>
      <c r="R8" s="0" t="str">
        <f aca="false">IF(N8=1,"+","-")</f>
        <v>-</v>
      </c>
      <c r="S8" s="0" t="str">
        <f aca="false">IF(VLOOKUP(G8,$BS$3:$BU$12,2)=0,"",VLOOKUP(G8,$BS$3:$BU$12,2))</f>
        <v>b</v>
      </c>
      <c r="T8" s="0" t="str">
        <f aca="false">IF(VLOOKUP(H8,$BS$3:$BU$12,2)=0,"",VLOOKUP(H8,$BS$3:$BU$12,2))</f>
        <v>ba</v>
      </c>
      <c r="U8" s="0" t="str">
        <f aca="false">IF(VLOOKUP(I8,$BS$3:$BU$12,3)=0,"",VLOOKUP(I8,$BS$3:$BU$12,3))</f>
        <v>a²</v>
      </c>
      <c r="V8" s="0" t="str">
        <f aca="false">IF(VLOOKUP(J8,$BS$3:$BU$12,3)=0,"",VLOOKUP(J8,$BS$3:$BU$12,3))</f>
        <v>b²</v>
      </c>
      <c r="W8" s="0" t="str">
        <f aca="false">"("&amp;O8&amp;C8&amp;S8&amp;" "&amp;P8&amp;" "&amp;D8&amp;T8&amp;") · ("&amp;Q8&amp;E8&amp;U8&amp;" "&amp;R8&amp;" "&amp;F8&amp;V8&amp;") ="</f>
        <v>(-5b - 4ba) · (-3a² - 7b²) =</v>
      </c>
      <c r="X8" s="0" t="str">
        <f aca="false">$C8*$D8&amp;$S8&amp;"² - "&amp;$C8*$E8&amp;S8</f>
        <v>20b² - 15b</v>
      </c>
      <c r="Y8" s="0" t="n">
        <f aca="false">C8*K8*E8*M8</f>
        <v>15</v>
      </c>
      <c r="Z8" s="0" t="n">
        <f aca="false">K8*C8*N8*F8</f>
        <v>35</v>
      </c>
      <c r="AA8" s="0" t="n">
        <f aca="false">L8*D8*M8*E8</f>
        <v>12</v>
      </c>
      <c r="AB8" s="0" t="n">
        <f aca="false">L8*D8*N8*F8</f>
        <v>28</v>
      </c>
      <c r="AC8" s="0" t="str">
        <f aca="false">TRIM(S8&amp;U8)</f>
        <v>ba²</v>
      </c>
      <c r="AD8" s="0" t="str">
        <f aca="false">TRIM(S8&amp;V8)</f>
        <v>bb²</v>
      </c>
      <c r="AE8" s="0" t="str">
        <f aca="false">TRIM(T8&amp;U8)</f>
        <v>baa²</v>
      </c>
      <c r="AF8" s="0" t="str">
        <f aca="false">TRIM(T8&amp;V8)</f>
        <v>bab²</v>
      </c>
      <c r="AG8" s="0" t="str">
        <f aca="false">IF(AC8="","",VLOOKUP(AC8,$BY$3:$BZ$27,2,FALSE()))</f>
        <v>a²b</v>
      </c>
      <c r="AH8" s="0" t="str">
        <f aca="false">IF(AD8="","",VLOOKUP(AD8,$BY$3:$BZ$27,2,FALSE()))</f>
        <v>b³</v>
      </c>
      <c r="AI8" s="0" t="str">
        <f aca="false">IF(AE8="","",VLOOKUP(AE8,$BY$3:$BZ$27,2,FALSE()))</f>
        <v>a³b</v>
      </c>
      <c r="AJ8" s="0" t="str">
        <f aca="false">IF(AF8="","",VLOOKUP(AF8,$BY$3:$BZ$27,2,FALSE()))</f>
        <v>ab³</v>
      </c>
      <c r="AK8" s="0" t="str">
        <f aca="false">Y8&amp;AG8</f>
        <v>15a²b</v>
      </c>
      <c r="AL8" s="0" t="str">
        <f aca="false">IF(Z8&lt;0,"- "&amp;ABS(Z8)&amp;AH8,"+ "&amp;ABS(Z8)&amp;AH8)</f>
        <v>+ 35b³</v>
      </c>
      <c r="AM8" s="0" t="str">
        <f aca="false">IF(AA8&lt;0,"- "&amp;ABS(AA8)&amp;AI8,"+ "&amp;ABS(AA8)&amp;AI8)</f>
        <v>+ 12a³b</v>
      </c>
      <c r="AN8" s="0" t="str">
        <f aca="false">IF(AB8&lt;0,"- "&amp;ABS(AB8)&amp;AJ8,"+ "&amp;ABS(AB8)&amp;AJ8)</f>
        <v>+ 28ab³</v>
      </c>
      <c r="AO8" s="0" t="str">
        <f aca="false">AK8&amp;" "&amp;AL8&amp;" "&amp;AM8&amp;" "&amp;AN8</f>
        <v>15a²b + 35b³ + 12a³b + 28ab³</v>
      </c>
      <c r="AP8" s="0" t="str">
        <f aca="false">IF(SUMIF($AG8:$AJ8,AP$2,$Y8:$AB8)&lt;&gt;0,SUMIF($AG8:$AJ8,AP$2,$Y8:$AB8),"")</f>
        <v/>
      </c>
      <c r="AQ8" s="0" t="str">
        <f aca="false">IF(SUMIF($AG8:$AJ8,AQ$2,$Y8:$AB8)&lt;&gt;0,SUMIF($AG8:$AJ8,AQ$2,$Y8:$AB8),"")</f>
        <v/>
      </c>
      <c r="AR8" s="0" t="str">
        <f aca="false">IF(SUMIF($AG8:$AJ8,AR$2,$Y8:$AB8)&lt;&gt;0,SUMIF($AG8:$AJ8,AR$2,$Y8:$AB8),"")</f>
        <v/>
      </c>
      <c r="AS8" s="0" t="str">
        <f aca="false">IF(SUMIF($AG8:$AJ8,AS$2,$Y8:$AB8)&lt;&gt;0,SUMIF($AG8:$AJ8,AS$2,$Y8:$AB8),"")</f>
        <v/>
      </c>
      <c r="AT8" s="0" t="str">
        <f aca="false">IF(SUMIF($AG8:$AJ8,AT$2,$Y8:$AB8)&lt;&gt;0,SUMIF($AG8:$AJ8,AT$2,$Y8:$AB8),"")</f>
        <v/>
      </c>
      <c r="AU8" s="0" t="n">
        <f aca="false">IF(SUMIF($AG8:$AJ8,AU$2,$Y8:$AB8)&lt;&gt;0,SUMIF($AG8:$AJ8,AU$2,$Y8:$AB8),"")</f>
        <v>35</v>
      </c>
      <c r="AV8" s="0" t="str">
        <f aca="false">IF(SUMIF($AG8:$AJ8,AV$2,$Y8:$AB8)&lt;&gt;0,SUMIF($AG8:$AJ8,AV$2,$Y8:$AB8),"")</f>
        <v/>
      </c>
      <c r="AW8" s="0" t="n">
        <f aca="false">IF(SUMIF($AG8:$AJ8,AW$2,$Y8:$AB8)&lt;&gt;0,SUMIF($AG8:$AJ8,AW$2,$Y8:$AB8),"")</f>
        <v>15</v>
      </c>
      <c r="AX8" s="0" t="n">
        <f aca="false">IF(SUMIF($AG8:$AJ8,AX$2,$Y8:$AB8)&lt;&gt;0,SUMIF($AG8:$AJ8,AX$2,$Y8:$AB8),"")</f>
        <v>12</v>
      </c>
      <c r="AY8" s="0" t="str">
        <f aca="false">IF(SUMIF($AG8:$AJ8,AY$2,$Y8:$AB8)&lt;&gt;0,SUMIF($AG8:$AJ8,AY$2,$Y8:$AB8),"")</f>
        <v/>
      </c>
      <c r="AZ8" s="0" t="str">
        <f aca="false">IF(SUMIF($AG8:$AJ8,AZ$2,$Y8:$AB8)&lt;&gt;0,SUMIF($AG8:$AJ8,AZ$2,$Y8:$AB8),"")</f>
        <v/>
      </c>
      <c r="BA8" s="0" t="str">
        <f aca="false">IF(SUMIF($AG8:$AJ8,BA$2,$Y8:$AB8)&lt;&gt;0,SUMIF($AG8:$AJ8,BA$2,$Y8:$AB8),"")</f>
        <v/>
      </c>
      <c r="BB8" s="0" t="str">
        <f aca="false">AO8</f>
        <v>15a²b + 35b³ + 12a³b + 28ab³</v>
      </c>
      <c r="BC8" s="0" t="str">
        <f aca="false">IF(BD8&lt;4,"= "&amp;BQ8,"")</f>
        <v>=  + 35b³ + 15a²b + 12a³b</v>
      </c>
      <c r="BD8" s="0" t="n">
        <f aca="false">COUNT(AP8:BA8)</f>
        <v>3</v>
      </c>
      <c r="BE8" s="0" t="str">
        <f aca="false">IF(AP8&lt;&gt;"",IF(AP8&lt;0," - "&amp;ABS(AP8)&amp;AP$2,IF(AP8&gt;0," + "&amp;ABS(AP8)&amp;AP$2,"")),"")</f>
        <v/>
      </c>
      <c r="BF8" s="0" t="str">
        <f aca="false">IF(AQ8&lt;&gt;"",IF(AQ8&lt;0," - "&amp;ABS(AQ8)&amp;AQ$2,IF(AQ8&gt;0," + "&amp;ABS(AQ8)&amp;AQ$2,"")),"")</f>
        <v/>
      </c>
      <c r="BG8" s="0" t="str">
        <f aca="false">IF(AR8&lt;&gt;"",IF(AR8&lt;0," - "&amp;ABS(AR8)&amp;AR$2,IF(AR8&gt;0," + "&amp;ABS(AR8)&amp;AR$2,"")),"")</f>
        <v/>
      </c>
      <c r="BH8" s="0" t="str">
        <f aca="false">IF(AS8&lt;&gt;"",IF(AS8&lt;0," - "&amp;ABS(AS8)&amp;AS$2,IF(AS8&gt;0," + "&amp;ABS(AS8)&amp;AS$2,"")),"")</f>
        <v/>
      </c>
      <c r="BI8" s="0" t="str">
        <f aca="false">IF(AT8&lt;&gt;"",IF(AT8&lt;0," - "&amp;ABS(AT8)&amp;AT$2,IF(AT8&gt;0," + "&amp;ABS(AT8)&amp;AT$2,"")),"")</f>
        <v/>
      </c>
      <c r="BJ8" s="0" t="str">
        <f aca="false">IF(AU8&lt;&gt;"",IF(AU8&lt;0," - "&amp;ABS(AU8)&amp;AU$2,IF(AU8&gt;0," + "&amp;ABS(AU8)&amp;AU$2,"")),"")</f>
        <v> + 35b³</v>
      </c>
      <c r="BK8" s="0" t="str">
        <f aca="false">IF(AV8&lt;&gt;"",IF(AV8&lt;0," - "&amp;ABS(AV8)&amp;AV$2,IF(AV8&gt;0," + "&amp;ABS(AV8)&amp;AV$2,"")),"")</f>
        <v/>
      </c>
      <c r="BL8" s="0" t="str">
        <f aca="false">IF(AW8&lt;&gt;"",IF(AW8&lt;0," - "&amp;ABS(AW8)&amp;AW$2,IF(AW8&gt;0," + "&amp;ABS(AW8)&amp;AW$2,"")),"")</f>
        <v> + 15a²b</v>
      </c>
      <c r="BM8" s="0" t="str">
        <f aca="false">IF(AX8&lt;&gt;"",IF(AX8&lt;0," - "&amp;ABS(AX8)&amp;AX$2,IF(AX8&gt;0," + "&amp;ABS(AX8)&amp;AX$2,"")),"")</f>
        <v> + 12a³b</v>
      </c>
      <c r="BN8" s="0" t="str">
        <f aca="false">IF(AY8&lt;&gt;"",IF(AY8&lt;0," - "&amp;ABS(AY8)&amp;AY$2,IF(AY8&gt;0," + "&amp;ABS(AY8)&amp;AY$2,"")),"")</f>
        <v/>
      </c>
      <c r="BO8" s="0" t="str">
        <f aca="false">IF(AZ8&lt;&gt;"",IF(AZ8&lt;0," - "&amp;ABS(AZ8)&amp;AZ$2,IF(AZ8&gt;0," + "&amp;ABS(AZ8)&amp;AZ$2,"")),"")</f>
        <v/>
      </c>
      <c r="BP8" s="0" t="str">
        <f aca="false">IF(BA8&lt;&gt;"",IF(BA8&lt;0," - "&amp;ABS(BA8)&amp;BA$2,IF(BA8&gt;0," + "&amp;ABS(BA8)&amp;BA$2,"")),"")</f>
        <v/>
      </c>
      <c r="BQ8" s="0" t="str">
        <f aca="false">BE8&amp;BF8&amp;BG8&amp;BH8&amp;BI8&amp;BJ8&amp;BK8&amp;BL8&amp;BM8&amp;BN8&amp;BO8&amp;BP8</f>
        <v> + 35b³ + 15a²b + 12a³b</v>
      </c>
      <c r="BS8" s="0" t="n">
        <v>6</v>
      </c>
      <c r="BU8" s="5" t="s">
        <v>61</v>
      </c>
      <c r="BY8" s="5" t="s">
        <v>60</v>
      </c>
      <c r="BZ8" s="5" t="s">
        <v>47</v>
      </c>
      <c r="CC8" s="0" t="n">
        <f aca="true">ROUND(RAND()*3+1,0)</f>
        <v>4</v>
      </c>
      <c r="CD8" s="0" t="n">
        <f aca="true">ROUND(RAND()*6+1,0)</f>
        <v>5</v>
      </c>
    </row>
    <row r="9" customFormat="false" ht="12.75" hidden="false" customHeight="false" outlineLevel="0" collapsed="false">
      <c r="A9" s="0" t="n">
        <f aca="false">RANK(B9,$B$3:$B$30)</f>
        <v>6</v>
      </c>
      <c r="B9" s="0" t="n">
        <f aca="true">RAND()</f>
        <v>0.793656567061483</v>
      </c>
      <c r="C9" s="0" t="n">
        <f aca="true">ROUND(RAND()*7+2,0)</f>
        <v>5</v>
      </c>
      <c r="D9" s="0" t="n">
        <f aca="true">ROUND(RAND()*7+2,0)</f>
        <v>5</v>
      </c>
      <c r="E9" s="0" t="n">
        <f aca="true">ROUND(RAND()*7+2,0)</f>
        <v>3</v>
      </c>
      <c r="F9" s="0" t="n">
        <f aca="true">ROUND(RAND()*7+2,0)</f>
        <v>6</v>
      </c>
      <c r="G9" s="0" t="n">
        <f aca="true">ROUND(RAND()*3+1,0)</f>
        <v>3</v>
      </c>
      <c r="H9" s="0" t="n">
        <f aca="false">IF(CC9=G9,G9+1,CC9)</f>
        <v>4</v>
      </c>
      <c r="I9" s="0" t="n">
        <f aca="true">ROUND(RAND()*6+1,0)</f>
        <v>7</v>
      </c>
      <c r="J9" s="0" t="n">
        <f aca="false">IF(CD9=I9,I9+1,CD9)</f>
        <v>5</v>
      </c>
      <c r="K9" s="0" t="n">
        <f aca="true">-1^ROUND(RAND(),0)</f>
        <v>-1</v>
      </c>
      <c r="L9" s="0" t="n">
        <f aca="true">-1^ROUND(RAND(),0)</f>
        <v>1</v>
      </c>
      <c r="M9" s="0" t="n">
        <f aca="true">-1^ROUND(RAND(),0)</f>
        <v>-1</v>
      </c>
      <c r="N9" s="0" t="n">
        <f aca="true">-1^ROUND(RAND(),0)</f>
        <v>1</v>
      </c>
      <c r="O9" s="0" t="str">
        <f aca="false">IF(K9=1,"","-")</f>
        <v>-</v>
      </c>
      <c r="P9" s="0" t="str">
        <f aca="false">IF(L9=1,"+","-")</f>
        <v>+</v>
      </c>
      <c r="Q9" s="0" t="str">
        <f aca="false">IF(M9=1,"","-")</f>
        <v>-</v>
      </c>
      <c r="R9" s="0" t="str">
        <f aca="false">IF(N9=1,"+","-")</f>
        <v>+</v>
      </c>
      <c r="S9" s="0" t="str">
        <f aca="false">IF(VLOOKUP(G9,$BS$3:$BU$12,2)=0,"",VLOOKUP(G9,$BS$3:$BU$12,2))</f>
        <v>ab</v>
      </c>
      <c r="T9" s="0" t="str">
        <f aca="false">IF(VLOOKUP(H9,$BS$3:$BU$12,2)=0,"",VLOOKUP(H9,$BS$3:$BU$12,2))</f>
        <v>ba</v>
      </c>
      <c r="U9" s="0" t="str">
        <f aca="false">IF(VLOOKUP(I9,$BS$3:$BU$12,3)=0,"",VLOOKUP(I9,$BS$3:$BU$12,3))</f>
        <v>ba</v>
      </c>
      <c r="V9" s="0" t="str">
        <f aca="false">IF(VLOOKUP(J9,$BS$3:$BU$12,3)=0,"",VLOOKUP(J9,$BS$3:$BU$12,3))</f>
        <v>b²</v>
      </c>
      <c r="W9" s="0" t="str">
        <f aca="false">"("&amp;O9&amp;C9&amp;S9&amp;" "&amp;P9&amp;" "&amp;D9&amp;T9&amp;") · ("&amp;Q9&amp;E9&amp;U9&amp;" "&amp;R9&amp;" "&amp;F9&amp;V9&amp;") ="</f>
        <v>(-5ab + 5ba) · (-3ba + 6b²) =</v>
      </c>
      <c r="X9" s="0" t="str">
        <f aca="false">$C9*$D9&amp;$S9&amp;"² + "&amp;$C9*$E9&amp;S9&amp;U9</f>
        <v>25ab² + 15abba</v>
      </c>
      <c r="Y9" s="0" t="n">
        <f aca="false">C9*K9*E9*M9</f>
        <v>15</v>
      </c>
      <c r="Z9" s="0" t="n">
        <f aca="false">K9*C9*N9*F9</f>
        <v>-30</v>
      </c>
      <c r="AA9" s="0" t="n">
        <f aca="false">L9*D9*M9*E9</f>
        <v>-15</v>
      </c>
      <c r="AB9" s="0" t="n">
        <f aca="false">L9*D9*N9*F9</f>
        <v>30</v>
      </c>
      <c r="AC9" s="0" t="str">
        <f aca="false">TRIM(S9&amp;U9)</f>
        <v>abba</v>
      </c>
      <c r="AD9" s="0" t="str">
        <f aca="false">TRIM(S9&amp;V9)</f>
        <v>abb²</v>
      </c>
      <c r="AE9" s="0" t="str">
        <f aca="false">TRIM(T9&amp;U9)</f>
        <v>baba</v>
      </c>
      <c r="AF9" s="0" t="str">
        <f aca="false">TRIM(T9&amp;V9)</f>
        <v>bab²</v>
      </c>
      <c r="AG9" s="0" t="str">
        <f aca="false">IF(AC9="","",VLOOKUP(AC9,$BY$3:$BZ$27,2,FALSE()))</f>
        <v>a²b²</v>
      </c>
      <c r="AH9" s="0" t="str">
        <f aca="false">IF(AD9="","",VLOOKUP(AD9,$BY$3:$BZ$27,2,FALSE()))</f>
        <v>ab³</v>
      </c>
      <c r="AI9" s="0" t="str">
        <f aca="false">IF(AE9="","",VLOOKUP(AE9,$BY$3:$BZ$27,2,FALSE()))</f>
        <v>a²b²</v>
      </c>
      <c r="AJ9" s="0" t="str">
        <f aca="false">IF(AF9="","",VLOOKUP(AF9,$BY$3:$BZ$27,2,FALSE()))</f>
        <v>ab³</v>
      </c>
      <c r="AK9" s="0" t="str">
        <f aca="false">Y9&amp;AG9</f>
        <v>15a²b²</v>
      </c>
      <c r="AL9" s="0" t="str">
        <f aca="false">IF(Z9&lt;0,"- "&amp;ABS(Z9)&amp;AH9,"+ "&amp;ABS(Z9)&amp;AH9)</f>
        <v>- 30ab³</v>
      </c>
      <c r="AM9" s="0" t="str">
        <f aca="false">IF(AA9&lt;0,"- "&amp;ABS(AA9)&amp;AI9,"+ "&amp;ABS(AA9)&amp;AI9)</f>
        <v>- 15a²b²</v>
      </c>
      <c r="AN9" s="0" t="str">
        <f aca="false">IF(AB9&lt;0,"- "&amp;ABS(AB9)&amp;AJ9,"+ "&amp;ABS(AB9)&amp;AJ9)</f>
        <v>+ 30ab³</v>
      </c>
      <c r="AO9" s="0" t="str">
        <f aca="false">AK9&amp;" "&amp;AL9&amp;" "&amp;AM9&amp;" "&amp;AN9</f>
        <v>15a²b² - 30ab³ - 15a²b² + 30ab³</v>
      </c>
      <c r="AP9" s="0" t="str">
        <f aca="false">IF(SUMIF($AG9:$AJ9,AP$2,$Y9:$AB9)&lt;&gt;0,SUMIF($AG9:$AJ9,AP$2,$Y9:$AB9),"")</f>
        <v/>
      </c>
      <c r="AQ9" s="0" t="str">
        <f aca="false">IF(SUMIF($AG9:$AJ9,AQ$2,$Y9:$AB9)&lt;&gt;0,SUMIF($AG9:$AJ9,AQ$2,$Y9:$AB9),"")</f>
        <v/>
      </c>
      <c r="AR9" s="0" t="str">
        <f aca="false">IF(SUMIF($AG9:$AJ9,AR$2,$Y9:$AB9)&lt;&gt;0,SUMIF($AG9:$AJ9,AR$2,$Y9:$AB9),"")</f>
        <v/>
      </c>
      <c r="AS9" s="0" t="str">
        <f aca="false">IF(SUMIF($AG9:$AJ9,AS$2,$Y9:$AB9)&lt;&gt;0,SUMIF($AG9:$AJ9,AS$2,$Y9:$AB9),"")</f>
        <v/>
      </c>
      <c r="AT9" s="0" t="str">
        <f aca="false">IF(SUMIF($AG9:$AJ9,AT$2,$Y9:$AB9)&lt;&gt;0,SUMIF($AG9:$AJ9,AT$2,$Y9:$AB9),"")</f>
        <v/>
      </c>
      <c r="AU9" s="0" t="str">
        <f aca="false">IF(SUMIF($AG9:$AJ9,AU$2,$Y9:$AB9)&lt;&gt;0,SUMIF($AG9:$AJ9,AU$2,$Y9:$AB9),"")</f>
        <v/>
      </c>
      <c r="AV9" s="0" t="str">
        <f aca="false">IF(SUMIF($AG9:$AJ9,AV$2,$Y9:$AB9)&lt;&gt;0,SUMIF($AG9:$AJ9,AV$2,$Y9:$AB9),"")</f>
        <v/>
      </c>
      <c r="AW9" s="0" t="str">
        <f aca="false">IF(SUMIF($AG9:$AJ9,AW$2,$Y9:$AB9)&lt;&gt;0,SUMIF($AG9:$AJ9,AW$2,$Y9:$AB9),"")</f>
        <v/>
      </c>
      <c r="AX9" s="0" t="str">
        <f aca="false">IF(SUMIF($AG9:$AJ9,AX$2,$Y9:$AB9)&lt;&gt;0,SUMIF($AG9:$AJ9,AX$2,$Y9:$AB9),"")</f>
        <v/>
      </c>
      <c r="AY9" s="0" t="str">
        <f aca="false">IF(SUMIF($AG9:$AJ9,AY$2,$Y9:$AB9)&lt;&gt;0,SUMIF($AG9:$AJ9,AY$2,$Y9:$AB9),"")</f>
        <v/>
      </c>
      <c r="AZ9" s="0" t="str">
        <f aca="false">IF(SUMIF($AG9:$AJ9,AZ$2,$Y9:$AB9)&lt;&gt;0,SUMIF($AG9:$AJ9,AZ$2,$Y9:$AB9),"")</f>
        <v/>
      </c>
      <c r="BA9" s="0" t="str">
        <f aca="false">IF(SUMIF($AG9:$AJ9,BA$2,$Y9:$AB9)&lt;&gt;0,SUMIF($AG9:$AJ9,BA$2,$Y9:$AB9),"")</f>
        <v/>
      </c>
      <c r="BB9" s="0" t="str">
        <f aca="false">AO9</f>
        <v>15a²b² - 30ab³ - 15a²b² + 30ab³</v>
      </c>
      <c r="BC9" s="0" t="str">
        <f aca="false">IF(BD9&lt;4,"= "&amp;BQ9,"")</f>
        <v>= </v>
      </c>
      <c r="BD9" s="0" t="n">
        <f aca="false">COUNT(AP9:BA9)</f>
        <v>0</v>
      </c>
      <c r="BE9" s="0" t="str">
        <f aca="false">IF(AP9&lt;&gt;"",IF(AP9&lt;0," - "&amp;ABS(AP9)&amp;AP$2,IF(AP9&gt;0," + "&amp;ABS(AP9)&amp;AP$2,"")),"")</f>
        <v/>
      </c>
      <c r="BF9" s="0" t="str">
        <f aca="false">IF(AQ9&lt;&gt;"",IF(AQ9&lt;0," - "&amp;ABS(AQ9)&amp;AQ$2,IF(AQ9&gt;0," + "&amp;ABS(AQ9)&amp;AQ$2,"")),"")</f>
        <v/>
      </c>
      <c r="BG9" s="0" t="str">
        <f aca="false">IF(AR9&lt;&gt;"",IF(AR9&lt;0," - "&amp;ABS(AR9)&amp;AR$2,IF(AR9&gt;0," + "&amp;ABS(AR9)&amp;AR$2,"")),"")</f>
        <v/>
      </c>
      <c r="BH9" s="0" t="str">
        <f aca="false">IF(AS9&lt;&gt;"",IF(AS9&lt;0," - "&amp;ABS(AS9)&amp;AS$2,IF(AS9&gt;0," + "&amp;ABS(AS9)&amp;AS$2,"")),"")</f>
        <v/>
      </c>
      <c r="BI9" s="0" t="str">
        <f aca="false">IF(AT9&lt;&gt;"",IF(AT9&lt;0," - "&amp;ABS(AT9)&amp;AT$2,IF(AT9&gt;0," + "&amp;ABS(AT9)&amp;AT$2,"")),"")</f>
        <v/>
      </c>
      <c r="BJ9" s="0" t="str">
        <f aca="false">IF(AU9&lt;&gt;"",IF(AU9&lt;0," - "&amp;ABS(AU9)&amp;AU$2,IF(AU9&gt;0," + "&amp;ABS(AU9)&amp;AU$2,"")),"")</f>
        <v/>
      </c>
      <c r="BK9" s="0" t="str">
        <f aca="false">IF(AV9&lt;&gt;"",IF(AV9&lt;0," - "&amp;ABS(AV9)&amp;AV$2,IF(AV9&gt;0," + "&amp;ABS(AV9)&amp;AV$2,"")),"")</f>
        <v/>
      </c>
      <c r="BL9" s="0" t="str">
        <f aca="false">IF(AW9&lt;&gt;"",IF(AW9&lt;0," - "&amp;ABS(AW9)&amp;AW$2,IF(AW9&gt;0," + "&amp;ABS(AW9)&amp;AW$2,"")),"")</f>
        <v/>
      </c>
      <c r="BM9" s="0" t="str">
        <f aca="false">IF(AX9&lt;&gt;"",IF(AX9&lt;0," - "&amp;ABS(AX9)&amp;AX$2,IF(AX9&gt;0," + "&amp;ABS(AX9)&amp;AX$2,"")),"")</f>
        <v/>
      </c>
      <c r="BN9" s="0" t="str">
        <f aca="false">IF(AY9&lt;&gt;"",IF(AY9&lt;0," - "&amp;ABS(AY9)&amp;AY$2,IF(AY9&gt;0," + "&amp;ABS(AY9)&amp;AY$2,"")),"")</f>
        <v/>
      </c>
      <c r="BO9" s="0" t="str">
        <f aca="false">IF(AZ9&lt;&gt;"",IF(AZ9&lt;0," - "&amp;ABS(AZ9)&amp;AZ$2,IF(AZ9&gt;0," + "&amp;ABS(AZ9)&amp;AZ$2,"")),"")</f>
        <v/>
      </c>
      <c r="BP9" s="0" t="str">
        <f aca="false">IF(BA9&lt;&gt;"",IF(BA9&lt;0," - "&amp;ABS(BA9)&amp;BA$2,IF(BA9&gt;0," + "&amp;ABS(BA9)&amp;BA$2,"")),"")</f>
        <v/>
      </c>
      <c r="BQ9" s="0" t="str">
        <f aca="false">BE9&amp;BF9&amp;BG9&amp;BH9&amp;BI9&amp;BJ9&amp;BK9&amp;BL9&amp;BM9&amp;BN9&amp;BO9&amp;BP9</f>
        <v/>
      </c>
      <c r="BS9" s="0" t="n">
        <v>7</v>
      </c>
      <c r="BT9" s="5"/>
      <c r="BU9" s="5" t="s">
        <v>60</v>
      </c>
      <c r="BY9" s="5" t="s">
        <v>62</v>
      </c>
      <c r="BZ9" s="5" t="s">
        <v>49</v>
      </c>
      <c r="CC9" s="0" t="n">
        <f aca="true">ROUND(RAND()*3+1,0)</f>
        <v>4</v>
      </c>
      <c r="CD9" s="0" t="n">
        <f aca="true">ROUND(RAND()*6+1,0)</f>
        <v>5</v>
      </c>
    </row>
    <row r="10" customFormat="false" ht="12.75" hidden="false" customHeight="false" outlineLevel="0" collapsed="false">
      <c r="A10" s="0" t="n">
        <f aca="false">RANK(B10,$B$3:$B$30)</f>
        <v>27</v>
      </c>
      <c r="B10" s="0" t="n">
        <f aca="true">RAND()</f>
        <v>0.0633948994089617</v>
      </c>
      <c r="C10" s="0" t="n">
        <f aca="true">ROUND(RAND()*7+2,0)</f>
        <v>2</v>
      </c>
      <c r="D10" s="0" t="n">
        <f aca="true">ROUND(RAND()*7+2,0)</f>
        <v>2</v>
      </c>
      <c r="E10" s="0" t="n">
        <f aca="true">ROUND(RAND()*7+2,0)</f>
        <v>7</v>
      </c>
      <c r="F10" s="0" t="n">
        <f aca="true">ROUND(RAND()*7+2,0)</f>
        <v>8</v>
      </c>
      <c r="G10" s="0" t="n">
        <f aca="true">ROUND(RAND()*3+1,0)</f>
        <v>3</v>
      </c>
      <c r="H10" s="0" t="n">
        <f aca="false">IF(CC10=G10,G10+1,CC10)</f>
        <v>2</v>
      </c>
      <c r="I10" s="0" t="n">
        <f aca="true">ROUND(RAND()*6+1,0)</f>
        <v>1</v>
      </c>
      <c r="J10" s="0" t="n">
        <f aca="false">IF(CD10=I10,I10+1,CD10)</f>
        <v>4</v>
      </c>
      <c r="K10" s="0" t="n">
        <f aca="true">-1^ROUND(RAND(),0)</f>
        <v>-1</v>
      </c>
      <c r="L10" s="0" t="n">
        <f aca="true">-1^ROUND(RAND(),0)</f>
        <v>1</v>
      </c>
      <c r="M10" s="0" t="n">
        <f aca="true">-1^ROUND(RAND(),0)</f>
        <v>-1</v>
      </c>
      <c r="N10" s="0" t="n">
        <f aca="true">-1^ROUND(RAND(),0)</f>
        <v>-1</v>
      </c>
      <c r="O10" s="0" t="str">
        <f aca="false">IF(K10=1,"","-")</f>
        <v>-</v>
      </c>
      <c r="P10" s="0" t="str">
        <f aca="false">IF(L10=1,"+","-")</f>
        <v>+</v>
      </c>
      <c r="Q10" s="0" t="str">
        <f aca="false">IF(M10=1,"","-")</f>
        <v>-</v>
      </c>
      <c r="R10" s="0" t="str">
        <f aca="false">IF(N10=1,"+","-")</f>
        <v>-</v>
      </c>
      <c r="S10" s="0" t="str">
        <f aca="false">IF(VLOOKUP(G10,$BS$3:$BU$12,2)=0,"",VLOOKUP(G10,$BS$3:$BU$12,2))</f>
        <v>ab</v>
      </c>
      <c r="T10" s="0" t="str">
        <f aca="false">IF(VLOOKUP(H10,$BS$3:$BU$12,2)=0,"",VLOOKUP(H10,$BS$3:$BU$12,2))</f>
        <v>b</v>
      </c>
      <c r="U10" s="0" t="str">
        <f aca="false">IF(VLOOKUP(I10,$BS$3:$BU$12,3)=0,"",VLOOKUP(I10,$BS$3:$BU$12,3))</f>
        <v>a</v>
      </c>
      <c r="V10" s="0" t="str">
        <f aca="false">IF(VLOOKUP(J10,$BS$3:$BU$12,3)=0,"",VLOOKUP(J10,$BS$3:$BU$12,3))</f>
        <v>b</v>
      </c>
      <c r="W10" s="0" t="str">
        <f aca="false">"("&amp;O10&amp;C10&amp;S10&amp;" "&amp;P10&amp;" "&amp;D10&amp;T10&amp;") · ("&amp;Q10&amp;E10&amp;U10&amp;" "&amp;R10&amp;" "&amp;F10&amp;V10&amp;") ="</f>
        <v>(-2ab + 2b) · (-7a - 8b) =</v>
      </c>
      <c r="X10" s="0" t="str">
        <f aca="false">$C10*$D10&amp;$S10&amp;"² - "&amp;$C10*$E10&amp;S10&amp;U10</f>
        <v>4ab² - 14aba</v>
      </c>
      <c r="Y10" s="0" t="n">
        <f aca="false">C10*K10*E10*M10</f>
        <v>14</v>
      </c>
      <c r="Z10" s="0" t="n">
        <f aca="false">K10*C10*N10*F10</f>
        <v>16</v>
      </c>
      <c r="AA10" s="0" t="n">
        <f aca="false">L10*D10*M10*E10</f>
        <v>-14</v>
      </c>
      <c r="AB10" s="0" t="n">
        <f aca="false">L10*D10*N10*F10</f>
        <v>-16</v>
      </c>
      <c r="AC10" s="0" t="str">
        <f aca="false">TRIM(S10&amp;U10)</f>
        <v>aba</v>
      </c>
      <c r="AD10" s="0" t="str">
        <f aca="false">TRIM(S10&amp;V10)</f>
        <v>abb</v>
      </c>
      <c r="AE10" s="0" t="str">
        <f aca="false">TRIM(T10&amp;U10)</f>
        <v>ba</v>
      </c>
      <c r="AF10" s="0" t="str">
        <f aca="false">TRIM(T10&amp;V10)</f>
        <v>bb</v>
      </c>
      <c r="AG10" s="0" t="str">
        <f aca="false">IF(AC10="","",VLOOKUP(AC10,$BY$3:$BZ$27,2,FALSE()))</f>
        <v>a²b</v>
      </c>
      <c r="AH10" s="0" t="str">
        <f aca="false">IF(AD10="","",VLOOKUP(AD10,$BY$3:$BZ$27,2,FALSE()))</f>
        <v>ab²</v>
      </c>
      <c r="AI10" s="0" t="str">
        <f aca="false">IF(AE10="","",VLOOKUP(AE10,$BY$3:$BZ$27,2,FALSE()))</f>
        <v>ab</v>
      </c>
      <c r="AJ10" s="0" t="str">
        <f aca="false">IF(AF10="","",VLOOKUP(AF10,$BY$3:$BZ$27,2,FALSE()))</f>
        <v>b²</v>
      </c>
      <c r="AK10" s="0" t="str">
        <f aca="false">Y10&amp;AG10</f>
        <v>14a²b</v>
      </c>
      <c r="AL10" s="0" t="str">
        <f aca="false">IF(Z10&lt;0,"- "&amp;ABS(Z10)&amp;AH10,"+ "&amp;ABS(Z10)&amp;AH10)</f>
        <v>+ 16ab²</v>
      </c>
      <c r="AM10" s="0" t="str">
        <f aca="false">IF(AA10&lt;0,"- "&amp;ABS(AA10)&amp;AI10,"+ "&amp;ABS(AA10)&amp;AI10)</f>
        <v>- 14ab</v>
      </c>
      <c r="AN10" s="0" t="str">
        <f aca="false">IF(AB10&lt;0,"- "&amp;ABS(AB10)&amp;AJ10,"+ "&amp;ABS(AB10)&amp;AJ10)</f>
        <v>- 16b²</v>
      </c>
      <c r="AO10" s="0" t="str">
        <f aca="false">AK10&amp;" "&amp;AL10&amp;" "&amp;AM10&amp;" "&amp;AN10</f>
        <v>14a²b + 16ab² - 14ab - 16b²</v>
      </c>
      <c r="AP10" s="0" t="str">
        <f aca="false">IF(SUMIF($AG10:$AJ10,AP$2,$Y10:$AB10)&lt;&gt;0,SUMIF($AG10:$AJ10,AP$2,$Y10:$AB10),"")</f>
        <v/>
      </c>
      <c r="AQ10" s="0" t="str">
        <f aca="false">IF(SUMIF($AG10:$AJ10,AQ$2,$Y10:$AB10)&lt;&gt;0,SUMIF($AG10:$AJ10,AQ$2,$Y10:$AB10),"")</f>
        <v/>
      </c>
      <c r="AR10" s="0" t="str">
        <f aca="false">IF(SUMIF($AG10:$AJ10,AR$2,$Y10:$AB10)&lt;&gt;0,SUMIF($AG10:$AJ10,AR$2,$Y10:$AB10),"")</f>
        <v/>
      </c>
      <c r="AS10" s="0" t="str">
        <f aca="false">IF(SUMIF($AG10:$AJ10,AS$2,$Y10:$AB10)&lt;&gt;0,SUMIF($AG10:$AJ10,AS$2,$Y10:$AB10),"")</f>
        <v/>
      </c>
      <c r="AT10" s="0" t="n">
        <f aca="false">IF(SUMIF($AG10:$AJ10,AT$2,$Y10:$AB10)&lt;&gt;0,SUMIF($AG10:$AJ10,AT$2,$Y10:$AB10),"")</f>
        <v>-16</v>
      </c>
      <c r="AU10" s="0" t="str">
        <f aca="false">IF(SUMIF($AG10:$AJ10,AU$2,$Y10:$AB10)&lt;&gt;0,SUMIF($AG10:$AJ10,AU$2,$Y10:$AB10),"")</f>
        <v/>
      </c>
      <c r="AV10" s="0" t="n">
        <f aca="false">IF(SUMIF($AG10:$AJ10,AV$2,$Y10:$AB10)&lt;&gt;0,SUMIF($AG10:$AJ10,AV$2,$Y10:$AB10),"")</f>
        <v>-14</v>
      </c>
      <c r="AW10" s="0" t="n">
        <f aca="false">IF(SUMIF($AG10:$AJ10,AW$2,$Y10:$AB10)&lt;&gt;0,SUMIF($AG10:$AJ10,AW$2,$Y10:$AB10),"")</f>
        <v>14</v>
      </c>
      <c r="AX10" s="0" t="str">
        <f aca="false">IF(SUMIF($AG10:$AJ10,AX$2,$Y10:$AB10)&lt;&gt;0,SUMIF($AG10:$AJ10,AX$2,$Y10:$AB10),"")</f>
        <v/>
      </c>
      <c r="AY10" s="0" t="n">
        <f aca="false">IF(SUMIF($AG10:$AJ10,AY$2,$Y10:$AB10)&lt;&gt;0,SUMIF($AG10:$AJ10,AY$2,$Y10:$AB10),"")</f>
        <v>16</v>
      </c>
      <c r="AZ10" s="0" t="str">
        <f aca="false">IF(SUMIF($AG10:$AJ10,AZ$2,$Y10:$AB10)&lt;&gt;0,SUMIF($AG10:$AJ10,AZ$2,$Y10:$AB10),"")</f>
        <v/>
      </c>
      <c r="BA10" s="0" t="str">
        <f aca="false">IF(SUMIF($AG10:$AJ10,BA$2,$Y10:$AB10)&lt;&gt;0,SUMIF($AG10:$AJ10,BA$2,$Y10:$AB10),"")</f>
        <v/>
      </c>
      <c r="BB10" s="0" t="str">
        <f aca="false">AO10</f>
        <v>14a²b + 16ab² - 14ab - 16b²</v>
      </c>
      <c r="BC10" s="0" t="str">
        <f aca="false">IF(BD10&lt;4,"= "&amp;BQ10,"")</f>
        <v/>
      </c>
      <c r="BD10" s="0" t="n">
        <f aca="false">COUNT(AP10:BA10)</f>
        <v>4</v>
      </c>
      <c r="BE10" s="0" t="str">
        <f aca="false">IF(AP10&lt;&gt;"",IF(AP10&lt;0," - "&amp;ABS(AP10)&amp;AP$2,IF(AP10&gt;0," + "&amp;ABS(AP10)&amp;AP$2,"")),"")</f>
        <v/>
      </c>
      <c r="BF10" s="0" t="str">
        <f aca="false">IF(AQ10&lt;&gt;"",IF(AQ10&lt;0," - "&amp;ABS(AQ10)&amp;AQ$2,IF(AQ10&gt;0," + "&amp;ABS(AQ10)&amp;AQ$2,"")),"")</f>
        <v/>
      </c>
      <c r="BG10" s="0" t="str">
        <f aca="false">IF(AR10&lt;&gt;"",IF(AR10&lt;0," - "&amp;ABS(AR10)&amp;AR$2,IF(AR10&gt;0," + "&amp;ABS(AR10)&amp;AR$2,"")),"")</f>
        <v/>
      </c>
      <c r="BH10" s="0" t="str">
        <f aca="false">IF(AS10&lt;&gt;"",IF(AS10&lt;0," - "&amp;ABS(AS10)&amp;AS$2,IF(AS10&gt;0," + "&amp;ABS(AS10)&amp;AS$2,"")),"")</f>
        <v/>
      </c>
      <c r="BI10" s="0" t="str">
        <f aca="false">IF(AT10&lt;&gt;"",IF(AT10&lt;0," - "&amp;ABS(AT10)&amp;AT$2,IF(AT10&gt;0," + "&amp;ABS(AT10)&amp;AT$2,"")),"")</f>
        <v> - 16b²</v>
      </c>
      <c r="BJ10" s="0" t="str">
        <f aca="false">IF(AU10&lt;&gt;"",IF(AU10&lt;0," - "&amp;ABS(AU10)&amp;AU$2,IF(AU10&gt;0," + "&amp;ABS(AU10)&amp;AU$2,"")),"")</f>
        <v/>
      </c>
      <c r="BK10" s="0" t="str">
        <f aca="false">IF(AV10&lt;&gt;"",IF(AV10&lt;0," - "&amp;ABS(AV10)&amp;AV$2,IF(AV10&gt;0," + "&amp;ABS(AV10)&amp;AV$2,"")),"")</f>
        <v> - 14ab</v>
      </c>
      <c r="BL10" s="0" t="str">
        <f aca="false">IF(AW10&lt;&gt;"",IF(AW10&lt;0," - "&amp;ABS(AW10)&amp;AW$2,IF(AW10&gt;0," + "&amp;ABS(AW10)&amp;AW$2,"")),"")</f>
        <v> + 14a²b</v>
      </c>
      <c r="BM10" s="0" t="str">
        <f aca="false">IF(AX10&lt;&gt;"",IF(AX10&lt;0," - "&amp;ABS(AX10)&amp;AX$2,IF(AX10&gt;0," + "&amp;ABS(AX10)&amp;AX$2,"")),"")</f>
        <v/>
      </c>
      <c r="BN10" s="0" t="str">
        <f aca="false">IF(AY10&lt;&gt;"",IF(AY10&lt;0," - "&amp;ABS(AY10)&amp;AY$2,IF(AY10&gt;0," + "&amp;ABS(AY10)&amp;AY$2,"")),"")</f>
        <v> + 16ab²</v>
      </c>
      <c r="BO10" s="0" t="str">
        <f aca="false">IF(AZ10&lt;&gt;"",IF(AZ10&lt;0," - "&amp;ABS(AZ10)&amp;AZ$2,IF(AZ10&gt;0," + "&amp;ABS(AZ10)&amp;AZ$2,"")),"")</f>
        <v/>
      </c>
      <c r="BP10" s="0" t="str">
        <f aca="false">IF(BA10&lt;&gt;"",IF(BA10&lt;0," - "&amp;ABS(BA10)&amp;BA$2,IF(BA10&gt;0," + "&amp;ABS(BA10)&amp;BA$2,"")),"")</f>
        <v/>
      </c>
      <c r="BQ10" s="0" t="str">
        <f aca="false">BE10&amp;BF10&amp;BG10&amp;BH10&amp;BI10&amp;BJ10&amp;BK10&amp;BL10&amp;BM10&amp;BN10&amp;BO10&amp;BP10</f>
        <v> - 16b² - 14ab + 14a²b + 16ab²</v>
      </c>
      <c r="BS10" s="0" t="n">
        <v>8</v>
      </c>
      <c r="BT10" s="5"/>
      <c r="BU10" s="5" t="s">
        <v>34</v>
      </c>
      <c r="BY10" s="5" t="s">
        <v>63</v>
      </c>
      <c r="BZ10" s="5" t="s">
        <v>50</v>
      </c>
      <c r="CC10" s="0" t="n">
        <f aca="true">ROUND(RAND()*3+1,0)</f>
        <v>2</v>
      </c>
      <c r="CD10" s="0" t="n">
        <f aca="true">ROUND(RAND()*6+1,0)</f>
        <v>4</v>
      </c>
    </row>
    <row r="11" customFormat="false" ht="12.75" hidden="false" customHeight="false" outlineLevel="0" collapsed="false">
      <c r="A11" s="0" t="n">
        <f aca="false">RANK(B11,$B$3:$B$30)</f>
        <v>2</v>
      </c>
      <c r="B11" s="0" t="n">
        <f aca="true">RAND()</f>
        <v>0.961206473841131</v>
      </c>
      <c r="C11" s="0" t="n">
        <f aca="true">ROUND(RAND()*7+2,0)</f>
        <v>8</v>
      </c>
      <c r="D11" s="0" t="n">
        <f aca="true">ROUND(RAND()*7+2,0)</f>
        <v>2</v>
      </c>
      <c r="E11" s="0" t="n">
        <f aca="true">ROUND(RAND()*7+2,0)</f>
        <v>8</v>
      </c>
      <c r="F11" s="0" t="n">
        <f aca="true">ROUND(RAND()*7+2,0)</f>
        <v>6</v>
      </c>
      <c r="G11" s="0" t="n">
        <f aca="true">ROUND(RAND()*3+1,0)</f>
        <v>1</v>
      </c>
      <c r="H11" s="0" t="n">
        <f aca="false">IF(CC11=G11,G11+1,CC11)</f>
        <v>4</v>
      </c>
      <c r="I11" s="0" t="n">
        <f aca="true">ROUND(RAND()*6+1,0)</f>
        <v>4</v>
      </c>
      <c r="J11" s="0" t="n">
        <f aca="false">IF(CD11=I11,I11+1,CD11)</f>
        <v>5</v>
      </c>
      <c r="K11" s="0" t="n">
        <f aca="true">-1^ROUND(RAND(),0)</f>
        <v>-1</v>
      </c>
      <c r="L11" s="0" t="n">
        <f aca="true">-1^ROUND(RAND(),0)</f>
        <v>1</v>
      </c>
      <c r="M11" s="0" t="n">
        <f aca="true">-1^ROUND(RAND(),0)</f>
        <v>-1</v>
      </c>
      <c r="N11" s="0" t="n">
        <f aca="true">-1^ROUND(RAND(),0)</f>
        <v>1</v>
      </c>
      <c r="O11" s="0" t="str">
        <f aca="false">IF(K11=1,"","-")</f>
        <v>-</v>
      </c>
      <c r="P11" s="0" t="str">
        <f aca="false">IF(L11=1,"+","-")</f>
        <v>+</v>
      </c>
      <c r="Q11" s="0" t="str">
        <f aca="false">IF(M11=1,"","-")</f>
        <v>-</v>
      </c>
      <c r="R11" s="0" t="str">
        <f aca="false">IF(N11=1,"+","-")</f>
        <v>+</v>
      </c>
      <c r="S11" s="0" t="str">
        <f aca="false">IF(VLOOKUP(G11,$BS$3:$BU$12,2)=0,"",VLOOKUP(G11,$BS$3:$BU$12,2))</f>
        <v>a</v>
      </c>
      <c r="T11" s="0" t="str">
        <f aca="false">IF(VLOOKUP(H11,$BS$3:$BU$12,2)=0,"",VLOOKUP(H11,$BS$3:$BU$12,2))</f>
        <v>ba</v>
      </c>
      <c r="U11" s="0" t="str">
        <f aca="false">IF(VLOOKUP(I11,$BS$3:$BU$12,3)=0,"",VLOOKUP(I11,$BS$3:$BU$12,3))</f>
        <v>b</v>
      </c>
      <c r="V11" s="0" t="str">
        <f aca="false">IF(VLOOKUP(J11,$BS$3:$BU$12,3)=0,"",VLOOKUP(J11,$BS$3:$BU$12,3))</f>
        <v>b²</v>
      </c>
      <c r="W11" s="0" t="str">
        <f aca="false">"("&amp;O11&amp;C11&amp;S11&amp;" "&amp;P11&amp;" "&amp;D11&amp;T11&amp;") · ("&amp;Q11&amp;E11&amp;U11&amp;" "&amp;R11&amp;" "&amp;F11&amp;V11&amp;") ="</f>
        <v>(-8a + 2ba) · (-8b + 6b²) =</v>
      </c>
      <c r="X11" s="0" t="str">
        <f aca="false">$C11*$D11&amp;" + "&amp;$C11*$E11&amp;S11</f>
        <v>16 + 64a</v>
      </c>
      <c r="Y11" s="0" t="n">
        <f aca="false">C11*K11*E11*M11</f>
        <v>64</v>
      </c>
      <c r="Z11" s="0" t="n">
        <f aca="false">K11*C11*N11*F11</f>
        <v>-48</v>
      </c>
      <c r="AA11" s="0" t="n">
        <f aca="false">L11*D11*M11*E11</f>
        <v>-16</v>
      </c>
      <c r="AB11" s="0" t="n">
        <f aca="false">L11*D11*N11*F11</f>
        <v>12</v>
      </c>
      <c r="AC11" s="0" t="str">
        <f aca="false">TRIM(S11&amp;U11)</f>
        <v>ab</v>
      </c>
      <c r="AD11" s="0" t="str">
        <f aca="false">TRIM(S11&amp;V11)</f>
        <v>ab²</v>
      </c>
      <c r="AE11" s="0" t="str">
        <f aca="false">TRIM(T11&amp;U11)</f>
        <v>bab</v>
      </c>
      <c r="AF11" s="0" t="str">
        <f aca="false">TRIM(T11&amp;V11)</f>
        <v>bab²</v>
      </c>
      <c r="AG11" s="0" t="str">
        <f aca="false">IF(AC11="","",VLOOKUP(AC11,$BY$3:$BZ$27,2,FALSE()))</f>
        <v>ab</v>
      </c>
      <c r="AH11" s="0" t="str">
        <f aca="false">IF(AD11="","",VLOOKUP(AD11,$BY$3:$BZ$27,2,FALSE()))</f>
        <v>ab²</v>
      </c>
      <c r="AI11" s="0" t="str">
        <f aca="false">IF(AE11="","",VLOOKUP(AE11,$BY$3:$BZ$27,2,FALSE()))</f>
        <v>ab²</v>
      </c>
      <c r="AJ11" s="0" t="str">
        <f aca="false">IF(AF11="","",VLOOKUP(AF11,$BY$3:$BZ$27,2,FALSE()))</f>
        <v>ab³</v>
      </c>
      <c r="AK11" s="0" t="str">
        <f aca="false">Y11&amp;AG11</f>
        <v>64ab</v>
      </c>
      <c r="AL11" s="0" t="str">
        <f aca="false">IF(Z11&lt;0,"- "&amp;ABS(Z11)&amp;AH11,"+ "&amp;ABS(Z11)&amp;AH11)</f>
        <v>- 48ab²</v>
      </c>
      <c r="AM11" s="0" t="str">
        <f aca="false">IF(AA11&lt;0,"- "&amp;ABS(AA11)&amp;AI11,"+ "&amp;ABS(AA11)&amp;AI11)</f>
        <v>- 16ab²</v>
      </c>
      <c r="AN11" s="0" t="str">
        <f aca="false">IF(AB11&lt;0,"- "&amp;ABS(AB11)&amp;AJ11,"+ "&amp;ABS(AB11)&amp;AJ11)</f>
        <v>+ 12ab³</v>
      </c>
      <c r="AO11" s="0" t="str">
        <f aca="false">AK11&amp;" "&amp;AL11&amp;" "&amp;AM11&amp;" "&amp;AN11</f>
        <v>64ab - 48ab² - 16ab² + 12ab³</v>
      </c>
      <c r="AP11" s="0" t="str">
        <f aca="false">IF(SUMIF($AG11:$AJ11,AP$2,$Y11:$AB11)&lt;&gt;0,SUMIF($AG11:$AJ11,AP$2,$Y11:$AB11),"")</f>
        <v/>
      </c>
      <c r="AQ11" s="0" t="str">
        <f aca="false">IF(SUMIF($AG11:$AJ11,AQ$2,$Y11:$AB11)&lt;&gt;0,SUMIF($AG11:$AJ11,AQ$2,$Y11:$AB11),"")</f>
        <v/>
      </c>
      <c r="AR11" s="0" t="str">
        <f aca="false">IF(SUMIF($AG11:$AJ11,AR$2,$Y11:$AB11)&lt;&gt;0,SUMIF($AG11:$AJ11,AR$2,$Y11:$AB11),"")</f>
        <v/>
      </c>
      <c r="AS11" s="0" t="str">
        <f aca="false">IF(SUMIF($AG11:$AJ11,AS$2,$Y11:$AB11)&lt;&gt;0,SUMIF($AG11:$AJ11,AS$2,$Y11:$AB11),"")</f>
        <v/>
      </c>
      <c r="AT11" s="0" t="str">
        <f aca="false">IF(SUMIF($AG11:$AJ11,AT$2,$Y11:$AB11)&lt;&gt;0,SUMIF($AG11:$AJ11,AT$2,$Y11:$AB11),"")</f>
        <v/>
      </c>
      <c r="AU11" s="0" t="str">
        <f aca="false">IF(SUMIF($AG11:$AJ11,AU$2,$Y11:$AB11)&lt;&gt;0,SUMIF($AG11:$AJ11,AU$2,$Y11:$AB11),"")</f>
        <v/>
      </c>
      <c r="AV11" s="0" t="n">
        <f aca="false">IF(SUMIF($AG11:$AJ11,AV$2,$Y11:$AB11)&lt;&gt;0,SUMIF($AG11:$AJ11,AV$2,$Y11:$AB11),"")</f>
        <v>64</v>
      </c>
      <c r="AW11" s="0" t="str">
        <f aca="false">IF(SUMIF($AG11:$AJ11,AW$2,$Y11:$AB11)&lt;&gt;0,SUMIF($AG11:$AJ11,AW$2,$Y11:$AB11),"")</f>
        <v/>
      </c>
      <c r="AX11" s="0" t="str">
        <f aca="false">IF(SUMIF($AG11:$AJ11,AX$2,$Y11:$AB11)&lt;&gt;0,SUMIF($AG11:$AJ11,AX$2,$Y11:$AB11),"")</f>
        <v/>
      </c>
      <c r="AY11" s="0" t="n">
        <f aca="false">IF(SUMIF($AG11:$AJ11,AY$2,$Y11:$AB11)&lt;&gt;0,SUMIF($AG11:$AJ11,AY$2,$Y11:$AB11),"")</f>
        <v>-64</v>
      </c>
      <c r="AZ11" s="0" t="str">
        <f aca="false">IF(SUMIF($AG11:$AJ11,AZ$2,$Y11:$AB11)&lt;&gt;0,SUMIF($AG11:$AJ11,AZ$2,$Y11:$AB11),"")</f>
        <v/>
      </c>
      <c r="BA11" s="0" t="str">
        <f aca="false">IF(SUMIF($AG11:$AJ11,BA$2,$Y11:$AB11)&lt;&gt;0,SUMIF($AG11:$AJ11,BA$2,$Y11:$AB11),"")</f>
        <v/>
      </c>
      <c r="BB11" s="0" t="str">
        <f aca="false">AO11</f>
        <v>64ab - 48ab² - 16ab² + 12ab³</v>
      </c>
      <c r="BC11" s="0" t="str">
        <f aca="false">IF(BD11&lt;4,"= "&amp;BQ11,"")</f>
        <v>=  + 64ab - 64ab²</v>
      </c>
      <c r="BD11" s="0" t="n">
        <f aca="false">COUNT(AP11:BA11)</f>
        <v>2</v>
      </c>
      <c r="BE11" s="0" t="str">
        <f aca="false">IF(AP11&lt;&gt;"",IF(AP11&lt;0," - "&amp;ABS(AP11)&amp;AP$2,IF(AP11&gt;0," + "&amp;ABS(AP11)&amp;AP$2,"")),"")</f>
        <v/>
      </c>
      <c r="BF11" s="0" t="str">
        <f aca="false">IF(AQ11&lt;&gt;"",IF(AQ11&lt;0," - "&amp;ABS(AQ11)&amp;AQ$2,IF(AQ11&gt;0," + "&amp;ABS(AQ11)&amp;AQ$2,"")),"")</f>
        <v/>
      </c>
      <c r="BG11" s="0" t="str">
        <f aca="false">IF(AR11&lt;&gt;"",IF(AR11&lt;0," - "&amp;ABS(AR11)&amp;AR$2,IF(AR11&gt;0," + "&amp;ABS(AR11)&amp;AR$2,"")),"")</f>
        <v/>
      </c>
      <c r="BH11" s="0" t="str">
        <f aca="false">IF(AS11&lt;&gt;"",IF(AS11&lt;0," - "&amp;ABS(AS11)&amp;AS$2,IF(AS11&gt;0," + "&amp;ABS(AS11)&amp;AS$2,"")),"")</f>
        <v/>
      </c>
      <c r="BI11" s="0" t="str">
        <f aca="false">IF(AT11&lt;&gt;"",IF(AT11&lt;0," - "&amp;ABS(AT11)&amp;AT$2,IF(AT11&gt;0," + "&amp;ABS(AT11)&amp;AT$2,"")),"")</f>
        <v/>
      </c>
      <c r="BJ11" s="0" t="str">
        <f aca="false">IF(AU11&lt;&gt;"",IF(AU11&lt;0," - "&amp;ABS(AU11)&amp;AU$2,IF(AU11&gt;0," + "&amp;ABS(AU11)&amp;AU$2,"")),"")</f>
        <v/>
      </c>
      <c r="BK11" s="0" t="str">
        <f aca="false">IF(AV11&lt;&gt;"",IF(AV11&lt;0," - "&amp;ABS(AV11)&amp;AV$2,IF(AV11&gt;0," + "&amp;ABS(AV11)&amp;AV$2,"")),"")</f>
        <v> + 64ab</v>
      </c>
      <c r="BL11" s="0" t="str">
        <f aca="false">IF(AW11&lt;&gt;"",IF(AW11&lt;0," - "&amp;ABS(AW11)&amp;AW$2,IF(AW11&gt;0," + "&amp;ABS(AW11)&amp;AW$2,"")),"")</f>
        <v/>
      </c>
      <c r="BM11" s="0" t="str">
        <f aca="false">IF(AX11&lt;&gt;"",IF(AX11&lt;0," - "&amp;ABS(AX11)&amp;AX$2,IF(AX11&gt;0," + "&amp;ABS(AX11)&amp;AX$2,"")),"")</f>
        <v/>
      </c>
      <c r="BN11" s="0" t="str">
        <f aca="false">IF(AY11&lt;&gt;"",IF(AY11&lt;0," - "&amp;ABS(AY11)&amp;AY$2,IF(AY11&gt;0," + "&amp;ABS(AY11)&amp;AY$2,"")),"")</f>
        <v> - 64ab²</v>
      </c>
      <c r="BO11" s="0" t="str">
        <f aca="false">IF(AZ11&lt;&gt;"",IF(AZ11&lt;0," - "&amp;ABS(AZ11)&amp;AZ$2,IF(AZ11&gt;0," + "&amp;ABS(AZ11)&amp;AZ$2,"")),"")</f>
        <v/>
      </c>
      <c r="BP11" s="0" t="str">
        <f aca="false">IF(BA11&lt;&gt;"",IF(BA11&lt;0," - "&amp;ABS(BA11)&amp;BA$2,IF(BA11&gt;0," + "&amp;ABS(BA11)&amp;BA$2,"")),"")</f>
        <v/>
      </c>
      <c r="BQ11" s="0" t="str">
        <f aca="false">BE11&amp;BF11&amp;BG11&amp;BH11&amp;BI11&amp;BJ11&amp;BK11&amp;BL11&amp;BM11&amp;BN11&amp;BO11&amp;BP11</f>
        <v> + 64ab - 64ab²</v>
      </c>
      <c r="BS11" s="0" t="n">
        <v>9</v>
      </c>
      <c r="BT11" s="5"/>
      <c r="BU11" s="5"/>
      <c r="BY11" s="5" t="s">
        <v>64</v>
      </c>
      <c r="BZ11" s="5" t="s">
        <v>48</v>
      </c>
      <c r="CC11" s="0" t="n">
        <f aca="true">ROUND(RAND()*3+1,0)</f>
        <v>4</v>
      </c>
      <c r="CD11" s="0" t="n">
        <f aca="true">ROUND(RAND()*6+1,0)</f>
        <v>4</v>
      </c>
    </row>
    <row r="12" customFormat="false" ht="12.75" hidden="false" customHeight="false" outlineLevel="0" collapsed="false">
      <c r="A12" s="0" t="n">
        <f aca="false">RANK(B12,$B$3:$B$30)</f>
        <v>19</v>
      </c>
      <c r="B12" s="0" t="n">
        <f aca="true">RAND()</f>
        <v>0.247714798786514</v>
      </c>
      <c r="C12" s="0" t="n">
        <f aca="true">ROUND(RAND()*7+2,0)</f>
        <v>6</v>
      </c>
      <c r="D12" s="0" t="n">
        <f aca="true">ROUND(RAND()*7+2,0)</f>
        <v>7</v>
      </c>
      <c r="E12" s="0" t="n">
        <f aca="true">ROUND(RAND()*7+2,0)</f>
        <v>3</v>
      </c>
      <c r="F12" s="0" t="n">
        <f aca="true">ROUND(RAND()*7+2,0)</f>
        <v>8</v>
      </c>
      <c r="G12" s="0" t="n">
        <f aca="true">ROUND(RAND()*3+1,0)</f>
        <v>1</v>
      </c>
      <c r="H12" s="0" t="n">
        <f aca="false">IF(CC12=G12,G12+1,CC12)</f>
        <v>4</v>
      </c>
      <c r="I12" s="0" t="n">
        <f aca="true">ROUND(RAND()*6+1,0)</f>
        <v>3</v>
      </c>
      <c r="J12" s="0" t="n">
        <f aca="false">IF(CD12=I12,I12+1,CD12)</f>
        <v>5</v>
      </c>
      <c r="K12" s="0" t="n">
        <f aca="true">-1^ROUND(RAND(),0)</f>
        <v>1</v>
      </c>
      <c r="L12" s="0" t="n">
        <f aca="true">-1^ROUND(RAND(),0)</f>
        <v>-1</v>
      </c>
      <c r="M12" s="0" t="n">
        <f aca="true">-1^ROUND(RAND(),0)</f>
        <v>1</v>
      </c>
      <c r="N12" s="0" t="n">
        <f aca="true">-1^ROUND(RAND(),0)</f>
        <v>1</v>
      </c>
      <c r="O12" s="0" t="str">
        <f aca="false">IF(K12=1,"","-")</f>
        <v/>
      </c>
      <c r="P12" s="0" t="str">
        <f aca="false">IF(L12=1,"+","-")</f>
        <v>-</v>
      </c>
      <c r="Q12" s="0" t="str">
        <f aca="false">IF(M12=1,"","-")</f>
        <v/>
      </c>
      <c r="R12" s="0" t="str">
        <f aca="false">IF(N12=1,"+","-")</f>
        <v>+</v>
      </c>
      <c r="S12" s="0" t="str">
        <f aca="false">IF(VLOOKUP(G12,$BS$3:$BU$12,2)=0,"",VLOOKUP(G12,$BS$3:$BU$12,2))</f>
        <v>a</v>
      </c>
      <c r="T12" s="0" t="str">
        <f aca="false">IF(VLOOKUP(H12,$BS$3:$BU$12,2)=0,"",VLOOKUP(H12,$BS$3:$BU$12,2))</f>
        <v>ba</v>
      </c>
      <c r="U12" s="0" t="str">
        <f aca="false">IF(VLOOKUP(I12,$BS$3:$BU$12,3)=0,"",VLOOKUP(I12,$BS$3:$BU$12,3))</f>
        <v>ab</v>
      </c>
      <c r="V12" s="0" t="str">
        <f aca="false">IF(VLOOKUP(J12,$BS$3:$BU$12,3)=0,"",VLOOKUP(J12,$BS$3:$BU$12,3))</f>
        <v>b²</v>
      </c>
      <c r="W12" s="0" t="str">
        <f aca="false">"("&amp;O12&amp;C12&amp;S12&amp;" "&amp;P12&amp;" "&amp;D12&amp;T12&amp;") · ("&amp;Q12&amp;E12&amp;U12&amp;" "&amp;R12&amp;" "&amp;F12&amp;V12&amp;") ="</f>
        <v>(6a - 7ba) · (3ab + 8b²) =</v>
      </c>
      <c r="X12" s="0" t="str">
        <f aca="false">$C12*$D12&amp;" - "&amp;$C12*$E12&amp;S12</f>
        <v>42 - 18a</v>
      </c>
      <c r="Y12" s="0" t="n">
        <f aca="false">C12*K12*E12*M12</f>
        <v>18</v>
      </c>
      <c r="Z12" s="0" t="n">
        <f aca="false">K12*C12*N12*F12</f>
        <v>48</v>
      </c>
      <c r="AA12" s="0" t="n">
        <f aca="false">L12*D12*M12*E12</f>
        <v>-21</v>
      </c>
      <c r="AB12" s="0" t="n">
        <f aca="false">L12*D12*N12*F12</f>
        <v>-56</v>
      </c>
      <c r="AC12" s="0" t="str">
        <f aca="false">TRIM(S12&amp;U12)</f>
        <v>aab</v>
      </c>
      <c r="AD12" s="0" t="str">
        <f aca="false">TRIM(S12&amp;V12)</f>
        <v>ab²</v>
      </c>
      <c r="AE12" s="0" t="str">
        <f aca="false">TRIM(T12&amp;U12)</f>
        <v>baab</v>
      </c>
      <c r="AF12" s="0" t="str">
        <f aca="false">TRIM(T12&amp;V12)</f>
        <v>bab²</v>
      </c>
      <c r="AG12" s="0" t="str">
        <f aca="false">IF(AC12="","",VLOOKUP(AC12,$BY$3:$BZ$27,2,FALSE()))</f>
        <v>a²b</v>
      </c>
      <c r="AH12" s="0" t="str">
        <f aca="false">IF(AD12="","",VLOOKUP(AD12,$BY$3:$BZ$27,2,FALSE()))</f>
        <v>ab²</v>
      </c>
      <c r="AI12" s="0" t="str">
        <f aca="false">IF(AE12="","",VLOOKUP(AE12,$BY$3:$BZ$27,2,FALSE()))</f>
        <v>a²b²</v>
      </c>
      <c r="AJ12" s="0" t="str">
        <f aca="false">IF(AF12="","",VLOOKUP(AF12,$BY$3:$BZ$27,2,FALSE()))</f>
        <v>ab³</v>
      </c>
      <c r="AK12" s="0" t="str">
        <f aca="false">Y12&amp;AG12</f>
        <v>18a²b</v>
      </c>
      <c r="AL12" s="0" t="str">
        <f aca="false">IF(Z12&lt;0,"- "&amp;ABS(Z12)&amp;AH12,"+ "&amp;ABS(Z12)&amp;AH12)</f>
        <v>+ 48ab²</v>
      </c>
      <c r="AM12" s="0" t="str">
        <f aca="false">IF(AA12&lt;0,"- "&amp;ABS(AA12)&amp;AI12,"+ "&amp;ABS(AA12)&amp;AI12)</f>
        <v>- 21a²b²</v>
      </c>
      <c r="AN12" s="0" t="str">
        <f aca="false">IF(AB12&lt;0,"- "&amp;ABS(AB12)&amp;AJ12,"+ "&amp;ABS(AB12)&amp;AJ12)</f>
        <v>- 56ab³</v>
      </c>
      <c r="AO12" s="0" t="str">
        <f aca="false">AK12&amp;" "&amp;AL12&amp;" "&amp;AM12&amp;" "&amp;AN12</f>
        <v>18a²b + 48ab² - 21a²b² - 56ab³</v>
      </c>
      <c r="AP12" s="0" t="str">
        <f aca="false">IF(SUMIF($AG12:$AJ12,AP$2,$Y12:$AB12)&lt;&gt;0,SUMIF($AG12:$AJ12,AP$2,$Y12:$AB12),"")</f>
        <v/>
      </c>
      <c r="AQ12" s="0" t="str">
        <f aca="false">IF(SUMIF($AG12:$AJ12,AQ$2,$Y12:$AB12)&lt;&gt;0,SUMIF($AG12:$AJ12,AQ$2,$Y12:$AB12),"")</f>
        <v/>
      </c>
      <c r="AR12" s="0" t="str">
        <f aca="false">IF(SUMIF($AG12:$AJ12,AR$2,$Y12:$AB12)&lt;&gt;0,SUMIF($AG12:$AJ12,AR$2,$Y12:$AB12),"")</f>
        <v/>
      </c>
      <c r="AS12" s="0" t="str">
        <f aca="false">IF(SUMIF($AG12:$AJ12,AS$2,$Y12:$AB12)&lt;&gt;0,SUMIF($AG12:$AJ12,AS$2,$Y12:$AB12),"")</f>
        <v/>
      </c>
      <c r="AT12" s="0" t="str">
        <f aca="false">IF(SUMIF($AG12:$AJ12,AT$2,$Y12:$AB12)&lt;&gt;0,SUMIF($AG12:$AJ12,AT$2,$Y12:$AB12),"")</f>
        <v/>
      </c>
      <c r="AU12" s="0" t="str">
        <f aca="false">IF(SUMIF($AG12:$AJ12,AU$2,$Y12:$AB12)&lt;&gt;0,SUMIF($AG12:$AJ12,AU$2,$Y12:$AB12),"")</f>
        <v/>
      </c>
      <c r="AV12" s="0" t="str">
        <f aca="false">IF(SUMIF($AG12:$AJ12,AV$2,$Y12:$AB12)&lt;&gt;0,SUMIF($AG12:$AJ12,AV$2,$Y12:$AB12),"")</f>
        <v/>
      </c>
      <c r="AW12" s="0" t="n">
        <f aca="false">IF(SUMIF($AG12:$AJ12,AW$2,$Y12:$AB12)&lt;&gt;0,SUMIF($AG12:$AJ12,AW$2,$Y12:$AB12),"")</f>
        <v>18</v>
      </c>
      <c r="AX12" s="0" t="str">
        <f aca="false">IF(SUMIF($AG12:$AJ12,AX$2,$Y12:$AB12)&lt;&gt;0,SUMIF($AG12:$AJ12,AX$2,$Y12:$AB12),"")</f>
        <v/>
      </c>
      <c r="AY12" s="0" t="n">
        <f aca="false">IF(SUMIF($AG12:$AJ12,AY$2,$Y12:$AB12)&lt;&gt;0,SUMIF($AG12:$AJ12,AY$2,$Y12:$AB12),"")</f>
        <v>48</v>
      </c>
      <c r="AZ12" s="0" t="n">
        <f aca="false">IF(SUMIF($AG12:$AJ12,AZ$2,$Y12:$AB12)&lt;&gt;0,SUMIF($AG12:$AJ12,AZ$2,$Y12:$AB12),"")</f>
        <v>-21</v>
      </c>
      <c r="BA12" s="0" t="str">
        <f aca="false">IF(SUMIF($AG12:$AJ12,BA$2,$Y12:$AB12)&lt;&gt;0,SUMIF($AG12:$AJ12,BA$2,$Y12:$AB12),"")</f>
        <v/>
      </c>
      <c r="BB12" s="0" t="str">
        <f aca="false">AO12</f>
        <v>18a²b + 48ab² - 21a²b² - 56ab³</v>
      </c>
      <c r="BC12" s="0" t="str">
        <f aca="false">IF(BD12&lt;4,"= "&amp;BQ12,"")</f>
        <v>=  + 18a²b + 48ab² - 21a²b²</v>
      </c>
      <c r="BD12" s="0" t="n">
        <f aca="false">COUNT(AP12:BA12)</f>
        <v>3</v>
      </c>
      <c r="BE12" s="0" t="str">
        <f aca="false">IF(AP12&lt;&gt;"",IF(AP12&lt;0," - "&amp;ABS(AP12)&amp;AP$2,IF(AP12&gt;0," + "&amp;ABS(AP12)&amp;AP$2,"")),"")</f>
        <v/>
      </c>
      <c r="BF12" s="0" t="str">
        <f aca="false">IF(AQ12&lt;&gt;"",IF(AQ12&lt;0," - "&amp;ABS(AQ12)&amp;AQ$2,IF(AQ12&gt;0," + "&amp;ABS(AQ12)&amp;AQ$2,"")),"")</f>
        <v/>
      </c>
      <c r="BG12" s="0" t="str">
        <f aca="false">IF(AR12&lt;&gt;"",IF(AR12&lt;0," - "&amp;ABS(AR12)&amp;AR$2,IF(AR12&gt;0," + "&amp;ABS(AR12)&amp;AR$2,"")),"")</f>
        <v/>
      </c>
      <c r="BH12" s="0" t="str">
        <f aca="false">IF(AS12&lt;&gt;"",IF(AS12&lt;0," - "&amp;ABS(AS12)&amp;AS$2,IF(AS12&gt;0," + "&amp;ABS(AS12)&amp;AS$2,"")),"")</f>
        <v/>
      </c>
      <c r="BI12" s="0" t="str">
        <f aca="false">IF(AT12&lt;&gt;"",IF(AT12&lt;0," - "&amp;ABS(AT12)&amp;AT$2,IF(AT12&gt;0," + "&amp;ABS(AT12)&amp;AT$2,"")),"")</f>
        <v/>
      </c>
      <c r="BJ12" s="0" t="str">
        <f aca="false">IF(AU12&lt;&gt;"",IF(AU12&lt;0," - "&amp;ABS(AU12)&amp;AU$2,IF(AU12&gt;0," + "&amp;ABS(AU12)&amp;AU$2,"")),"")</f>
        <v/>
      </c>
      <c r="BK12" s="0" t="str">
        <f aca="false">IF(AV12&lt;&gt;"",IF(AV12&lt;0," - "&amp;ABS(AV12)&amp;AV$2,IF(AV12&gt;0," + "&amp;ABS(AV12)&amp;AV$2,"")),"")</f>
        <v/>
      </c>
      <c r="BL12" s="0" t="str">
        <f aca="false">IF(AW12&lt;&gt;"",IF(AW12&lt;0," - "&amp;ABS(AW12)&amp;AW$2,IF(AW12&gt;0," + "&amp;ABS(AW12)&amp;AW$2,"")),"")</f>
        <v> + 18a²b</v>
      </c>
      <c r="BM12" s="0" t="str">
        <f aca="false">IF(AX12&lt;&gt;"",IF(AX12&lt;0," - "&amp;ABS(AX12)&amp;AX$2,IF(AX12&gt;0," + "&amp;ABS(AX12)&amp;AX$2,"")),"")</f>
        <v/>
      </c>
      <c r="BN12" s="0" t="str">
        <f aca="false">IF(AY12&lt;&gt;"",IF(AY12&lt;0," - "&amp;ABS(AY12)&amp;AY$2,IF(AY12&gt;0," + "&amp;ABS(AY12)&amp;AY$2,"")),"")</f>
        <v> + 48ab²</v>
      </c>
      <c r="BO12" s="0" t="str">
        <f aca="false">IF(AZ12&lt;&gt;"",IF(AZ12&lt;0," - "&amp;ABS(AZ12)&amp;AZ$2,IF(AZ12&gt;0," + "&amp;ABS(AZ12)&amp;AZ$2,"")),"")</f>
        <v> - 21a²b²</v>
      </c>
      <c r="BP12" s="0" t="str">
        <f aca="false">IF(BA12&lt;&gt;"",IF(BA12&lt;0," - "&amp;ABS(BA12)&amp;BA$2,IF(BA12&gt;0," + "&amp;ABS(BA12)&amp;BA$2,"")),"")</f>
        <v/>
      </c>
      <c r="BQ12" s="0" t="str">
        <f aca="false">BE12&amp;BF12&amp;BG12&amp;BH12&amp;BI12&amp;BJ12&amp;BK12&amp;BL12&amp;BM12&amp;BN12&amp;BO12&amp;BP12</f>
        <v> + 18a²b + 48ab² - 21a²b²</v>
      </c>
      <c r="BS12" s="0" t="n">
        <v>10</v>
      </c>
      <c r="BT12" s="5"/>
      <c r="BU12" s="5"/>
      <c r="BY12" s="5" t="s">
        <v>65</v>
      </c>
      <c r="BZ12" s="5" t="s">
        <v>54</v>
      </c>
      <c r="CC12" s="0" t="n">
        <f aca="true">ROUND(RAND()*3+1,0)</f>
        <v>4</v>
      </c>
      <c r="CD12" s="0" t="n">
        <f aca="true">ROUND(RAND()*6+1,0)</f>
        <v>5</v>
      </c>
    </row>
    <row r="13" customFormat="false" ht="12.75" hidden="false" customHeight="false" outlineLevel="0" collapsed="false">
      <c r="A13" s="0" t="n">
        <f aca="false">RANK(B13,$B$3:$B$30)</f>
        <v>24</v>
      </c>
      <c r="B13" s="0" t="n">
        <f aca="true">RAND()</f>
        <v>0.141357859886129</v>
      </c>
      <c r="C13" s="0" t="n">
        <f aca="true">ROUND(RAND()*7+2,0)</f>
        <v>3</v>
      </c>
      <c r="D13" s="0" t="n">
        <f aca="true">ROUND(RAND()*7+2,0)</f>
        <v>3</v>
      </c>
      <c r="E13" s="0" t="n">
        <f aca="true">ROUND(RAND()*7+2,0)</f>
        <v>3</v>
      </c>
      <c r="F13" s="0" t="n">
        <f aca="true">ROUND(RAND()*7+2,0)</f>
        <v>4</v>
      </c>
      <c r="G13" s="0" t="n">
        <f aca="true">ROUND(RAND()*3+1,0)</f>
        <v>3</v>
      </c>
      <c r="H13" s="0" t="n">
        <f aca="false">IF(CC13=G13,G13+1,CC13)</f>
        <v>4</v>
      </c>
      <c r="I13" s="0" t="n">
        <f aca="true">ROUND(RAND()*6+1,0)</f>
        <v>6</v>
      </c>
      <c r="J13" s="0" t="n">
        <f aca="false">IF(CD13=I13,I13+1,CD13)</f>
        <v>5</v>
      </c>
      <c r="K13" s="0" t="n">
        <f aca="true">-1^ROUND(RAND(),0)</f>
        <v>1</v>
      </c>
      <c r="L13" s="0" t="n">
        <f aca="true">-1^ROUND(RAND(),0)</f>
        <v>1</v>
      </c>
      <c r="M13" s="0" t="n">
        <f aca="true">-1^ROUND(RAND(),0)</f>
        <v>-1</v>
      </c>
      <c r="N13" s="0" t="n">
        <f aca="true">-1^ROUND(RAND(),0)</f>
        <v>1</v>
      </c>
      <c r="O13" s="0" t="str">
        <f aca="false">IF(K13=1,"","-")</f>
        <v/>
      </c>
      <c r="P13" s="0" t="str">
        <f aca="false">IF(L13=1,"+","-")</f>
        <v>+</v>
      </c>
      <c r="Q13" s="0" t="str">
        <f aca="false">IF(M13=1,"","-")</f>
        <v>-</v>
      </c>
      <c r="R13" s="0" t="str">
        <f aca="false">IF(N13=1,"+","-")</f>
        <v>+</v>
      </c>
      <c r="S13" s="0" t="str">
        <f aca="false">IF(VLOOKUP(G13,$BS$3:$BU$12,2)=0,"",VLOOKUP(G13,$BS$3:$BU$12,2))</f>
        <v>ab</v>
      </c>
      <c r="T13" s="0" t="str">
        <f aca="false">IF(VLOOKUP(H13,$BS$3:$BU$12,2)=0,"",VLOOKUP(H13,$BS$3:$BU$12,2))</f>
        <v>ba</v>
      </c>
      <c r="U13" s="0" t="str">
        <f aca="false">IF(VLOOKUP(I13,$BS$3:$BU$12,3)=0,"",VLOOKUP(I13,$BS$3:$BU$12,3))</f>
        <v> </v>
      </c>
      <c r="V13" s="0" t="str">
        <f aca="false">IF(VLOOKUP(J13,$BS$3:$BU$12,3)=0,"",VLOOKUP(J13,$BS$3:$BU$12,3))</f>
        <v>b²</v>
      </c>
      <c r="W13" s="0" t="str">
        <f aca="false">"("&amp;O13&amp;C13&amp;S13&amp;" "&amp;P13&amp;" "&amp;D13&amp;T13&amp;") · ("&amp;Q13&amp;E13&amp;U13&amp;" "&amp;R13&amp;" "&amp;F13&amp;V13&amp;") ="</f>
        <v>(3ab + 3ba) · (-3  + 4b²) =</v>
      </c>
      <c r="X13" s="0" t="str">
        <f aca="false">$C13*$D13&amp;S13&amp;" + "&amp;$C13*$E13&amp;S13&amp;"²"</f>
        <v>9ab + 9ab²</v>
      </c>
      <c r="Y13" s="0" t="n">
        <f aca="false">C13*K13*E13*M13</f>
        <v>-9</v>
      </c>
      <c r="Z13" s="0" t="n">
        <f aca="false">K13*C13*N13*F13</f>
        <v>12</v>
      </c>
      <c r="AA13" s="0" t="n">
        <f aca="false">L13*D13*M13*E13</f>
        <v>-9</v>
      </c>
      <c r="AB13" s="0" t="n">
        <f aca="false">L13*D13*N13*F13</f>
        <v>12</v>
      </c>
      <c r="AC13" s="0" t="str">
        <f aca="false">TRIM(S13&amp;U13)</f>
        <v>ab</v>
      </c>
      <c r="AD13" s="0" t="str">
        <f aca="false">TRIM(S13&amp;V13)</f>
        <v>abb²</v>
      </c>
      <c r="AE13" s="0" t="str">
        <f aca="false">TRIM(T13&amp;U13)</f>
        <v>ba</v>
      </c>
      <c r="AF13" s="0" t="str">
        <f aca="false">TRIM(T13&amp;V13)</f>
        <v>bab²</v>
      </c>
      <c r="AG13" s="0" t="str">
        <f aca="false">IF(AC13="","",VLOOKUP(AC13,$BY$3:$BZ$27,2,FALSE()))</f>
        <v>ab</v>
      </c>
      <c r="AH13" s="0" t="str">
        <f aca="false">IF(AD13="","",VLOOKUP(AD13,$BY$3:$BZ$27,2,FALSE()))</f>
        <v>ab³</v>
      </c>
      <c r="AI13" s="0" t="str">
        <f aca="false">IF(AE13="","",VLOOKUP(AE13,$BY$3:$BZ$27,2,FALSE()))</f>
        <v>ab</v>
      </c>
      <c r="AJ13" s="0" t="str">
        <f aca="false">IF(AF13="","",VLOOKUP(AF13,$BY$3:$BZ$27,2,FALSE()))</f>
        <v>ab³</v>
      </c>
      <c r="AK13" s="0" t="str">
        <f aca="false">Y13&amp;AG13</f>
        <v>-9ab</v>
      </c>
      <c r="AL13" s="0" t="str">
        <f aca="false">IF(Z13&lt;0,"- "&amp;ABS(Z13)&amp;AH13,"+ "&amp;ABS(Z13)&amp;AH13)</f>
        <v>+ 12ab³</v>
      </c>
      <c r="AM13" s="0" t="str">
        <f aca="false">IF(AA13&lt;0,"- "&amp;ABS(AA13)&amp;AI13,"+ "&amp;ABS(AA13)&amp;AI13)</f>
        <v>- 9ab</v>
      </c>
      <c r="AN13" s="0" t="str">
        <f aca="false">IF(AB13&lt;0,"- "&amp;ABS(AB13)&amp;AJ13,"+ "&amp;ABS(AB13)&amp;AJ13)</f>
        <v>+ 12ab³</v>
      </c>
      <c r="AO13" s="0" t="str">
        <f aca="false">AK13&amp;" "&amp;AL13&amp;" "&amp;AM13&amp;" "&amp;AN13</f>
        <v>-9ab + 12ab³ - 9ab + 12ab³</v>
      </c>
      <c r="AP13" s="0" t="str">
        <f aca="false">IF(SUMIF($AG13:$AJ13,AP$2,$Y13:$AB13)&lt;&gt;0,SUMIF($AG13:$AJ13,AP$2,$Y13:$AB13),"")</f>
        <v/>
      </c>
      <c r="AQ13" s="0" t="str">
        <f aca="false">IF(SUMIF($AG13:$AJ13,AQ$2,$Y13:$AB13)&lt;&gt;0,SUMIF($AG13:$AJ13,AQ$2,$Y13:$AB13),"")</f>
        <v/>
      </c>
      <c r="AR13" s="0" t="str">
        <f aca="false">IF(SUMIF($AG13:$AJ13,AR$2,$Y13:$AB13)&lt;&gt;0,SUMIF($AG13:$AJ13,AR$2,$Y13:$AB13),"")</f>
        <v/>
      </c>
      <c r="AS13" s="0" t="str">
        <f aca="false">IF(SUMIF($AG13:$AJ13,AS$2,$Y13:$AB13)&lt;&gt;0,SUMIF($AG13:$AJ13,AS$2,$Y13:$AB13),"")</f>
        <v/>
      </c>
      <c r="AT13" s="0" t="str">
        <f aca="false">IF(SUMIF($AG13:$AJ13,AT$2,$Y13:$AB13)&lt;&gt;0,SUMIF($AG13:$AJ13,AT$2,$Y13:$AB13),"")</f>
        <v/>
      </c>
      <c r="AU13" s="0" t="str">
        <f aca="false">IF(SUMIF($AG13:$AJ13,AU$2,$Y13:$AB13)&lt;&gt;0,SUMIF($AG13:$AJ13,AU$2,$Y13:$AB13),"")</f>
        <v/>
      </c>
      <c r="AV13" s="0" t="n">
        <f aca="false">IF(SUMIF($AG13:$AJ13,AV$2,$Y13:$AB13)&lt;&gt;0,SUMIF($AG13:$AJ13,AV$2,$Y13:$AB13),"")</f>
        <v>-18</v>
      </c>
      <c r="AW13" s="0" t="str">
        <f aca="false">IF(SUMIF($AG13:$AJ13,AW$2,$Y13:$AB13)&lt;&gt;0,SUMIF($AG13:$AJ13,AW$2,$Y13:$AB13),"")</f>
        <v/>
      </c>
      <c r="AX13" s="0" t="str">
        <f aca="false">IF(SUMIF($AG13:$AJ13,AX$2,$Y13:$AB13)&lt;&gt;0,SUMIF($AG13:$AJ13,AX$2,$Y13:$AB13),"")</f>
        <v/>
      </c>
      <c r="AY13" s="0" t="str">
        <f aca="false">IF(SUMIF($AG13:$AJ13,AY$2,$Y13:$AB13)&lt;&gt;0,SUMIF($AG13:$AJ13,AY$2,$Y13:$AB13),"")</f>
        <v/>
      </c>
      <c r="AZ13" s="0" t="str">
        <f aca="false">IF(SUMIF($AG13:$AJ13,AZ$2,$Y13:$AB13)&lt;&gt;0,SUMIF($AG13:$AJ13,AZ$2,$Y13:$AB13),"")</f>
        <v/>
      </c>
      <c r="BA13" s="0" t="str">
        <f aca="false">IF(SUMIF($AG13:$AJ13,BA$2,$Y13:$AB13)&lt;&gt;0,SUMIF($AG13:$AJ13,BA$2,$Y13:$AB13),"")</f>
        <v/>
      </c>
      <c r="BB13" s="0" t="str">
        <f aca="false">AO13</f>
        <v>-9ab + 12ab³ - 9ab + 12ab³</v>
      </c>
      <c r="BC13" s="0" t="str">
        <f aca="false">IF(BD13&lt;4,"= "&amp;BQ13,"")</f>
        <v>=  - 18ab</v>
      </c>
      <c r="BD13" s="0" t="n">
        <f aca="false">COUNT(AP13:BA13)</f>
        <v>1</v>
      </c>
      <c r="BE13" s="0" t="str">
        <f aca="false">IF(AP13&lt;&gt;"",IF(AP13&lt;0," - "&amp;ABS(AP13)&amp;AP$2,IF(AP13&gt;0," + "&amp;ABS(AP13)&amp;AP$2,"")),"")</f>
        <v/>
      </c>
      <c r="BF13" s="0" t="str">
        <f aca="false">IF(AQ13&lt;&gt;"",IF(AQ13&lt;0," - "&amp;ABS(AQ13)&amp;AQ$2,IF(AQ13&gt;0," + "&amp;ABS(AQ13)&amp;AQ$2,"")),"")</f>
        <v/>
      </c>
      <c r="BG13" s="0" t="str">
        <f aca="false">IF(AR13&lt;&gt;"",IF(AR13&lt;0," - "&amp;ABS(AR13)&amp;AR$2,IF(AR13&gt;0," + "&amp;ABS(AR13)&amp;AR$2,"")),"")</f>
        <v/>
      </c>
      <c r="BH13" s="0" t="str">
        <f aca="false">IF(AS13&lt;&gt;"",IF(AS13&lt;0," - "&amp;ABS(AS13)&amp;AS$2,IF(AS13&gt;0," + "&amp;ABS(AS13)&amp;AS$2,"")),"")</f>
        <v/>
      </c>
      <c r="BI13" s="0" t="str">
        <f aca="false">IF(AT13&lt;&gt;"",IF(AT13&lt;0," - "&amp;ABS(AT13)&amp;AT$2,IF(AT13&gt;0," + "&amp;ABS(AT13)&amp;AT$2,"")),"")</f>
        <v/>
      </c>
      <c r="BJ13" s="0" t="str">
        <f aca="false">IF(AU13&lt;&gt;"",IF(AU13&lt;0," - "&amp;ABS(AU13)&amp;AU$2,IF(AU13&gt;0," + "&amp;ABS(AU13)&amp;AU$2,"")),"")</f>
        <v/>
      </c>
      <c r="BK13" s="0" t="str">
        <f aca="false">IF(AV13&lt;&gt;"",IF(AV13&lt;0," - "&amp;ABS(AV13)&amp;AV$2,IF(AV13&gt;0," + "&amp;ABS(AV13)&amp;AV$2,"")),"")</f>
        <v> - 18ab</v>
      </c>
      <c r="BL13" s="0" t="str">
        <f aca="false">IF(AW13&lt;&gt;"",IF(AW13&lt;0," - "&amp;ABS(AW13)&amp;AW$2,IF(AW13&gt;0," + "&amp;ABS(AW13)&amp;AW$2,"")),"")</f>
        <v/>
      </c>
      <c r="BM13" s="0" t="str">
        <f aca="false">IF(AX13&lt;&gt;"",IF(AX13&lt;0," - "&amp;ABS(AX13)&amp;AX$2,IF(AX13&gt;0," + "&amp;ABS(AX13)&amp;AX$2,"")),"")</f>
        <v/>
      </c>
      <c r="BN13" s="0" t="str">
        <f aca="false">IF(AY13&lt;&gt;"",IF(AY13&lt;0," - "&amp;ABS(AY13)&amp;AY$2,IF(AY13&gt;0," + "&amp;ABS(AY13)&amp;AY$2,"")),"")</f>
        <v/>
      </c>
      <c r="BO13" s="0" t="str">
        <f aca="false">IF(AZ13&lt;&gt;"",IF(AZ13&lt;0," - "&amp;ABS(AZ13)&amp;AZ$2,IF(AZ13&gt;0," + "&amp;ABS(AZ13)&amp;AZ$2,"")),"")</f>
        <v/>
      </c>
      <c r="BP13" s="0" t="str">
        <f aca="false">IF(BA13&lt;&gt;"",IF(BA13&lt;0," - "&amp;ABS(BA13)&amp;BA$2,IF(BA13&gt;0," + "&amp;ABS(BA13)&amp;BA$2,"")),"")</f>
        <v/>
      </c>
      <c r="BQ13" s="0" t="str">
        <f aca="false">BE13&amp;BF13&amp;BG13&amp;BH13&amp;BI13&amp;BJ13&amp;BK13&amp;BL13&amp;BM13&amp;BN13&amp;BO13&amp;BP13</f>
        <v> - 18ab</v>
      </c>
      <c r="BY13" s="5" t="s">
        <v>34</v>
      </c>
      <c r="BZ13" s="5" t="s">
        <v>34</v>
      </c>
      <c r="CC13" s="0" t="n">
        <f aca="true">ROUND(RAND()*3+1,0)</f>
        <v>3</v>
      </c>
      <c r="CD13" s="0" t="n">
        <f aca="true">ROUND(RAND()*6+1,0)</f>
        <v>5</v>
      </c>
    </row>
    <row r="14" customFormat="false" ht="12.75" hidden="false" customHeight="false" outlineLevel="0" collapsed="false">
      <c r="A14" s="0" t="n">
        <f aca="false">RANK(B14,$B$3:$B$30)</f>
        <v>12</v>
      </c>
      <c r="B14" s="0" t="n">
        <f aca="true">RAND()</f>
        <v>0.632555115422338</v>
      </c>
      <c r="C14" s="0" t="n">
        <f aca="true">ROUND(RAND()*7+2,0)</f>
        <v>3</v>
      </c>
      <c r="D14" s="0" t="n">
        <f aca="true">ROUND(RAND()*7+2,0)</f>
        <v>8</v>
      </c>
      <c r="E14" s="0" t="n">
        <f aca="true">ROUND(RAND()*7+2,0)</f>
        <v>2</v>
      </c>
      <c r="F14" s="0" t="n">
        <f aca="true">ROUND(RAND()*7+2,0)</f>
        <v>2</v>
      </c>
      <c r="G14" s="0" t="n">
        <f aca="true">ROUND(RAND()*3+1,0)</f>
        <v>3</v>
      </c>
      <c r="H14" s="0" t="n">
        <f aca="false">IF(CC14=G14,G14+1,CC14)</f>
        <v>4</v>
      </c>
      <c r="I14" s="0" t="n">
        <f aca="true">ROUND(RAND()*6+1,0)</f>
        <v>4</v>
      </c>
      <c r="J14" s="0" t="n">
        <f aca="false">IF(CD14=I14,I14+1,CD14)</f>
        <v>2</v>
      </c>
      <c r="K14" s="0" t="n">
        <f aca="true">-1^ROUND(RAND(),0)</f>
        <v>-1</v>
      </c>
      <c r="L14" s="0" t="n">
        <f aca="true">-1^ROUND(RAND(),0)</f>
        <v>1</v>
      </c>
      <c r="M14" s="0" t="n">
        <f aca="true">-1^ROUND(RAND(),0)</f>
        <v>1</v>
      </c>
      <c r="N14" s="0" t="n">
        <f aca="true">-1^ROUND(RAND(),0)</f>
        <v>1</v>
      </c>
      <c r="O14" s="0" t="str">
        <f aca="false">IF(K14=1,"","-")</f>
        <v>-</v>
      </c>
      <c r="P14" s="0" t="str">
        <f aca="false">IF(L14=1,"+","-")</f>
        <v>+</v>
      </c>
      <c r="Q14" s="0" t="str">
        <f aca="false">IF(M14=1,"","-")</f>
        <v/>
      </c>
      <c r="R14" s="0" t="str">
        <f aca="false">IF(N14=1,"+","-")</f>
        <v>+</v>
      </c>
      <c r="S14" s="0" t="str">
        <f aca="false">IF(VLOOKUP(G14,$BS$3:$BU$12,2)=0,"",VLOOKUP(G14,$BS$3:$BU$12,2))</f>
        <v>ab</v>
      </c>
      <c r="T14" s="0" t="str">
        <f aca="false">IF(VLOOKUP(H14,$BS$3:$BU$12,2)=0,"",VLOOKUP(H14,$BS$3:$BU$12,2))</f>
        <v>ba</v>
      </c>
      <c r="U14" s="0" t="str">
        <f aca="false">IF(VLOOKUP(I14,$BS$3:$BU$12,3)=0,"",VLOOKUP(I14,$BS$3:$BU$12,3))</f>
        <v>b</v>
      </c>
      <c r="V14" s="0" t="str">
        <f aca="false">IF(VLOOKUP(J14,$BS$3:$BU$12,3)=0,"",VLOOKUP(J14,$BS$3:$BU$12,3))</f>
        <v>a²</v>
      </c>
      <c r="W14" s="0" t="str">
        <f aca="false">"("&amp;O14&amp;C14&amp;S14&amp;" "&amp;P14&amp;" "&amp;D14&amp;T14&amp;") · ("&amp;Q14&amp;E14&amp;U14&amp;" "&amp;R14&amp;" "&amp;F14&amp;V14&amp;") ="</f>
        <v>(-3ab + 8ba) · (2b + 2a²) =</v>
      </c>
      <c r="X14" s="0" t="str">
        <f aca="false">$C14*$D14&amp;S14&amp;" - "&amp;$C14*$E14&amp;S14&amp;"²"</f>
        <v>24ab - 6ab²</v>
      </c>
      <c r="Y14" s="0" t="n">
        <f aca="false">C14*K14*E14*M14</f>
        <v>-6</v>
      </c>
      <c r="Z14" s="0" t="n">
        <f aca="false">K14*C14*N14*F14</f>
        <v>-6</v>
      </c>
      <c r="AA14" s="0" t="n">
        <f aca="false">L14*D14*M14*E14</f>
        <v>16</v>
      </c>
      <c r="AB14" s="0" t="n">
        <f aca="false">L14*D14*N14*F14</f>
        <v>16</v>
      </c>
      <c r="AC14" s="0" t="str">
        <f aca="false">TRIM(S14&amp;U14)</f>
        <v>abb</v>
      </c>
      <c r="AD14" s="0" t="str">
        <f aca="false">TRIM(S14&amp;V14)</f>
        <v>aba²</v>
      </c>
      <c r="AE14" s="0" t="str">
        <f aca="false">TRIM(T14&amp;U14)</f>
        <v>bab</v>
      </c>
      <c r="AF14" s="0" t="str">
        <f aca="false">TRIM(T14&amp;V14)</f>
        <v>baa²</v>
      </c>
      <c r="AG14" s="0" t="str">
        <f aca="false">IF(AC14="","",VLOOKUP(AC14,$BY$3:$BZ$27,2,FALSE()))</f>
        <v>ab²</v>
      </c>
      <c r="AH14" s="0" t="str">
        <f aca="false">IF(AD14="","",VLOOKUP(AD14,$BY$3:$BZ$27,2,FALSE()))</f>
        <v>a³b</v>
      </c>
      <c r="AI14" s="0" t="str">
        <f aca="false">IF(AE14="","",VLOOKUP(AE14,$BY$3:$BZ$27,2,FALSE()))</f>
        <v>ab²</v>
      </c>
      <c r="AJ14" s="0" t="str">
        <f aca="false">IF(AF14="","",VLOOKUP(AF14,$BY$3:$BZ$27,2,FALSE()))</f>
        <v>a³b</v>
      </c>
      <c r="AK14" s="0" t="str">
        <f aca="false">Y14&amp;AG14</f>
        <v>-6ab²</v>
      </c>
      <c r="AL14" s="0" t="str">
        <f aca="false">IF(Z14&lt;0,"- "&amp;ABS(Z14)&amp;AH14,"+ "&amp;ABS(Z14)&amp;AH14)</f>
        <v>- 6a³b</v>
      </c>
      <c r="AM14" s="0" t="str">
        <f aca="false">IF(AA14&lt;0,"- "&amp;ABS(AA14)&amp;AI14,"+ "&amp;ABS(AA14)&amp;AI14)</f>
        <v>+ 16ab²</v>
      </c>
      <c r="AN14" s="0" t="str">
        <f aca="false">IF(AB14&lt;0,"- "&amp;ABS(AB14)&amp;AJ14,"+ "&amp;ABS(AB14)&amp;AJ14)</f>
        <v>+ 16a³b</v>
      </c>
      <c r="AO14" s="0" t="str">
        <f aca="false">AK14&amp;" "&amp;AL14&amp;" "&amp;AM14&amp;" "&amp;AN14</f>
        <v>-6ab² - 6a³b + 16ab² + 16a³b</v>
      </c>
      <c r="AP14" s="0" t="str">
        <f aca="false">IF(SUMIF($AG14:$AJ14,AP$2,$Y14:$AB14)&lt;&gt;0,SUMIF($AG14:$AJ14,AP$2,$Y14:$AB14),"")</f>
        <v/>
      </c>
      <c r="AQ14" s="0" t="str">
        <f aca="false">IF(SUMIF($AG14:$AJ14,AQ$2,$Y14:$AB14)&lt;&gt;0,SUMIF($AG14:$AJ14,AQ$2,$Y14:$AB14),"")</f>
        <v/>
      </c>
      <c r="AR14" s="0" t="str">
        <f aca="false">IF(SUMIF($AG14:$AJ14,AR$2,$Y14:$AB14)&lt;&gt;0,SUMIF($AG14:$AJ14,AR$2,$Y14:$AB14),"")</f>
        <v/>
      </c>
      <c r="AS14" s="0" t="str">
        <f aca="false">IF(SUMIF($AG14:$AJ14,AS$2,$Y14:$AB14)&lt;&gt;0,SUMIF($AG14:$AJ14,AS$2,$Y14:$AB14),"")</f>
        <v/>
      </c>
      <c r="AT14" s="0" t="str">
        <f aca="false">IF(SUMIF($AG14:$AJ14,AT$2,$Y14:$AB14)&lt;&gt;0,SUMIF($AG14:$AJ14,AT$2,$Y14:$AB14),"")</f>
        <v/>
      </c>
      <c r="AU14" s="0" t="str">
        <f aca="false">IF(SUMIF($AG14:$AJ14,AU$2,$Y14:$AB14)&lt;&gt;0,SUMIF($AG14:$AJ14,AU$2,$Y14:$AB14),"")</f>
        <v/>
      </c>
      <c r="AV14" s="0" t="str">
        <f aca="false">IF(SUMIF($AG14:$AJ14,AV$2,$Y14:$AB14)&lt;&gt;0,SUMIF($AG14:$AJ14,AV$2,$Y14:$AB14),"")</f>
        <v/>
      </c>
      <c r="AW14" s="0" t="str">
        <f aca="false">IF(SUMIF($AG14:$AJ14,AW$2,$Y14:$AB14)&lt;&gt;0,SUMIF($AG14:$AJ14,AW$2,$Y14:$AB14),"")</f>
        <v/>
      </c>
      <c r="AX14" s="0" t="n">
        <f aca="false">IF(SUMIF($AG14:$AJ14,AX$2,$Y14:$AB14)&lt;&gt;0,SUMIF($AG14:$AJ14,AX$2,$Y14:$AB14),"")</f>
        <v>10</v>
      </c>
      <c r="AY14" s="0" t="n">
        <f aca="false">IF(SUMIF($AG14:$AJ14,AY$2,$Y14:$AB14)&lt;&gt;0,SUMIF($AG14:$AJ14,AY$2,$Y14:$AB14),"")</f>
        <v>10</v>
      </c>
      <c r="AZ14" s="0" t="str">
        <f aca="false">IF(SUMIF($AG14:$AJ14,AZ$2,$Y14:$AB14)&lt;&gt;0,SUMIF($AG14:$AJ14,AZ$2,$Y14:$AB14),"")</f>
        <v/>
      </c>
      <c r="BA14" s="0" t="str">
        <f aca="false">IF(SUMIF($AG14:$AJ14,BA$2,$Y14:$AB14)&lt;&gt;0,SUMIF($AG14:$AJ14,BA$2,$Y14:$AB14),"")</f>
        <v/>
      </c>
      <c r="BB14" s="0" t="str">
        <f aca="false">AO14</f>
        <v>-6ab² - 6a³b + 16ab² + 16a³b</v>
      </c>
      <c r="BC14" s="0" t="str">
        <f aca="false">IF(BD14&lt;4,"= "&amp;BQ14,"")</f>
        <v>=  + 10a³b + 10ab²</v>
      </c>
      <c r="BD14" s="0" t="n">
        <f aca="false">COUNT(AP14:BA14)</f>
        <v>2</v>
      </c>
      <c r="BE14" s="0" t="str">
        <f aca="false">IF(AP14&lt;&gt;"",IF(AP14&lt;0," - "&amp;ABS(AP14)&amp;AP$2,IF(AP14&gt;0," + "&amp;ABS(AP14)&amp;AP$2,"")),"")</f>
        <v/>
      </c>
      <c r="BF14" s="0" t="str">
        <f aca="false">IF(AQ14&lt;&gt;"",IF(AQ14&lt;0," - "&amp;ABS(AQ14)&amp;AQ$2,IF(AQ14&gt;0," + "&amp;ABS(AQ14)&amp;AQ$2,"")),"")</f>
        <v/>
      </c>
      <c r="BG14" s="0" t="str">
        <f aca="false">IF(AR14&lt;&gt;"",IF(AR14&lt;0," - "&amp;ABS(AR14)&amp;AR$2,IF(AR14&gt;0," + "&amp;ABS(AR14)&amp;AR$2,"")),"")</f>
        <v/>
      </c>
      <c r="BH14" s="0" t="str">
        <f aca="false">IF(AS14&lt;&gt;"",IF(AS14&lt;0," - "&amp;ABS(AS14)&amp;AS$2,IF(AS14&gt;0," + "&amp;ABS(AS14)&amp;AS$2,"")),"")</f>
        <v/>
      </c>
      <c r="BI14" s="0" t="str">
        <f aca="false">IF(AT14&lt;&gt;"",IF(AT14&lt;0," - "&amp;ABS(AT14)&amp;AT$2,IF(AT14&gt;0," + "&amp;ABS(AT14)&amp;AT$2,"")),"")</f>
        <v/>
      </c>
      <c r="BJ14" s="0" t="str">
        <f aca="false">IF(AU14&lt;&gt;"",IF(AU14&lt;0," - "&amp;ABS(AU14)&amp;AU$2,IF(AU14&gt;0," + "&amp;ABS(AU14)&amp;AU$2,"")),"")</f>
        <v/>
      </c>
      <c r="BK14" s="0" t="str">
        <f aca="false">IF(AV14&lt;&gt;"",IF(AV14&lt;0," - "&amp;ABS(AV14)&amp;AV$2,IF(AV14&gt;0," + "&amp;ABS(AV14)&amp;AV$2,"")),"")</f>
        <v/>
      </c>
      <c r="BL14" s="0" t="str">
        <f aca="false">IF(AW14&lt;&gt;"",IF(AW14&lt;0," - "&amp;ABS(AW14)&amp;AW$2,IF(AW14&gt;0," + "&amp;ABS(AW14)&amp;AW$2,"")),"")</f>
        <v/>
      </c>
      <c r="BM14" s="0" t="str">
        <f aca="false">IF(AX14&lt;&gt;"",IF(AX14&lt;0," - "&amp;ABS(AX14)&amp;AX$2,IF(AX14&gt;0," + "&amp;ABS(AX14)&amp;AX$2,"")),"")</f>
        <v> + 10a³b</v>
      </c>
      <c r="BN14" s="0" t="str">
        <f aca="false">IF(AY14&lt;&gt;"",IF(AY14&lt;0," - "&amp;ABS(AY14)&amp;AY$2,IF(AY14&gt;0," + "&amp;ABS(AY14)&amp;AY$2,"")),"")</f>
        <v> + 10ab²</v>
      </c>
      <c r="BO14" s="0" t="str">
        <f aca="false">IF(AZ14&lt;&gt;"",IF(AZ14&lt;0," - "&amp;ABS(AZ14)&amp;AZ$2,IF(AZ14&gt;0," + "&amp;ABS(AZ14)&amp;AZ$2,"")),"")</f>
        <v/>
      </c>
      <c r="BP14" s="0" t="str">
        <f aca="false">IF(BA14&lt;&gt;"",IF(BA14&lt;0," - "&amp;ABS(BA14)&amp;BA$2,IF(BA14&gt;0," + "&amp;ABS(BA14)&amp;BA$2,"")),"")</f>
        <v/>
      </c>
      <c r="BQ14" s="0" t="str">
        <f aca="false">BE14&amp;BF14&amp;BG14&amp;BH14&amp;BI14&amp;BJ14&amp;BK14&amp;BL14&amp;BM14&amp;BN14&amp;BO14&amp;BP14</f>
        <v> + 10a³b + 10ab²</v>
      </c>
      <c r="BY14" s="5" t="s">
        <v>35</v>
      </c>
      <c r="BZ14" s="5" t="s">
        <v>35</v>
      </c>
      <c r="CC14" s="0" t="n">
        <f aca="true">ROUND(RAND()*3+1,0)</f>
        <v>4</v>
      </c>
      <c r="CD14" s="0" t="n">
        <f aca="true">ROUND(RAND()*6+1,0)</f>
        <v>2</v>
      </c>
    </row>
    <row r="15" customFormat="false" ht="12.75" hidden="false" customHeight="false" outlineLevel="0" collapsed="false">
      <c r="A15" s="0" t="n">
        <f aca="false">RANK(B15,$B$3:$B$30)</f>
        <v>17</v>
      </c>
      <c r="B15" s="0" t="n">
        <f aca="true">RAND()</f>
        <v>0.411989852072601</v>
      </c>
      <c r="C15" s="0" t="n">
        <f aca="true">ROUND(RAND()*7+2,0)</f>
        <v>4</v>
      </c>
      <c r="D15" s="0" t="n">
        <f aca="true">ROUND(RAND()*7+2,0)</f>
        <v>7</v>
      </c>
      <c r="E15" s="0" t="n">
        <f aca="true">ROUND(RAND()*7+2,0)</f>
        <v>5</v>
      </c>
      <c r="F15" s="0" t="n">
        <f aca="true">ROUND(RAND()*7+2,0)</f>
        <v>4</v>
      </c>
      <c r="G15" s="0" t="n">
        <f aca="true">ROUND(RAND()*3+1,0)</f>
        <v>4</v>
      </c>
      <c r="H15" s="0" t="n">
        <f aca="false">IF(CC15=G15,G15+1,CC15)</f>
        <v>5</v>
      </c>
      <c r="I15" s="0" t="n">
        <f aca="true">ROUND(RAND()*6+1,0)</f>
        <v>7</v>
      </c>
      <c r="J15" s="0" t="n">
        <f aca="false">IF(CD15=I15,I15+1,CD15)</f>
        <v>5</v>
      </c>
      <c r="K15" s="0" t="n">
        <f aca="true">-1^ROUND(RAND(),0)</f>
        <v>-1</v>
      </c>
      <c r="L15" s="0" t="n">
        <f aca="true">-1^ROUND(RAND(),0)</f>
        <v>1</v>
      </c>
      <c r="M15" s="0" t="n">
        <f aca="true">-1^ROUND(RAND(),0)</f>
        <v>-1</v>
      </c>
      <c r="N15" s="0" t="n">
        <f aca="true">-1^ROUND(RAND(),0)</f>
        <v>-1</v>
      </c>
      <c r="O15" s="0" t="str">
        <f aca="false">IF(K15=1,"","-")</f>
        <v>-</v>
      </c>
      <c r="P15" s="0" t="str">
        <f aca="false">IF(L15=1,"+","-")</f>
        <v>+</v>
      </c>
      <c r="Q15" s="0" t="str">
        <f aca="false">IF(M15=1,"","-")</f>
        <v>-</v>
      </c>
      <c r="R15" s="0" t="str">
        <f aca="false">IF(N15=1,"+","-")</f>
        <v>-</v>
      </c>
      <c r="S15" s="0" t="str">
        <f aca="false">IF(VLOOKUP(G15,$BS$3:$BU$12,2)=0,"",VLOOKUP(G15,$BS$3:$BU$12,2))</f>
        <v>ba</v>
      </c>
      <c r="T15" s="0" t="str">
        <f aca="false">IF(VLOOKUP(H15,$BS$3:$BU$12,2)=0,"",VLOOKUP(H15,$BS$3:$BU$12,2))</f>
        <v>a</v>
      </c>
      <c r="U15" s="0" t="str">
        <f aca="false">IF(VLOOKUP(I15,$BS$3:$BU$12,3)=0,"",VLOOKUP(I15,$BS$3:$BU$12,3))</f>
        <v>ba</v>
      </c>
      <c r="V15" s="0" t="str">
        <f aca="false">IF(VLOOKUP(J15,$BS$3:$BU$12,3)=0,"",VLOOKUP(J15,$BS$3:$BU$12,3))</f>
        <v>b²</v>
      </c>
      <c r="W15" s="0" t="str">
        <f aca="false">"("&amp;O15&amp;C15&amp;S15&amp;" "&amp;P15&amp;" "&amp;D15&amp;T15&amp;") · ("&amp;Q15&amp;E15&amp;U15&amp;" "&amp;R15&amp;" "&amp;F15&amp;V15&amp;") ="</f>
        <v>(-4ba + 7a) · (-5ba - 4b²) =</v>
      </c>
      <c r="X15" s="0" t="str">
        <f aca="false">$C15*$D15&amp;S15&amp;U15&amp;" + "&amp;$C15*$E15&amp;S15&amp;"²"</f>
        <v>28baba + 20ba²</v>
      </c>
      <c r="Y15" s="0" t="n">
        <f aca="false">C15*K15*E15*M15</f>
        <v>20</v>
      </c>
      <c r="Z15" s="0" t="n">
        <f aca="false">K15*C15*N15*F15</f>
        <v>16</v>
      </c>
      <c r="AA15" s="0" t="n">
        <f aca="false">L15*D15*M15*E15</f>
        <v>-35</v>
      </c>
      <c r="AB15" s="0" t="n">
        <f aca="false">L15*D15*N15*F15</f>
        <v>-28</v>
      </c>
      <c r="AC15" s="0" t="str">
        <f aca="false">TRIM(S15&amp;U15)</f>
        <v>baba</v>
      </c>
      <c r="AD15" s="0" t="str">
        <f aca="false">TRIM(S15&amp;V15)</f>
        <v>bab²</v>
      </c>
      <c r="AE15" s="0" t="str">
        <f aca="false">TRIM(T15&amp;U15)</f>
        <v>aba</v>
      </c>
      <c r="AF15" s="0" t="str">
        <f aca="false">TRIM(T15&amp;V15)</f>
        <v>ab²</v>
      </c>
      <c r="AG15" s="0" t="str">
        <f aca="false">IF(AC15="","",VLOOKUP(AC15,$BY$3:$BZ$27,2,FALSE()))</f>
        <v>a²b²</v>
      </c>
      <c r="AH15" s="0" t="str">
        <f aca="false">IF(AD15="","",VLOOKUP(AD15,$BY$3:$BZ$27,2,FALSE()))</f>
        <v>ab³</v>
      </c>
      <c r="AI15" s="0" t="str">
        <f aca="false">IF(AE15="","",VLOOKUP(AE15,$BY$3:$BZ$27,2,FALSE()))</f>
        <v>a²b</v>
      </c>
      <c r="AJ15" s="0" t="str">
        <f aca="false">IF(AF15="","",VLOOKUP(AF15,$BY$3:$BZ$27,2,FALSE()))</f>
        <v>ab²</v>
      </c>
      <c r="AK15" s="0" t="str">
        <f aca="false">Y15&amp;AG15</f>
        <v>20a²b²</v>
      </c>
      <c r="AL15" s="0" t="str">
        <f aca="false">IF(Z15&lt;0,"- "&amp;ABS(Z15)&amp;AH15,"+ "&amp;ABS(Z15)&amp;AH15)</f>
        <v>+ 16ab³</v>
      </c>
      <c r="AM15" s="0" t="str">
        <f aca="false">IF(AA15&lt;0,"- "&amp;ABS(AA15)&amp;AI15,"+ "&amp;ABS(AA15)&amp;AI15)</f>
        <v>- 35a²b</v>
      </c>
      <c r="AN15" s="0" t="str">
        <f aca="false">IF(AB15&lt;0,"- "&amp;ABS(AB15)&amp;AJ15,"+ "&amp;ABS(AB15)&amp;AJ15)</f>
        <v>- 28ab²</v>
      </c>
      <c r="AO15" s="0" t="str">
        <f aca="false">AK15&amp;" "&amp;AL15&amp;" "&amp;AM15&amp;" "&amp;AN15</f>
        <v>20a²b² + 16ab³ - 35a²b - 28ab²</v>
      </c>
      <c r="AP15" s="0" t="str">
        <f aca="false">IF(SUMIF($AG15:$AJ15,AP$2,$Y15:$AB15)&lt;&gt;0,SUMIF($AG15:$AJ15,AP$2,$Y15:$AB15),"")</f>
        <v/>
      </c>
      <c r="AQ15" s="0" t="str">
        <f aca="false">IF(SUMIF($AG15:$AJ15,AQ$2,$Y15:$AB15)&lt;&gt;0,SUMIF($AG15:$AJ15,AQ$2,$Y15:$AB15),"")</f>
        <v/>
      </c>
      <c r="AR15" s="0" t="str">
        <f aca="false">IF(SUMIF($AG15:$AJ15,AR$2,$Y15:$AB15)&lt;&gt;0,SUMIF($AG15:$AJ15,AR$2,$Y15:$AB15),"")</f>
        <v/>
      </c>
      <c r="AS15" s="0" t="str">
        <f aca="false">IF(SUMIF($AG15:$AJ15,AS$2,$Y15:$AB15)&lt;&gt;0,SUMIF($AG15:$AJ15,AS$2,$Y15:$AB15),"")</f>
        <v/>
      </c>
      <c r="AT15" s="0" t="str">
        <f aca="false">IF(SUMIF($AG15:$AJ15,AT$2,$Y15:$AB15)&lt;&gt;0,SUMIF($AG15:$AJ15,AT$2,$Y15:$AB15),"")</f>
        <v/>
      </c>
      <c r="AU15" s="0" t="str">
        <f aca="false">IF(SUMIF($AG15:$AJ15,AU$2,$Y15:$AB15)&lt;&gt;0,SUMIF($AG15:$AJ15,AU$2,$Y15:$AB15),"")</f>
        <v/>
      </c>
      <c r="AV15" s="0" t="str">
        <f aca="false">IF(SUMIF($AG15:$AJ15,AV$2,$Y15:$AB15)&lt;&gt;0,SUMIF($AG15:$AJ15,AV$2,$Y15:$AB15),"")</f>
        <v/>
      </c>
      <c r="AW15" s="0" t="n">
        <f aca="false">IF(SUMIF($AG15:$AJ15,AW$2,$Y15:$AB15)&lt;&gt;0,SUMIF($AG15:$AJ15,AW$2,$Y15:$AB15),"")</f>
        <v>-35</v>
      </c>
      <c r="AX15" s="0" t="str">
        <f aca="false">IF(SUMIF($AG15:$AJ15,AX$2,$Y15:$AB15)&lt;&gt;0,SUMIF($AG15:$AJ15,AX$2,$Y15:$AB15),"")</f>
        <v/>
      </c>
      <c r="AY15" s="0" t="n">
        <f aca="false">IF(SUMIF($AG15:$AJ15,AY$2,$Y15:$AB15)&lt;&gt;0,SUMIF($AG15:$AJ15,AY$2,$Y15:$AB15),"")</f>
        <v>-28</v>
      </c>
      <c r="AZ15" s="0" t="n">
        <f aca="false">IF(SUMIF($AG15:$AJ15,AZ$2,$Y15:$AB15)&lt;&gt;0,SUMIF($AG15:$AJ15,AZ$2,$Y15:$AB15),"")</f>
        <v>20</v>
      </c>
      <c r="BA15" s="0" t="str">
        <f aca="false">IF(SUMIF($AG15:$AJ15,BA$2,$Y15:$AB15)&lt;&gt;0,SUMIF($AG15:$AJ15,BA$2,$Y15:$AB15),"")</f>
        <v/>
      </c>
      <c r="BB15" s="0" t="str">
        <f aca="false">AO15</f>
        <v>20a²b² + 16ab³ - 35a²b - 28ab²</v>
      </c>
      <c r="BC15" s="0" t="str">
        <f aca="false">IF(BD15&lt;4,"= "&amp;BQ15,"")</f>
        <v>=  - 35a²b - 28ab² + 20a²b²</v>
      </c>
      <c r="BD15" s="0" t="n">
        <f aca="false">COUNT(AP15:BA15)</f>
        <v>3</v>
      </c>
      <c r="BE15" s="0" t="str">
        <f aca="false">IF(AP15&lt;&gt;"",IF(AP15&lt;0," - "&amp;ABS(AP15)&amp;AP$2,IF(AP15&gt;0," + "&amp;ABS(AP15)&amp;AP$2,"")),"")</f>
        <v/>
      </c>
      <c r="BF15" s="0" t="str">
        <f aca="false">IF(AQ15&lt;&gt;"",IF(AQ15&lt;0," - "&amp;ABS(AQ15)&amp;AQ$2,IF(AQ15&gt;0," + "&amp;ABS(AQ15)&amp;AQ$2,"")),"")</f>
        <v/>
      </c>
      <c r="BG15" s="0" t="str">
        <f aca="false">IF(AR15&lt;&gt;"",IF(AR15&lt;0," - "&amp;ABS(AR15)&amp;AR$2,IF(AR15&gt;0," + "&amp;ABS(AR15)&amp;AR$2,"")),"")</f>
        <v/>
      </c>
      <c r="BH15" s="0" t="str">
        <f aca="false">IF(AS15&lt;&gt;"",IF(AS15&lt;0," - "&amp;ABS(AS15)&amp;AS$2,IF(AS15&gt;0," + "&amp;ABS(AS15)&amp;AS$2,"")),"")</f>
        <v/>
      </c>
      <c r="BI15" s="0" t="str">
        <f aca="false">IF(AT15&lt;&gt;"",IF(AT15&lt;0," - "&amp;ABS(AT15)&amp;AT$2,IF(AT15&gt;0," + "&amp;ABS(AT15)&amp;AT$2,"")),"")</f>
        <v/>
      </c>
      <c r="BJ15" s="0" t="str">
        <f aca="false">IF(AU15&lt;&gt;"",IF(AU15&lt;0," - "&amp;ABS(AU15)&amp;AU$2,IF(AU15&gt;0," + "&amp;ABS(AU15)&amp;AU$2,"")),"")</f>
        <v/>
      </c>
      <c r="BK15" s="0" t="str">
        <f aca="false">IF(AV15&lt;&gt;"",IF(AV15&lt;0," - "&amp;ABS(AV15)&amp;AV$2,IF(AV15&gt;0," + "&amp;ABS(AV15)&amp;AV$2,"")),"")</f>
        <v/>
      </c>
      <c r="BL15" s="0" t="str">
        <f aca="false">IF(AW15&lt;&gt;"",IF(AW15&lt;0," - "&amp;ABS(AW15)&amp;AW$2,IF(AW15&gt;0," + "&amp;ABS(AW15)&amp;AW$2,"")),"")</f>
        <v> - 35a²b</v>
      </c>
      <c r="BM15" s="0" t="str">
        <f aca="false">IF(AX15&lt;&gt;"",IF(AX15&lt;0," - "&amp;ABS(AX15)&amp;AX$2,IF(AX15&gt;0," + "&amp;ABS(AX15)&amp;AX$2,"")),"")</f>
        <v/>
      </c>
      <c r="BN15" s="0" t="str">
        <f aca="false">IF(AY15&lt;&gt;"",IF(AY15&lt;0," - "&amp;ABS(AY15)&amp;AY$2,IF(AY15&gt;0," + "&amp;ABS(AY15)&amp;AY$2,"")),"")</f>
        <v> - 28ab²</v>
      </c>
      <c r="BO15" s="0" t="str">
        <f aca="false">IF(AZ15&lt;&gt;"",IF(AZ15&lt;0," - "&amp;ABS(AZ15)&amp;AZ$2,IF(AZ15&gt;0," + "&amp;ABS(AZ15)&amp;AZ$2,"")),"")</f>
        <v> + 20a²b²</v>
      </c>
      <c r="BP15" s="0" t="str">
        <f aca="false">IF(BA15&lt;&gt;"",IF(BA15&lt;0," - "&amp;ABS(BA15)&amp;BA$2,IF(BA15&gt;0," + "&amp;ABS(BA15)&amp;BA$2,"")),"")</f>
        <v/>
      </c>
      <c r="BQ15" s="0" t="str">
        <f aca="false">BE15&amp;BF15&amp;BG15&amp;BH15&amp;BI15&amp;BJ15&amp;BK15&amp;BL15&amp;BM15&amp;BN15&amp;BO15&amp;BP15</f>
        <v> - 35a²b - 28ab² + 20a²b²</v>
      </c>
      <c r="BY15" s="5" t="s">
        <v>47</v>
      </c>
      <c r="BZ15" s="5" t="s">
        <v>47</v>
      </c>
      <c r="CC15" s="0" t="n">
        <f aca="true">ROUND(RAND()*3+1,0)</f>
        <v>4</v>
      </c>
      <c r="CD15" s="0" t="n">
        <f aca="true">ROUND(RAND()*6+1,0)</f>
        <v>5</v>
      </c>
    </row>
    <row r="16" customFormat="false" ht="12.75" hidden="false" customHeight="false" outlineLevel="0" collapsed="false">
      <c r="A16" s="0" t="n">
        <f aca="false">RANK(B16,$B$3:$B$30)</f>
        <v>14</v>
      </c>
      <c r="B16" s="0" t="n">
        <f aca="true">RAND()</f>
        <v>0.492959930662598</v>
      </c>
      <c r="C16" s="0" t="n">
        <f aca="true">ROUND(RAND()*7+2,0)</f>
        <v>3</v>
      </c>
      <c r="D16" s="0" t="n">
        <f aca="true">ROUND(RAND()*7+2,0)</f>
        <v>3</v>
      </c>
      <c r="E16" s="0" t="n">
        <f aca="true">ROUND(RAND()*7+2,0)</f>
        <v>4</v>
      </c>
      <c r="F16" s="0" t="n">
        <f aca="true">ROUND(RAND()*7+2,0)</f>
        <v>8</v>
      </c>
      <c r="G16" s="0" t="n">
        <f aca="true">ROUND(RAND()*3+1,0)</f>
        <v>3</v>
      </c>
      <c r="H16" s="0" t="n">
        <f aca="false">IF(CC16=G16,G16+1,CC16)</f>
        <v>4</v>
      </c>
      <c r="I16" s="0" t="n">
        <f aca="true">ROUND(RAND()*6+1,0)</f>
        <v>2</v>
      </c>
      <c r="J16" s="0" t="n">
        <f aca="false">IF(CD16=I16,I16+1,CD16)</f>
        <v>1</v>
      </c>
      <c r="K16" s="0" t="n">
        <f aca="true">-1^ROUND(RAND(),0)</f>
        <v>-1</v>
      </c>
      <c r="L16" s="0" t="n">
        <f aca="true">-1^ROUND(RAND(),0)</f>
        <v>1</v>
      </c>
      <c r="M16" s="0" t="n">
        <f aca="true">-1^ROUND(RAND(),0)</f>
        <v>-1</v>
      </c>
      <c r="N16" s="0" t="n">
        <f aca="true">-1^ROUND(RAND(),0)</f>
        <v>-1</v>
      </c>
      <c r="O16" s="0" t="str">
        <f aca="false">IF(K16=1,"","-")</f>
        <v>-</v>
      </c>
      <c r="P16" s="0" t="str">
        <f aca="false">IF(L16=1,"+","-")</f>
        <v>+</v>
      </c>
      <c r="Q16" s="0" t="str">
        <f aca="false">IF(M16=1,"","-")</f>
        <v>-</v>
      </c>
      <c r="R16" s="0" t="str">
        <f aca="false">IF(N16=1,"+","-")</f>
        <v>-</v>
      </c>
      <c r="S16" s="0" t="str">
        <f aca="false">IF(VLOOKUP(G16,$BS$3:$BU$12,2)=0,"",VLOOKUP(G16,$BS$3:$BU$12,2))</f>
        <v>ab</v>
      </c>
      <c r="T16" s="0" t="str">
        <f aca="false">IF(VLOOKUP(H16,$BS$3:$BU$12,2)=0,"",VLOOKUP(H16,$BS$3:$BU$12,2))</f>
        <v>ba</v>
      </c>
      <c r="U16" s="0" t="str">
        <f aca="false">IF(VLOOKUP(I16,$BS$3:$BU$12,3)=0,"",VLOOKUP(I16,$BS$3:$BU$12,3))</f>
        <v>a²</v>
      </c>
      <c r="V16" s="0" t="str">
        <f aca="false">IF(VLOOKUP(J16,$BS$3:$BU$12,3)=0,"",VLOOKUP(J16,$BS$3:$BU$12,3))</f>
        <v>a</v>
      </c>
      <c r="W16" s="0" t="str">
        <f aca="false">"("&amp;O16&amp;C16&amp;S16&amp;" "&amp;P16&amp;" "&amp;D16&amp;T16&amp;") · ("&amp;Q16&amp;E16&amp;U16&amp;" "&amp;R16&amp;" "&amp;F16&amp;V16&amp;") ="</f>
        <v>(-3ab + 3ba) · (-4a² - 8a) =</v>
      </c>
      <c r="X16" s="0" t="str">
        <f aca="false">$C16*$D16&amp;S16&amp;U16&amp;" - "&amp;$C16*$E16&amp;S16&amp;"²"</f>
        <v>9aba² - 12ab²</v>
      </c>
      <c r="Y16" s="0" t="n">
        <f aca="false">C16*K16*E16*M16</f>
        <v>12</v>
      </c>
      <c r="Z16" s="0" t="n">
        <f aca="false">K16*C16*N16*F16</f>
        <v>24</v>
      </c>
      <c r="AA16" s="0" t="n">
        <f aca="false">L16*D16*M16*E16</f>
        <v>-12</v>
      </c>
      <c r="AB16" s="0" t="n">
        <f aca="false">L16*D16*N16*F16</f>
        <v>-24</v>
      </c>
      <c r="AC16" s="0" t="str">
        <f aca="false">TRIM(S16&amp;U16)</f>
        <v>aba²</v>
      </c>
      <c r="AD16" s="0" t="str">
        <f aca="false">TRIM(S16&amp;V16)</f>
        <v>aba</v>
      </c>
      <c r="AE16" s="0" t="str">
        <f aca="false">TRIM(T16&amp;U16)</f>
        <v>baa²</v>
      </c>
      <c r="AF16" s="0" t="str">
        <f aca="false">TRIM(T16&amp;V16)</f>
        <v>baa</v>
      </c>
      <c r="AG16" s="0" t="str">
        <f aca="false">IF(AC16="","",VLOOKUP(AC16,$BY$3:$BZ$27,2,FALSE()))</f>
        <v>a³b</v>
      </c>
      <c r="AH16" s="0" t="str">
        <f aca="false">IF(AD16="","",VLOOKUP(AD16,$BY$3:$BZ$27,2,FALSE()))</f>
        <v>a²b</v>
      </c>
      <c r="AI16" s="0" t="str">
        <f aca="false">IF(AE16="","",VLOOKUP(AE16,$BY$3:$BZ$27,2,FALSE()))</f>
        <v>a³b</v>
      </c>
      <c r="AJ16" s="0" t="str">
        <f aca="false">IF(AF16="","",VLOOKUP(AF16,$BY$3:$BZ$27,2,FALSE()))</f>
        <v>a²b</v>
      </c>
      <c r="AK16" s="0" t="str">
        <f aca="false">Y16&amp;AG16</f>
        <v>12a³b</v>
      </c>
      <c r="AL16" s="0" t="str">
        <f aca="false">IF(Z16&lt;0,"- "&amp;ABS(Z16)&amp;AH16,"+ "&amp;ABS(Z16)&amp;AH16)</f>
        <v>+ 24a²b</v>
      </c>
      <c r="AM16" s="0" t="str">
        <f aca="false">IF(AA16&lt;0,"- "&amp;ABS(AA16)&amp;AI16,"+ "&amp;ABS(AA16)&amp;AI16)</f>
        <v>- 12a³b</v>
      </c>
      <c r="AN16" s="0" t="str">
        <f aca="false">IF(AB16&lt;0,"- "&amp;ABS(AB16)&amp;AJ16,"+ "&amp;ABS(AB16)&amp;AJ16)</f>
        <v>- 24a²b</v>
      </c>
      <c r="AO16" s="0" t="str">
        <f aca="false">AK16&amp;" "&amp;AL16&amp;" "&amp;AM16&amp;" "&amp;AN16</f>
        <v>12a³b + 24a²b - 12a³b - 24a²b</v>
      </c>
      <c r="AP16" s="0" t="str">
        <f aca="false">IF(SUMIF($AG16:$AJ16,AP$2,$Y16:$AB16)&lt;&gt;0,SUMIF($AG16:$AJ16,AP$2,$Y16:$AB16),"")</f>
        <v/>
      </c>
      <c r="AQ16" s="0" t="str">
        <f aca="false">IF(SUMIF($AG16:$AJ16,AQ$2,$Y16:$AB16)&lt;&gt;0,SUMIF($AG16:$AJ16,AQ$2,$Y16:$AB16),"")</f>
        <v/>
      </c>
      <c r="AR16" s="0" t="str">
        <f aca="false">IF(SUMIF($AG16:$AJ16,AR$2,$Y16:$AB16)&lt;&gt;0,SUMIF($AG16:$AJ16,AR$2,$Y16:$AB16),"")</f>
        <v/>
      </c>
      <c r="AS16" s="0" t="str">
        <f aca="false">IF(SUMIF($AG16:$AJ16,AS$2,$Y16:$AB16)&lt;&gt;0,SUMIF($AG16:$AJ16,AS$2,$Y16:$AB16),"")</f>
        <v/>
      </c>
      <c r="AT16" s="0" t="str">
        <f aca="false">IF(SUMIF($AG16:$AJ16,AT$2,$Y16:$AB16)&lt;&gt;0,SUMIF($AG16:$AJ16,AT$2,$Y16:$AB16),"")</f>
        <v/>
      </c>
      <c r="AU16" s="0" t="str">
        <f aca="false">IF(SUMIF($AG16:$AJ16,AU$2,$Y16:$AB16)&lt;&gt;0,SUMIF($AG16:$AJ16,AU$2,$Y16:$AB16),"")</f>
        <v/>
      </c>
      <c r="AV16" s="0" t="str">
        <f aca="false">IF(SUMIF($AG16:$AJ16,AV$2,$Y16:$AB16)&lt;&gt;0,SUMIF($AG16:$AJ16,AV$2,$Y16:$AB16),"")</f>
        <v/>
      </c>
      <c r="AW16" s="0" t="str">
        <f aca="false">IF(SUMIF($AG16:$AJ16,AW$2,$Y16:$AB16)&lt;&gt;0,SUMIF($AG16:$AJ16,AW$2,$Y16:$AB16),"")</f>
        <v/>
      </c>
      <c r="AX16" s="0" t="str">
        <f aca="false">IF(SUMIF($AG16:$AJ16,AX$2,$Y16:$AB16)&lt;&gt;0,SUMIF($AG16:$AJ16,AX$2,$Y16:$AB16),"")</f>
        <v/>
      </c>
      <c r="AY16" s="0" t="str">
        <f aca="false">IF(SUMIF($AG16:$AJ16,AY$2,$Y16:$AB16)&lt;&gt;0,SUMIF($AG16:$AJ16,AY$2,$Y16:$AB16),"")</f>
        <v/>
      </c>
      <c r="AZ16" s="0" t="str">
        <f aca="false">IF(SUMIF($AG16:$AJ16,AZ$2,$Y16:$AB16)&lt;&gt;0,SUMIF($AG16:$AJ16,AZ$2,$Y16:$AB16),"")</f>
        <v/>
      </c>
      <c r="BA16" s="0" t="str">
        <f aca="false">IF(SUMIF($AG16:$AJ16,BA$2,$Y16:$AB16)&lt;&gt;0,SUMIF($AG16:$AJ16,BA$2,$Y16:$AB16),"")</f>
        <v/>
      </c>
      <c r="BB16" s="0" t="str">
        <f aca="false">AO16</f>
        <v>12a³b + 24a²b - 12a³b - 24a²b</v>
      </c>
      <c r="BC16" s="0" t="str">
        <f aca="false">IF(BD16&lt;4,"= "&amp;BQ16,"")</f>
        <v>= </v>
      </c>
      <c r="BD16" s="0" t="n">
        <f aca="false">COUNT(AP16:BA16)</f>
        <v>0</v>
      </c>
      <c r="BE16" s="0" t="str">
        <f aca="false">IF(AP16&lt;&gt;"",IF(AP16&lt;0," - "&amp;ABS(AP16)&amp;AP$2,IF(AP16&gt;0," + "&amp;ABS(AP16)&amp;AP$2,"")),"")</f>
        <v/>
      </c>
      <c r="BF16" s="0" t="str">
        <f aca="false">IF(AQ16&lt;&gt;"",IF(AQ16&lt;0," - "&amp;ABS(AQ16)&amp;AQ$2,IF(AQ16&gt;0," + "&amp;ABS(AQ16)&amp;AQ$2,"")),"")</f>
        <v/>
      </c>
      <c r="BG16" s="0" t="str">
        <f aca="false">IF(AR16&lt;&gt;"",IF(AR16&lt;0," - "&amp;ABS(AR16)&amp;AR$2,IF(AR16&gt;0," + "&amp;ABS(AR16)&amp;AR$2,"")),"")</f>
        <v/>
      </c>
      <c r="BH16" s="0" t="str">
        <f aca="false">IF(AS16&lt;&gt;"",IF(AS16&lt;0," - "&amp;ABS(AS16)&amp;AS$2,IF(AS16&gt;0," + "&amp;ABS(AS16)&amp;AS$2,"")),"")</f>
        <v/>
      </c>
      <c r="BI16" s="0" t="str">
        <f aca="false">IF(AT16&lt;&gt;"",IF(AT16&lt;0," - "&amp;ABS(AT16)&amp;AT$2,IF(AT16&gt;0," + "&amp;ABS(AT16)&amp;AT$2,"")),"")</f>
        <v/>
      </c>
      <c r="BJ16" s="0" t="str">
        <f aca="false">IF(AU16&lt;&gt;"",IF(AU16&lt;0," - "&amp;ABS(AU16)&amp;AU$2,IF(AU16&gt;0," + "&amp;ABS(AU16)&amp;AU$2,"")),"")</f>
        <v/>
      </c>
      <c r="BK16" s="0" t="str">
        <f aca="false">IF(AV16&lt;&gt;"",IF(AV16&lt;0," - "&amp;ABS(AV16)&amp;AV$2,IF(AV16&gt;0," + "&amp;ABS(AV16)&amp;AV$2,"")),"")</f>
        <v/>
      </c>
      <c r="BL16" s="0" t="str">
        <f aca="false">IF(AW16&lt;&gt;"",IF(AW16&lt;0," - "&amp;ABS(AW16)&amp;AW$2,IF(AW16&gt;0," + "&amp;ABS(AW16)&amp;AW$2,"")),"")</f>
        <v/>
      </c>
      <c r="BM16" s="0" t="str">
        <f aca="false">IF(AX16&lt;&gt;"",IF(AX16&lt;0," - "&amp;ABS(AX16)&amp;AX$2,IF(AX16&gt;0," + "&amp;ABS(AX16)&amp;AX$2,"")),"")</f>
        <v/>
      </c>
      <c r="BN16" s="0" t="str">
        <f aca="false">IF(AY16&lt;&gt;"",IF(AY16&lt;0," - "&amp;ABS(AY16)&amp;AY$2,IF(AY16&gt;0," + "&amp;ABS(AY16)&amp;AY$2,"")),"")</f>
        <v/>
      </c>
      <c r="BO16" s="0" t="str">
        <f aca="false">IF(AZ16&lt;&gt;"",IF(AZ16&lt;0," - "&amp;ABS(AZ16)&amp;AZ$2,IF(AZ16&gt;0," + "&amp;ABS(AZ16)&amp;AZ$2,"")),"")</f>
        <v/>
      </c>
      <c r="BP16" s="0" t="str">
        <f aca="false">IF(BA16&lt;&gt;"",IF(BA16&lt;0," - "&amp;ABS(BA16)&amp;BA$2,IF(BA16&gt;0," + "&amp;ABS(BA16)&amp;BA$2,"")),"")</f>
        <v/>
      </c>
      <c r="BQ16" s="0" t="str">
        <f aca="false">BE16&amp;BF16&amp;BG16&amp;BH16&amp;BI16&amp;BJ16&amp;BK16&amp;BL16&amp;BM16&amp;BN16&amp;BO16&amp;BP16</f>
        <v/>
      </c>
      <c r="BY16" s="5" t="s">
        <v>66</v>
      </c>
      <c r="BZ16" s="5" t="s">
        <v>49</v>
      </c>
      <c r="CC16" s="0" t="n">
        <f aca="true">ROUND(RAND()*3+1,0)</f>
        <v>3</v>
      </c>
      <c r="CD16" s="0" t="n">
        <f aca="true">ROUND(RAND()*6+1,0)</f>
        <v>1</v>
      </c>
    </row>
    <row r="17" customFormat="false" ht="12.75" hidden="false" customHeight="false" outlineLevel="0" collapsed="false">
      <c r="A17" s="0" t="n">
        <f aca="false">RANK(B17,$B$3:$B$30)</f>
        <v>28</v>
      </c>
      <c r="B17" s="0" t="n">
        <f aca="true">RAND()</f>
        <v>0.0318015670497924</v>
      </c>
      <c r="C17" s="0" t="n">
        <f aca="true">ROUND(RAND()*7+2,0)</f>
        <v>7</v>
      </c>
      <c r="D17" s="0" t="n">
        <f aca="true">ROUND(RAND()*7+2,0)</f>
        <v>3</v>
      </c>
      <c r="E17" s="0" t="n">
        <f aca="true">ROUND(RAND()*7+2,0)</f>
        <v>6</v>
      </c>
      <c r="F17" s="0" t="n">
        <f aca="true">ROUND(RAND()*7+2,0)</f>
        <v>7</v>
      </c>
      <c r="G17" s="0" t="n">
        <f aca="true">ROUND(RAND()*3+1,0)</f>
        <v>4</v>
      </c>
      <c r="H17" s="0" t="n">
        <f aca="false">IF(CC17=G17,G17+1,CC17)</f>
        <v>5</v>
      </c>
      <c r="I17" s="0" t="n">
        <f aca="true">ROUND(RAND()*6+1,0)</f>
        <v>6</v>
      </c>
      <c r="J17" s="0" t="n">
        <f aca="false">IF(CD17=I17,I17+1,CD17)</f>
        <v>5</v>
      </c>
      <c r="K17" s="0" t="n">
        <f aca="true">-1^ROUND(RAND(),0)</f>
        <v>1</v>
      </c>
      <c r="L17" s="0" t="n">
        <f aca="true">-1^ROUND(RAND(),0)</f>
        <v>1</v>
      </c>
      <c r="M17" s="0" t="n">
        <f aca="true">-1^ROUND(RAND(),0)</f>
        <v>1</v>
      </c>
      <c r="N17" s="0" t="n">
        <f aca="true">-1^ROUND(RAND(),0)</f>
        <v>-1</v>
      </c>
      <c r="O17" s="0" t="str">
        <f aca="false">IF(K17=1,"","-")</f>
        <v/>
      </c>
      <c r="P17" s="0" t="str">
        <f aca="false">IF(L17=1,"+","-")</f>
        <v>+</v>
      </c>
      <c r="Q17" s="0" t="str">
        <f aca="false">IF(M17=1,"","-")</f>
        <v/>
      </c>
      <c r="R17" s="0" t="str">
        <f aca="false">IF(N17=1,"+","-")</f>
        <v>-</v>
      </c>
      <c r="S17" s="0" t="str">
        <f aca="false">IF(VLOOKUP(G17,$BS$3:$BU$12,2)=0,"",VLOOKUP(G17,$BS$3:$BU$12,2))</f>
        <v>ba</v>
      </c>
      <c r="T17" s="0" t="str">
        <f aca="false">IF(VLOOKUP(H17,$BS$3:$BU$12,2)=0,"",VLOOKUP(H17,$BS$3:$BU$12,2))</f>
        <v>a</v>
      </c>
      <c r="U17" s="0" t="str">
        <f aca="false">IF(VLOOKUP(I17,$BS$3:$BU$12,3)=0,"",VLOOKUP(I17,$BS$3:$BU$12,3))</f>
        <v> </v>
      </c>
      <c r="V17" s="0" t="str">
        <f aca="false">IF(VLOOKUP(J17,$BS$3:$BU$12,3)=0,"",VLOOKUP(J17,$BS$3:$BU$12,3))</f>
        <v>b²</v>
      </c>
      <c r="W17" s="0" t="str">
        <f aca="false">"("&amp;O17&amp;C17&amp;S17&amp;" "&amp;P17&amp;" "&amp;D17&amp;T17&amp;") · ("&amp;Q17&amp;E17&amp;U17&amp;" "&amp;R17&amp;" "&amp;F17&amp;V17&amp;") ="</f>
        <v>(7ba + 3a) · (6  - 7b²) =</v>
      </c>
      <c r="X17" s="0" t="str">
        <f aca="false">$C17*$D17&amp;$S17&amp;" + "&amp;$C17*$E17</f>
        <v>21ba + 42</v>
      </c>
      <c r="Y17" s="0" t="n">
        <f aca="false">C17*K17*E17*M17</f>
        <v>42</v>
      </c>
      <c r="Z17" s="0" t="n">
        <f aca="false">K17*C17*N17*F17</f>
        <v>-49</v>
      </c>
      <c r="AA17" s="0" t="n">
        <f aca="false">L17*D17*M17*E17</f>
        <v>18</v>
      </c>
      <c r="AB17" s="0" t="n">
        <f aca="false">L17*D17*N17*F17</f>
        <v>-21</v>
      </c>
      <c r="AC17" s="0" t="str">
        <f aca="false">TRIM(S17&amp;U17)</f>
        <v>ba</v>
      </c>
      <c r="AD17" s="0" t="str">
        <f aca="false">TRIM(S17&amp;V17)</f>
        <v>bab²</v>
      </c>
      <c r="AE17" s="0" t="str">
        <f aca="false">TRIM(T17&amp;U17)</f>
        <v>a</v>
      </c>
      <c r="AF17" s="0" t="str">
        <f aca="false">TRIM(T17&amp;V17)</f>
        <v>ab²</v>
      </c>
      <c r="AG17" s="0" t="str">
        <f aca="false">IF(AC17="","",VLOOKUP(AC17,$BY$3:$BZ$27,2,FALSE()))</f>
        <v>ab</v>
      </c>
      <c r="AH17" s="0" t="str">
        <f aca="false">IF(AD17="","",VLOOKUP(AD17,$BY$3:$BZ$27,2,FALSE()))</f>
        <v>ab³</v>
      </c>
      <c r="AI17" s="0" t="str">
        <f aca="false">IF(AE17="","",VLOOKUP(AE17,$BY$3:$BZ$27,2,FALSE()))</f>
        <v>a</v>
      </c>
      <c r="AJ17" s="0" t="str">
        <f aca="false">IF(AF17="","",VLOOKUP(AF17,$BY$3:$BZ$27,2,FALSE()))</f>
        <v>ab²</v>
      </c>
      <c r="AK17" s="0" t="str">
        <f aca="false">Y17&amp;AG17</f>
        <v>42ab</v>
      </c>
      <c r="AL17" s="0" t="str">
        <f aca="false">IF(Z17&lt;0,"- "&amp;ABS(Z17)&amp;AH17,"+ "&amp;ABS(Z17)&amp;AH17)</f>
        <v>- 49ab³</v>
      </c>
      <c r="AM17" s="0" t="str">
        <f aca="false">IF(AA17&lt;0,"- "&amp;ABS(AA17)&amp;AI17,"+ "&amp;ABS(AA17)&amp;AI17)</f>
        <v>+ 18a</v>
      </c>
      <c r="AN17" s="0" t="str">
        <f aca="false">IF(AB17&lt;0,"- "&amp;ABS(AB17)&amp;AJ17,"+ "&amp;ABS(AB17)&amp;AJ17)</f>
        <v>- 21ab²</v>
      </c>
      <c r="AO17" s="0" t="str">
        <f aca="false">AK17&amp;" "&amp;AL17&amp;" "&amp;AM17&amp;" "&amp;AN17</f>
        <v>42ab - 49ab³ + 18a - 21ab²</v>
      </c>
      <c r="AP17" s="0" t="n">
        <f aca="false">IF(SUMIF($AG17:$AJ17,AP$2,$Y17:$AB17)&lt;&gt;0,SUMIF($AG17:$AJ17,AP$2,$Y17:$AB17),"")</f>
        <v>18</v>
      </c>
      <c r="AQ17" s="0" t="str">
        <f aca="false">IF(SUMIF($AG17:$AJ17,AQ$2,$Y17:$AB17)&lt;&gt;0,SUMIF($AG17:$AJ17,AQ$2,$Y17:$AB17),"")</f>
        <v/>
      </c>
      <c r="AR17" s="0" t="str">
        <f aca="false">IF(SUMIF($AG17:$AJ17,AR$2,$Y17:$AB17)&lt;&gt;0,SUMIF($AG17:$AJ17,AR$2,$Y17:$AB17),"")</f>
        <v/>
      </c>
      <c r="AS17" s="0" t="str">
        <f aca="false">IF(SUMIF($AG17:$AJ17,AS$2,$Y17:$AB17)&lt;&gt;0,SUMIF($AG17:$AJ17,AS$2,$Y17:$AB17),"")</f>
        <v/>
      </c>
      <c r="AT17" s="0" t="str">
        <f aca="false">IF(SUMIF($AG17:$AJ17,AT$2,$Y17:$AB17)&lt;&gt;0,SUMIF($AG17:$AJ17,AT$2,$Y17:$AB17),"")</f>
        <v/>
      </c>
      <c r="AU17" s="0" t="str">
        <f aca="false">IF(SUMIF($AG17:$AJ17,AU$2,$Y17:$AB17)&lt;&gt;0,SUMIF($AG17:$AJ17,AU$2,$Y17:$AB17),"")</f>
        <v/>
      </c>
      <c r="AV17" s="0" t="n">
        <f aca="false">IF(SUMIF($AG17:$AJ17,AV$2,$Y17:$AB17)&lt;&gt;0,SUMIF($AG17:$AJ17,AV$2,$Y17:$AB17),"")</f>
        <v>42</v>
      </c>
      <c r="AW17" s="0" t="str">
        <f aca="false">IF(SUMIF($AG17:$AJ17,AW$2,$Y17:$AB17)&lt;&gt;0,SUMIF($AG17:$AJ17,AW$2,$Y17:$AB17),"")</f>
        <v/>
      </c>
      <c r="AX17" s="0" t="str">
        <f aca="false">IF(SUMIF($AG17:$AJ17,AX$2,$Y17:$AB17)&lt;&gt;0,SUMIF($AG17:$AJ17,AX$2,$Y17:$AB17),"")</f>
        <v/>
      </c>
      <c r="AY17" s="0" t="n">
        <f aca="false">IF(SUMIF($AG17:$AJ17,AY$2,$Y17:$AB17)&lt;&gt;0,SUMIF($AG17:$AJ17,AY$2,$Y17:$AB17),"")</f>
        <v>-21</v>
      </c>
      <c r="AZ17" s="0" t="str">
        <f aca="false">IF(SUMIF($AG17:$AJ17,AZ$2,$Y17:$AB17)&lt;&gt;0,SUMIF($AG17:$AJ17,AZ$2,$Y17:$AB17),"")</f>
        <v/>
      </c>
      <c r="BA17" s="0" t="str">
        <f aca="false">IF(SUMIF($AG17:$AJ17,BA$2,$Y17:$AB17)&lt;&gt;0,SUMIF($AG17:$AJ17,BA$2,$Y17:$AB17),"")</f>
        <v/>
      </c>
      <c r="BB17" s="0" t="str">
        <f aca="false">AO17</f>
        <v>42ab - 49ab³ + 18a - 21ab²</v>
      </c>
      <c r="BC17" s="0" t="str">
        <f aca="false">IF(BD17&lt;4,"= "&amp;BQ17,"")</f>
        <v>=  + 18a + 42ab - 21ab²</v>
      </c>
      <c r="BD17" s="0" t="n">
        <f aca="false">COUNT(AP17:BA17)</f>
        <v>3</v>
      </c>
      <c r="BE17" s="0" t="str">
        <f aca="false">IF(AP17&lt;&gt;"",IF(AP17&lt;0," - "&amp;ABS(AP17)&amp;AP$2,IF(AP17&gt;0," + "&amp;ABS(AP17)&amp;AP$2,"")),"")</f>
        <v> + 18a</v>
      </c>
      <c r="BF17" s="0" t="str">
        <f aca="false">IF(AQ17&lt;&gt;"",IF(AQ17&lt;0," - "&amp;ABS(AQ17)&amp;AQ$2,IF(AQ17&gt;0," + "&amp;ABS(AQ17)&amp;AQ$2,"")),"")</f>
        <v/>
      </c>
      <c r="BG17" s="0" t="str">
        <f aca="false">IF(AR17&lt;&gt;"",IF(AR17&lt;0," - "&amp;ABS(AR17)&amp;AR$2,IF(AR17&gt;0," + "&amp;ABS(AR17)&amp;AR$2,"")),"")</f>
        <v/>
      </c>
      <c r="BH17" s="0" t="str">
        <f aca="false">IF(AS17&lt;&gt;"",IF(AS17&lt;0," - "&amp;ABS(AS17)&amp;AS$2,IF(AS17&gt;0," + "&amp;ABS(AS17)&amp;AS$2,"")),"")</f>
        <v/>
      </c>
      <c r="BI17" s="0" t="str">
        <f aca="false">IF(AT17&lt;&gt;"",IF(AT17&lt;0," - "&amp;ABS(AT17)&amp;AT$2,IF(AT17&gt;0," + "&amp;ABS(AT17)&amp;AT$2,"")),"")</f>
        <v/>
      </c>
      <c r="BJ17" s="0" t="str">
        <f aca="false">IF(AU17&lt;&gt;"",IF(AU17&lt;0," - "&amp;ABS(AU17)&amp;AU$2,IF(AU17&gt;0," + "&amp;ABS(AU17)&amp;AU$2,"")),"")</f>
        <v/>
      </c>
      <c r="BK17" s="0" t="str">
        <f aca="false">IF(AV17&lt;&gt;"",IF(AV17&lt;0," - "&amp;ABS(AV17)&amp;AV$2,IF(AV17&gt;0," + "&amp;ABS(AV17)&amp;AV$2,"")),"")</f>
        <v> + 42ab</v>
      </c>
      <c r="BL17" s="0" t="str">
        <f aca="false">IF(AW17&lt;&gt;"",IF(AW17&lt;0," - "&amp;ABS(AW17)&amp;AW$2,IF(AW17&gt;0," + "&amp;ABS(AW17)&amp;AW$2,"")),"")</f>
        <v/>
      </c>
      <c r="BM17" s="0" t="str">
        <f aca="false">IF(AX17&lt;&gt;"",IF(AX17&lt;0," - "&amp;ABS(AX17)&amp;AX$2,IF(AX17&gt;0," + "&amp;ABS(AX17)&amp;AX$2,"")),"")</f>
        <v/>
      </c>
      <c r="BN17" s="0" t="str">
        <f aca="false">IF(AY17&lt;&gt;"",IF(AY17&lt;0," - "&amp;ABS(AY17)&amp;AY$2,IF(AY17&gt;0," + "&amp;ABS(AY17)&amp;AY$2,"")),"")</f>
        <v> - 21ab²</v>
      </c>
      <c r="BO17" s="0" t="str">
        <f aca="false">IF(AZ17&lt;&gt;"",IF(AZ17&lt;0," - "&amp;ABS(AZ17)&amp;AZ$2,IF(AZ17&gt;0," + "&amp;ABS(AZ17)&amp;AZ$2,"")),"")</f>
        <v/>
      </c>
      <c r="BP17" s="0" t="str">
        <f aca="false">IF(BA17&lt;&gt;"",IF(BA17&lt;0," - "&amp;ABS(BA17)&amp;BA$2,IF(BA17&gt;0," + "&amp;ABS(BA17)&amp;BA$2,"")),"")</f>
        <v/>
      </c>
      <c r="BQ17" s="0" t="str">
        <f aca="false">BE17&amp;BF17&amp;BG17&amp;BH17&amp;BI17&amp;BJ17&amp;BK17&amp;BL17&amp;BM17&amp;BN17&amp;BO17&amp;BP17</f>
        <v> + 18a + 42ab - 21ab²</v>
      </c>
      <c r="BY17" s="5" t="s">
        <v>67</v>
      </c>
      <c r="BZ17" s="5" t="s">
        <v>55</v>
      </c>
      <c r="CC17" s="0" t="n">
        <f aca="true">ROUND(RAND()*3+1,0)</f>
        <v>4</v>
      </c>
      <c r="CD17" s="0" t="n">
        <f aca="true">ROUND(RAND()*6+1,0)</f>
        <v>5</v>
      </c>
    </row>
    <row r="18" customFormat="false" ht="12.75" hidden="false" customHeight="false" outlineLevel="0" collapsed="false">
      <c r="A18" s="0" t="n">
        <f aca="false">RANK(B18,$B$3:$B$30)</f>
        <v>18</v>
      </c>
      <c r="B18" s="0" t="n">
        <f aca="true">RAND()</f>
        <v>0.370196145738789</v>
      </c>
      <c r="C18" s="0" t="n">
        <f aca="true">ROUND(RAND()*7+2,0)</f>
        <v>4</v>
      </c>
      <c r="D18" s="0" t="n">
        <f aca="true">ROUND(RAND()*7+2,0)</f>
        <v>6</v>
      </c>
      <c r="E18" s="0" t="n">
        <f aca="true">ROUND(RAND()*7+2,0)</f>
        <v>8</v>
      </c>
      <c r="F18" s="0" t="n">
        <f aca="true">ROUND(RAND()*7+2,0)</f>
        <v>3</v>
      </c>
      <c r="G18" s="0" t="n">
        <f aca="true">ROUND(RAND()*3+1,0)</f>
        <v>1</v>
      </c>
      <c r="H18" s="0" t="n">
        <f aca="false">IF(CC18=G18,G18+1,CC18)</f>
        <v>2</v>
      </c>
      <c r="I18" s="0" t="n">
        <f aca="true">ROUND(RAND()*6+1,0)</f>
        <v>6</v>
      </c>
      <c r="J18" s="0" t="n">
        <f aca="false">IF(CD18=I18,I18+1,CD18)</f>
        <v>5</v>
      </c>
      <c r="K18" s="0" t="n">
        <f aca="true">-1^ROUND(RAND(),0)</f>
        <v>1</v>
      </c>
      <c r="L18" s="0" t="n">
        <f aca="true">-1^ROUND(RAND(),0)</f>
        <v>1</v>
      </c>
      <c r="M18" s="0" t="n">
        <f aca="true">-1^ROUND(RAND(),0)</f>
        <v>-1</v>
      </c>
      <c r="N18" s="0" t="n">
        <f aca="true">-1^ROUND(RAND(),0)</f>
        <v>1</v>
      </c>
      <c r="O18" s="0" t="str">
        <f aca="false">IF(K18=1,"","-")</f>
        <v/>
      </c>
      <c r="P18" s="0" t="str">
        <f aca="false">IF(L18=1,"+","-")</f>
        <v>+</v>
      </c>
      <c r="Q18" s="0" t="str">
        <f aca="false">IF(M18=1,"","-")</f>
        <v>-</v>
      </c>
      <c r="R18" s="0" t="str">
        <f aca="false">IF(N18=1,"+","-")</f>
        <v>+</v>
      </c>
      <c r="S18" s="0" t="str">
        <f aca="false">IF(VLOOKUP(G18,$BS$3:$BU$12,2)=0,"",VLOOKUP(G18,$BS$3:$BU$12,2))</f>
        <v>a</v>
      </c>
      <c r="T18" s="0" t="str">
        <f aca="false">IF(VLOOKUP(H18,$BS$3:$BU$12,2)=0,"",VLOOKUP(H18,$BS$3:$BU$12,2))</f>
        <v>b</v>
      </c>
      <c r="U18" s="0" t="str">
        <f aca="false">IF(VLOOKUP(I18,$BS$3:$BU$12,3)=0,"",VLOOKUP(I18,$BS$3:$BU$12,3))</f>
        <v> </v>
      </c>
      <c r="V18" s="0" t="str">
        <f aca="false">IF(VLOOKUP(J18,$BS$3:$BU$12,3)=0,"",VLOOKUP(J18,$BS$3:$BU$12,3))</f>
        <v>b²</v>
      </c>
      <c r="W18" s="0" t="str">
        <f aca="false">"("&amp;O18&amp;C18&amp;S18&amp;" "&amp;P18&amp;" "&amp;D18&amp;T18&amp;") · ("&amp;Q18&amp;E18&amp;U18&amp;" "&amp;R18&amp;" "&amp;F18&amp;V18&amp;") ="</f>
        <v>(4a + 6b) · (-8  + 3b²) =</v>
      </c>
      <c r="X18" s="0" t="str">
        <f aca="false">$C18*$D18&amp;$S18&amp;" - "&amp;$C18*$E18</f>
        <v>24a - 32</v>
      </c>
      <c r="Y18" s="0" t="n">
        <f aca="false">C18*K18*E18*M18</f>
        <v>-32</v>
      </c>
      <c r="Z18" s="0" t="n">
        <f aca="false">K18*C18*N18*F18</f>
        <v>12</v>
      </c>
      <c r="AA18" s="0" t="n">
        <f aca="false">L18*D18*M18*E18</f>
        <v>-48</v>
      </c>
      <c r="AB18" s="0" t="n">
        <f aca="false">L18*D18*N18*F18</f>
        <v>18</v>
      </c>
      <c r="AC18" s="0" t="str">
        <f aca="false">TRIM(S18&amp;U18)</f>
        <v>a</v>
      </c>
      <c r="AD18" s="0" t="str">
        <f aca="false">TRIM(S18&amp;V18)</f>
        <v>ab²</v>
      </c>
      <c r="AE18" s="0" t="str">
        <f aca="false">TRIM(T18&amp;U18)</f>
        <v>b</v>
      </c>
      <c r="AF18" s="0" t="str">
        <f aca="false">TRIM(T18&amp;V18)</f>
        <v>bb²</v>
      </c>
      <c r="AG18" s="0" t="str">
        <f aca="false">IF(AC18="","",VLOOKUP(AC18,$BY$3:$BZ$27,2,FALSE()))</f>
        <v>a</v>
      </c>
      <c r="AH18" s="0" t="str">
        <f aca="false">IF(AD18="","",VLOOKUP(AD18,$BY$3:$BZ$27,2,FALSE()))</f>
        <v>ab²</v>
      </c>
      <c r="AI18" s="0" t="str">
        <f aca="false">IF(AE18="","",VLOOKUP(AE18,$BY$3:$BZ$27,2,FALSE()))</f>
        <v>b</v>
      </c>
      <c r="AJ18" s="0" t="str">
        <f aca="false">IF(AF18="","",VLOOKUP(AF18,$BY$3:$BZ$27,2,FALSE()))</f>
        <v>b³</v>
      </c>
      <c r="AK18" s="0" t="str">
        <f aca="false">Y18&amp;AG18</f>
        <v>-32a</v>
      </c>
      <c r="AL18" s="0" t="str">
        <f aca="false">IF(Z18&lt;0,"- "&amp;ABS(Z18)&amp;AH18,"+ "&amp;ABS(Z18)&amp;AH18)</f>
        <v>+ 12ab²</v>
      </c>
      <c r="AM18" s="0" t="str">
        <f aca="false">IF(AA18&lt;0,"- "&amp;ABS(AA18)&amp;AI18,"+ "&amp;ABS(AA18)&amp;AI18)</f>
        <v>- 48b</v>
      </c>
      <c r="AN18" s="0" t="str">
        <f aca="false">IF(AB18&lt;0,"- "&amp;ABS(AB18)&amp;AJ18,"+ "&amp;ABS(AB18)&amp;AJ18)</f>
        <v>+ 18b³</v>
      </c>
      <c r="AO18" s="0" t="str">
        <f aca="false">AK18&amp;" "&amp;AL18&amp;" "&amp;AM18&amp;" "&amp;AN18</f>
        <v>-32a + 12ab² - 48b + 18b³</v>
      </c>
      <c r="AP18" s="0" t="n">
        <f aca="false">IF(SUMIF($AG18:$AJ18,AP$2,$Y18:$AB18)&lt;&gt;0,SUMIF($AG18:$AJ18,AP$2,$Y18:$AB18),"")</f>
        <v>-32</v>
      </c>
      <c r="AQ18" s="0" t="str">
        <f aca="false">IF(SUMIF($AG18:$AJ18,AQ$2,$Y18:$AB18)&lt;&gt;0,SUMIF($AG18:$AJ18,AQ$2,$Y18:$AB18),"")</f>
        <v/>
      </c>
      <c r="AR18" s="0" t="str">
        <f aca="false">IF(SUMIF($AG18:$AJ18,AR$2,$Y18:$AB18)&lt;&gt;0,SUMIF($AG18:$AJ18,AR$2,$Y18:$AB18),"")</f>
        <v/>
      </c>
      <c r="AS18" s="0" t="n">
        <f aca="false">IF(SUMIF($AG18:$AJ18,AS$2,$Y18:$AB18)&lt;&gt;0,SUMIF($AG18:$AJ18,AS$2,$Y18:$AB18),"")</f>
        <v>-48</v>
      </c>
      <c r="AT18" s="0" t="str">
        <f aca="false">IF(SUMIF($AG18:$AJ18,AT$2,$Y18:$AB18)&lt;&gt;0,SUMIF($AG18:$AJ18,AT$2,$Y18:$AB18),"")</f>
        <v/>
      </c>
      <c r="AU18" s="0" t="n">
        <f aca="false">IF(SUMIF($AG18:$AJ18,AU$2,$Y18:$AB18)&lt;&gt;0,SUMIF($AG18:$AJ18,AU$2,$Y18:$AB18),"")</f>
        <v>18</v>
      </c>
      <c r="AV18" s="0" t="str">
        <f aca="false">IF(SUMIF($AG18:$AJ18,AV$2,$Y18:$AB18)&lt;&gt;0,SUMIF($AG18:$AJ18,AV$2,$Y18:$AB18),"")</f>
        <v/>
      </c>
      <c r="AW18" s="0" t="str">
        <f aca="false">IF(SUMIF($AG18:$AJ18,AW$2,$Y18:$AB18)&lt;&gt;0,SUMIF($AG18:$AJ18,AW$2,$Y18:$AB18),"")</f>
        <v/>
      </c>
      <c r="AX18" s="0" t="str">
        <f aca="false">IF(SUMIF($AG18:$AJ18,AX$2,$Y18:$AB18)&lt;&gt;0,SUMIF($AG18:$AJ18,AX$2,$Y18:$AB18),"")</f>
        <v/>
      </c>
      <c r="AY18" s="0" t="n">
        <f aca="false">IF(SUMIF($AG18:$AJ18,AY$2,$Y18:$AB18)&lt;&gt;0,SUMIF($AG18:$AJ18,AY$2,$Y18:$AB18),"")</f>
        <v>12</v>
      </c>
      <c r="AZ18" s="0" t="str">
        <f aca="false">IF(SUMIF($AG18:$AJ18,AZ$2,$Y18:$AB18)&lt;&gt;0,SUMIF($AG18:$AJ18,AZ$2,$Y18:$AB18),"")</f>
        <v/>
      </c>
      <c r="BA18" s="0" t="str">
        <f aca="false">IF(SUMIF($AG18:$AJ18,BA$2,$Y18:$AB18)&lt;&gt;0,SUMIF($AG18:$AJ18,BA$2,$Y18:$AB18),"")</f>
        <v/>
      </c>
      <c r="BB18" s="0" t="str">
        <f aca="false">AO18</f>
        <v>-32a + 12ab² - 48b + 18b³</v>
      </c>
      <c r="BC18" s="0" t="str">
        <f aca="false">IF(BD18&lt;4,"= "&amp;BQ18,"")</f>
        <v/>
      </c>
      <c r="BD18" s="0" t="n">
        <f aca="false">COUNT(AP18:BA18)</f>
        <v>4</v>
      </c>
      <c r="BE18" s="0" t="str">
        <f aca="false">IF(AP18&lt;&gt;"",IF(AP18&lt;0," - "&amp;ABS(AP18)&amp;AP$2,IF(AP18&gt;0," + "&amp;ABS(AP18)&amp;AP$2,"")),"")</f>
        <v> - 32a</v>
      </c>
      <c r="BF18" s="0" t="str">
        <f aca="false">IF(AQ18&lt;&gt;"",IF(AQ18&lt;0," - "&amp;ABS(AQ18)&amp;AQ$2,IF(AQ18&gt;0," + "&amp;ABS(AQ18)&amp;AQ$2,"")),"")</f>
        <v/>
      </c>
      <c r="BG18" s="0" t="str">
        <f aca="false">IF(AR18&lt;&gt;"",IF(AR18&lt;0," - "&amp;ABS(AR18)&amp;AR$2,IF(AR18&gt;0," + "&amp;ABS(AR18)&amp;AR$2,"")),"")</f>
        <v/>
      </c>
      <c r="BH18" s="0" t="str">
        <f aca="false">IF(AS18&lt;&gt;"",IF(AS18&lt;0," - "&amp;ABS(AS18)&amp;AS$2,IF(AS18&gt;0," + "&amp;ABS(AS18)&amp;AS$2,"")),"")</f>
        <v> - 48b</v>
      </c>
      <c r="BI18" s="0" t="str">
        <f aca="false">IF(AT18&lt;&gt;"",IF(AT18&lt;0," - "&amp;ABS(AT18)&amp;AT$2,IF(AT18&gt;0," + "&amp;ABS(AT18)&amp;AT$2,"")),"")</f>
        <v/>
      </c>
      <c r="BJ18" s="0" t="str">
        <f aca="false">IF(AU18&lt;&gt;"",IF(AU18&lt;0," - "&amp;ABS(AU18)&amp;AU$2,IF(AU18&gt;0," + "&amp;ABS(AU18)&amp;AU$2,"")),"")</f>
        <v> + 18b³</v>
      </c>
      <c r="BK18" s="0" t="str">
        <f aca="false">IF(AV18&lt;&gt;"",IF(AV18&lt;0," - "&amp;ABS(AV18)&amp;AV$2,IF(AV18&gt;0," + "&amp;ABS(AV18)&amp;AV$2,"")),"")</f>
        <v/>
      </c>
      <c r="BL18" s="0" t="str">
        <f aca="false">IF(AW18&lt;&gt;"",IF(AW18&lt;0," - "&amp;ABS(AW18)&amp;AW$2,IF(AW18&gt;0," + "&amp;ABS(AW18)&amp;AW$2,"")),"")</f>
        <v/>
      </c>
      <c r="BM18" s="0" t="str">
        <f aca="false">IF(AX18&lt;&gt;"",IF(AX18&lt;0," - "&amp;ABS(AX18)&amp;AX$2,IF(AX18&gt;0," + "&amp;ABS(AX18)&amp;AX$2,"")),"")</f>
        <v/>
      </c>
      <c r="BN18" s="0" t="str">
        <f aca="false">IF(AY18&lt;&gt;"",IF(AY18&lt;0," - "&amp;ABS(AY18)&amp;AY$2,IF(AY18&gt;0," + "&amp;ABS(AY18)&amp;AY$2,"")),"")</f>
        <v> + 12ab²</v>
      </c>
      <c r="BO18" s="0" t="str">
        <f aca="false">IF(AZ18&lt;&gt;"",IF(AZ18&lt;0," - "&amp;ABS(AZ18)&amp;AZ$2,IF(AZ18&gt;0," + "&amp;ABS(AZ18)&amp;AZ$2,"")),"")</f>
        <v/>
      </c>
      <c r="BP18" s="0" t="str">
        <f aca="false">IF(BA18&lt;&gt;"",IF(BA18&lt;0," - "&amp;ABS(BA18)&amp;BA$2,IF(BA18&gt;0," + "&amp;ABS(BA18)&amp;BA$2,"")),"")</f>
        <v/>
      </c>
      <c r="BQ18" s="0" t="str">
        <f aca="false">BE18&amp;BF18&amp;BG18&amp;BH18&amp;BI18&amp;BJ18&amp;BK18&amp;BL18&amp;BM18&amp;BN18&amp;BO18&amp;BP18</f>
        <v> - 32a - 48b + 18b³ + 12ab²</v>
      </c>
      <c r="BY18" s="5" t="s">
        <v>68</v>
      </c>
      <c r="BZ18" s="5" t="s">
        <v>51</v>
      </c>
      <c r="CC18" s="0" t="n">
        <f aca="true">ROUND(RAND()*3+1,0)</f>
        <v>2</v>
      </c>
      <c r="CD18" s="0" t="n">
        <f aca="true">ROUND(RAND()*6+1,0)</f>
        <v>5</v>
      </c>
    </row>
    <row r="19" customFormat="false" ht="12.75" hidden="false" customHeight="false" outlineLevel="0" collapsed="false">
      <c r="A19" s="0" t="n">
        <f aca="false">RANK(B19,$B$3:$B$30)</f>
        <v>16</v>
      </c>
      <c r="B19" s="0" t="n">
        <f aca="true">RAND()</f>
        <v>0.444637179380901</v>
      </c>
      <c r="C19" s="0" t="n">
        <f aca="true">ROUND(RAND()*7+2,0)</f>
        <v>4</v>
      </c>
      <c r="D19" s="0" t="n">
        <f aca="true">ROUND(RAND()*7+2,0)</f>
        <v>7</v>
      </c>
      <c r="E19" s="0" t="n">
        <f aca="true">ROUND(RAND()*7+2,0)</f>
        <v>5</v>
      </c>
      <c r="F19" s="0" t="n">
        <f aca="true">ROUND(RAND()*7+2,0)</f>
        <v>4</v>
      </c>
      <c r="G19" s="0" t="n">
        <f aca="true">ROUND(RAND()*3+1,0)</f>
        <v>2</v>
      </c>
      <c r="H19" s="0" t="n">
        <f aca="false">IF(CC19=G19,G19+1,CC19)</f>
        <v>4</v>
      </c>
      <c r="I19" s="0" t="n">
        <f aca="true">ROUND(RAND()*6+1,0)</f>
        <v>1</v>
      </c>
      <c r="J19" s="0" t="n">
        <f aca="false">IF(CD19=I19,I19+1,CD19)</f>
        <v>2</v>
      </c>
      <c r="K19" s="0" t="n">
        <f aca="true">-1^ROUND(RAND(),0)</f>
        <v>1</v>
      </c>
      <c r="L19" s="0" t="n">
        <f aca="true">-1^ROUND(RAND(),0)</f>
        <v>1</v>
      </c>
      <c r="M19" s="0" t="n">
        <f aca="true">-1^ROUND(RAND(),0)</f>
        <v>1</v>
      </c>
      <c r="N19" s="0" t="n">
        <f aca="true">-1^ROUND(RAND(),0)</f>
        <v>1</v>
      </c>
      <c r="O19" s="0" t="str">
        <f aca="false">IF(K19=1,"","-")</f>
        <v/>
      </c>
      <c r="P19" s="0" t="str">
        <f aca="false">IF(L19=1,"+","-")</f>
        <v>+</v>
      </c>
      <c r="Q19" s="0" t="str">
        <f aca="false">IF(M19=1,"","-")</f>
        <v/>
      </c>
      <c r="R19" s="0" t="str">
        <f aca="false">IF(N19=1,"+","-")</f>
        <v>+</v>
      </c>
      <c r="S19" s="0" t="str">
        <f aca="false">IF(VLOOKUP(G19,$BS$3:$BU$12,2)=0,"",VLOOKUP(G19,$BS$3:$BU$12,2))</f>
        <v>b</v>
      </c>
      <c r="T19" s="0" t="str">
        <f aca="false">IF(VLOOKUP(H19,$BS$3:$BU$12,2)=0,"",VLOOKUP(H19,$BS$3:$BU$12,2))</f>
        <v>ba</v>
      </c>
      <c r="U19" s="0" t="str">
        <f aca="false">IF(VLOOKUP(I19,$BS$3:$BU$12,3)=0,"",VLOOKUP(I19,$BS$3:$BU$12,3))</f>
        <v>a</v>
      </c>
      <c r="V19" s="0" t="str">
        <f aca="false">IF(VLOOKUP(J19,$BS$3:$BU$12,3)=0,"",VLOOKUP(J19,$BS$3:$BU$12,3))</f>
        <v>a²</v>
      </c>
      <c r="W19" s="0" t="str">
        <f aca="false">"("&amp;O19&amp;C19&amp;S19&amp;" "&amp;P19&amp;" "&amp;D19&amp;T19&amp;") · ("&amp;Q19&amp;E19&amp;U19&amp;" "&amp;R19&amp;" "&amp;F19&amp;V19&amp;") ="</f>
        <v>(4b + 7ba) · (5a + 4a²) =</v>
      </c>
      <c r="X19" s="0" t="str">
        <f aca="false">$C19*$D19&amp;$S19&amp;" + "&amp;$C19*$E19&amp;U19</f>
        <v>28b + 20a</v>
      </c>
      <c r="Y19" s="0" t="n">
        <f aca="false">C19*K19*E19*M19</f>
        <v>20</v>
      </c>
      <c r="Z19" s="0" t="n">
        <f aca="false">K19*C19*N19*F19</f>
        <v>16</v>
      </c>
      <c r="AA19" s="0" t="n">
        <f aca="false">L19*D19*M19*E19</f>
        <v>35</v>
      </c>
      <c r="AB19" s="0" t="n">
        <f aca="false">L19*D19*N19*F19</f>
        <v>28</v>
      </c>
      <c r="AC19" s="0" t="str">
        <f aca="false">TRIM(S19&amp;U19)</f>
        <v>ba</v>
      </c>
      <c r="AD19" s="0" t="str">
        <f aca="false">TRIM(S19&amp;V19)</f>
        <v>ba²</v>
      </c>
      <c r="AE19" s="0" t="str">
        <f aca="false">TRIM(T19&amp;U19)</f>
        <v>baa</v>
      </c>
      <c r="AF19" s="0" t="str">
        <f aca="false">TRIM(T19&amp;V19)</f>
        <v>baa²</v>
      </c>
      <c r="AG19" s="0" t="str">
        <f aca="false">IF(AC19="","",VLOOKUP(AC19,$BY$3:$BZ$27,2,FALSE()))</f>
        <v>ab</v>
      </c>
      <c r="AH19" s="0" t="str">
        <f aca="false">IF(AD19="","",VLOOKUP(AD19,$BY$3:$BZ$27,2,FALSE()))</f>
        <v>a²b</v>
      </c>
      <c r="AI19" s="0" t="str">
        <f aca="false">IF(AE19="","",VLOOKUP(AE19,$BY$3:$BZ$27,2,FALSE()))</f>
        <v>a²b</v>
      </c>
      <c r="AJ19" s="0" t="str">
        <f aca="false">IF(AF19="","",VLOOKUP(AF19,$BY$3:$BZ$27,2,FALSE()))</f>
        <v>a³b</v>
      </c>
      <c r="AK19" s="0" t="str">
        <f aca="false">Y19&amp;AG19</f>
        <v>20ab</v>
      </c>
      <c r="AL19" s="0" t="str">
        <f aca="false">IF(Z19&lt;0,"- "&amp;ABS(Z19)&amp;AH19,"+ "&amp;ABS(Z19)&amp;AH19)</f>
        <v>+ 16a²b</v>
      </c>
      <c r="AM19" s="0" t="str">
        <f aca="false">IF(AA19&lt;0,"- "&amp;ABS(AA19)&amp;AI19,"+ "&amp;ABS(AA19)&amp;AI19)</f>
        <v>+ 35a²b</v>
      </c>
      <c r="AN19" s="0" t="str">
        <f aca="false">IF(AB19&lt;0,"- "&amp;ABS(AB19)&amp;AJ19,"+ "&amp;ABS(AB19)&amp;AJ19)</f>
        <v>+ 28a³b</v>
      </c>
      <c r="AO19" s="0" t="str">
        <f aca="false">AK19&amp;" "&amp;AL19&amp;" "&amp;AM19&amp;" "&amp;AN19</f>
        <v>20ab + 16a²b + 35a²b + 28a³b</v>
      </c>
      <c r="AP19" s="0" t="str">
        <f aca="false">IF(SUMIF($AG19:$AJ19,AP$2,$Y19:$AB19)&lt;&gt;0,SUMIF($AG19:$AJ19,AP$2,$Y19:$AB19),"")</f>
        <v/>
      </c>
      <c r="AQ19" s="0" t="str">
        <f aca="false">IF(SUMIF($AG19:$AJ19,AQ$2,$Y19:$AB19)&lt;&gt;0,SUMIF($AG19:$AJ19,AQ$2,$Y19:$AB19),"")</f>
        <v/>
      </c>
      <c r="AR19" s="0" t="str">
        <f aca="false">IF(SUMIF($AG19:$AJ19,AR$2,$Y19:$AB19)&lt;&gt;0,SUMIF($AG19:$AJ19,AR$2,$Y19:$AB19),"")</f>
        <v/>
      </c>
      <c r="AS19" s="0" t="str">
        <f aca="false">IF(SUMIF($AG19:$AJ19,AS$2,$Y19:$AB19)&lt;&gt;0,SUMIF($AG19:$AJ19,AS$2,$Y19:$AB19),"")</f>
        <v/>
      </c>
      <c r="AT19" s="0" t="str">
        <f aca="false">IF(SUMIF($AG19:$AJ19,AT$2,$Y19:$AB19)&lt;&gt;0,SUMIF($AG19:$AJ19,AT$2,$Y19:$AB19),"")</f>
        <v/>
      </c>
      <c r="AU19" s="0" t="str">
        <f aca="false">IF(SUMIF($AG19:$AJ19,AU$2,$Y19:$AB19)&lt;&gt;0,SUMIF($AG19:$AJ19,AU$2,$Y19:$AB19),"")</f>
        <v/>
      </c>
      <c r="AV19" s="0" t="n">
        <f aca="false">IF(SUMIF($AG19:$AJ19,AV$2,$Y19:$AB19)&lt;&gt;0,SUMIF($AG19:$AJ19,AV$2,$Y19:$AB19),"")</f>
        <v>20</v>
      </c>
      <c r="AW19" s="0" t="n">
        <f aca="false">IF(SUMIF($AG19:$AJ19,AW$2,$Y19:$AB19)&lt;&gt;0,SUMIF($AG19:$AJ19,AW$2,$Y19:$AB19),"")</f>
        <v>51</v>
      </c>
      <c r="AX19" s="0" t="n">
        <f aca="false">IF(SUMIF($AG19:$AJ19,AX$2,$Y19:$AB19)&lt;&gt;0,SUMIF($AG19:$AJ19,AX$2,$Y19:$AB19),"")</f>
        <v>28</v>
      </c>
      <c r="AY19" s="0" t="str">
        <f aca="false">IF(SUMIF($AG19:$AJ19,AY$2,$Y19:$AB19)&lt;&gt;0,SUMIF($AG19:$AJ19,AY$2,$Y19:$AB19),"")</f>
        <v/>
      </c>
      <c r="AZ19" s="0" t="str">
        <f aca="false">IF(SUMIF($AG19:$AJ19,AZ$2,$Y19:$AB19)&lt;&gt;0,SUMIF($AG19:$AJ19,AZ$2,$Y19:$AB19),"")</f>
        <v/>
      </c>
      <c r="BA19" s="0" t="str">
        <f aca="false">IF(SUMIF($AG19:$AJ19,BA$2,$Y19:$AB19)&lt;&gt;0,SUMIF($AG19:$AJ19,BA$2,$Y19:$AB19),"")</f>
        <v/>
      </c>
      <c r="BB19" s="0" t="str">
        <f aca="false">AO19</f>
        <v>20ab + 16a²b + 35a²b + 28a³b</v>
      </c>
      <c r="BC19" s="0" t="str">
        <f aca="false">IF(BD19&lt;4,"= "&amp;BQ19,"")</f>
        <v>=  + 20ab + 51a²b + 28a³b</v>
      </c>
      <c r="BD19" s="0" t="n">
        <f aca="false">COUNT(AP19:BA19)</f>
        <v>3</v>
      </c>
      <c r="BE19" s="0" t="str">
        <f aca="false">IF(AP19&lt;&gt;"",IF(AP19&lt;0," - "&amp;ABS(AP19)&amp;AP$2,IF(AP19&gt;0," + "&amp;ABS(AP19)&amp;AP$2,"")),"")</f>
        <v/>
      </c>
      <c r="BF19" s="0" t="str">
        <f aca="false">IF(AQ19&lt;&gt;"",IF(AQ19&lt;0," - "&amp;ABS(AQ19)&amp;AQ$2,IF(AQ19&gt;0," + "&amp;ABS(AQ19)&amp;AQ$2,"")),"")</f>
        <v/>
      </c>
      <c r="BG19" s="0" t="str">
        <f aca="false">IF(AR19&lt;&gt;"",IF(AR19&lt;0," - "&amp;ABS(AR19)&amp;AR$2,IF(AR19&gt;0," + "&amp;ABS(AR19)&amp;AR$2,"")),"")</f>
        <v/>
      </c>
      <c r="BH19" s="0" t="str">
        <f aca="false">IF(AS19&lt;&gt;"",IF(AS19&lt;0," - "&amp;ABS(AS19)&amp;AS$2,IF(AS19&gt;0," + "&amp;ABS(AS19)&amp;AS$2,"")),"")</f>
        <v/>
      </c>
      <c r="BI19" s="0" t="str">
        <f aca="false">IF(AT19&lt;&gt;"",IF(AT19&lt;0," - "&amp;ABS(AT19)&amp;AT$2,IF(AT19&gt;0," + "&amp;ABS(AT19)&amp;AT$2,"")),"")</f>
        <v/>
      </c>
      <c r="BJ19" s="0" t="str">
        <f aca="false">IF(AU19&lt;&gt;"",IF(AU19&lt;0," - "&amp;ABS(AU19)&amp;AU$2,IF(AU19&gt;0," + "&amp;ABS(AU19)&amp;AU$2,"")),"")</f>
        <v/>
      </c>
      <c r="BK19" s="0" t="str">
        <f aca="false">IF(AV19&lt;&gt;"",IF(AV19&lt;0," - "&amp;ABS(AV19)&amp;AV$2,IF(AV19&gt;0," + "&amp;ABS(AV19)&amp;AV$2,"")),"")</f>
        <v> + 20ab</v>
      </c>
      <c r="BL19" s="0" t="str">
        <f aca="false">IF(AW19&lt;&gt;"",IF(AW19&lt;0," - "&amp;ABS(AW19)&amp;AW$2,IF(AW19&gt;0," + "&amp;ABS(AW19)&amp;AW$2,"")),"")</f>
        <v> + 51a²b</v>
      </c>
      <c r="BM19" s="0" t="str">
        <f aca="false">IF(AX19&lt;&gt;"",IF(AX19&lt;0," - "&amp;ABS(AX19)&amp;AX$2,IF(AX19&gt;0," + "&amp;ABS(AX19)&amp;AX$2,"")),"")</f>
        <v> + 28a³b</v>
      </c>
      <c r="BN19" s="0" t="str">
        <f aca="false">IF(AY19&lt;&gt;"",IF(AY19&lt;0," - "&amp;ABS(AY19)&amp;AY$2,IF(AY19&gt;0," + "&amp;ABS(AY19)&amp;AY$2,"")),"")</f>
        <v/>
      </c>
      <c r="BO19" s="0" t="str">
        <f aca="false">IF(AZ19&lt;&gt;"",IF(AZ19&lt;0," - "&amp;ABS(AZ19)&amp;AZ$2,IF(AZ19&gt;0," + "&amp;ABS(AZ19)&amp;AZ$2,"")),"")</f>
        <v/>
      </c>
      <c r="BP19" s="0" t="str">
        <f aca="false">IF(BA19&lt;&gt;"",IF(BA19&lt;0," - "&amp;ABS(BA19)&amp;BA$2,IF(BA19&gt;0," + "&amp;ABS(BA19)&amp;BA$2,"")),"")</f>
        <v/>
      </c>
      <c r="BQ19" s="0" t="str">
        <f aca="false">BE19&amp;BF19&amp;BG19&amp;BH19&amp;BI19&amp;BJ19&amp;BK19&amp;BL19&amp;BM19&amp;BN19&amp;BO19&amp;BP19</f>
        <v> + 20ab + 51a²b + 28a³b</v>
      </c>
      <c r="BY19" s="5" t="s">
        <v>69</v>
      </c>
      <c r="BZ19" s="5" t="s">
        <v>50</v>
      </c>
      <c r="CC19" s="0" t="n">
        <f aca="true">ROUND(RAND()*3+1,0)</f>
        <v>4</v>
      </c>
      <c r="CD19" s="0" t="n">
        <f aca="true">ROUND(RAND()*6+1,0)</f>
        <v>2</v>
      </c>
    </row>
    <row r="20" customFormat="false" ht="12.75" hidden="false" customHeight="false" outlineLevel="0" collapsed="false">
      <c r="A20" s="0" t="n">
        <f aca="false">RANK(B20,$B$3:$B$30)</f>
        <v>5</v>
      </c>
      <c r="B20" s="0" t="n">
        <f aca="true">RAND()</f>
        <v>0.866581137675785</v>
      </c>
      <c r="C20" s="0" t="n">
        <f aca="true">ROUND(RAND()*7+2,0)</f>
        <v>3</v>
      </c>
      <c r="D20" s="0" t="n">
        <f aca="true">ROUND(RAND()*7+2,0)</f>
        <v>5</v>
      </c>
      <c r="E20" s="0" t="n">
        <f aca="true">ROUND(RAND()*7+2,0)</f>
        <v>8</v>
      </c>
      <c r="F20" s="0" t="n">
        <f aca="true">ROUND(RAND()*7+2,0)</f>
        <v>6</v>
      </c>
      <c r="G20" s="0" t="n">
        <f aca="true">ROUND(RAND()*3+1,0)</f>
        <v>3</v>
      </c>
      <c r="H20" s="0" t="n">
        <f aca="false">IF(CC20=G20,G20+1,CC20)</f>
        <v>4</v>
      </c>
      <c r="I20" s="0" t="n">
        <f aca="true">ROUND(RAND()*6+1,0)</f>
        <v>5</v>
      </c>
      <c r="J20" s="0" t="n">
        <f aca="false">IF(CD20=I20,I20+1,CD20)</f>
        <v>7</v>
      </c>
      <c r="K20" s="0" t="n">
        <f aca="true">-1^ROUND(RAND(),0)</f>
        <v>-1</v>
      </c>
      <c r="L20" s="0" t="n">
        <f aca="true">-1^ROUND(RAND(),0)</f>
        <v>1</v>
      </c>
      <c r="M20" s="0" t="n">
        <f aca="true">-1^ROUND(RAND(),0)</f>
        <v>-1</v>
      </c>
      <c r="N20" s="0" t="n">
        <f aca="true">-1^ROUND(RAND(),0)</f>
        <v>-1</v>
      </c>
      <c r="O20" s="0" t="str">
        <f aca="false">IF(K20=1,"","-")</f>
        <v>-</v>
      </c>
      <c r="P20" s="0" t="str">
        <f aca="false">IF(L20=1,"+","-")</f>
        <v>+</v>
      </c>
      <c r="Q20" s="0" t="str">
        <f aca="false">IF(M20=1,"","-")</f>
        <v>-</v>
      </c>
      <c r="R20" s="0" t="str">
        <f aca="false">IF(N20=1,"+","-")</f>
        <v>-</v>
      </c>
      <c r="S20" s="0" t="str">
        <f aca="false">IF(VLOOKUP(G20,$BS$3:$BU$12,2)=0,"",VLOOKUP(G20,$BS$3:$BU$12,2))</f>
        <v>ab</v>
      </c>
      <c r="T20" s="0" t="str">
        <f aca="false">IF(VLOOKUP(H20,$BS$3:$BU$12,2)=0,"",VLOOKUP(H20,$BS$3:$BU$12,2))</f>
        <v>ba</v>
      </c>
      <c r="U20" s="0" t="str">
        <f aca="false">IF(VLOOKUP(I20,$BS$3:$BU$12,3)=0,"",VLOOKUP(I20,$BS$3:$BU$12,3))</f>
        <v>b²</v>
      </c>
      <c r="V20" s="0" t="str">
        <f aca="false">IF(VLOOKUP(J20,$BS$3:$BU$12,3)=0,"",VLOOKUP(J20,$BS$3:$BU$12,3))</f>
        <v>ba</v>
      </c>
      <c r="W20" s="0" t="str">
        <f aca="false">"("&amp;O20&amp;C20&amp;S20&amp;" "&amp;P20&amp;" "&amp;D20&amp;T20&amp;") · ("&amp;Q20&amp;E20&amp;U20&amp;" "&amp;R20&amp;" "&amp;F20&amp;V20&amp;") ="</f>
        <v>(-3ab + 5ba) · (-8b² - 6ba) =</v>
      </c>
      <c r="X20" s="0" t="str">
        <f aca="false">$C20*$D20&amp;$S20&amp;" - "&amp;$C20*$E20&amp;U20</f>
        <v>15ab - 24b²</v>
      </c>
      <c r="Y20" s="0" t="n">
        <f aca="false">C20*K20*E20*M20</f>
        <v>24</v>
      </c>
      <c r="Z20" s="0" t="n">
        <f aca="false">K20*C20*N20*F20</f>
        <v>18</v>
      </c>
      <c r="AA20" s="0" t="n">
        <f aca="false">L20*D20*M20*E20</f>
        <v>-40</v>
      </c>
      <c r="AB20" s="0" t="n">
        <f aca="false">L20*D20*N20*F20</f>
        <v>-30</v>
      </c>
      <c r="AC20" s="0" t="str">
        <f aca="false">TRIM(S20&amp;U20)</f>
        <v>abb²</v>
      </c>
      <c r="AD20" s="0" t="str">
        <f aca="false">TRIM(S20&amp;V20)</f>
        <v>abba</v>
      </c>
      <c r="AE20" s="0" t="str">
        <f aca="false">TRIM(T20&amp;U20)</f>
        <v>bab²</v>
      </c>
      <c r="AF20" s="0" t="str">
        <f aca="false">TRIM(T20&amp;V20)</f>
        <v>baba</v>
      </c>
      <c r="AG20" s="0" t="str">
        <f aca="false">IF(AC20="","",VLOOKUP(AC20,$BY$3:$BZ$27,2,FALSE()))</f>
        <v>ab³</v>
      </c>
      <c r="AH20" s="0" t="str">
        <f aca="false">IF(AD20="","",VLOOKUP(AD20,$BY$3:$BZ$27,2,FALSE()))</f>
        <v>a²b²</v>
      </c>
      <c r="AI20" s="0" t="str">
        <f aca="false">IF(AE20="","",VLOOKUP(AE20,$BY$3:$BZ$27,2,FALSE()))</f>
        <v>ab³</v>
      </c>
      <c r="AJ20" s="0" t="str">
        <f aca="false">IF(AF20="","",VLOOKUP(AF20,$BY$3:$BZ$27,2,FALSE()))</f>
        <v>a²b²</v>
      </c>
      <c r="AK20" s="0" t="str">
        <f aca="false">Y20&amp;AG20</f>
        <v>24ab³</v>
      </c>
      <c r="AL20" s="0" t="str">
        <f aca="false">IF(Z20&lt;0,"- "&amp;ABS(Z20)&amp;AH20,"+ "&amp;ABS(Z20)&amp;AH20)</f>
        <v>+ 18a²b²</v>
      </c>
      <c r="AM20" s="0" t="str">
        <f aca="false">IF(AA20&lt;0,"- "&amp;ABS(AA20)&amp;AI20,"+ "&amp;ABS(AA20)&amp;AI20)</f>
        <v>- 40ab³</v>
      </c>
      <c r="AN20" s="0" t="str">
        <f aca="false">IF(AB20&lt;0,"- "&amp;ABS(AB20)&amp;AJ20,"+ "&amp;ABS(AB20)&amp;AJ20)</f>
        <v>- 30a²b²</v>
      </c>
      <c r="AO20" s="0" t="str">
        <f aca="false">AK20&amp;" "&amp;AL20&amp;" "&amp;AM20&amp;" "&amp;AN20</f>
        <v>24ab³ + 18a²b² - 40ab³ - 30a²b²</v>
      </c>
      <c r="AP20" s="0" t="str">
        <f aca="false">IF(SUMIF($AG20:$AJ20,AP$2,$Y20:$AB20)&lt;&gt;0,SUMIF($AG20:$AJ20,AP$2,$Y20:$AB20),"")</f>
        <v/>
      </c>
      <c r="AQ20" s="0" t="str">
        <f aca="false">IF(SUMIF($AG20:$AJ20,AQ$2,$Y20:$AB20)&lt;&gt;0,SUMIF($AG20:$AJ20,AQ$2,$Y20:$AB20),"")</f>
        <v/>
      </c>
      <c r="AR20" s="0" t="str">
        <f aca="false">IF(SUMIF($AG20:$AJ20,AR$2,$Y20:$AB20)&lt;&gt;0,SUMIF($AG20:$AJ20,AR$2,$Y20:$AB20),"")</f>
        <v/>
      </c>
      <c r="AS20" s="0" t="str">
        <f aca="false">IF(SUMIF($AG20:$AJ20,AS$2,$Y20:$AB20)&lt;&gt;0,SUMIF($AG20:$AJ20,AS$2,$Y20:$AB20),"")</f>
        <v/>
      </c>
      <c r="AT20" s="0" t="str">
        <f aca="false">IF(SUMIF($AG20:$AJ20,AT$2,$Y20:$AB20)&lt;&gt;0,SUMIF($AG20:$AJ20,AT$2,$Y20:$AB20),"")</f>
        <v/>
      </c>
      <c r="AU20" s="0" t="str">
        <f aca="false">IF(SUMIF($AG20:$AJ20,AU$2,$Y20:$AB20)&lt;&gt;0,SUMIF($AG20:$AJ20,AU$2,$Y20:$AB20),"")</f>
        <v/>
      </c>
      <c r="AV20" s="0" t="str">
        <f aca="false">IF(SUMIF($AG20:$AJ20,AV$2,$Y20:$AB20)&lt;&gt;0,SUMIF($AG20:$AJ20,AV$2,$Y20:$AB20),"")</f>
        <v/>
      </c>
      <c r="AW20" s="0" t="str">
        <f aca="false">IF(SUMIF($AG20:$AJ20,AW$2,$Y20:$AB20)&lt;&gt;0,SUMIF($AG20:$AJ20,AW$2,$Y20:$AB20),"")</f>
        <v/>
      </c>
      <c r="AX20" s="0" t="str">
        <f aca="false">IF(SUMIF($AG20:$AJ20,AX$2,$Y20:$AB20)&lt;&gt;0,SUMIF($AG20:$AJ20,AX$2,$Y20:$AB20),"")</f>
        <v/>
      </c>
      <c r="AY20" s="0" t="str">
        <f aca="false">IF(SUMIF($AG20:$AJ20,AY$2,$Y20:$AB20)&lt;&gt;0,SUMIF($AG20:$AJ20,AY$2,$Y20:$AB20),"")</f>
        <v/>
      </c>
      <c r="AZ20" s="0" t="n">
        <f aca="false">IF(SUMIF($AG20:$AJ20,AZ$2,$Y20:$AB20)&lt;&gt;0,SUMIF($AG20:$AJ20,AZ$2,$Y20:$AB20),"")</f>
        <v>-12</v>
      </c>
      <c r="BA20" s="0" t="str">
        <f aca="false">IF(SUMIF($AG20:$AJ20,BA$2,$Y20:$AB20)&lt;&gt;0,SUMIF($AG20:$AJ20,BA$2,$Y20:$AB20),"")</f>
        <v/>
      </c>
      <c r="BB20" s="0" t="str">
        <f aca="false">AO20</f>
        <v>24ab³ + 18a²b² - 40ab³ - 30a²b²</v>
      </c>
      <c r="BC20" s="0" t="str">
        <f aca="false">IF(BD20&lt;4,"= "&amp;BQ20,"")</f>
        <v>=  - 12a²b²</v>
      </c>
      <c r="BD20" s="0" t="n">
        <f aca="false">COUNT(AP20:BA20)</f>
        <v>1</v>
      </c>
      <c r="BE20" s="0" t="str">
        <f aca="false">IF(AP20&lt;&gt;"",IF(AP20&lt;0," - "&amp;ABS(AP20)&amp;AP$2,IF(AP20&gt;0," + "&amp;ABS(AP20)&amp;AP$2,"")),"")</f>
        <v/>
      </c>
      <c r="BF20" s="0" t="str">
        <f aca="false">IF(AQ20&lt;&gt;"",IF(AQ20&lt;0," - "&amp;ABS(AQ20)&amp;AQ$2,IF(AQ20&gt;0," + "&amp;ABS(AQ20)&amp;AQ$2,"")),"")</f>
        <v/>
      </c>
      <c r="BG20" s="0" t="str">
        <f aca="false">IF(AR20&lt;&gt;"",IF(AR20&lt;0," - "&amp;ABS(AR20)&amp;AR$2,IF(AR20&gt;0," + "&amp;ABS(AR20)&amp;AR$2,"")),"")</f>
        <v/>
      </c>
      <c r="BH20" s="0" t="str">
        <f aca="false">IF(AS20&lt;&gt;"",IF(AS20&lt;0," - "&amp;ABS(AS20)&amp;AS$2,IF(AS20&gt;0," + "&amp;ABS(AS20)&amp;AS$2,"")),"")</f>
        <v/>
      </c>
      <c r="BI20" s="0" t="str">
        <f aca="false">IF(AT20&lt;&gt;"",IF(AT20&lt;0," - "&amp;ABS(AT20)&amp;AT$2,IF(AT20&gt;0," + "&amp;ABS(AT20)&amp;AT$2,"")),"")</f>
        <v/>
      </c>
      <c r="BJ20" s="0" t="str">
        <f aca="false">IF(AU20&lt;&gt;"",IF(AU20&lt;0," - "&amp;ABS(AU20)&amp;AU$2,IF(AU20&gt;0," + "&amp;ABS(AU20)&amp;AU$2,"")),"")</f>
        <v/>
      </c>
      <c r="BK20" s="0" t="str">
        <f aca="false">IF(AV20&lt;&gt;"",IF(AV20&lt;0," - "&amp;ABS(AV20)&amp;AV$2,IF(AV20&gt;0," + "&amp;ABS(AV20)&amp;AV$2,"")),"")</f>
        <v/>
      </c>
      <c r="BL20" s="0" t="str">
        <f aca="false">IF(AW20&lt;&gt;"",IF(AW20&lt;0," - "&amp;ABS(AW20)&amp;AW$2,IF(AW20&gt;0," + "&amp;ABS(AW20)&amp;AW$2,"")),"")</f>
        <v/>
      </c>
      <c r="BM20" s="0" t="str">
        <f aca="false">IF(AX20&lt;&gt;"",IF(AX20&lt;0," - "&amp;ABS(AX20)&amp;AX$2,IF(AX20&gt;0," + "&amp;ABS(AX20)&amp;AX$2,"")),"")</f>
        <v/>
      </c>
      <c r="BN20" s="0" t="str">
        <f aca="false">IF(AY20&lt;&gt;"",IF(AY20&lt;0," - "&amp;ABS(AY20)&amp;AY$2,IF(AY20&gt;0," + "&amp;ABS(AY20)&amp;AY$2,"")),"")</f>
        <v/>
      </c>
      <c r="BO20" s="0" t="str">
        <f aca="false">IF(AZ20&lt;&gt;"",IF(AZ20&lt;0," - "&amp;ABS(AZ20)&amp;AZ$2,IF(AZ20&gt;0," + "&amp;ABS(AZ20)&amp;AZ$2,"")),"")</f>
        <v> - 12a²b²</v>
      </c>
      <c r="BP20" s="0" t="str">
        <f aca="false">IF(BA20&lt;&gt;"",IF(BA20&lt;0," - "&amp;ABS(BA20)&amp;BA$2,IF(BA20&gt;0," + "&amp;ABS(BA20)&amp;BA$2,"")),"")</f>
        <v/>
      </c>
      <c r="BQ20" s="0" t="str">
        <f aca="false">BE20&amp;BF20&amp;BG20&amp;BH20&amp;BI20&amp;BJ20&amp;BK20&amp;BL20&amp;BM20&amp;BN20&amp;BO20&amp;BP20</f>
        <v> - 12a²b²</v>
      </c>
      <c r="BY20" s="5" t="s">
        <v>70</v>
      </c>
      <c r="BZ20" s="5" t="s">
        <v>71</v>
      </c>
      <c r="CC20" s="0" t="n">
        <f aca="true">ROUND(RAND()*3+1,0)</f>
        <v>3</v>
      </c>
      <c r="CD20" s="0" t="n">
        <f aca="true">ROUND(RAND()*6+1,0)</f>
        <v>7</v>
      </c>
    </row>
    <row r="21" customFormat="false" ht="12.75" hidden="false" customHeight="false" outlineLevel="0" collapsed="false">
      <c r="A21" s="0" t="n">
        <f aca="false">RANK(B21,$B$3:$B$30)</f>
        <v>25</v>
      </c>
      <c r="B21" s="0" t="n">
        <f aca="true">RAND()</f>
        <v>0.130740773292656</v>
      </c>
      <c r="C21" s="0" t="n">
        <f aca="true">ROUND(RAND()*7+2,0)</f>
        <v>4</v>
      </c>
      <c r="D21" s="0" t="n">
        <f aca="true">ROUND(RAND()*7+2,0)</f>
        <v>7</v>
      </c>
      <c r="E21" s="0" t="n">
        <f aca="true">ROUND(RAND()*7+2,0)</f>
        <v>5</v>
      </c>
      <c r="F21" s="0" t="n">
        <f aca="true">ROUND(RAND()*7+2,0)</f>
        <v>7</v>
      </c>
      <c r="G21" s="0" t="n">
        <f aca="true">ROUND(RAND()*3+1,0)</f>
        <v>2</v>
      </c>
      <c r="H21" s="0" t="n">
        <f aca="false">IF(CC21=G21,G21+1,CC21)</f>
        <v>3</v>
      </c>
      <c r="I21" s="0" t="n">
        <f aca="true">ROUND(RAND()*6+1,0)</f>
        <v>5</v>
      </c>
      <c r="J21" s="0" t="n">
        <f aca="false">IF(CD21=I21,I21+1,CD21)</f>
        <v>6</v>
      </c>
      <c r="K21" s="0" t="n">
        <f aca="true">-1^ROUND(RAND(),0)</f>
        <v>1</v>
      </c>
      <c r="L21" s="0" t="n">
        <f aca="true">-1^ROUND(RAND(),0)</f>
        <v>-1</v>
      </c>
      <c r="M21" s="0" t="n">
        <f aca="true">-1^ROUND(RAND(),0)</f>
        <v>1</v>
      </c>
      <c r="N21" s="0" t="n">
        <f aca="true">-1^ROUND(RAND(),0)</f>
        <v>1</v>
      </c>
      <c r="O21" s="0" t="str">
        <f aca="false">IF(K21=1,"","-")</f>
        <v/>
      </c>
      <c r="P21" s="0" t="str">
        <f aca="false">IF(L21=1,"+","-")</f>
        <v>-</v>
      </c>
      <c r="Q21" s="0" t="str">
        <f aca="false">IF(M21=1,"","-")</f>
        <v/>
      </c>
      <c r="R21" s="0" t="str">
        <f aca="false">IF(N21=1,"+","-")</f>
        <v>+</v>
      </c>
      <c r="S21" s="0" t="str">
        <f aca="false">IF(VLOOKUP(G21,$BS$3:$BU$12,2)=0,"",VLOOKUP(G21,$BS$3:$BU$12,2))</f>
        <v>b</v>
      </c>
      <c r="T21" s="0" t="str">
        <f aca="false">IF(VLOOKUP(H21,$BS$3:$BU$12,2)=0,"",VLOOKUP(H21,$BS$3:$BU$12,2))</f>
        <v>ab</v>
      </c>
      <c r="U21" s="0" t="str">
        <f aca="false">IF(VLOOKUP(I21,$BS$3:$BU$12,3)=0,"",VLOOKUP(I21,$BS$3:$BU$12,3))</f>
        <v>b²</v>
      </c>
      <c r="V21" s="0" t="str">
        <f aca="false">IF(VLOOKUP(J21,$BS$3:$BU$12,3)=0,"",VLOOKUP(J21,$BS$3:$BU$12,3))</f>
        <v> </v>
      </c>
      <c r="W21" s="0" t="str">
        <f aca="false">"("&amp;O21&amp;C21&amp;S21&amp;" "&amp;P21&amp;" "&amp;D21&amp;T21&amp;") · ("&amp;Q21&amp;E21&amp;U21&amp;" "&amp;R21&amp;" "&amp;F21&amp;V21&amp;") ="</f>
        <v>(4b - 7ab) · (5b² + 7 ) =</v>
      </c>
      <c r="X21" s="0" t="str">
        <f aca="false">$C21*$D21&amp;$S21&amp;"² + "&amp;$C21*$E21&amp;S21</f>
        <v>28b² + 20b</v>
      </c>
      <c r="Y21" s="0" t="n">
        <f aca="false">C21*K21*E21*M21</f>
        <v>20</v>
      </c>
      <c r="Z21" s="0" t="n">
        <f aca="false">K21*C21*N21*F21</f>
        <v>28</v>
      </c>
      <c r="AA21" s="0" t="n">
        <f aca="false">L21*D21*M21*E21</f>
        <v>-35</v>
      </c>
      <c r="AB21" s="0" t="n">
        <f aca="false">L21*D21*N21*F21</f>
        <v>-49</v>
      </c>
      <c r="AC21" s="0" t="str">
        <f aca="false">TRIM(S21&amp;U21)</f>
        <v>bb²</v>
      </c>
      <c r="AD21" s="0" t="str">
        <f aca="false">TRIM(S21&amp;V21)</f>
        <v>b</v>
      </c>
      <c r="AE21" s="0" t="str">
        <f aca="false">TRIM(T21&amp;U21)</f>
        <v>abb²</v>
      </c>
      <c r="AF21" s="0" t="str">
        <f aca="false">TRIM(T21&amp;V21)</f>
        <v>ab</v>
      </c>
      <c r="AG21" s="0" t="str">
        <f aca="false">IF(AC21="","",VLOOKUP(AC21,$BY$3:$BZ$27,2,FALSE()))</f>
        <v>b³</v>
      </c>
      <c r="AH21" s="0" t="str">
        <f aca="false">IF(AD21="","",VLOOKUP(AD21,$BY$3:$BZ$27,2,FALSE()))</f>
        <v>b</v>
      </c>
      <c r="AI21" s="0" t="str">
        <f aca="false">IF(AE21="","",VLOOKUP(AE21,$BY$3:$BZ$27,2,FALSE()))</f>
        <v>ab³</v>
      </c>
      <c r="AJ21" s="0" t="str">
        <f aca="false">IF(AF21="","",VLOOKUP(AF21,$BY$3:$BZ$27,2,FALSE()))</f>
        <v>ab</v>
      </c>
      <c r="AK21" s="0" t="str">
        <f aca="false">Y21&amp;AG21</f>
        <v>20b³</v>
      </c>
      <c r="AL21" s="0" t="str">
        <f aca="false">IF(Z21&lt;0,"- "&amp;ABS(Z21)&amp;AH21,"+ "&amp;ABS(Z21)&amp;AH21)</f>
        <v>+ 28b</v>
      </c>
      <c r="AM21" s="0" t="str">
        <f aca="false">IF(AA21&lt;0,"- "&amp;ABS(AA21)&amp;AI21,"+ "&amp;ABS(AA21)&amp;AI21)</f>
        <v>- 35ab³</v>
      </c>
      <c r="AN21" s="0" t="str">
        <f aca="false">IF(AB21&lt;0,"- "&amp;ABS(AB21)&amp;AJ21,"+ "&amp;ABS(AB21)&amp;AJ21)</f>
        <v>- 49ab</v>
      </c>
      <c r="AO21" s="0" t="str">
        <f aca="false">AK21&amp;" "&amp;AL21&amp;" "&amp;AM21&amp;" "&amp;AN21</f>
        <v>20b³ + 28b - 35ab³ - 49ab</v>
      </c>
      <c r="AP21" s="0" t="str">
        <f aca="false">IF(SUMIF($AG21:$AJ21,AP$2,$Y21:$AB21)&lt;&gt;0,SUMIF($AG21:$AJ21,AP$2,$Y21:$AB21),"")</f>
        <v/>
      </c>
      <c r="AQ21" s="0" t="str">
        <f aca="false">IF(SUMIF($AG21:$AJ21,AQ$2,$Y21:$AB21)&lt;&gt;0,SUMIF($AG21:$AJ21,AQ$2,$Y21:$AB21),"")</f>
        <v/>
      </c>
      <c r="AR21" s="0" t="str">
        <f aca="false">IF(SUMIF($AG21:$AJ21,AR$2,$Y21:$AB21)&lt;&gt;0,SUMIF($AG21:$AJ21,AR$2,$Y21:$AB21),"")</f>
        <v/>
      </c>
      <c r="AS21" s="0" t="n">
        <f aca="false">IF(SUMIF($AG21:$AJ21,AS$2,$Y21:$AB21)&lt;&gt;0,SUMIF($AG21:$AJ21,AS$2,$Y21:$AB21),"")</f>
        <v>28</v>
      </c>
      <c r="AT21" s="0" t="str">
        <f aca="false">IF(SUMIF($AG21:$AJ21,AT$2,$Y21:$AB21)&lt;&gt;0,SUMIF($AG21:$AJ21,AT$2,$Y21:$AB21),"")</f>
        <v/>
      </c>
      <c r="AU21" s="0" t="n">
        <f aca="false">IF(SUMIF($AG21:$AJ21,AU$2,$Y21:$AB21)&lt;&gt;0,SUMIF($AG21:$AJ21,AU$2,$Y21:$AB21),"")</f>
        <v>20</v>
      </c>
      <c r="AV21" s="0" t="n">
        <f aca="false">IF(SUMIF($AG21:$AJ21,AV$2,$Y21:$AB21)&lt;&gt;0,SUMIF($AG21:$AJ21,AV$2,$Y21:$AB21),"")</f>
        <v>-49</v>
      </c>
      <c r="AW21" s="0" t="str">
        <f aca="false">IF(SUMIF($AG21:$AJ21,AW$2,$Y21:$AB21)&lt;&gt;0,SUMIF($AG21:$AJ21,AW$2,$Y21:$AB21),"")</f>
        <v/>
      </c>
      <c r="AX21" s="0" t="str">
        <f aca="false">IF(SUMIF($AG21:$AJ21,AX$2,$Y21:$AB21)&lt;&gt;0,SUMIF($AG21:$AJ21,AX$2,$Y21:$AB21),"")</f>
        <v/>
      </c>
      <c r="AY21" s="0" t="str">
        <f aca="false">IF(SUMIF($AG21:$AJ21,AY$2,$Y21:$AB21)&lt;&gt;0,SUMIF($AG21:$AJ21,AY$2,$Y21:$AB21),"")</f>
        <v/>
      </c>
      <c r="AZ21" s="0" t="str">
        <f aca="false">IF(SUMIF($AG21:$AJ21,AZ$2,$Y21:$AB21)&lt;&gt;0,SUMIF($AG21:$AJ21,AZ$2,$Y21:$AB21),"")</f>
        <v/>
      </c>
      <c r="BA21" s="0" t="str">
        <f aca="false">IF(SUMIF($AG21:$AJ21,BA$2,$Y21:$AB21)&lt;&gt;0,SUMIF($AG21:$AJ21,BA$2,$Y21:$AB21),"")</f>
        <v/>
      </c>
      <c r="BB21" s="0" t="str">
        <f aca="false">AO21</f>
        <v>20b³ + 28b - 35ab³ - 49ab</v>
      </c>
      <c r="BC21" s="0" t="str">
        <f aca="false">IF(BD21&lt;4,"= "&amp;BQ21,"")</f>
        <v>=  + 28b + 20b³ - 49ab</v>
      </c>
      <c r="BD21" s="0" t="n">
        <f aca="false">COUNT(AP21:BA21)</f>
        <v>3</v>
      </c>
      <c r="BE21" s="0" t="str">
        <f aca="false">IF(AP21&lt;&gt;"",IF(AP21&lt;0," - "&amp;ABS(AP21)&amp;AP$2,IF(AP21&gt;0," + "&amp;ABS(AP21)&amp;AP$2,"")),"")</f>
        <v/>
      </c>
      <c r="BF21" s="0" t="str">
        <f aca="false">IF(AQ21&lt;&gt;"",IF(AQ21&lt;0," - "&amp;ABS(AQ21)&amp;AQ$2,IF(AQ21&gt;0," + "&amp;ABS(AQ21)&amp;AQ$2,"")),"")</f>
        <v/>
      </c>
      <c r="BG21" s="0" t="str">
        <f aca="false">IF(AR21&lt;&gt;"",IF(AR21&lt;0," - "&amp;ABS(AR21)&amp;AR$2,IF(AR21&gt;0," + "&amp;ABS(AR21)&amp;AR$2,"")),"")</f>
        <v/>
      </c>
      <c r="BH21" s="0" t="str">
        <f aca="false">IF(AS21&lt;&gt;"",IF(AS21&lt;0," - "&amp;ABS(AS21)&amp;AS$2,IF(AS21&gt;0," + "&amp;ABS(AS21)&amp;AS$2,"")),"")</f>
        <v> + 28b</v>
      </c>
      <c r="BI21" s="0" t="str">
        <f aca="false">IF(AT21&lt;&gt;"",IF(AT21&lt;0," - "&amp;ABS(AT21)&amp;AT$2,IF(AT21&gt;0," + "&amp;ABS(AT21)&amp;AT$2,"")),"")</f>
        <v/>
      </c>
      <c r="BJ21" s="0" t="str">
        <f aca="false">IF(AU21&lt;&gt;"",IF(AU21&lt;0," - "&amp;ABS(AU21)&amp;AU$2,IF(AU21&gt;0," + "&amp;ABS(AU21)&amp;AU$2,"")),"")</f>
        <v> + 20b³</v>
      </c>
      <c r="BK21" s="0" t="str">
        <f aca="false">IF(AV21&lt;&gt;"",IF(AV21&lt;0," - "&amp;ABS(AV21)&amp;AV$2,IF(AV21&gt;0," + "&amp;ABS(AV21)&amp;AV$2,"")),"")</f>
        <v> - 49ab</v>
      </c>
      <c r="BL21" s="0" t="str">
        <f aca="false">IF(AW21&lt;&gt;"",IF(AW21&lt;0," - "&amp;ABS(AW21)&amp;AW$2,IF(AW21&gt;0," + "&amp;ABS(AW21)&amp;AW$2,"")),"")</f>
        <v/>
      </c>
      <c r="BM21" s="0" t="str">
        <f aca="false">IF(AX21&lt;&gt;"",IF(AX21&lt;0," - "&amp;ABS(AX21)&amp;AX$2,IF(AX21&gt;0," + "&amp;ABS(AX21)&amp;AX$2,"")),"")</f>
        <v/>
      </c>
      <c r="BN21" s="0" t="str">
        <f aca="false">IF(AY21&lt;&gt;"",IF(AY21&lt;0," - "&amp;ABS(AY21)&amp;AY$2,IF(AY21&gt;0," + "&amp;ABS(AY21)&amp;AY$2,"")),"")</f>
        <v/>
      </c>
      <c r="BO21" s="0" t="str">
        <f aca="false">IF(AZ21&lt;&gt;"",IF(AZ21&lt;0," - "&amp;ABS(AZ21)&amp;AZ$2,IF(AZ21&gt;0," + "&amp;ABS(AZ21)&amp;AZ$2,"")),"")</f>
        <v/>
      </c>
      <c r="BP21" s="0" t="str">
        <f aca="false">IF(BA21&lt;&gt;"",IF(BA21&lt;0," - "&amp;ABS(BA21)&amp;BA$2,IF(BA21&gt;0," + "&amp;ABS(BA21)&amp;BA$2,"")),"")</f>
        <v/>
      </c>
      <c r="BQ21" s="0" t="str">
        <f aca="false">BE21&amp;BF21&amp;BG21&amp;BH21&amp;BI21&amp;BJ21&amp;BK21&amp;BL21&amp;BM21&amp;BN21&amp;BO21&amp;BP21</f>
        <v> + 28b + 20b³ - 49ab</v>
      </c>
      <c r="BY21" s="5" t="s">
        <v>72</v>
      </c>
      <c r="BZ21" s="5" t="s">
        <v>51</v>
      </c>
      <c r="CC21" s="0" t="n">
        <f aca="true">ROUND(RAND()*3+1,0)</f>
        <v>2</v>
      </c>
      <c r="CD21" s="0" t="n">
        <f aca="true">ROUND(RAND()*6+1,0)</f>
        <v>6</v>
      </c>
    </row>
    <row r="22" customFormat="false" ht="12.75" hidden="false" customHeight="false" outlineLevel="0" collapsed="false">
      <c r="A22" s="0" t="n">
        <f aca="false">RANK(B22,$B$3:$B$30)</f>
        <v>13</v>
      </c>
      <c r="B22" s="0" t="n">
        <f aca="true">RAND()</f>
        <v>0.5809516937385</v>
      </c>
      <c r="C22" s="0" t="n">
        <f aca="true">ROUND(RAND()*7+2,0)</f>
        <v>8</v>
      </c>
      <c r="D22" s="0" t="n">
        <f aca="true">ROUND(RAND()*7+2,0)</f>
        <v>4</v>
      </c>
      <c r="E22" s="0" t="n">
        <f aca="true">ROUND(RAND()*7+2,0)</f>
        <v>6</v>
      </c>
      <c r="F22" s="0" t="n">
        <f aca="true">ROUND(RAND()*7+2,0)</f>
        <v>2</v>
      </c>
      <c r="G22" s="0" t="n">
        <f aca="true">ROUND(RAND()*3+1,0)</f>
        <v>4</v>
      </c>
      <c r="H22" s="0" t="n">
        <f aca="false">IF(CC22=G22,G22+1,CC22)</f>
        <v>1</v>
      </c>
      <c r="I22" s="0" t="n">
        <f aca="true">ROUND(RAND()*6+1,0)</f>
        <v>6</v>
      </c>
      <c r="J22" s="0" t="n">
        <f aca="false">IF(CD22=I22,I22+1,CD22)</f>
        <v>2</v>
      </c>
      <c r="K22" s="0" t="n">
        <f aca="true">-1^ROUND(RAND(),0)</f>
        <v>-1</v>
      </c>
      <c r="L22" s="0" t="n">
        <f aca="true">-1^ROUND(RAND(),0)</f>
        <v>-1</v>
      </c>
      <c r="M22" s="0" t="n">
        <f aca="true">-1^ROUND(RAND(),0)</f>
        <v>-1</v>
      </c>
      <c r="N22" s="0" t="n">
        <f aca="true">-1^ROUND(RAND(),0)</f>
        <v>1</v>
      </c>
      <c r="O22" s="0" t="str">
        <f aca="false">IF(K22=1,"","-")</f>
        <v>-</v>
      </c>
      <c r="P22" s="0" t="str">
        <f aca="false">IF(L22=1,"+","-")</f>
        <v>-</v>
      </c>
      <c r="Q22" s="0" t="str">
        <f aca="false">IF(M22=1,"","-")</f>
        <v>-</v>
      </c>
      <c r="R22" s="0" t="str">
        <f aca="false">IF(N22=1,"+","-")</f>
        <v>+</v>
      </c>
      <c r="S22" s="0" t="str">
        <f aca="false">IF(VLOOKUP(G22,$BS$3:$BU$12,2)=0,"",VLOOKUP(G22,$BS$3:$BU$12,2))</f>
        <v>ba</v>
      </c>
      <c r="T22" s="0" t="str">
        <f aca="false">IF(VLOOKUP(H22,$BS$3:$BU$12,2)=0,"",VLOOKUP(H22,$BS$3:$BU$12,2))</f>
        <v>a</v>
      </c>
      <c r="U22" s="0" t="str">
        <f aca="false">IF(VLOOKUP(I22,$BS$3:$BU$12,3)=0,"",VLOOKUP(I22,$BS$3:$BU$12,3))</f>
        <v> </v>
      </c>
      <c r="V22" s="0" t="str">
        <f aca="false">IF(VLOOKUP(J22,$BS$3:$BU$12,3)=0,"",VLOOKUP(J22,$BS$3:$BU$12,3))</f>
        <v>a²</v>
      </c>
      <c r="W22" s="0" t="str">
        <f aca="false">"("&amp;O22&amp;C22&amp;S22&amp;" "&amp;P22&amp;" "&amp;D22&amp;T22&amp;") · ("&amp;Q22&amp;E22&amp;U22&amp;" "&amp;R22&amp;" "&amp;F22&amp;V22&amp;") ="</f>
        <v>(-8ba - 4a) · (-6  + 2a²) =</v>
      </c>
      <c r="X22" s="0" t="str">
        <f aca="false">$C22*$D22&amp;$S22&amp;"² - "&amp;$C22*$E22&amp;S22</f>
        <v>32ba² - 48ba</v>
      </c>
      <c r="Y22" s="0" t="n">
        <f aca="false">C22*K22*E22*M22</f>
        <v>48</v>
      </c>
      <c r="Z22" s="0" t="n">
        <f aca="false">K22*C22*N22*F22</f>
        <v>-16</v>
      </c>
      <c r="AA22" s="0" t="n">
        <f aca="false">L22*D22*M22*E22</f>
        <v>24</v>
      </c>
      <c r="AB22" s="0" t="n">
        <f aca="false">L22*D22*N22*F22</f>
        <v>-8</v>
      </c>
      <c r="AC22" s="0" t="str">
        <f aca="false">TRIM(S22&amp;U22)</f>
        <v>ba</v>
      </c>
      <c r="AD22" s="0" t="str">
        <f aca="false">TRIM(S22&amp;V22)</f>
        <v>baa²</v>
      </c>
      <c r="AE22" s="0" t="str">
        <f aca="false">TRIM(T22&amp;U22)</f>
        <v>a</v>
      </c>
      <c r="AF22" s="0" t="str">
        <f aca="false">TRIM(T22&amp;V22)</f>
        <v>aa²</v>
      </c>
      <c r="AG22" s="0" t="str">
        <f aca="false">IF(AC22="","",VLOOKUP(AC22,$BY$3:$BZ$27,2,FALSE()))</f>
        <v>ab</v>
      </c>
      <c r="AH22" s="0" t="str">
        <f aca="false">IF(AD22="","",VLOOKUP(AD22,$BY$3:$BZ$27,2,FALSE()))</f>
        <v>a³b</v>
      </c>
      <c r="AI22" s="0" t="str">
        <f aca="false">IF(AE22="","",VLOOKUP(AE22,$BY$3:$BZ$27,2,FALSE()))</f>
        <v>a</v>
      </c>
      <c r="AJ22" s="0" t="str">
        <f aca="false">IF(AF22="","",VLOOKUP(AF22,$BY$3:$BZ$27,2,FALSE()))</f>
        <v>a³</v>
      </c>
      <c r="AK22" s="0" t="str">
        <f aca="false">Y22&amp;AG22</f>
        <v>48ab</v>
      </c>
      <c r="AL22" s="0" t="str">
        <f aca="false">IF(Z22&lt;0,"- "&amp;ABS(Z22)&amp;AH22,"+ "&amp;ABS(Z22)&amp;AH22)</f>
        <v>- 16a³b</v>
      </c>
      <c r="AM22" s="0" t="str">
        <f aca="false">IF(AA22&lt;0,"- "&amp;ABS(AA22)&amp;AI22,"+ "&amp;ABS(AA22)&amp;AI22)</f>
        <v>+ 24a</v>
      </c>
      <c r="AN22" s="0" t="str">
        <f aca="false">IF(AB22&lt;0,"- "&amp;ABS(AB22)&amp;AJ22,"+ "&amp;ABS(AB22)&amp;AJ22)</f>
        <v>- 8a³</v>
      </c>
      <c r="AO22" s="0" t="str">
        <f aca="false">AK22&amp;" "&amp;AL22&amp;" "&amp;AM22&amp;" "&amp;AN22</f>
        <v>48ab - 16a³b + 24a - 8a³</v>
      </c>
      <c r="AP22" s="0" t="n">
        <f aca="false">IF(SUMIF($AG22:$AJ22,AP$2,$Y22:$AB22)&lt;&gt;0,SUMIF($AG22:$AJ22,AP$2,$Y22:$AB22),"")</f>
        <v>24</v>
      </c>
      <c r="AQ22" s="0" t="str">
        <f aca="false">IF(SUMIF($AG22:$AJ22,AQ$2,$Y22:$AB22)&lt;&gt;0,SUMIF($AG22:$AJ22,AQ$2,$Y22:$AB22),"")</f>
        <v/>
      </c>
      <c r="AR22" s="0" t="n">
        <f aca="false">IF(SUMIF($AG22:$AJ22,AR$2,$Y22:$AB22)&lt;&gt;0,SUMIF($AG22:$AJ22,AR$2,$Y22:$AB22),"")</f>
        <v>-8</v>
      </c>
      <c r="AS22" s="0" t="str">
        <f aca="false">IF(SUMIF($AG22:$AJ22,AS$2,$Y22:$AB22)&lt;&gt;0,SUMIF($AG22:$AJ22,AS$2,$Y22:$AB22),"")</f>
        <v/>
      </c>
      <c r="AT22" s="0" t="str">
        <f aca="false">IF(SUMIF($AG22:$AJ22,AT$2,$Y22:$AB22)&lt;&gt;0,SUMIF($AG22:$AJ22,AT$2,$Y22:$AB22),"")</f>
        <v/>
      </c>
      <c r="AU22" s="0" t="str">
        <f aca="false">IF(SUMIF($AG22:$AJ22,AU$2,$Y22:$AB22)&lt;&gt;0,SUMIF($AG22:$AJ22,AU$2,$Y22:$AB22),"")</f>
        <v/>
      </c>
      <c r="AV22" s="0" t="n">
        <f aca="false">IF(SUMIF($AG22:$AJ22,AV$2,$Y22:$AB22)&lt;&gt;0,SUMIF($AG22:$AJ22,AV$2,$Y22:$AB22),"")</f>
        <v>48</v>
      </c>
      <c r="AW22" s="0" t="str">
        <f aca="false">IF(SUMIF($AG22:$AJ22,AW$2,$Y22:$AB22)&lt;&gt;0,SUMIF($AG22:$AJ22,AW$2,$Y22:$AB22),"")</f>
        <v/>
      </c>
      <c r="AX22" s="0" t="n">
        <f aca="false">IF(SUMIF($AG22:$AJ22,AX$2,$Y22:$AB22)&lt;&gt;0,SUMIF($AG22:$AJ22,AX$2,$Y22:$AB22),"")</f>
        <v>-16</v>
      </c>
      <c r="AY22" s="0" t="str">
        <f aca="false">IF(SUMIF($AG22:$AJ22,AY$2,$Y22:$AB22)&lt;&gt;0,SUMIF($AG22:$AJ22,AY$2,$Y22:$AB22),"")</f>
        <v/>
      </c>
      <c r="AZ22" s="0" t="str">
        <f aca="false">IF(SUMIF($AG22:$AJ22,AZ$2,$Y22:$AB22)&lt;&gt;0,SUMIF($AG22:$AJ22,AZ$2,$Y22:$AB22),"")</f>
        <v/>
      </c>
      <c r="BA22" s="0" t="str">
        <f aca="false">IF(SUMIF($AG22:$AJ22,BA$2,$Y22:$AB22)&lt;&gt;0,SUMIF($AG22:$AJ22,BA$2,$Y22:$AB22),"")</f>
        <v/>
      </c>
      <c r="BB22" s="0" t="str">
        <f aca="false">AO22</f>
        <v>48ab - 16a³b + 24a - 8a³</v>
      </c>
      <c r="BC22" s="0" t="str">
        <f aca="false">IF(BD22&lt;4,"= "&amp;BQ22,"")</f>
        <v/>
      </c>
      <c r="BD22" s="0" t="n">
        <f aca="false">COUNT(AP22:BA22)</f>
        <v>4</v>
      </c>
      <c r="BE22" s="0" t="str">
        <f aca="false">IF(AP22&lt;&gt;"",IF(AP22&lt;0," - "&amp;ABS(AP22)&amp;AP$2,IF(AP22&gt;0," + "&amp;ABS(AP22)&amp;AP$2,"")),"")</f>
        <v> + 24a</v>
      </c>
      <c r="BF22" s="0" t="str">
        <f aca="false">IF(AQ22&lt;&gt;"",IF(AQ22&lt;0," - "&amp;ABS(AQ22)&amp;AQ$2,IF(AQ22&gt;0," + "&amp;ABS(AQ22)&amp;AQ$2,"")),"")</f>
        <v/>
      </c>
      <c r="BG22" s="0" t="str">
        <f aca="false">IF(AR22&lt;&gt;"",IF(AR22&lt;0," - "&amp;ABS(AR22)&amp;AR$2,IF(AR22&gt;0," + "&amp;ABS(AR22)&amp;AR$2,"")),"")</f>
        <v> - 8a³</v>
      </c>
      <c r="BH22" s="0" t="str">
        <f aca="false">IF(AS22&lt;&gt;"",IF(AS22&lt;0," - "&amp;ABS(AS22)&amp;AS$2,IF(AS22&gt;0," + "&amp;ABS(AS22)&amp;AS$2,"")),"")</f>
        <v/>
      </c>
      <c r="BI22" s="0" t="str">
        <f aca="false">IF(AT22&lt;&gt;"",IF(AT22&lt;0," - "&amp;ABS(AT22)&amp;AT$2,IF(AT22&gt;0," + "&amp;ABS(AT22)&amp;AT$2,"")),"")</f>
        <v/>
      </c>
      <c r="BJ22" s="0" t="str">
        <f aca="false">IF(AU22&lt;&gt;"",IF(AU22&lt;0," - "&amp;ABS(AU22)&amp;AU$2,IF(AU22&gt;0," + "&amp;ABS(AU22)&amp;AU$2,"")),"")</f>
        <v/>
      </c>
      <c r="BK22" s="0" t="str">
        <f aca="false">IF(AV22&lt;&gt;"",IF(AV22&lt;0," - "&amp;ABS(AV22)&amp;AV$2,IF(AV22&gt;0," + "&amp;ABS(AV22)&amp;AV$2,"")),"")</f>
        <v> + 48ab</v>
      </c>
      <c r="BL22" s="0" t="str">
        <f aca="false">IF(AW22&lt;&gt;"",IF(AW22&lt;0," - "&amp;ABS(AW22)&amp;AW$2,IF(AW22&gt;0," + "&amp;ABS(AW22)&amp;AW$2,"")),"")</f>
        <v/>
      </c>
      <c r="BM22" s="0" t="str">
        <f aca="false">IF(AX22&lt;&gt;"",IF(AX22&lt;0," - "&amp;ABS(AX22)&amp;AX$2,IF(AX22&gt;0," + "&amp;ABS(AX22)&amp;AX$2,"")),"")</f>
        <v> - 16a³b</v>
      </c>
      <c r="BN22" s="0" t="str">
        <f aca="false">IF(AY22&lt;&gt;"",IF(AY22&lt;0," - "&amp;ABS(AY22)&amp;AY$2,IF(AY22&gt;0," + "&amp;ABS(AY22)&amp;AY$2,"")),"")</f>
        <v/>
      </c>
      <c r="BO22" s="0" t="str">
        <f aca="false">IF(AZ22&lt;&gt;"",IF(AZ22&lt;0," - "&amp;ABS(AZ22)&amp;AZ$2,IF(AZ22&gt;0," + "&amp;ABS(AZ22)&amp;AZ$2,"")),"")</f>
        <v/>
      </c>
      <c r="BP22" s="0" t="str">
        <f aca="false">IF(BA22&lt;&gt;"",IF(BA22&lt;0," - "&amp;ABS(BA22)&amp;BA$2,IF(BA22&gt;0," + "&amp;ABS(BA22)&amp;BA$2,"")),"")</f>
        <v/>
      </c>
      <c r="BQ22" s="0" t="str">
        <f aca="false">BE22&amp;BF22&amp;BG22&amp;BH22&amp;BI22&amp;BJ22&amp;BK22&amp;BL22&amp;BM22&amp;BN22&amp;BO22&amp;BP22</f>
        <v> + 24a - 8a³ + 48ab - 16a³b</v>
      </c>
      <c r="BY22" s="5" t="s">
        <v>73</v>
      </c>
      <c r="BZ22" s="5" t="s">
        <v>49</v>
      </c>
      <c r="CC22" s="0" t="n">
        <f aca="true">ROUND(RAND()*3+1,0)</f>
        <v>1</v>
      </c>
      <c r="CD22" s="0" t="n">
        <f aca="true">ROUND(RAND()*6+1,0)</f>
        <v>2</v>
      </c>
    </row>
    <row r="23" customFormat="false" ht="12.75" hidden="false" customHeight="false" outlineLevel="0" collapsed="false">
      <c r="A23" s="0" t="n">
        <f aca="false">RANK(B23,$B$3:$B$30)</f>
        <v>22</v>
      </c>
      <c r="B23" s="0" t="n">
        <f aca="true">RAND()</f>
        <v>0.227320424344093</v>
      </c>
      <c r="C23" s="0" t="n">
        <f aca="true">ROUND(RAND()*7+2,0)</f>
        <v>7</v>
      </c>
      <c r="D23" s="0" t="n">
        <f aca="true">ROUND(RAND()*7+2,0)</f>
        <v>7</v>
      </c>
      <c r="E23" s="0" t="n">
        <f aca="true">ROUND(RAND()*7+2,0)</f>
        <v>6</v>
      </c>
      <c r="F23" s="0" t="n">
        <f aca="true">ROUND(RAND()*7+2,0)</f>
        <v>4</v>
      </c>
      <c r="G23" s="0" t="n">
        <f aca="true">ROUND(RAND()*3+1,0)</f>
        <v>2</v>
      </c>
      <c r="H23" s="0" t="n">
        <f aca="false">IF(CC23=G23,G23+1,CC23)</f>
        <v>1</v>
      </c>
      <c r="I23" s="0" t="n">
        <f aca="true">ROUND(RAND()*6+1,0)</f>
        <v>6</v>
      </c>
      <c r="J23" s="0" t="n">
        <f aca="false">IF(CD23=I23,I23+1,CD23)</f>
        <v>3</v>
      </c>
      <c r="K23" s="0" t="n">
        <f aca="true">-1^ROUND(RAND(),0)</f>
        <v>-1</v>
      </c>
      <c r="L23" s="0" t="n">
        <f aca="true">-1^ROUND(RAND(),0)</f>
        <v>1</v>
      </c>
      <c r="M23" s="0" t="n">
        <f aca="true">-1^ROUND(RAND(),0)</f>
        <v>1</v>
      </c>
      <c r="N23" s="0" t="n">
        <f aca="true">-1^ROUND(RAND(),0)</f>
        <v>1</v>
      </c>
      <c r="O23" s="0" t="str">
        <f aca="false">IF(K23=1,"","-")</f>
        <v>-</v>
      </c>
      <c r="P23" s="0" t="str">
        <f aca="false">IF(L23=1,"+","-")</f>
        <v>+</v>
      </c>
      <c r="Q23" s="0" t="str">
        <f aca="false">IF(M23=1,"","-")</f>
        <v/>
      </c>
      <c r="R23" s="0" t="str">
        <f aca="false">IF(N23=1,"+","-")</f>
        <v>+</v>
      </c>
      <c r="S23" s="0" t="str">
        <f aca="false">IF(VLOOKUP(G23,$BS$3:$BU$12,2)=0,"",VLOOKUP(G23,$BS$3:$BU$12,2))</f>
        <v>b</v>
      </c>
      <c r="T23" s="0" t="str">
        <f aca="false">IF(VLOOKUP(H23,$BS$3:$BU$12,2)=0,"",VLOOKUP(H23,$BS$3:$BU$12,2))</f>
        <v>a</v>
      </c>
      <c r="U23" s="0" t="str">
        <f aca="false">IF(VLOOKUP(I23,$BS$3:$BU$12,3)=0,"",VLOOKUP(I23,$BS$3:$BU$12,3))</f>
        <v> </v>
      </c>
      <c r="V23" s="0" t="str">
        <f aca="false">IF(VLOOKUP(J23,$BS$3:$BU$12,3)=0,"",VLOOKUP(J23,$BS$3:$BU$12,3))</f>
        <v>ab</v>
      </c>
      <c r="W23" s="0" t="str">
        <f aca="false">"("&amp;O23&amp;C23&amp;S23&amp;" "&amp;P23&amp;" "&amp;D23&amp;T23&amp;") · ("&amp;Q23&amp;E23&amp;U23&amp;" "&amp;R23&amp;" "&amp;F23&amp;V23&amp;") ="</f>
        <v>(-7b + 7a) · (6  + 4ab) =</v>
      </c>
      <c r="X23" s="0" t="str">
        <f aca="false">$C23*$D23&amp;$S23&amp;"² + "&amp;$C23*$E23&amp;S23&amp;U23</f>
        <v>49b² + 42b </v>
      </c>
      <c r="Y23" s="0" t="n">
        <f aca="false">C23*K23*E23*M23</f>
        <v>-42</v>
      </c>
      <c r="Z23" s="0" t="n">
        <f aca="false">K23*C23*N23*F23</f>
        <v>-28</v>
      </c>
      <c r="AA23" s="0" t="n">
        <f aca="false">L23*D23*M23*E23</f>
        <v>42</v>
      </c>
      <c r="AB23" s="0" t="n">
        <f aca="false">L23*D23*N23*F23</f>
        <v>28</v>
      </c>
      <c r="AC23" s="0" t="str">
        <f aca="false">TRIM(S23&amp;U23)</f>
        <v>b</v>
      </c>
      <c r="AD23" s="0" t="str">
        <f aca="false">TRIM(S23&amp;V23)</f>
        <v>bab</v>
      </c>
      <c r="AE23" s="0" t="str">
        <f aca="false">TRIM(T23&amp;U23)</f>
        <v>a</v>
      </c>
      <c r="AF23" s="0" t="str">
        <f aca="false">TRIM(T23&amp;V23)</f>
        <v>aab</v>
      </c>
      <c r="AG23" s="0" t="str">
        <f aca="false">IF(AC23="","",VLOOKUP(AC23,$BY$3:$BZ$27,2,FALSE()))</f>
        <v>b</v>
      </c>
      <c r="AH23" s="0" t="str">
        <f aca="false">IF(AD23="","",VLOOKUP(AD23,$BY$3:$BZ$27,2,FALSE()))</f>
        <v>ab²</v>
      </c>
      <c r="AI23" s="0" t="str">
        <f aca="false">IF(AE23="","",VLOOKUP(AE23,$BY$3:$BZ$27,2,FALSE()))</f>
        <v>a</v>
      </c>
      <c r="AJ23" s="0" t="str">
        <f aca="false">IF(AF23="","",VLOOKUP(AF23,$BY$3:$BZ$27,2,FALSE()))</f>
        <v>a²b</v>
      </c>
      <c r="AK23" s="0" t="str">
        <f aca="false">Y23&amp;AG23</f>
        <v>-42b</v>
      </c>
      <c r="AL23" s="0" t="str">
        <f aca="false">IF(Z23&lt;0,"- "&amp;ABS(Z23)&amp;AH23,"+ "&amp;ABS(Z23)&amp;AH23)</f>
        <v>- 28ab²</v>
      </c>
      <c r="AM23" s="0" t="str">
        <f aca="false">IF(AA23&lt;0,"- "&amp;ABS(AA23)&amp;AI23,"+ "&amp;ABS(AA23)&amp;AI23)</f>
        <v>+ 42a</v>
      </c>
      <c r="AN23" s="0" t="str">
        <f aca="false">IF(AB23&lt;0,"- "&amp;ABS(AB23)&amp;AJ23,"+ "&amp;ABS(AB23)&amp;AJ23)</f>
        <v>+ 28a²b</v>
      </c>
      <c r="AO23" s="0" t="str">
        <f aca="false">AK23&amp;" "&amp;AL23&amp;" "&amp;AM23&amp;" "&amp;AN23</f>
        <v>-42b - 28ab² + 42a + 28a²b</v>
      </c>
      <c r="AP23" s="0" t="n">
        <f aca="false">IF(SUMIF($AG23:$AJ23,AP$2,$Y23:$AB23)&lt;&gt;0,SUMIF($AG23:$AJ23,AP$2,$Y23:$AB23),"")</f>
        <v>42</v>
      </c>
      <c r="AQ23" s="0" t="str">
        <f aca="false">IF(SUMIF($AG23:$AJ23,AQ$2,$Y23:$AB23)&lt;&gt;0,SUMIF($AG23:$AJ23,AQ$2,$Y23:$AB23),"")</f>
        <v/>
      </c>
      <c r="AR23" s="0" t="str">
        <f aca="false">IF(SUMIF($AG23:$AJ23,AR$2,$Y23:$AB23)&lt;&gt;0,SUMIF($AG23:$AJ23,AR$2,$Y23:$AB23),"")</f>
        <v/>
      </c>
      <c r="AS23" s="0" t="n">
        <f aca="false">IF(SUMIF($AG23:$AJ23,AS$2,$Y23:$AB23)&lt;&gt;0,SUMIF($AG23:$AJ23,AS$2,$Y23:$AB23),"")</f>
        <v>-42</v>
      </c>
      <c r="AT23" s="0" t="str">
        <f aca="false">IF(SUMIF($AG23:$AJ23,AT$2,$Y23:$AB23)&lt;&gt;0,SUMIF($AG23:$AJ23,AT$2,$Y23:$AB23),"")</f>
        <v/>
      </c>
      <c r="AU23" s="0" t="str">
        <f aca="false">IF(SUMIF($AG23:$AJ23,AU$2,$Y23:$AB23)&lt;&gt;0,SUMIF($AG23:$AJ23,AU$2,$Y23:$AB23),"")</f>
        <v/>
      </c>
      <c r="AV23" s="0" t="str">
        <f aca="false">IF(SUMIF($AG23:$AJ23,AV$2,$Y23:$AB23)&lt;&gt;0,SUMIF($AG23:$AJ23,AV$2,$Y23:$AB23),"")</f>
        <v/>
      </c>
      <c r="AW23" s="0" t="n">
        <f aca="false">IF(SUMIF($AG23:$AJ23,AW$2,$Y23:$AB23)&lt;&gt;0,SUMIF($AG23:$AJ23,AW$2,$Y23:$AB23),"")</f>
        <v>28</v>
      </c>
      <c r="AX23" s="0" t="str">
        <f aca="false">IF(SUMIF($AG23:$AJ23,AX$2,$Y23:$AB23)&lt;&gt;0,SUMIF($AG23:$AJ23,AX$2,$Y23:$AB23),"")</f>
        <v/>
      </c>
      <c r="AY23" s="0" t="n">
        <f aca="false">IF(SUMIF($AG23:$AJ23,AY$2,$Y23:$AB23)&lt;&gt;0,SUMIF($AG23:$AJ23,AY$2,$Y23:$AB23),"")</f>
        <v>-28</v>
      </c>
      <c r="AZ23" s="0" t="str">
        <f aca="false">IF(SUMIF($AG23:$AJ23,AZ$2,$Y23:$AB23)&lt;&gt;0,SUMIF($AG23:$AJ23,AZ$2,$Y23:$AB23),"")</f>
        <v/>
      </c>
      <c r="BA23" s="0" t="str">
        <f aca="false">IF(SUMIF($AG23:$AJ23,BA$2,$Y23:$AB23)&lt;&gt;0,SUMIF($AG23:$AJ23,BA$2,$Y23:$AB23),"")</f>
        <v/>
      </c>
      <c r="BB23" s="0" t="str">
        <f aca="false">AO23</f>
        <v>-42b - 28ab² + 42a + 28a²b</v>
      </c>
      <c r="BC23" s="0" t="str">
        <f aca="false">IF(BD23&lt;4,"= "&amp;BQ23,"")</f>
        <v/>
      </c>
      <c r="BD23" s="0" t="n">
        <f aca="false">COUNT(AP23:BA23)</f>
        <v>4</v>
      </c>
      <c r="BE23" s="0" t="str">
        <f aca="false">IF(AP23&lt;&gt;"",IF(AP23&lt;0," - "&amp;ABS(AP23)&amp;AP$2,IF(AP23&gt;0," + "&amp;ABS(AP23)&amp;AP$2,"")),"")</f>
        <v> + 42a</v>
      </c>
      <c r="BF23" s="0" t="str">
        <f aca="false">IF(AQ23&lt;&gt;"",IF(AQ23&lt;0," - "&amp;ABS(AQ23)&amp;AQ$2,IF(AQ23&gt;0," + "&amp;ABS(AQ23)&amp;AQ$2,"")),"")</f>
        <v/>
      </c>
      <c r="BG23" s="0" t="str">
        <f aca="false">IF(AR23&lt;&gt;"",IF(AR23&lt;0," - "&amp;ABS(AR23)&amp;AR$2,IF(AR23&gt;0," + "&amp;ABS(AR23)&amp;AR$2,"")),"")</f>
        <v/>
      </c>
      <c r="BH23" s="0" t="str">
        <f aca="false">IF(AS23&lt;&gt;"",IF(AS23&lt;0," - "&amp;ABS(AS23)&amp;AS$2,IF(AS23&gt;0," + "&amp;ABS(AS23)&amp;AS$2,"")),"")</f>
        <v> - 42b</v>
      </c>
      <c r="BI23" s="0" t="str">
        <f aca="false">IF(AT23&lt;&gt;"",IF(AT23&lt;0," - "&amp;ABS(AT23)&amp;AT$2,IF(AT23&gt;0," + "&amp;ABS(AT23)&amp;AT$2,"")),"")</f>
        <v/>
      </c>
      <c r="BJ23" s="0" t="str">
        <f aca="false">IF(AU23&lt;&gt;"",IF(AU23&lt;0," - "&amp;ABS(AU23)&amp;AU$2,IF(AU23&gt;0," + "&amp;ABS(AU23)&amp;AU$2,"")),"")</f>
        <v/>
      </c>
      <c r="BK23" s="0" t="str">
        <f aca="false">IF(AV23&lt;&gt;"",IF(AV23&lt;0," - "&amp;ABS(AV23)&amp;AV$2,IF(AV23&gt;0," + "&amp;ABS(AV23)&amp;AV$2,"")),"")</f>
        <v/>
      </c>
      <c r="BL23" s="0" t="str">
        <f aca="false">IF(AW23&lt;&gt;"",IF(AW23&lt;0," - "&amp;ABS(AW23)&amp;AW$2,IF(AW23&gt;0," + "&amp;ABS(AW23)&amp;AW$2,"")),"")</f>
        <v> + 28a²b</v>
      </c>
      <c r="BM23" s="0" t="str">
        <f aca="false">IF(AX23&lt;&gt;"",IF(AX23&lt;0," - "&amp;ABS(AX23)&amp;AX$2,IF(AX23&gt;0," + "&amp;ABS(AX23)&amp;AX$2,"")),"")</f>
        <v/>
      </c>
      <c r="BN23" s="0" t="str">
        <f aca="false">IF(AY23&lt;&gt;"",IF(AY23&lt;0," - "&amp;ABS(AY23)&amp;AY$2,IF(AY23&gt;0," + "&amp;ABS(AY23)&amp;AY$2,"")),"")</f>
        <v> - 28ab²</v>
      </c>
      <c r="BO23" s="0" t="str">
        <f aca="false">IF(AZ23&lt;&gt;"",IF(AZ23&lt;0," - "&amp;ABS(AZ23)&amp;AZ$2,IF(AZ23&gt;0," + "&amp;ABS(AZ23)&amp;AZ$2,"")),"")</f>
        <v/>
      </c>
      <c r="BP23" s="0" t="str">
        <f aca="false">IF(BA23&lt;&gt;"",IF(BA23&lt;0," - "&amp;ABS(BA23)&amp;BA$2,IF(BA23&gt;0," + "&amp;ABS(BA23)&amp;BA$2,"")),"")</f>
        <v/>
      </c>
      <c r="BQ23" s="0" t="str">
        <f aca="false">BE23&amp;BF23&amp;BG23&amp;BH23&amp;BI23&amp;BJ23&amp;BK23&amp;BL23&amp;BM23&amp;BN23&amp;BO23&amp;BP23</f>
        <v> + 42a - 42b + 28a²b - 28ab²</v>
      </c>
      <c r="BY23" s="5" t="s">
        <v>74</v>
      </c>
      <c r="BZ23" s="5" t="s">
        <v>55</v>
      </c>
      <c r="CC23" s="0" t="n">
        <f aca="true">ROUND(RAND()*3+1,0)</f>
        <v>1</v>
      </c>
      <c r="CD23" s="0" t="n">
        <f aca="true">ROUND(RAND()*6+1,0)</f>
        <v>3</v>
      </c>
    </row>
    <row r="24" customFormat="false" ht="12.75" hidden="false" customHeight="false" outlineLevel="0" collapsed="false">
      <c r="A24" s="0" t="n">
        <f aca="false">RANK(B24,$B$3:$B$30)</f>
        <v>1</v>
      </c>
      <c r="B24" s="0" t="n">
        <f aca="true">RAND()</f>
        <v>0.983241013549763</v>
      </c>
      <c r="C24" s="0" t="n">
        <f aca="true">ROUND(RAND()*7+2,0)</f>
        <v>9</v>
      </c>
      <c r="D24" s="0" t="n">
        <f aca="true">ROUND(RAND()*7+2,0)</f>
        <v>6</v>
      </c>
      <c r="E24" s="0" t="n">
        <f aca="true">ROUND(RAND()*7+2,0)</f>
        <v>5</v>
      </c>
      <c r="F24" s="0" t="n">
        <f aca="true">ROUND(RAND()*7+2,0)</f>
        <v>6</v>
      </c>
      <c r="G24" s="0" t="n">
        <f aca="true">ROUND(RAND()*3+1,0)</f>
        <v>4</v>
      </c>
      <c r="H24" s="0" t="n">
        <f aca="false">IF(CC24=G24,G24+1,CC24)</f>
        <v>3</v>
      </c>
      <c r="I24" s="0" t="n">
        <f aca="true">ROUND(RAND()*6+1,0)</f>
        <v>5</v>
      </c>
      <c r="J24" s="0" t="n">
        <f aca="false">IF(CD24=I24,I24+1,CD24)</f>
        <v>6</v>
      </c>
      <c r="K24" s="0" t="n">
        <f aca="true">-1^ROUND(RAND(),0)</f>
        <v>1</v>
      </c>
      <c r="L24" s="0" t="n">
        <f aca="true">-1^ROUND(RAND(),0)</f>
        <v>1</v>
      </c>
      <c r="M24" s="0" t="n">
        <f aca="true">-1^ROUND(RAND(),0)</f>
        <v>-1</v>
      </c>
      <c r="N24" s="0" t="n">
        <f aca="true">-1^ROUND(RAND(),0)</f>
        <v>-1</v>
      </c>
      <c r="O24" s="0" t="str">
        <f aca="false">IF(K24=1,"","-")</f>
        <v/>
      </c>
      <c r="P24" s="0" t="str">
        <f aca="false">IF(L24=1,"+","-")</f>
        <v>+</v>
      </c>
      <c r="Q24" s="0" t="str">
        <f aca="false">IF(M24=1,"","-")</f>
        <v>-</v>
      </c>
      <c r="R24" s="0" t="str">
        <f aca="false">IF(N24=1,"+","-")</f>
        <v>-</v>
      </c>
      <c r="S24" s="0" t="str">
        <f aca="false">IF(VLOOKUP(G24,$BS$3:$BU$12,2)=0,"",VLOOKUP(G24,$BS$3:$BU$12,2))</f>
        <v>ba</v>
      </c>
      <c r="T24" s="0" t="str">
        <f aca="false">IF(VLOOKUP(H24,$BS$3:$BU$12,2)=0,"",VLOOKUP(H24,$BS$3:$BU$12,2))</f>
        <v>ab</v>
      </c>
      <c r="U24" s="0" t="str">
        <f aca="false">IF(VLOOKUP(I24,$BS$3:$BU$12,3)=0,"",VLOOKUP(I24,$BS$3:$BU$12,3))</f>
        <v>b²</v>
      </c>
      <c r="V24" s="0" t="str">
        <f aca="false">IF(VLOOKUP(J24,$BS$3:$BU$12,3)=0,"",VLOOKUP(J24,$BS$3:$BU$12,3))</f>
        <v> </v>
      </c>
      <c r="W24" s="0" t="str">
        <f aca="false">"("&amp;O24&amp;C24&amp;S24&amp;" "&amp;P24&amp;" "&amp;D24&amp;T24&amp;") · ("&amp;Q24&amp;E24&amp;U24&amp;" "&amp;R24&amp;" "&amp;F24&amp;V24&amp;") ="</f>
        <v>(9ba + 6ab) · (-5b² - 6 ) =</v>
      </c>
      <c r="X24" s="0" t="str">
        <f aca="false">$C24*$D24&amp;$S24&amp;"² - "&amp;$C24*$E24&amp;S24&amp;U24</f>
        <v>54ba² - 45bab²</v>
      </c>
      <c r="Y24" s="0" t="n">
        <f aca="false">C24*K24*E24*M24</f>
        <v>-45</v>
      </c>
      <c r="Z24" s="0" t="n">
        <f aca="false">K24*C24*N24*F24</f>
        <v>-54</v>
      </c>
      <c r="AA24" s="0" t="n">
        <f aca="false">L24*D24*M24*E24</f>
        <v>-30</v>
      </c>
      <c r="AB24" s="0" t="n">
        <f aca="false">L24*D24*N24*F24</f>
        <v>-36</v>
      </c>
      <c r="AC24" s="0" t="str">
        <f aca="false">TRIM(S24&amp;U24)</f>
        <v>bab²</v>
      </c>
      <c r="AD24" s="0" t="str">
        <f aca="false">TRIM(S24&amp;V24)</f>
        <v>ba</v>
      </c>
      <c r="AE24" s="0" t="str">
        <f aca="false">TRIM(T24&amp;U24)</f>
        <v>abb²</v>
      </c>
      <c r="AF24" s="0" t="str">
        <f aca="false">TRIM(T24&amp;V24)</f>
        <v>ab</v>
      </c>
      <c r="AG24" s="0" t="str">
        <f aca="false">IF(AC24="","",VLOOKUP(AC24,$BY$3:$BZ$27,2,FALSE()))</f>
        <v>ab³</v>
      </c>
      <c r="AH24" s="0" t="str">
        <f aca="false">IF(AD24="","",VLOOKUP(AD24,$BY$3:$BZ$27,2,FALSE()))</f>
        <v>ab</v>
      </c>
      <c r="AI24" s="0" t="str">
        <f aca="false">IF(AE24="","",VLOOKUP(AE24,$BY$3:$BZ$27,2,FALSE()))</f>
        <v>ab³</v>
      </c>
      <c r="AJ24" s="0" t="str">
        <f aca="false">IF(AF24="","",VLOOKUP(AF24,$BY$3:$BZ$27,2,FALSE()))</f>
        <v>ab</v>
      </c>
      <c r="AK24" s="0" t="str">
        <f aca="false">Y24&amp;AG24</f>
        <v>-45ab³</v>
      </c>
      <c r="AL24" s="0" t="str">
        <f aca="false">IF(Z24&lt;0,"- "&amp;ABS(Z24)&amp;AH24,"+ "&amp;ABS(Z24)&amp;AH24)</f>
        <v>- 54ab</v>
      </c>
      <c r="AM24" s="0" t="str">
        <f aca="false">IF(AA24&lt;0,"- "&amp;ABS(AA24)&amp;AI24,"+ "&amp;ABS(AA24)&amp;AI24)</f>
        <v>- 30ab³</v>
      </c>
      <c r="AN24" s="0" t="str">
        <f aca="false">IF(AB24&lt;0,"- "&amp;ABS(AB24)&amp;AJ24,"+ "&amp;ABS(AB24)&amp;AJ24)</f>
        <v>- 36ab</v>
      </c>
      <c r="AO24" s="0" t="str">
        <f aca="false">AK24&amp;" "&amp;AL24&amp;" "&amp;AM24&amp;" "&amp;AN24</f>
        <v>-45ab³ - 54ab - 30ab³ - 36ab</v>
      </c>
      <c r="AP24" s="0" t="str">
        <f aca="false">IF(SUMIF($AG24:$AJ24,AP$2,$Y24:$AB24)&lt;&gt;0,SUMIF($AG24:$AJ24,AP$2,$Y24:$AB24),"")</f>
        <v/>
      </c>
      <c r="AQ24" s="0" t="str">
        <f aca="false">IF(SUMIF($AG24:$AJ24,AQ$2,$Y24:$AB24)&lt;&gt;0,SUMIF($AG24:$AJ24,AQ$2,$Y24:$AB24),"")</f>
        <v/>
      </c>
      <c r="AR24" s="0" t="str">
        <f aca="false">IF(SUMIF($AG24:$AJ24,AR$2,$Y24:$AB24)&lt;&gt;0,SUMIF($AG24:$AJ24,AR$2,$Y24:$AB24),"")</f>
        <v/>
      </c>
      <c r="AS24" s="0" t="str">
        <f aca="false">IF(SUMIF($AG24:$AJ24,AS$2,$Y24:$AB24)&lt;&gt;0,SUMIF($AG24:$AJ24,AS$2,$Y24:$AB24),"")</f>
        <v/>
      </c>
      <c r="AT24" s="0" t="str">
        <f aca="false">IF(SUMIF($AG24:$AJ24,AT$2,$Y24:$AB24)&lt;&gt;0,SUMIF($AG24:$AJ24,AT$2,$Y24:$AB24),"")</f>
        <v/>
      </c>
      <c r="AU24" s="0" t="str">
        <f aca="false">IF(SUMIF($AG24:$AJ24,AU$2,$Y24:$AB24)&lt;&gt;0,SUMIF($AG24:$AJ24,AU$2,$Y24:$AB24),"")</f>
        <v/>
      </c>
      <c r="AV24" s="0" t="n">
        <f aca="false">IF(SUMIF($AG24:$AJ24,AV$2,$Y24:$AB24)&lt;&gt;0,SUMIF($AG24:$AJ24,AV$2,$Y24:$AB24),"")</f>
        <v>-90</v>
      </c>
      <c r="AW24" s="0" t="str">
        <f aca="false">IF(SUMIF($AG24:$AJ24,AW$2,$Y24:$AB24)&lt;&gt;0,SUMIF($AG24:$AJ24,AW$2,$Y24:$AB24),"")</f>
        <v/>
      </c>
      <c r="AX24" s="0" t="str">
        <f aca="false">IF(SUMIF($AG24:$AJ24,AX$2,$Y24:$AB24)&lt;&gt;0,SUMIF($AG24:$AJ24,AX$2,$Y24:$AB24),"")</f>
        <v/>
      </c>
      <c r="AY24" s="0" t="str">
        <f aca="false">IF(SUMIF($AG24:$AJ24,AY$2,$Y24:$AB24)&lt;&gt;0,SUMIF($AG24:$AJ24,AY$2,$Y24:$AB24),"")</f>
        <v/>
      </c>
      <c r="AZ24" s="0" t="str">
        <f aca="false">IF(SUMIF($AG24:$AJ24,AZ$2,$Y24:$AB24)&lt;&gt;0,SUMIF($AG24:$AJ24,AZ$2,$Y24:$AB24),"")</f>
        <v/>
      </c>
      <c r="BA24" s="0" t="str">
        <f aca="false">IF(SUMIF($AG24:$AJ24,BA$2,$Y24:$AB24)&lt;&gt;0,SUMIF($AG24:$AJ24,BA$2,$Y24:$AB24),"")</f>
        <v/>
      </c>
      <c r="BB24" s="0" t="str">
        <f aca="false">AO24</f>
        <v>-45ab³ - 54ab - 30ab³ - 36ab</v>
      </c>
      <c r="BC24" s="0" t="str">
        <f aca="false">IF(BD24&lt;4,"= "&amp;BQ24,"")</f>
        <v>=  - 90ab</v>
      </c>
      <c r="BD24" s="0" t="n">
        <f aca="false">COUNT(AP24:BA24)</f>
        <v>1</v>
      </c>
      <c r="BE24" s="0" t="str">
        <f aca="false">IF(AP24&lt;&gt;"",IF(AP24&lt;0," - "&amp;ABS(AP24)&amp;AP$2,IF(AP24&gt;0," + "&amp;ABS(AP24)&amp;AP$2,"")),"")</f>
        <v/>
      </c>
      <c r="BF24" s="0" t="str">
        <f aca="false">IF(AQ24&lt;&gt;"",IF(AQ24&lt;0," - "&amp;ABS(AQ24)&amp;AQ$2,IF(AQ24&gt;0," + "&amp;ABS(AQ24)&amp;AQ$2,"")),"")</f>
        <v/>
      </c>
      <c r="BG24" s="0" t="str">
        <f aca="false">IF(AR24&lt;&gt;"",IF(AR24&lt;0," - "&amp;ABS(AR24)&amp;AR$2,IF(AR24&gt;0," + "&amp;ABS(AR24)&amp;AR$2,"")),"")</f>
        <v/>
      </c>
      <c r="BH24" s="0" t="str">
        <f aca="false">IF(AS24&lt;&gt;"",IF(AS24&lt;0," - "&amp;ABS(AS24)&amp;AS$2,IF(AS24&gt;0," + "&amp;ABS(AS24)&amp;AS$2,"")),"")</f>
        <v/>
      </c>
      <c r="BI24" s="0" t="str">
        <f aca="false">IF(AT24&lt;&gt;"",IF(AT24&lt;0," - "&amp;ABS(AT24)&amp;AT$2,IF(AT24&gt;0," + "&amp;ABS(AT24)&amp;AT$2,"")),"")</f>
        <v/>
      </c>
      <c r="BJ24" s="0" t="str">
        <f aca="false">IF(AU24&lt;&gt;"",IF(AU24&lt;0," - "&amp;ABS(AU24)&amp;AU$2,IF(AU24&gt;0," + "&amp;ABS(AU24)&amp;AU$2,"")),"")</f>
        <v/>
      </c>
      <c r="BK24" s="0" t="str">
        <f aca="false">IF(AV24&lt;&gt;"",IF(AV24&lt;0," - "&amp;ABS(AV24)&amp;AV$2,IF(AV24&gt;0," + "&amp;ABS(AV24)&amp;AV$2,"")),"")</f>
        <v> - 90ab</v>
      </c>
      <c r="BL24" s="0" t="str">
        <f aca="false">IF(AW24&lt;&gt;"",IF(AW24&lt;0," - "&amp;ABS(AW24)&amp;AW$2,IF(AW24&gt;0," + "&amp;ABS(AW24)&amp;AW$2,"")),"")</f>
        <v/>
      </c>
      <c r="BM24" s="0" t="str">
        <f aca="false">IF(AX24&lt;&gt;"",IF(AX24&lt;0," - "&amp;ABS(AX24)&amp;AX$2,IF(AX24&gt;0," + "&amp;ABS(AX24)&amp;AX$2,"")),"")</f>
        <v/>
      </c>
      <c r="BN24" s="0" t="str">
        <f aca="false">IF(AY24&lt;&gt;"",IF(AY24&lt;0," - "&amp;ABS(AY24)&amp;AY$2,IF(AY24&gt;0," + "&amp;ABS(AY24)&amp;AY$2,"")),"")</f>
        <v/>
      </c>
      <c r="BO24" s="0" t="str">
        <f aca="false">IF(AZ24&lt;&gt;"",IF(AZ24&lt;0," - "&amp;ABS(AZ24)&amp;AZ$2,IF(AZ24&gt;0," + "&amp;ABS(AZ24)&amp;AZ$2,"")),"")</f>
        <v/>
      </c>
      <c r="BP24" s="0" t="str">
        <f aca="false">IF(BA24&lt;&gt;"",IF(BA24&lt;0," - "&amp;ABS(BA24)&amp;BA$2,IF(BA24&gt;0," + "&amp;ABS(BA24)&amp;BA$2,"")),"")</f>
        <v/>
      </c>
      <c r="BQ24" s="0" t="str">
        <f aca="false">BE24&amp;BF24&amp;BG24&amp;BH24&amp;BI24&amp;BJ24&amp;BK24&amp;BL24&amp;BM24&amp;BN24&amp;BO24&amp;BP24</f>
        <v> - 90ab</v>
      </c>
      <c r="BY24" s="5" t="s">
        <v>75</v>
      </c>
      <c r="BZ24" s="5" t="s">
        <v>51</v>
      </c>
      <c r="CC24" s="0" t="n">
        <f aca="true">ROUND(RAND()*3+1,0)</f>
        <v>3</v>
      </c>
      <c r="CD24" s="0" t="n">
        <f aca="true">ROUND(RAND()*6+1,0)</f>
        <v>6</v>
      </c>
    </row>
    <row r="25" customFormat="false" ht="12.75" hidden="false" customHeight="false" outlineLevel="0" collapsed="false">
      <c r="A25" s="0" t="n">
        <f aca="false">RANK(B25,$B$3:$B$30)</f>
        <v>20</v>
      </c>
      <c r="B25" s="0" t="n">
        <f aca="true">RAND()</f>
        <v>0.237093186660986</v>
      </c>
      <c r="C25" s="0" t="n">
        <f aca="true">ROUND(RAND()*7+2,0)</f>
        <v>5</v>
      </c>
      <c r="D25" s="0" t="n">
        <f aca="true">ROUND(RAND()*7+2,0)</f>
        <v>2</v>
      </c>
      <c r="E25" s="0" t="n">
        <f aca="true">ROUND(RAND()*7+2,0)</f>
        <v>4</v>
      </c>
      <c r="F25" s="0" t="n">
        <f aca="true">ROUND(RAND()*7+2,0)</f>
        <v>7</v>
      </c>
      <c r="G25" s="0" t="n">
        <f aca="true">ROUND(RAND()*3+1,0)</f>
        <v>3</v>
      </c>
      <c r="H25" s="0" t="n">
        <f aca="false">IF(CC25=G25,G25+1,CC25)</f>
        <v>4</v>
      </c>
      <c r="I25" s="0" t="n">
        <f aca="true">ROUND(RAND()*6+1,0)</f>
        <v>1</v>
      </c>
      <c r="J25" s="0" t="n">
        <f aca="false">IF(CD25=I25,I25+1,CD25)</f>
        <v>3</v>
      </c>
      <c r="K25" s="0" t="n">
        <f aca="true">-1^ROUND(RAND(),0)</f>
        <v>-1</v>
      </c>
      <c r="L25" s="0" t="n">
        <f aca="true">-1^ROUND(RAND(),0)</f>
        <v>-1</v>
      </c>
      <c r="M25" s="0" t="n">
        <f aca="true">-1^ROUND(RAND(),0)</f>
        <v>-1</v>
      </c>
      <c r="N25" s="0" t="n">
        <f aca="true">-1^ROUND(RAND(),0)</f>
        <v>1</v>
      </c>
      <c r="O25" s="0" t="str">
        <f aca="false">IF(K25=1,"","-")</f>
        <v>-</v>
      </c>
      <c r="P25" s="0" t="str">
        <f aca="false">IF(L25=1,"+","-")</f>
        <v>-</v>
      </c>
      <c r="Q25" s="0" t="str">
        <f aca="false">IF(M25=1,"","-")</f>
        <v>-</v>
      </c>
      <c r="R25" s="0" t="str">
        <f aca="false">IF(N25=1,"+","-")</f>
        <v>+</v>
      </c>
      <c r="S25" s="0" t="str">
        <f aca="false">IF(VLOOKUP(G25,$BS$3:$BU$12,2)=0,"",VLOOKUP(G25,$BS$3:$BU$12,2))</f>
        <v>ab</v>
      </c>
      <c r="T25" s="0" t="str">
        <f aca="false">IF(VLOOKUP(H25,$BS$3:$BU$12,2)=0,"",VLOOKUP(H25,$BS$3:$BU$12,2))</f>
        <v>ba</v>
      </c>
      <c r="U25" s="0" t="str">
        <f aca="false">IF(VLOOKUP(I25,$BS$3:$BU$12,3)=0,"",VLOOKUP(I25,$BS$3:$BU$12,3))</f>
        <v>a</v>
      </c>
      <c r="V25" s="0" t="str">
        <f aca="false">IF(VLOOKUP(J25,$BS$3:$BU$12,3)=0,"",VLOOKUP(J25,$BS$3:$BU$12,3))</f>
        <v>ab</v>
      </c>
      <c r="W25" s="0" t="str">
        <f aca="false">"("&amp;O25&amp;C25&amp;S25&amp;" "&amp;P25&amp;" "&amp;D25&amp;T25&amp;") · ("&amp;Q25&amp;E25&amp;U25&amp;" "&amp;R25&amp;" "&amp;F25&amp;V25&amp;") ="</f>
        <v>(-5ab - 2ba) · (-4a + 7ab) =</v>
      </c>
      <c r="X25" s="0" t="str">
        <f aca="false">$C25*$D25&amp;" + "&amp;$C25*$E25&amp;S25</f>
        <v>10 + 20ab</v>
      </c>
      <c r="Y25" s="0" t="n">
        <f aca="false">C25*K25*E25*M25</f>
        <v>20</v>
      </c>
      <c r="Z25" s="0" t="n">
        <f aca="false">K25*C25*N25*F25</f>
        <v>-35</v>
      </c>
      <c r="AA25" s="0" t="n">
        <f aca="false">L25*D25*M25*E25</f>
        <v>8</v>
      </c>
      <c r="AB25" s="0" t="n">
        <f aca="false">L25*D25*N25*F25</f>
        <v>-14</v>
      </c>
      <c r="AC25" s="0" t="str">
        <f aca="false">TRIM(S25&amp;U25)</f>
        <v>aba</v>
      </c>
      <c r="AD25" s="0" t="str">
        <f aca="false">TRIM(S25&amp;V25)</f>
        <v>abab</v>
      </c>
      <c r="AE25" s="0" t="str">
        <f aca="false">TRIM(T25&amp;U25)</f>
        <v>baa</v>
      </c>
      <c r="AF25" s="0" t="str">
        <f aca="false">TRIM(T25&amp;V25)</f>
        <v>baab</v>
      </c>
      <c r="AG25" s="0" t="str">
        <f aca="false">IF(AC25="","",VLOOKUP(AC25,$BY$3:$BZ$27,2,FALSE()))</f>
        <v>a²b</v>
      </c>
      <c r="AH25" s="0" t="str">
        <f aca="false">IF(AD25="","",VLOOKUP(AD25,$BY$3:$BZ$27,2,FALSE()))</f>
        <v>a²b²</v>
      </c>
      <c r="AI25" s="0" t="str">
        <f aca="false">IF(AE25="","",VLOOKUP(AE25,$BY$3:$BZ$27,2,FALSE()))</f>
        <v>a²b</v>
      </c>
      <c r="AJ25" s="0" t="str">
        <f aca="false">IF(AF25="","",VLOOKUP(AF25,$BY$3:$BZ$27,2,FALSE()))</f>
        <v>a²b²</v>
      </c>
      <c r="AK25" s="0" t="str">
        <f aca="false">Y25&amp;AG25</f>
        <v>20a²b</v>
      </c>
      <c r="AL25" s="0" t="str">
        <f aca="false">IF(Z25&lt;0,"- "&amp;ABS(Z25)&amp;AH25,"+ "&amp;ABS(Z25)&amp;AH25)</f>
        <v>- 35a²b²</v>
      </c>
      <c r="AM25" s="0" t="str">
        <f aca="false">IF(AA25&lt;0,"- "&amp;ABS(AA25)&amp;AI25,"+ "&amp;ABS(AA25)&amp;AI25)</f>
        <v>+ 8a²b</v>
      </c>
      <c r="AN25" s="0" t="str">
        <f aca="false">IF(AB25&lt;0,"- "&amp;ABS(AB25)&amp;AJ25,"+ "&amp;ABS(AB25)&amp;AJ25)</f>
        <v>- 14a²b²</v>
      </c>
      <c r="AO25" s="0" t="str">
        <f aca="false">AK25&amp;" "&amp;AL25&amp;" "&amp;AM25&amp;" "&amp;AN25</f>
        <v>20a²b - 35a²b² + 8a²b - 14a²b²</v>
      </c>
      <c r="AP25" s="0" t="str">
        <f aca="false">IF(SUMIF($AG25:$AJ25,AP$2,$Y25:$AB25)&lt;&gt;0,SUMIF($AG25:$AJ25,AP$2,$Y25:$AB25),"")</f>
        <v/>
      </c>
      <c r="AQ25" s="0" t="str">
        <f aca="false">IF(SUMIF($AG25:$AJ25,AQ$2,$Y25:$AB25)&lt;&gt;0,SUMIF($AG25:$AJ25,AQ$2,$Y25:$AB25),"")</f>
        <v/>
      </c>
      <c r="AR25" s="0" t="str">
        <f aca="false">IF(SUMIF($AG25:$AJ25,AR$2,$Y25:$AB25)&lt;&gt;0,SUMIF($AG25:$AJ25,AR$2,$Y25:$AB25),"")</f>
        <v/>
      </c>
      <c r="AS25" s="0" t="str">
        <f aca="false">IF(SUMIF($AG25:$AJ25,AS$2,$Y25:$AB25)&lt;&gt;0,SUMIF($AG25:$AJ25,AS$2,$Y25:$AB25),"")</f>
        <v/>
      </c>
      <c r="AT25" s="0" t="str">
        <f aca="false">IF(SUMIF($AG25:$AJ25,AT$2,$Y25:$AB25)&lt;&gt;0,SUMIF($AG25:$AJ25,AT$2,$Y25:$AB25),"")</f>
        <v/>
      </c>
      <c r="AU25" s="0" t="str">
        <f aca="false">IF(SUMIF($AG25:$AJ25,AU$2,$Y25:$AB25)&lt;&gt;0,SUMIF($AG25:$AJ25,AU$2,$Y25:$AB25),"")</f>
        <v/>
      </c>
      <c r="AV25" s="0" t="str">
        <f aca="false">IF(SUMIF($AG25:$AJ25,AV$2,$Y25:$AB25)&lt;&gt;0,SUMIF($AG25:$AJ25,AV$2,$Y25:$AB25),"")</f>
        <v/>
      </c>
      <c r="AW25" s="0" t="n">
        <f aca="false">IF(SUMIF($AG25:$AJ25,AW$2,$Y25:$AB25)&lt;&gt;0,SUMIF($AG25:$AJ25,AW$2,$Y25:$AB25),"")</f>
        <v>28</v>
      </c>
      <c r="AX25" s="0" t="str">
        <f aca="false">IF(SUMIF($AG25:$AJ25,AX$2,$Y25:$AB25)&lt;&gt;0,SUMIF($AG25:$AJ25,AX$2,$Y25:$AB25),"")</f>
        <v/>
      </c>
      <c r="AY25" s="0" t="str">
        <f aca="false">IF(SUMIF($AG25:$AJ25,AY$2,$Y25:$AB25)&lt;&gt;0,SUMIF($AG25:$AJ25,AY$2,$Y25:$AB25),"")</f>
        <v/>
      </c>
      <c r="AZ25" s="0" t="n">
        <f aca="false">IF(SUMIF($AG25:$AJ25,AZ$2,$Y25:$AB25)&lt;&gt;0,SUMIF($AG25:$AJ25,AZ$2,$Y25:$AB25),"")</f>
        <v>-49</v>
      </c>
      <c r="BA25" s="0" t="str">
        <f aca="false">IF(SUMIF($AG25:$AJ25,BA$2,$Y25:$AB25)&lt;&gt;0,SUMIF($AG25:$AJ25,BA$2,$Y25:$AB25),"")</f>
        <v/>
      </c>
      <c r="BB25" s="0" t="str">
        <f aca="false">AO25</f>
        <v>20a²b - 35a²b² + 8a²b - 14a²b²</v>
      </c>
      <c r="BC25" s="0" t="str">
        <f aca="false">IF(BD25&lt;4,"= "&amp;BQ25,"")</f>
        <v>=  + 28a²b - 49a²b²</v>
      </c>
      <c r="BD25" s="0" t="n">
        <f aca="false">COUNT(AP25:BA25)</f>
        <v>2</v>
      </c>
      <c r="BE25" s="0" t="str">
        <f aca="false">IF(AP25&lt;&gt;"",IF(AP25&lt;0," - "&amp;ABS(AP25)&amp;AP$2,IF(AP25&gt;0," + "&amp;ABS(AP25)&amp;AP$2,"")),"")</f>
        <v/>
      </c>
      <c r="BF25" s="0" t="str">
        <f aca="false">IF(AQ25&lt;&gt;"",IF(AQ25&lt;0," - "&amp;ABS(AQ25)&amp;AQ$2,IF(AQ25&gt;0," + "&amp;ABS(AQ25)&amp;AQ$2,"")),"")</f>
        <v/>
      </c>
      <c r="BG25" s="0" t="str">
        <f aca="false">IF(AR25&lt;&gt;"",IF(AR25&lt;0," - "&amp;ABS(AR25)&amp;AR$2,IF(AR25&gt;0," + "&amp;ABS(AR25)&amp;AR$2,"")),"")</f>
        <v/>
      </c>
      <c r="BH25" s="0" t="str">
        <f aca="false">IF(AS25&lt;&gt;"",IF(AS25&lt;0," - "&amp;ABS(AS25)&amp;AS$2,IF(AS25&gt;0," + "&amp;ABS(AS25)&amp;AS$2,"")),"")</f>
        <v/>
      </c>
      <c r="BI25" s="0" t="str">
        <f aca="false">IF(AT25&lt;&gt;"",IF(AT25&lt;0," - "&amp;ABS(AT25)&amp;AT$2,IF(AT25&gt;0," + "&amp;ABS(AT25)&amp;AT$2,"")),"")</f>
        <v/>
      </c>
      <c r="BJ25" s="0" t="str">
        <f aca="false">IF(AU25&lt;&gt;"",IF(AU25&lt;0," - "&amp;ABS(AU25)&amp;AU$2,IF(AU25&gt;0," + "&amp;ABS(AU25)&amp;AU$2,"")),"")</f>
        <v/>
      </c>
      <c r="BK25" s="0" t="str">
        <f aca="false">IF(AV25&lt;&gt;"",IF(AV25&lt;0," - "&amp;ABS(AV25)&amp;AV$2,IF(AV25&gt;0," + "&amp;ABS(AV25)&amp;AV$2,"")),"")</f>
        <v/>
      </c>
      <c r="BL25" s="0" t="str">
        <f aca="false">IF(AW25&lt;&gt;"",IF(AW25&lt;0," - "&amp;ABS(AW25)&amp;AW$2,IF(AW25&gt;0," + "&amp;ABS(AW25)&amp;AW$2,"")),"")</f>
        <v> + 28a²b</v>
      </c>
      <c r="BM25" s="0" t="str">
        <f aca="false">IF(AX25&lt;&gt;"",IF(AX25&lt;0," - "&amp;ABS(AX25)&amp;AX$2,IF(AX25&gt;0," + "&amp;ABS(AX25)&amp;AX$2,"")),"")</f>
        <v/>
      </c>
      <c r="BN25" s="0" t="str">
        <f aca="false">IF(AY25&lt;&gt;"",IF(AY25&lt;0," - "&amp;ABS(AY25)&amp;AY$2,IF(AY25&gt;0," + "&amp;ABS(AY25)&amp;AY$2,"")),"")</f>
        <v/>
      </c>
      <c r="BO25" s="0" t="str">
        <f aca="false">IF(AZ25&lt;&gt;"",IF(AZ25&lt;0," - "&amp;ABS(AZ25)&amp;AZ$2,IF(AZ25&gt;0," + "&amp;ABS(AZ25)&amp;AZ$2,"")),"")</f>
        <v> - 49a²b²</v>
      </c>
      <c r="BP25" s="0" t="str">
        <f aca="false">IF(BA25&lt;&gt;"",IF(BA25&lt;0," - "&amp;ABS(BA25)&amp;BA$2,IF(BA25&gt;0," + "&amp;ABS(BA25)&amp;BA$2,"")),"")</f>
        <v/>
      </c>
      <c r="BQ25" s="0" t="str">
        <f aca="false">BE25&amp;BF25&amp;BG25&amp;BH25&amp;BI25&amp;BJ25&amp;BK25&amp;BL25&amp;BM25&amp;BN25&amp;BO25&amp;BP25</f>
        <v> + 28a²b - 49a²b²</v>
      </c>
      <c r="BY25" s="5" t="s">
        <v>76</v>
      </c>
      <c r="BZ25" s="5" t="s">
        <v>71</v>
      </c>
      <c r="CC25" s="0" t="n">
        <f aca="true">ROUND(RAND()*3+1,0)</f>
        <v>4</v>
      </c>
      <c r="CD25" s="0" t="n">
        <f aca="true">ROUND(RAND()*6+1,0)</f>
        <v>3</v>
      </c>
    </row>
    <row r="26" customFormat="false" ht="12.75" hidden="false" customHeight="false" outlineLevel="0" collapsed="false">
      <c r="A26" s="0" t="n">
        <f aca="false">RANK(B26,$B$3:$B$30)</f>
        <v>10</v>
      </c>
      <c r="B26" s="0" t="n">
        <f aca="true">RAND()</f>
        <v>0.724052696089156</v>
      </c>
      <c r="C26" s="0" t="n">
        <f aca="true">ROUND(RAND()*7+2,0)</f>
        <v>6</v>
      </c>
      <c r="D26" s="0" t="n">
        <f aca="true">ROUND(RAND()*7+2,0)</f>
        <v>5</v>
      </c>
      <c r="E26" s="0" t="n">
        <f aca="true">ROUND(RAND()*7+2,0)</f>
        <v>3</v>
      </c>
      <c r="F26" s="0" t="n">
        <f aca="true">ROUND(RAND()*7+2,0)</f>
        <v>2</v>
      </c>
      <c r="G26" s="0" t="n">
        <f aca="true">ROUND(RAND()*3+1,0)</f>
        <v>2</v>
      </c>
      <c r="H26" s="0" t="n">
        <f aca="false">IF(CC26=G26,G26+1,CC26)</f>
        <v>3</v>
      </c>
      <c r="I26" s="0" t="n">
        <f aca="true">ROUND(RAND()*6+1,0)</f>
        <v>3</v>
      </c>
      <c r="J26" s="0" t="n">
        <f aca="false">IF(CD26=I26,I26+1,CD26)</f>
        <v>6</v>
      </c>
      <c r="K26" s="0" t="n">
        <f aca="true">-1^ROUND(RAND(),0)</f>
        <v>-1</v>
      </c>
      <c r="L26" s="0" t="n">
        <f aca="true">-1^ROUND(RAND(),0)</f>
        <v>-1</v>
      </c>
      <c r="M26" s="0" t="n">
        <f aca="true">-1^ROUND(RAND(),0)</f>
        <v>-1</v>
      </c>
      <c r="N26" s="0" t="n">
        <f aca="true">-1^ROUND(RAND(),0)</f>
        <v>-1</v>
      </c>
      <c r="O26" s="0" t="str">
        <f aca="false">IF(K26=1,"","-")</f>
        <v>-</v>
      </c>
      <c r="P26" s="0" t="str">
        <f aca="false">IF(L26=1,"+","-")</f>
        <v>-</v>
      </c>
      <c r="Q26" s="0" t="str">
        <f aca="false">IF(M26=1,"","-")</f>
        <v>-</v>
      </c>
      <c r="R26" s="0" t="str">
        <f aca="false">IF(N26=1,"+","-")</f>
        <v>-</v>
      </c>
      <c r="S26" s="0" t="str">
        <f aca="false">IF(VLOOKUP(G26,$BS$3:$BU$12,2)=0,"",VLOOKUP(G26,$BS$3:$BU$12,2))</f>
        <v>b</v>
      </c>
      <c r="T26" s="0" t="str">
        <f aca="false">IF(VLOOKUP(H26,$BS$3:$BU$12,2)=0,"",VLOOKUP(H26,$BS$3:$BU$12,2))</f>
        <v>ab</v>
      </c>
      <c r="U26" s="0" t="str">
        <f aca="false">IF(VLOOKUP(I26,$BS$3:$BU$12,3)=0,"",VLOOKUP(I26,$BS$3:$BU$12,3))</f>
        <v>ab</v>
      </c>
      <c r="V26" s="0" t="str">
        <f aca="false">IF(VLOOKUP(J26,$BS$3:$BU$12,3)=0,"",VLOOKUP(J26,$BS$3:$BU$12,3))</f>
        <v> </v>
      </c>
      <c r="W26" s="0" t="str">
        <f aca="false">"("&amp;O26&amp;C26&amp;S26&amp;" "&amp;P26&amp;" "&amp;D26&amp;T26&amp;") · ("&amp;Q26&amp;E26&amp;U26&amp;" "&amp;R26&amp;" "&amp;F26&amp;V26&amp;") ="</f>
        <v>(-6b - 5ab) · (-3ab - 2 ) =</v>
      </c>
      <c r="X26" s="0" t="str">
        <f aca="false">$C26*$D26&amp;" - "&amp;$C26*$E26&amp;S26</f>
        <v>30 - 18b</v>
      </c>
      <c r="Y26" s="0" t="n">
        <f aca="false">C26*K26*E26*M26</f>
        <v>18</v>
      </c>
      <c r="Z26" s="0" t="n">
        <f aca="false">K26*C26*N26*F26</f>
        <v>12</v>
      </c>
      <c r="AA26" s="0" t="n">
        <f aca="false">L26*D26*M26*E26</f>
        <v>15</v>
      </c>
      <c r="AB26" s="0" t="n">
        <f aca="false">L26*D26*N26*F26</f>
        <v>10</v>
      </c>
      <c r="AC26" s="0" t="str">
        <f aca="false">TRIM(S26&amp;U26)</f>
        <v>bab</v>
      </c>
      <c r="AD26" s="0" t="str">
        <f aca="false">TRIM(S26&amp;V26)</f>
        <v>b</v>
      </c>
      <c r="AE26" s="0" t="str">
        <f aca="false">TRIM(T26&amp;U26)</f>
        <v>abab</v>
      </c>
      <c r="AF26" s="0" t="str">
        <f aca="false">TRIM(T26&amp;V26)</f>
        <v>ab</v>
      </c>
      <c r="AG26" s="0" t="str">
        <f aca="false">IF(AC26="","",VLOOKUP(AC26,$BY$3:$BZ$27,2,FALSE()))</f>
        <v>ab²</v>
      </c>
      <c r="AH26" s="0" t="str">
        <f aca="false">IF(AD26="","",VLOOKUP(AD26,$BY$3:$BZ$27,2,FALSE()))</f>
        <v>b</v>
      </c>
      <c r="AI26" s="0" t="str">
        <f aca="false">IF(AE26="","",VLOOKUP(AE26,$BY$3:$BZ$27,2,FALSE()))</f>
        <v>a²b²</v>
      </c>
      <c r="AJ26" s="0" t="str">
        <f aca="false">IF(AF26="","",VLOOKUP(AF26,$BY$3:$BZ$27,2,FALSE()))</f>
        <v>ab</v>
      </c>
      <c r="AK26" s="0" t="str">
        <f aca="false">Y26&amp;AG26</f>
        <v>18ab²</v>
      </c>
      <c r="AL26" s="0" t="str">
        <f aca="false">IF(Z26&lt;0,"- "&amp;ABS(Z26)&amp;AH26,"+ "&amp;ABS(Z26)&amp;AH26)</f>
        <v>+ 12b</v>
      </c>
      <c r="AM26" s="0" t="str">
        <f aca="false">IF(AA26&lt;0,"- "&amp;ABS(AA26)&amp;AI26,"+ "&amp;ABS(AA26)&amp;AI26)</f>
        <v>+ 15a²b²</v>
      </c>
      <c r="AN26" s="0" t="str">
        <f aca="false">IF(AB26&lt;0,"- "&amp;ABS(AB26)&amp;AJ26,"+ "&amp;ABS(AB26)&amp;AJ26)</f>
        <v>+ 10ab</v>
      </c>
      <c r="AO26" s="0" t="str">
        <f aca="false">AK26&amp;" "&amp;AL26&amp;" "&amp;AM26&amp;" "&amp;AN26</f>
        <v>18ab² + 12b + 15a²b² + 10ab</v>
      </c>
      <c r="AP26" s="0" t="str">
        <f aca="false">IF(SUMIF($AG26:$AJ26,AP$2,$Y26:$AB26)&lt;&gt;0,SUMIF($AG26:$AJ26,AP$2,$Y26:$AB26),"")</f>
        <v/>
      </c>
      <c r="AQ26" s="0" t="str">
        <f aca="false">IF(SUMIF($AG26:$AJ26,AQ$2,$Y26:$AB26)&lt;&gt;0,SUMIF($AG26:$AJ26,AQ$2,$Y26:$AB26),"")</f>
        <v/>
      </c>
      <c r="AR26" s="0" t="str">
        <f aca="false">IF(SUMIF($AG26:$AJ26,AR$2,$Y26:$AB26)&lt;&gt;0,SUMIF($AG26:$AJ26,AR$2,$Y26:$AB26),"")</f>
        <v/>
      </c>
      <c r="AS26" s="0" t="n">
        <f aca="false">IF(SUMIF($AG26:$AJ26,AS$2,$Y26:$AB26)&lt;&gt;0,SUMIF($AG26:$AJ26,AS$2,$Y26:$AB26),"")</f>
        <v>12</v>
      </c>
      <c r="AT26" s="0" t="str">
        <f aca="false">IF(SUMIF($AG26:$AJ26,AT$2,$Y26:$AB26)&lt;&gt;0,SUMIF($AG26:$AJ26,AT$2,$Y26:$AB26),"")</f>
        <v/>
      </c>
      <c r="AU26" s="0" t="str">
        <f aca="false">IF(SUMIF($AG26:$AJ26,AU$2,$Y26:$AB26)&lt;&gt;0,SUMIF($AG26:$AJ26,AU$2,$Y26:$AB26),"")</f>
        <v/>
      </c>
      <c r="AV26" s="0" t="n">
        <f aca="false">IF(SUMIF($AG26:$AJ26,AV$2,$Y26:$AB26)&lt;&gt;0,SUMIF($AG26:$AJ26,AV$2,$Y26:$AB26),"")</f>
        <v>10</v>
      </c>
      <c r="AW26" s="0" t="str">
        <f aca="false">IF(SUMIF($AG26:$AJ26,AW$2,$Y26:$AB26)&lt;&gt;0,SUMIF($AG26:$AJ26,AW$2,$Y26:$AB26),"")</f>
        <v/>
      </c>
      <c r="AX26" s="0" t="str">
        <f aca="false">IF(SUMIF($AG26:$AJ26,AX$2,$Y26:$AB26)&lt;&gt;0,SUMIF($AG26:$AJ26,AX$2,$Y26:$AB26),"")</f>
        <v/>
      </c>
      <c r="AY26" s="0" t="n">
        <f aca="false">IF(SUMIF($AG26:$AJ26,AY$2,$Y26:$AB26)&lt;&gt;0,SUMIF($AG26:$AJ26,AY$2,$Y26:$AB26),"")</f>
        <v>18</v>
      </c>
      <c r="AZ26" s="0" t="n">
        <f aca="false">IF(SUMIF($AG26:$AJ26,AZ$2,$Y26:$AB26)&lt;&gt;0,SUMIF($AG26:$AJ26,AZ$2,$Y26:$AB26),"")</f>
        <v>15</v>
      </c>
      <c r="BA26" s="0" t="str">
        <f aca="false">IF(SUMIF($AG26:$AJ26,BA$2,$Y26:$AB26)&lt;&gt;0,SUMIF($AG26:$AJ26,BA$2,$Y26:$AB26),"")</f>
        <v/>
      </c>
      <c r="BB26" s="0" t="str">
        <f aca="false">AO26</f>
        <v>18ab² + 12b + 15a²b² + 10ab</v>
      </c>
      <c r="BC26" s="0" t="str">
        <f aca="false">IF(BD26&lt;4,"= "&amp;BQ26,"")</f>
        <v/>
      </c>
      <c r="BD26" s="0" t="n">
        <f aca="false">COUNT(AP26:BA26)</f>
        <v>4</v>
      </c>
      <c r="BE26" s="0" t="str">
        <f aca="false">IF(AP26&lt;&gt;"",IF(AP26&lt;0," - "&amp;ABS(AP26)&amp;AP$2,IF(AP26&gt;0," + "&amp;ABS(AP26)&amp;AP$2,"")),"")</f>
        <v/>
      </c>
      <c r="BF26" s="0" t="str">
        <f aca="false">IF(AQ26&lt;&gt;"",IF(AQ26&lt;0," - "&amp;ABS(AQ26)&amp;AQ$2,IF(AQ26&gt;0," + "&amp;ABS(AQ26)&amp;AQ$2,"")),"")</f>
        <v/>
      </c>
      <c r="BG26" s="0" t="str">
        <f aca="false">IF(AR26&lt;&gt;"",IF(AR26&lt;0," - "&amp;ABS(AR26)&amp;AR$2,IF(AR26&gt;0," + "&amp;ABS(AR26)&amp;AR$2,"")),"")</f>
        <v/>
      </c>
      <c r="BH26" s="0" t="str">
        <f aca="false">IF(AS26&lt;&gt;"",IF(AS26&lt;0," - "&amp;ABS(AS26)&amp;AS$2,IF(AS26&gt;0," + "&amp;ABS(AS26)&amp;AS$2,"")),"")</f>
        <v> + 12b</v>
      </c>
      <c r="BI26" s="0" t="str">
        <f aca="false">IF(AT26&lt;&gt;"",IF(AT26&lt;0," - "&amp;ABS(AT26)&amp;AT$2,IF(AT26&gt;0," + "&amp;ABS(AT26)&amp;AT$2,"")),"")</f>
        <v/>
      </c>
      <c r="BJ26" s="0" t="str">
        <f aca="false">IF(AU26&lt;&gt;"",IF(AU26&lt;0," - "&amp;ABS(AU26)&amp;AU$2,IF(AU26&gt;0," + "&amp;ABS(AU26)&amp;AU$2,"")),"")</f>
        <v/>
      </c>
      <c r="BK26" s="0" t="str">
        <f aca="false">IF(AV26&lt;&gt;"",IF(AV26&lt;0," - "&amp;ABS(AV26)&amp;AV$2,IF(AV26&gt;0," + "&amp;ABS(AV26)&amp;AV$2,"")),"")</f>
        <v> + 10ab</v>
      </c>
      <c r="BL26" s="0" t="str">
        <f aca="false">IF(AW26&lt;&gt;"",IF(AW26&lt;0," - "&amp;ABS(AW26)&amp;AW$2,IF(AW26&gt;0," + "&amp;ABS(AW26)&amp;AW$2,"")),"")</f>
        <v/>
      </c>
      <c r="BM26" s="0" t="str">
        <f aca="false">IF(AX26&lt;&gt;"",IF(AX26&lt;0," - "&amp;ABS(AX26)&amp;AX$2,IF(AX26&gt;0," + "&amp;ABS(AX26)&amp;AX$2,"")),"")</f>
        <v/>
      </c>
      <c r="BN26" s="0" t="str">
        <f aca="false">IF(AY26&lt;&gt;"",IF(AY26&lt;0," - "&amp;ABS(AY26)&amp;AY$2,IF(AY26&gt;0," + "&amp;ABS(AY26)&amp;AY$2,"")),"")</f>
        <v> + 18ab²</v>
      </c>
      <c r="BO26" s="0" t="str">
        <f aca="false">IF(AZ26&lt;&gt;"",IF(AZ26&lt;0," - "&amp;ABS(AZ26)&amp;AZ$2,IF(AZ26&gt;0," + "&amp;ABS(AZ26)&amp;AZ$2,"")),"")</f>
        <v> + 15a²b²</v>
      </c>
      <c r="BP26" s="0" t="str">
        <f aca="false">IF(BA26&lt;&gt;"",IF(BA26&lt;0," - "&amp;ABS(BA26)&amp;BA$2,IF(BA26&gt;0," + "&amp;ABS(BA26)&amp;BA$2,"")),"")</f>
        <v/>
      </c>
      <c r="BQ26" s="0" t="str">
        <f aca="false">BE26&amp;BF26&amp;BG26&amp;BH26&amp;BI26&amp;BJ26&amp;BK26&amp;BL26&amp;BM26&amp;BN26&amp;BO26&amp;BP26</f>
        <v> + 12b + 10ab + 18ab² + 15a²b²</v>
      </c>
      <c r="BY26" s="5" t="s">
        <v>77</v>
      </c>
      <c r="BZ26" s="5" t="s">
        <v>51</v>
      </c>
      <c r="CC26" s="0" t="n">
        <f aca="true">ROUND(RAND()*3+1,0)</f>
        <v>3</v>
      </c>
      <c r="CD26" s="0" t="n">
        <f aca="true">ROUND(RAND()*6+1,0)</f>
        <v>6</v>
      </c>
    </row>
    <row r="27" customFormat="false" ht="12.75" hidden="false" customHeight="false" outlineLevel="0" collapsed="false">
      <c r="A27" s="0" t="n">
        <f aca="false">RANK(B27,$B$3:$B$30)</f>
        <v>8</v>
      </c>
      <c r="B27" s="0" t="n">
        <f aca="true">RAND()</f>
        <v>0.773466230263682</v>
      </c>
      <c r="C27" s="0" t="n">
        <f aca="true">ROUND(RAND()*7+2,0)</f>
        <v>6</v>
      </c>
      <c r="D27" s="0" t="n">
        <f aca="true">ROUND(RAND()*7+2,0)</f>
        <v>4</v>
      </c>
      <c r="E27" s="0" t="n">
        <f aca="true">ROUND(RAND()*7+2,0)</f>
        <v>8</v>
      </c>
      <c r="F27" s="0" t="n">
        <f aca="true">ROUND(RAND()*7+2,0)</f>
        <v>7</v>
      </c>
      <c r="G27" s="0" t="n">
        <f aca="true">ROUND(RAND()*3+1,0)</f>
        <v>4</v>
      </c>
      <c r="H27" s="0" t="n">
        <f aca="false">IF(CC27=G27,G27+1,CC27)</f>
        <v>2</v>
      </c>
      <c r="I27" s="0" t="n">
        <f aca="true">ROUND(RAND()*6+1,0)</f>
        <v>1</v>
      </c>
      <c r="J27" s="0" t="n">
        <f aca="false">IF(CD27=I27,I27+1,CD27)</f>
        <v>5</v>
      </c>
      <c r="K27" s="0" t="n">
        <f aca="true">-1^ROUND(RAND(),0)</f>
        <v>1</v>
      </c>
      <c r="L27" s="0" t="n">
        <f aca="true">-1^ROUND(RAND(),0)</f>
        <v>1</v>
      </c>
      <c r="M27" s="0" t="n">
        <f aca="true">-1^ROUND(RAND(),0)</f>
        <v>1</v>
      </c>
      <c r="N27" s="0" t="n">
        <f aca="true">-1^ROUND(RAND(),0)</f>
        <v>1</v>
      </c>
      <c r="O27" s="0" t="str">
        <f aca="false">IF(K27=1,"","-")</f>
        <v/>
      </c>
      <c r="P27" s="0" t="str">
        <f aca="false">IF(L27=1,"+","-")</f>
        <v>+</v>
      </c>
      <c r="Q27" s="0" t="str">
        <f aca="false">IF(M27=1,"","-")</f>
        <v/>
      </c>
      <c r="R27" s="0" t="str">
        <f aca="false">IF(N27=1,"+","-")</f>
        <v>+</v>
      </c>
      <c r="S27" s="0" t="str">
        <f aca="false">IF(VLOOKUP(G27,$BS$3:$BU$12,2)=0,"",VLOOKUP(G27,$BS$3:$BU$12,2))</f>
        <v>ba</v>
      </c>
      <c r="T27" s="0" t="str">
        <f aca="false">IF(VLOOKUP(H27,$BS$3:$BU$12,2)=0,"",VLOOKUP(H27,$BS$3:$BU$12,2))</f>
        <v>b</v>
      </c>
      <c r="U27" s="0" t="str">
        <f aca="false">IF(VLOOKUP(I27,$BS$3:$BU$12,3)=0,"",VLOOKUP(I27,$BS$3:$BU$12,3))</f>
        <v>a</v>
      </c>
      <c r="V27" s="0" t="str">
        <f aca="false">IF(VLOOKUP(J27,$BS$3:$BU$12,3)=0,"",VLOOKUP(J27,$BS$3:$BU$12,3))</f>
        <v>b²</v>
      </c>
      <c r="W27" s="0" t="str">
        <f aca="false">"("&amp;O27&amp;C27&amp;S27&amp;" "&amp;P27&amp;" "&amp;D27&amp;T27&amp;") · ("&amp;Q27&amp;E27&amp;U27&amp;" "&amp;R27&amp;" "&amp;F27&amp;V27&amp;") ="</f>
        <v>(6ba + 4b) · (8a + 7b²) =</v>
      </c>
      <c r="X27" s="0" t="str">
        <f aca="false">$C27*$D27&amp;S27&amp;" + "&amp;$C27*$E27&amp;S27&amp;"²"</f>
        <v>24ba + 48ba²</v>
      </c>
      <c r="Y27" s="0" t="n">
        <f aca="false">C27*K27*E27*M27</f>
        <v>48</v>
      </c>
      <c r="Z27" s="0" t="n">
        <f aca="false">K27*C27*N27*F27</f>
        <v>42</v>
      </c>
      <c r="AA27" s="0" t="n">
        <f aca="false">L27*D27*M27*E27</f>
        <v>32</v>
      </c>
      <c r="AB27" s="0" t="n">
        <f aca="false">L27*D27*N27*F27</f>
        <v>28</v>
      </c>
      <c r="AC27" s="0" t="str">
        <f aca="false">TRIM(S27&amp;U27)</f>
        <v>baa</v>
      </c>
      <c r="AD27" s="0" t="str">
        <f aca="false">TRIM(S27&amp;V27)</f>
        <v>bab²</v>
      </c>
      <c r="AE27" s="0" t="str">
        <f aca="false">TRIM(T27&amp;U27)</f>
        <v>ba</v>
      </c>
      <c r="AF27" s="0" t="str">
        <f aca="false">TRIM(T27&amp;V27)</f>
        <v>bb²</v>
      </c>
      <c r="AG27" s="0" t="str">
        <f aca="false">IF(AC27="","",VLOOKUP(AC27,$BY$3:$BZ$27,2,FALSE()))</f>
        <v>a²b</v>
      </c>
      <c r="AH27" s="0" t="str">
        <f aca="false">IF(AD27="","",VLOOKUP(AD27,$BY$3:$BZ$27,2,FALSE()))</f>
        <v>ab³</v>
      </c>
      <c r="AI27" s="0" t="str">
        <f aca="false">IF(AE27="","",VLOOKUP(AE27,$BY$3:$BZ$27,2,FALSE()))</f>
        <v>ab</v>
      </c>
      <c r="AJ27" s="0" t="str">
        <f aca="false">IF(AF27="","",VLOOKUP(AF27,$BY$3:$BZ$27,2,FALSE()))</f>
        <v>b³</v>
      </c>
      <c r="AK27" s="0" t="str">
        <f aca="false">Y27&amp;AG27</f>
        <v>48a²b</v>
      </c>
      <c r="AL27" s="0" t="str">
        <f aca="false">IF(Z27&lt;0,"- "&amp;ABS(Z27)&amp;AH27,"+ "&amp;ABS(Z27)&amp;AH27)</f>
        <v>+ 42ab³</v>
      </c>
      <c r="AM27" s="0" t="str">
        <f aca="false">IF(AA27&lt;0,"- "&amp;ABS(AA27)&amp;AI27,"+ "&amp;ABS(AA27)&amp;AI27)</f>
        <v>+ 32ab</v>
      </c>
      <c r="AN27" s="0" t="str">
        <f aca="false">IF(AB27&lt;0,"- "&amp;ABS(AB27)&amp;AJ27,"+ "&amp;ABS(AB27)&amp;AJ27)</f>
        <v>+ 28b³</v>
      </c>
      <c r="AO27" s="0" t="str">
        <f aca="false">AK27&amp;" "&amp;AL27&amp;" "&amp;AM27&amp;" "&amp;AN27</f>
        <v>48a²b + 42ab³ + 32ab + 28b³</v>
      </c>
      <c r="AP27" s="0" t="str">
        <f aca="false">IF(SUMIF($AG27:$AJ27,AP$2,$Y27:$AB27)&lt;&gt;0,SUMIF($AG27:$AJ27,AP$2,$Y27:$AB27),"")</f>
        <v/>
      </c>
      <c r="AQ27" s="0" t="str">
        <f aca="false">IF(SUMIF($AG27:$AJ27,AQ$2,$Y27:$AB27)&lt;&gt;0,SUMIF($AG27:$AJ27,AQ$2,$Y27:$AB27),"")</f>
        <v/>
      </c>
      <c r="AR27" s="0" t="str">
        <f aca="false">IF(SUMIF($AG27:$AJ27,AR$2,$Y27:$AB27)&lt;&gt;0,SUMIF($AG27:$AJ27,AR$2,$Y27:$AB27),"")</f>
        <v/>
      </c>
      <c r="AS27" s="0" t="str">
        <f aca="false">IF(SUMIF($AG27:$AJ27,AS$2,$Y27:$AB27)&lt;&gt;0,SUMIF($AG27:$AJ27,AS$2,$Y27:$AB27),"")</f>
        <v/>
      </c>
      <c r="AT27" s="0" t="str">
        <f aca="false">IF(SUMIF($AG27:$AJ27,AT$2,$Y27:$AB27)&lt;&gt;0,SUMIF($AG27:$AJ27,AT$2,$Y27:$AB27),"")</f>
        <v/>
      </c>
      <c r="AU27" s="0" t="n">
        <f aca="false">IF(SUMIF($AG27:$AJ27,AU$2,$Y27:$AB27)&lt;&gt;0,SUMIF($AG27:$AJ27,AU$2,$Y27:$AB27),"")</f>
        <v>28</v>
      </c>
      <c r="AV27" s="0" t="n">
        <f aca="false">IF(SUMIF($AG27:$AJ27,AV$2,$Y27:$AB27)&lt;&gt;0,SUMIF($AG27:$AJ27,AV$2,$Y27:$AB27),"")</f>
        <v>32</v>
      </c>
      <c r="AW27" s="0" t="n">
        <f aca="false">IF(SUMIF($AG27:$AJ27,AW$2,$Y27:$AB27)&lt;&gt;0,SUMIF($AG27:$AJ27,AW$2,$Y27:$AB27),"")</f>
        <v>48</v>
      </c>
      <c r="AX27" s="0" t="str">
        <f aca="false">IF(SUMIF($AG27:$AJ27,AX$2,$Y27:$AB27)&lt;&gt;0,SUMIF($AG27:$AJ27,AX$2,$Y27:$AB27),"")</f>
        <v/>
      </c>
      <c r="AY27" s="0" t="str">
        <f aca="false">IF(SUMIF($AG27:$AJ27,AY$2,$Y27:$AB27)&lt;&gt;0,SUMIF($AG27:$AJ27,AY$2,$Y27:$AB27),"")</f>
        <v/>
      </c>
      <c r="AZ27" s="0" t="str">
        <f aca="false">IF(SUMIF($AG27:$AJ27,AZ$2,$Y27:$AB27)&lt;&gt;0,SUMIF($AG27:$AJ27,AZ$2,$Y27:$AB27),"")</f>
        <v/>
      </c>
      <c r="BA27" s="0" t="str">
        <f aca="false">IF(SUMIF($AG27:$AJ27,BA$2,$Y27:$AB27)&lt;&gt;0,SUMIF($AG27:$AJ27,BA$2,$Y27:$AB27),"")</f>
        <v/>
      </c>
      <c r="BB27" s="0" t="str">
        <f aca="false">AO27</f>
        <v>48a²b + 42ab³ + 32ab + 28b³</v>
      </c>
      <c r="BC27" s="0" t="str">
        <f aca="false">IF(BD27&lt;4,"= "&amp;BQ27,"")</f>
        <v>=  + 28b³ + 32ab + 48a²b</v>
      </c>
      <c r="BD27" s="0" t="n">
        <f aca="false">COUNT(AP27:BA27)</f>
        <v>3</v>
      </c>
      <c r="BE27" s="0" t="str">
        <f aca="false">IF(AP27&lt;&gt;"",IF(AP27&lt;0," - "&amp;ABS(AP27)&amp;AP$2,IF(AP27&gt;0," + "&amp;ABS(AP27)&amp;AP$2,"")),"")</f>
        <v/>
      </c>
      <c r="BF27" s="0" t="str">
        <f aca="false">IF(AQ27&lt;&gt;"",IF(AQ27&lt;0," - "&amp;ABS(AQ27)&amp;AQ$2,IF(AQ27&gt;0," + "&amp;ABS(AQ27)&amp;AQ$2,"")),"")</f>
        <v/>
      </c>
      <c r="BG27" s="0" t="str">
        <f aca="false">IF(AR27&lt;&gt;"",IF(AR27&lt;0," - "&amp;ABS(AR27)&amp;AR$2,IF(AR27&gt;0," + "&amp;ABS(AR27)&amp;AR$2,"")),"")</f>
        <v/>
      </c>
      <c r="BH27" s="0" t="str">
        <f aca="false">IF(AS27&lt;&gt;"",IF(AS27&lt;0," - "&amp;ABS(AS27)&amp;AS$2,IF(AS27&gt;0," + "&amp;ABS(AS27)&amp;AS$2,"")),"")</f>
        <v/>
      </c>
      <c r="BI27" s="0" t="str">
        <f aca="false">IF(AT27&lt;&gt;"",IF(AT27&lt;0," - "&amp;ABS(AT27)&amp;AT$2,IF(AT27&gt;0," + "&amp;ABS(AT27)&amp;AT$2,"")),"")</f>
        <v/>
      </c>
      <c r="BJ27" s="0" t="str">
        <f aca="false">IF(AU27&lt;&gt;"",IF(AU27&lt;0," - "&amp;ABS(AU27)&amp;AU$2,IF(AU27&gt;0," + "&amp;ABS(AU27)&amp;AU$2,"")),"")</f>
        <v> + 28b³</v>
      </c>
      <c r="BK27" s="0" t="str">
        <f aca="false">IF(AV27&lt;&gt;"",IF(AV27&lt;0," - "&amp;ABS(AV27)&amp;AV$2,IF(AV27&gt;0," + "&amp;ABS(AV27)&amp;AV$2,"")),"")</f>
        <v> + 32ab</v>
      </c>
      <c r="BL27" s="0" t="str">
        <f aca="false">IF(AW27&lt;&gt;"",IF(AW27&lt;0," - "&amp;ABS(AW27)&amp;AW$2,IF(AW27&gt;0," + "&amp;ABS(AW27)&amp;AW$2,"")),"")</f>
        <v> + 48a²b</v>
      </c>
      <c r="BM27" s="0" t="str">
        <f aca="false">IF(AX27&lt;&gt;"",IF(AX27&lt;0," - "&amp;ABS(AX27)&amp;AX$2,IF(AX27&gt;0," + "&amp;ABS(AX27)&amp;AX$2,"")),"")</f>
        <v/>
      </c>
      <c r="BN27" s="0" t="str">
        <f aca="false">IF(AY27&lt;&gt;"",IF(AY27&lt;0," - "&amp;ABS(AY27)&amp;AY$2,IF(AY27&gt;0," + "&amp;ABS(AY27)&amp;AY$2,"")),"")</f>
        <v/>
      </c>
      <c r="BO27" s="0" t="str">
        <f aca="false">IF(AZ27&lt;&gt;"",IF(AZ27&lt;0," - "&amp;ABS(AZ27)&amp;AZ$2,IF(AZ27&gt;0," + "&amp;ABS(AZ27)&amp;AZ$2,"")),"")</f>
        <v/>
      </c>
      <c r="BP27" s="0" t="str">
        <f aca="false">IF(BA27&lt;&gt;"",IF(BA27&lt;0," - "&amp;ABS(BA27)&amp;BA$2,IF(BA27&gt;0," + "&amp;ABS(BA27)&amp;BA$2,"")),"")</f>
        <v/>
      </c>
      <c r="BQ27" s="0" t="str">
        <f aca="false">BE27&amp;BF27&amp;BG27&amp;BH27&amp;BI27&amp;BJ27&amp;BK27&amp;BL27&amp;BM27&amp;BN27&amp;BO27&amp;BP27</f>
        <v> + 28b³ + 32ab + 48a²b</v>
      </c>
      <c r="BY27" s="5" t="s">
        <v>78</v>
      </c>
      <c r="BZ27" s="5" t="s">
        <v>50</v>
      </c>
      <c r="CC27" s="0" t="n">
        <f aca="true">ROUND(RAND()*3+1,0)</f>
        <v>2</v>
      </c>
      <c r="CD27" s="0" t="n">
        <f aca="true">ROUND(RAND()*6+1,0)</f>
        <v>5</v>
      </c>
    </row>
    <row r="28" customFormat="false" ht="12.75" hidden="false" customHeight="false" outlineLevel="0" collapsed="false">
      <c r="A28" s="0" t="n">
        <f aca="false">RANK(B28,$B$3:$B$30)</f>
        <v>21</v>
      </c>
      <c r="B28" s="0" t="n">
        <f aca="true">RAND()</f>
        <v>0.235167389089508</v>
      </c>
      <c r="C28" s="0" t="n">
        <f aca="true">ROUND(RAND()*7+2,0)</f>
        <v>2</v>
      </c>
      <c r="D28" s="0" t="n">
        <f aca="true">ROUND(RAND()*7+2,0)</f>
        <v>8</v>
      </c>
      <c r="E28" s="0" t="n">
        <f aca="true">ROUND(RAND()*7+2,0)</f>
        <v>7</v>
      </c>
      <c r="F28" s="0" t="n">
        <f aca="true">ROUND(RAND()*7+2,0)</f>
        <v>5</v>
      </c>
      <c r="G28" s="0" t="n">
        <f aca="true">ROUND(RAND()*3+1,0)</f>
        <v>3</v>
      </c>
      <c r="H28" s="0" t="n">
        <f aca="false">IF(CC28=G28,G28+1,CC28)</f>
        <v>4</v>
      </c>
      <c r="I28" s="0" t="n">
        <f aca="true">ROUND(RAND()*6+1,0)</f>
        <v>2</v>
      </c>
      <c r="J28" s="0" t="n">
        <f aca="false">IF(CD28=I28,I28+1,CD28)</f>
        <v>3</v>
      </c>
      <c r="K28" s="0" t="n">
        <f aca="true">-1^ROUND(RAND(),0)</f>
        <v>-1</v>
      </c>
      <c r="L28" s="0" t="n">
        <f aca="true">-1^ROUND(RAND(),0)</f>
        <v>-1</v>
      </c>
      <c r="M28" s="0" t="n">
        <f aca="true">-1^ROUND(RAND(),0)</f>
        <v>-1</v>
      </c>
      <c r="N28" s="0" t="n">
        <f aca="true">-1^ROUND(RAND(),0)</f>
        <v>1</v>
      </c>
      <c r="O28" s="0" t="str">
        <f aca="false">IF(K28=1,"","-")</f>
        <v>-</v>
      </c>
      <c r="P28" s="0" t="str">
        <f aca="false">IF(L28=1,"+","-")</f>
        <v>-</v>
      </c>
      <c r="Q28" s="0" t="str">
        <f aca="false">IF(M28=1,"","-")</f>
        <v>-</v>
      </c>
      <c r="R28" s="0" t="str">
        <f aca="false">IF(N28=1,"+","-")</f>
        <v>+</v>
      </c>
      <c r="S28" s="0" t="str">
        <f aca="false">IF(VLOOKUP(G28,$BS$3:$BU$12,2)=0,"",VLOOKUP(G28,$BS$3:$BU$12,2))</f>
        <v>ab</v>
      </c>
      <c r="T28" s="0" t="str">
        <f aca="false">IF(VLOOKUP(H28,$BS$3:$BU$12,2)=0,"",VLOOKUP(H28,$BS$3:$BU$12,2))</f>
        <v>ba</v>
      </c>
      <c r="U28" s="0" t="str">
        <f aca="false">IF(VLOOKUP(I28,$BS$3:$BU$12,3)=0,"",VLOOKUP(I28,$BS$3:$BU$12,3))</f>
        <v>a²</v>
      </c>
      <c r="V28" s="0" t="str">
        <f aca="false">IF(VLOOKUP(J28,$BS$3:$BU$12,3)=0,"",VLOOKUP(J28,$BS$3:$BU$12,3))</f>
        <v>ab</v>
      </c>
      <c r="W28" s="0" t="str">
        <f aca="false">"("&amp;O28&amp;C28&amp;S28&amp;" "&amp;P28&amp;" "&amp;D28&amp;T28&amp;") · ("&amp;Q28&amp;E28&amp;U28&amp;" "&amp;R28&amp;" "&amp;F28&amp;V28&amp;") ="</f>
        <v>(-2ab - 8ba) · (-7a² + 5ab) =</v>
      </c>
      <c r="X28" s="0" t="str">
        <f aca="false">$C28*$D28&amp;S28&amp;" - "&amp;$C28*$E28&amp;S28&amp;"²"</f>
        <v>16ab - 14ab²</v>
      </c>
      <c r="Y28" s="0" t="n">
        <f aca="false">C28*K28*E28*M28</f>
        <v>14</v>
      </c>
      <c r="Z28" s="0" t="n">
        <f aca="false">K28*C28*N28*F28</f>
        <v>-10</v>
      </c>
      <c r="AA28" s="0" t="n">
        <f aca="false">L28*D28*M28*E28</f>
        <v>56</v>
      </c>
      <c r="AB28" s="0" t="n">
        <f aca="false">L28*D28*N28*F28</f>
        <v>-40</v>
      </c>
      <c r="AC28" s="0" t="str">
        <f aca="false">TRIM(S28&amp;U28)</f>
        <v>aba²</v>
      </c>
      <c r="AD28" s="0" t="str">
        <f aca="false">TRIM(S28&amp;V28)</f>
        <v>abab</v>
      </c>
      <c r="AE28" s="0" t="str">
        <f aca="false">TRIM(T28&amp;U28)</f>
        <v>baa²</v>
      </c>
      <c r="AF28" s="0" t="str">
        <f aca="false">TRIM(T28&amp;V28)</f>
        <v>baab</v>
      </c>
      <c r="AG28" s="0" t="str">
        <f aca="false">IF(AC28="","",VLOOKUP(AC28,$BY$3:$BZ$27,2,FALSE()))</f>
        <v>a³b</v>
      </c>
      <c r="AH28" s="0" t="str">
        <f aca="false">IF(AD28="","",VLOOKUP(AD28,$BY$3:$BZ$27,2,FALSE()))</f>
        <v>a²b²</v>
      </c>
      <c r="AI28" s="0" t="str">
        <f aca="false">IF(AE28="","",VLOOKUP(AE28,$BY$3:$BZ$27,2,FALSE()))</f>
        <v>a³b</v>
      </c>
      <c r="AJ28" s="0" t="str">
        <f aca="false">IF(AF28="","",VLOOKUP(AF28,$BY$3:$BZ$27,2,FALSE()))</f>
        <v>a²b²</v>
      </c>
      <c r="AK28" s="0" t="str">
        <f aca="false">Y28&amp;AG28</f>
        <v>14a³b</v>
      </c>
      <c r="AL28" s="0" t="str">
        <f aca="false">IF(Z28&lt;0,"- "&amp;ABS(Z28)&amp;AH28,"+ "&amp;ABS(Z28)&amp;AH28)</f>
        <v>- 10a²b²</v>
      </c>
      <c r="AM28" s="0" t="str">
        <f aca="false">IF(AA28&lt;0,"- "&amp;ABS(AA28)&amp;AI28,"+ "&amp;ABS(AA28)&amp;AI28)</f>
        <v>+ 56a³b</v>
      </c>
      <c r="AN28" s="0" t="str">
        <f aca="false">IF(AB28&lt;0,"- "&amp;ABS(AB28)&amp;AJ28,"+ "&amp;ABS(AB28)&amp;AJ28)</f>
        <v>- 40a²b²</v>
      </c>
      <c r="AO28" s="0" t="str">
        <f aca="false">AK28&amp;" "&amp;AL28&amp;" "&amp;AM28&amp;" "&amp;AN28</f>
        <v>14a³b - 10a²b² + 56a³b - 40a²b²</v>
      </c>
      <c r="AP28" s="0" t="str">
        <f aca="false">IF(SUMIF($AG28:$AJ28,AP$2,$Y28:$AB28)&lt;&gt;0,SUMIF($AG28:$AJ28,AP$2,$Y28:$AB28),"")</f>
        <v/>
      </c>
      <c r="AQ28" s="0" t="str">
        <f aca="false">IF(SUMIF($AG28:$AJ28,AQ$2,$Y28:$AB28)&lt;&gt;0,SUMIF($AG28:$AJ28,AQ$2,$Y28:$AB28),"")</f>
        <v/>
      </c>
      <c r="AR28" s="0" t="str">
        <f aca="false">IF(SUMIF($AG28:$AJ28,AR$2,$Y28:$AB28)&lt;&gt;0,SUMIF($AG28:$AJ28,AR$2,$Y28:$AB28),"")</f>
        <v/>
      </c>
      <c r="AS28" s="0" t="str">
        <f aca="false">IF(SUMIF($AG28:$AJ28,AS$2,$Y28:$AB28)&lt;&gt;0,SUMIF($AG28:$AJ28,AS$2,$Y28:$AB28),"")</f>
        <v/>
      </c>
      <c r="AT28" s="0" t="str">
        <f aca="false">IF(SUMIF($AG28:$AJ28,AT$2,$Y28:$AB28)&lt;&gt;0,SUMIF($AG28:$AJ28,AT$2,$Y28:$AB28),"")</f>
        <v/>
      </c>
      <c r="AU28" s="0" t="str">
        <f aca="false">IF(SUMIF($AG28:$AJ28,AU$2,$Y28:$AB28)&lt;&gt;0,SUMIF($AG28:$AJ28,AU$2,$Y28:$AB28),"")</f>
        <v/>
      </c>
      <c r="AV28" s="0" t="str">
        <f aca="false">IF(SUMIF($AG28:$AJ28,AV$2,$Y28:$AB28)&lt;&gt;0,SUMIF($AG28:$AJ28,AV$2,$Y28:$AB28),"")</f>
        <v/>
      </c>
      <c r="AW28" s="0" t="str">
        <f aca="false">IF(SUMIF($AG28:$AJ28,AW$2,$Y28:$AB28)&lt;&gt;0,SUMIF($AG28:$AJ28,AW$2,$Y28:$AB28),"")</f>
        <v/>
      </c>
      <c r="AX28" s="0" t="n">
        <f aca="false">IF(SUMIF($AG28:$AJ28,AX$2,$Y28:$AB28)&lt;&gt;0,SUMIF($AG28:$AJ28,AX$2,$Y28:$AB28),"")</f>
        <v>70</v>
      </c>
      <c r="AY28" s="0" t="str">
        <f aca="false">IF(SUMIF($AG28:$AJ28,AY$2,$Y28:$AB28)&lt;&gt;0,SUMIF($AG28:$AJ28,AY$2,$Y28:$AB28),"")</f>
        <v/>
      </c>
      <c r="AZ28" s="0" t="n">
        <f aca="false">IF(SUMIF($AG28:$AJ28,AZ$2,$Y28:$AB28)&lt;&gt;0,SUMIF($AG28:$AJ28,AZ$2,$Y28:$AB28),"")</f>
        <v>-50</v>
      </c>
      <c r="BA28" s="0" t="str">
        <f aca="false">IF(SUMIF($AG28:$AJ28,BA$2,$Y28:$AB28)&lt;&gt;0,SUMIF($AG28:$AJ28,BA$2,$Y28:$AB28),"")</f>
        <v/>
      </c>
      <c r="BB28" s="0" t="str">
        <f aca="false">AO28</f>
        <v>14a³b - 10a²b² + 56a³b - 40a²b²</v>
      </c>
      <c r="BC28" s="0" t="str">
        <f aca="false">IF(BD28&lt;4,"= "&amp;BQ28,"")</f>
        <v>=  + 70a³b - 50a²b²</v>
      </c>
      <c r="BD28" s="0" t="n">
        <f aca="false">COUNT(AP28:BA28)</f>
        <v>2</v>
      </c>
      <c r="BE28" s="0" t="str">
        <f aca="false">IF(AP28&lt;&gt;"",IF(AP28&lt;0," - "&amp;ABS(AP28)&amp;AP$2,IF(AP28&gt;0," + "&amp;ABS(AP28)&amp;AP$2,"")),"")</f>
        <v/>
      </c>
      <c r="BF28" s="0" t="str">
        <f aca="false">IF(AQ28&lt;&gt;"",IF(AQ28&lt;0," - "&amp;ABS(AQ28)&amp;AQ$2,IF(AQ28&gt;0," + "&amp;ABS(AQ28)&amp;AQ$2,"")),"")</f>
        <v/>
      </c>
      <c r="BG28" s="0" t="str">
        <f aca="false">IF(AR28&lt;&gt;"",IF(AR28&lt;0," - "&amp;ABS(AR28)&amp;AR$2,IF(AR28&gt;0," + "&amp;ABS(AR28)&amp;AR$2,"")),"")</f>
        <v/>
      </c>
      <c r="BH28" s="0" t="str">
        <f aca="false">IF(AS28&lt;&gt;"",IF(AS28&lt;0," - "&amp;ABS(AS28)&amp;AS$2,IF(AS28&gt;0," + "&amp;ABS(AS28)&amp;AS$2,"")),"")</f>
        <v/>
      </c>
      <c r="BI28" s="0" t="str">
        <f aca="false">IF(AT28&lt;&gt;"",IF(AT28&lt;0," - "&amp;ABS(AT28)&amp;AT$2,IF(AT28&gt;0," + "&amp;ABS(AT28)&amp;AT$2,"")),"")</f>
        <v/>
      </c>
      <c r="BJ28" s="0" t="str">
        <f aca="false">IF(AU28&lt;&gt;"",IF(AU28&lt;0," - "&amp;ABS(AU28)&amp;AU$2,IF(AU28&gt;0," + "&amp;ABS(AU28)&amp;AU$2,"")),"")</f>
        <v/>
      </c>
      <c r="BK28" s="0" t="str">
        <f aca="false">IF(AV28&lt;&gt;"",IF(AV28&lt;0," - "&amp;ABS(AV28)&amp;AV$2,IF(AV28&gt;0," + "&amp;ABS(AV28)&amp;AV$2,"")),"")</f>
        <v/>
      </c>
      <c r="BL28" s="0" t="str">
        <f aca="false">IF(AW28&lt;&gt;"",IF(AW28&lt;0," - "&amp;ABS(AW28)&amp;AW$2,IF(AW28&gt;0," + "&amp;ABS(AW28)&amp;AW$2,"")),"")</f>
        <v/>
      </c>
      <c r="BM28" s="0" t="str">
        <f aca="false">IF(AX28&lt;&gt;"",IF(AX28&lt;0," - "&amp;ABS(AX28)&amp;AX$2,IF(AX28&gt;0," + "&amp;ABS(AX28)&amp;AX$2,"")),"")</f>
        <v> + 70a³b</v>
      </c>
      <c r="BN28" s="0" t="str">
        <f aca="false">IF(AY28&lt;&gt;"",IF(AY28&lt;0," - "&amp;ABS(AY28)&amp;AY$2,IF(AY28&gt;0," + "&amp;ABS(AY28)&amp;AY$2,"")),"")</f>
        <v/>
      </c>
      <c r="BO28" s="0" t="str">
        <f aca="false">IF(AZ28&lt;&gt;"",IF(AZ28&lt;0," - "&amp;ABS(AZ28)&amp;AZ$2,IF(AZ28&gt;0," + "&amp;ABS(AZ28)&amp;AZ$2,"")),"")</f>
        <v> - 50a²b²</v>
      </c>
      <c r="BP28" s="0" t="str">
        <f aca="false">IF(BA28&lt;&gt;"",IF(BA28&lt;0," - "&amp;ABS(BA28)&amp;BA$2,IF(BA28&gt;0," + "&amp;ABS(BA28)&amp;BA$2,"")),"")</f>
        <v/>
      </c>
      <c r="BQ28" s="0" t="str">
        <f aca="false">BE28&amp;BF28&amp;BG28&amp;BH28&amp;BI28&amp;BJ28&amp;BK28&amp;BL28&amp;BM28&amp;BN28&amp;BO28&amp;BP28</f>
        <v> + 70a³b - 50a²b²</v>
      </c>
      <c r="BY28" s="0" t="n">
        <v>0</v>
      </c>
      <c r="CC28" s="0" t="n">
        <f aca="true">ROUND(RAND()*3+1,0)</f>
        <v>3</v>
      </c>
      <c r="CD28" s="0" t="n">
        <f aca="true">ROUND(RAND()*6+1,0)</f>
        <v>3</v>
      </c>
    </row>
    <row r="29" customFormat="false" ht="12.75" hidden="false" customHeight="false" outlineLevel="0" collapsed="false">
      <c r="A29" s="0" t="n">
        <f aca="false">RANK(B29,$B$3:$B$30)</f>
        <v>26</v>
      </c>
      <c r="B29" s="0" t="n">
        <f aca="true">RAND()</f>
        <v>0.0722651333491956</v>
      </c>
      <c r="C29" s="0" t="n">
        <f aca="true">ROUND(RAND()*7+2,0)</f>
        <v>4</v>
      </c>
      <c r="D29" s="0" t="n">
        <f aca="true">ROUND(RAND()*7+2,0)</f>
        <v>2</v>
      </c>
      <c r="E29" s="0" t="n">
        <f aca="true">ROUND(RAND()*7+2,0)</f>
        <v>7</v>
      </c>
      <c r="F29" s="0" t="n">
        <f aca="true">ROUND(RAND()*7+2,0)</f>
        <v>9</v>
      </c>
      <c r="G29" s="0" t="n">
        <f aca="true">ROUND(RAND()*3+1,0)</f>
        <v>2</v>
      </c>
      <c r="H29" s="0" t="n">
        <f aca="false">IF(CC29=G29,G29+1,CC29)</f>
        <v>1</v>
      </c>
      <c r="I29" s="0" t="n">
        <f aca="true">ROUND(RAND()*6+1,0)</f>
        <v>3</v>
      </c>
      <c r="J29" s="0" t="n">
        <f aca="false">IF(CD29=I29,I29+1,CD29)</f>
        <v>1</v>
      </c>
      <c r="K29" s="0" t="n">
        <f aca="true">-1^ROUND(RAND(),0)</f>
        <v>-1</v>
      </c>
      <c r="L29" s="0" t="n">
        <f aca="true">-1^ROUND(RAND(),0)</f>
        <v>-1</v>
      </c>
      <c r="M29" s="0" t="n">
        <f aca="true">-1^ROUND(RAND(),0)</f>
        <v>-1</v>
      </c>
      <c r="N29" s="0" t="n">
        <f aca="true">-1^ROUND(RAND(),0)</f>
        <v>1</v>
      </c>
      <c r="O29" s="0" t="str">
        <f aca="false">IF(K29=1,"","-")</f>
        <v>-</v>
      </c>
      <c r="P29" s="0" t="str">
        <f aca="false">IF(L29=1,"+","-")</f>
        <v>-</v>
      </c>
      <c r="Q29" s="0" t="str">
        <f aca="false">IF(M29=1,"","-")</f>
        <v>-</v>
      </c>
      <c r="R29" s="0" t="str">
        <f aca="false">IF(N29=1,"+","-")</f>
        <v>+</v>
      </c>
      <c r="S29" s="0" t="str">
        <f aca="false">IF(VLOOKUP(G29,$BS$3:$BU$12,2)=0,"",VLOOKUP(G29,$BS$3:$BU$12,2))</f>
        <v>b</v>
      </c>
      <c r="T29" s="0" t="str">
        <f aca="false">IF(VLOOKUP(H29,$BS$3:$BU$12,2)=0,"",VLOOKUP(H29,$BS$3:$BU$12,2))</f>
        <v>a</v>
      </c>
      <c r="U29" s="0" t="str">
        <f aca="false">IF(VLOOKUP(I29,$BS$3:$BU$12,3)=0,"",VLOOKUP(I29,$BS$3:$BU$12,3))</f>
        <v>ab</v>
      </c>
      <c r="V29" s="0" t="str">
        <f aca="false">IF(VLOOKUP(J29,$BS$3:$BU$12,3)=0,"",VLOOKUP(J29,$BS$3:$BU$12,3))</f>
        <v>a</v>
      </c>
      <c r="W29" s="0" t="str">
        <f aca="false">"("&amp;O29&amp;C29&amp;S29&amp;" "&amp;P29&amp;" "&amp;D29&amp;T29&amp;") · ("&amp;Q29&amp;E29&amp;U29&amp;" "&amp;R29&amp;" "&amp;F29&amp;V29&amp;") ="</f>
        <v>(-4b - 2a) · (-7ab + 9a) =</v>
      </c>
      <c r="X29" s="0" t="str">
        <f aca="false">$C29*$D29&amp;S29&amp;U29&amp;" + "&amp;$C29*$E29&amp;S29&amp;"²"</f>
        <v>8bab + 28b²</v>
      </c>
      <c r="Y29" s="0" t="n">
        <f aca="false">C29*K29*E29*M29</f>
        <v>28</v>
      </c>
      <c r="Z29" s="0" t="n">
        <f aca="false">K29*C29*N29*F29</f>
        <v>-36</v>
      </c>
      <c r="AA29" s="0" t="n">
        <f aca="false">L29*D29*M29*E29</f>
        <v>14</v>
      </c>
      <c r="AB29" s="0" t="n">
        <f aca="false">L29*D29*N29*F29</f>
        <v>-18</v>
      </c>
      <c r="AC29" s="0" t="str">
        <f aca="false">TRIM(S29&amp;U29)</f>
        <v>bab</v>
      </c>
      <c r="AD29" s="0" t="str">
        <f aca="false">TRIM(S29&amp;V29)</f>
        <v>ba</v>
      </c>
      <c r="AE29" s="0" t="str">
        <f aca="false">TRIM(T29&amp;U29)</f>
        <v>aab</v>
      </c>
      <c r="AF29" s="0" t="str">
        <f aca="false">TRIM(T29&amp;V29)</f>
        <v>aa</v>
      </c>
      <c r="AG29" s="0" t="str">
        <f aca="false">IF(AC29="","",VLOOKUP(AC29,$BY$3:$BZ$27,2,FALSE()))</f>
        <v>ab²</v>
      </c>
      <c r="AH29" s="0" t="str">
        <f aca="false">IF(AD29="","",VLOOKUP(AD29,$BY$3:$BZ$27,2,FALSE()))</f>
        <v>ab</v>
      </c>
      <c r="AI29" s="0" t="str">
        <f aca="false">IF(AE29="","",VLOOKUP(AE29,$BY$3:$BZ$27,2,FALSE()))</f>
        <v>a²b</v>
      </c>
      <c r="AJ29" s="0" t="str">
        <f aca="false">IF(AF29="","",VLOOKUP(AF29,$BY$3:$BZ$27,2,FALSE()))</f>
        <v>a²</v>
      </c>
      <c r="AK29" s="0" t="str">
        <f aca="false">Y29&amp;AG29</f>
        <v>28ab²</v>
      </c>
      <c r="AL29" s="0" t="str">
        <f aca="false">IF(Z29&lt;0,"- "&amp;ABS(Z29)&amp;AH29,"+ "&amp;ABS(Z29)&amp;AH29)</f>
        <v>- 36ab</v>
      </c>
      <c r="AM29" s="0" t="str">
        <f aca="false">IF(AA29&lt;0,"- "&amp;ABS(AA29)&amp;AI29,"+ "&amp;ABS(AA29)&amp;AI29)</f>
        <v>+ 14a²b</v>
      </c>
      <c r="AN29" s="0" t="str">
        <f aca="false">IF(AB29&lt;0,"- "&amp;ABS(AB29)&amp;AJ29,"+ "&amp;ABS(AB29)&amp;AJ29)</f>
        <v>- 18a²</v>
      </c>
      <c r="AO29" s="0" t="str">
        <f aca="false">AK29&amp;" "&amp;AL29&amp;" "&amp;AM29&amp;" "&amp;AN29</f>
        <v>28ab² - 36ab + 14a²b - 18a²</v>
      </c>
      <c r="AP29" s="0" t="str">
        <f aca="false">IF(SUMIF($AG29:$AJ29,AP$2,$Y29:$AB29)&lt;&gt;0,SUMIF($AG29:$AJ29,AP$2,$Y29:$AB29),"")</f>
        <v/>
      </c>
      <c r="AQ29" s="0" t="n">
        <f aca="false">IF(SUMIF($AG29:$AJ29,AQ$2,$Y29:$AB29)&lt;&gt;0,SUMIF($AG29:$AJ29,AQ$2,$Y29:$AB29),"")</f>
        <v>-18</v>
      </c>
      <c r="AR29" s="0" t="str">
        <f aca="false">IF(SUMIF($AG29:$AJ29,AR$2,$Y29:$AB29)&lt;&gt;0,SUMIF($AG29:$AJ29,AR$2,$Y29:$AB29),"")</f>
        <v/>
      </c>
      <c r="AS29" s="0" t="str">
        <f aca="false">IF(SUMIF($AG29:$AJ29,AS$2,$Y29:$AB29)&lt;&gt;0,SUMIF($AG29:$AJ29,AS$2,$Y29:$AB29),"")</f>
        <v/>
      </c>
      <c r="AT29" s="0" t="str">
        <f aca="false">IF(SUMIF($AG29:$AJ29,AT$2,$Y29:$AB29)&lt;&gt;0,SUMIF($AG29:$AJ29,AT$2,$Y29:$AB29),"")</f>
        <v/>
      </c>
      <c r="AU29" s="0" t="str">
        <f aca="false">IF(SUMIF($AG29:$AJ29,AU$2,$Y29:$AB29)&lt;&gt;0,SUMIF($AG29:$AJ29,AU$2,$Y29:$AB29),"")</f>
        <v/>
      </c>
      <c r="AV29" s="0" t="n">
        <f aca="false">IF(SUMIF($AG29:$AJ29,AV$2,$Y29:$AB29)&lt;&gt;0,SUMIF($AG29:$AJ29,AV$2,$Y29:$AB29),"")</f>
        <v>-36</v>
      </c>
      <c r="AW29" s="0" t="n">
        <f aca="false">IF(SUMIF($AG29:$AJ29,AW$2,$Y29:$AB29)&lt;&gt;0,SUMIF($AG29:$AJ29,AW$2,$Y29:$AB29),"")</f>
        <v>14</v>
      </c>
      <c r="AX29" s="0" t="str">
        <f aca="false">IF(SUMIF($AG29:$AJ29,AX$2,$Y29:$AB29)&lt;&gt;0,SUMIF($AG29:$AJ29,AX$2,$Y29:$AB29),"")</f>
        <v/>
      </c>
      <c r="AY29" s="0" t="n">
        <f aca="false">IF(SUMIF($AG29:$AJ29,AY$2,$Y29:$AB29)&lt;&gt;0,SUMIF($AG29:$AJ29,AY$2,$Y29:$AB29),"")</f>
        <v>28</v>
      </c>
      <c r="AZ29" s="0" t="str">
        <f aca="false">IF(SUMIF($AG29:$AJ29,AZ$2,$Y29:$AB29)&lt;&gt;0,SUMIF($AG29:$AJ29,AZ$2,$Y29:$AB29),"")</f>
        <v/>
      </c>
      <c r="BA29" s="0" t="str">
        <f aca="false">IF(SUMIF($AG29:$AJ29,BA$2,$Y29:$AB29)&lt;&gt;0,SUMIF($AG29:$AJ29,BA$2,$Y29:$AB29),"")</f>
        <v/>
      </c>
      <c r="BB29" s="0" t="str">
        <f aca="false">AO29</f>
        <v>28ab² - 36ab + 14a²b - 18a²</v>
      </c>
      <c r="BC29" s="0" t="str">
        <f aca="false">IF(BD29&lt;4,"= "&amp;BQ29,"")</f>
        <v/>
      </c>
      <c r="BD29" s="0" t="n">
        <f aca="false">COUNT(AP29:BA29)</f>
        <v>4</v>
      </c>
      <c r="BE29" s="0" t="str">
        <f aca="false">IF(AP29&lt;&gt;"",IF(AP29&lt;0," - "&amp;ABS(AP29)&amp;AP$2,IF(AP29&gt;0," + "&amp;ABS(AP29)&amp;AP$2,"")),"")</f>
        <v/>
      </c>
      <c r="BF29" s="0" t="str">
        <f aca="false">IF(AQ29&lt;&gt;"",IF(AQ29&lt;0," - "&amp;ABS(AQ29)&amp;AQ$2,IF(AQ29&gt;0," + "&amp;ABS(AQ29)&amp;AQ$2,"")),"")</f>
        <v> - 18a²</v>
      </c>
      <c r="BG29" s="0" t="str">
        <f aca="false">IF(AR29&lt;&gt;"",IF(AR29&lt;0," - "&amp;ABS(AR29)&amp;AR$2,IF(AR29&gt;0," + "&amp;ABS(AR29)&amp;AR$2,"")),"")</f>
        <v/>
      </c>
      <c r="BH29" s="0" t="str">
        <f aca="false">IF(AS29&lt;&gt;"",IF(AS29&lt;0," - "&amp;ABS(AS29)&amp;AS$2,IF(AS29&gt;0," + "&amp;ABS(AS29)&amp;AS$2,"")),"")</f>
        <v/>
      </c>
      <c r="BI29" s="0" t="str">
        <f aca="false">IF(AT29&lt;&gt;"",IF(AT29&lt;0," - "&amp;ABS(AT29)&amp;AT$2,IF(AT29&gt;0," + "&amp;ABS(AT29)&amp;AT$2,"")),"")</f>
        <v/>
      </c>
      <c r="BJ29" s="0" t="str">
        <f aca="false">IF(AU29&lt;&gt;"",IF(AU29&lt;0," - "&amp;ABS(AU29)&amp;AU$2,IF(AU29&gt;0," + "&amp;ABS(AU29)&amp;AU$2,"")),"")</f>
        <v/>
      </c>
      <c r="BK29" s="0" t="str">
        <f aca="false">IF(AV29&lt;&gt;"",IF(AV29&lt;0," - "&amp;ABS(AV29)&amp;AV$2,IF(AV29&gt;0," + "&amp;ABS(AV29)&amp;AV$2,"")),"")</f>
        <v> - 36ab</v>
      </c>
      <c r="BL29" s="0" t="str">
        <f aca="false">IF(AW29&lt;&gt;"",IF(AW29&lt;0," - "&amp;ABS(AW29)&amp;AW$2,IF(AW29&gt;0," + "&amp;ABS(AW29)&amp;AW$2,"")),"")</f>
        <v> + 14a²b</v>
      </c>
      <c r="BM29" s="0" t="str">
        <f aca="false">IF(AX29&lt;&gt;"",IF(AX29&lt;0," - "&amp;ABS(AX29)&amp;AX$2,IF(AX29&gt;0," + "&amp;ABS(AX29)&amp;AX$2,"")),"")</f>
        <v/>
      </c>
      <c r="BN29" s="0" t="str">
        <f aca="false">IF(AY29&lt;&gt;"",IF(AY29&lt;0," - "&amp;ABS(AY29)&amp;AY$2,IF(AY29&gt;0," + "&amp;ABS(AY29)&amp;AY$2,"")),"")</f>
        <v> + 28ab²</v>
      </c>
      <c r="BO29" s="0" t="str">
        <f aca="false">IF(AZ29&lt;&gt;"",IF(AZ29&lt;0," - "&amp;ABS(AZ29)&amp;AZ$2,IF(AZ29&gt;0," + "&amp;ABS(AZ29)&amp;AZ$2,"")),"")</f>
        <v/>
      </c>
      <c r="BP29" s="0" t="str">
        <f aca="false">IF(BA29&lt;&gt;"",IF(BA29&lt;0," - "&amp;ABS(BA29)&amp;BA$2,IF(BA29&gt;0," + "&amp;ABS(BA29)&amp;BA$2,"")),"")</f>
        <v/>
      </c>
      <c r="BQ29" s="0" t="str">
        <f aca="false">BE29&amp;BF29&amp;BG29&amp;BH29&amp;BI29&amp;BJ29&amp;BK29&amp;BL29&amp;BM29&amp;BN29&amp;BO29&amp;BP29</f>
        <v> - 18a² - 36ab + 14a²b + 28ab²</v>
      </c>
      <c r="CC29" s="0" t="n">
        <f aca="true">ROUND(RAND()*3+1,0)</f>
        <v>1</v>
      </c>
      <c r="CD29" s="0" t="n">
        <f aca="true">ROUND(RAND()*6+1,0)</f>
        <v>1</v>
      </c>
    </row>
    <row r="30" customFormat="false" ht="12.75" hidden="false" customHeight="false" outlineLevel="0" collapsed="false">
      <c r="A30" s="0" t="n">
        <f aca="false">RANK(B30,$B$3:$B$30)</f>
        <v>7</v>
      </c>
      <c r="B30" s="0" t="n">
        <f aca="true">RAND()</f>
        <v>0.781650533326759</v>
      </c>
      <c r="C30" s="0" t="n">
        <f aca="true">ROUND(RAND()*7+2,0)</f>
        <v>6</v>
      </c>
      <c r="D30" s="0" t="n">
        <f aca="true">ROUND(RAND()*7+2,0)</f>
        <v>7</v>
      </c>
      <c r="E30" s="0" t="n">
        <f aca="true">ROUND(RAND()*7+2,0)</f>
        <v>3</v>
      </c>
      <c r="F30" s="0" t="n">
        <f aca="true">ROUND(RAND()*7+2,0)</f>
        <v>3</v>
      </c>
      <c r="G30" s="0" t="n">
        <f aca="true">ROUND(RAND()*3+1,0)</f>
        <v>1</v>
      </c>
      <c r="H30" s="0" t="n">
        <f aca="false">IF(CC30=G30,G30+1,CC30)</f>
        <v>2</v>
      </c>
      <c r="I30" s="0" t="n">
        <f aca="true">ROUND(RAND()*6+1,0)</f>
        <v>4</v>
      </c>
      <c r="J30" s="0" t="n">
        <f aca="false">IF(CD30=I30,I30+1,CD30)</f>
        <v>1</v>
      </c>
      <c r="K30" s="0" t="n">
        <f aca="true">-1^ROUND(RAND(),0)</f>
        <v>-1</v>
      </c>
      <c r="L30" s="0" t="n">
        <f aca="true">-1^ROUND(RAND(),0)</f>
        <v>-1</v>
      </c>
      <c r="M30" s="0" t="n">
        <f aca="true">-1^ROUND(RAND(),0)</f>
        <v>1</v>
      </c>
      <c r="N30" s="0" t="n">
        <f aca="true">-1^ROUND(RAND(),0)</f>
        <v>1</v>
      </c>
      <c r="O30" s="0" t="str">
        <f aca="false">IF(K30=1,"","-")</f>
        <v>-</v>
      </c>
      <c r="P30" s="0" t="str">
        <f aca="false">IF(L30=1,"+","-")</f>
        <v>-</v>
      </c>
      <c r="Q30" s="0" t="str">
        <f aca="false">IF(M30=1,"","-")</f>
        <v/>
      </c>
      <c r="R30" s="0" t="str">
        <f aca="false">IF(N30=1,"+","-")</f>
        <v>+</v>
      </c>
      <c r="S30" s="0" t="str">
        <f aca="false">IF(VLOOKUP(G30,$BS$3:$BU$12,2)=0,"",VLOOKUP(G30,$BS$3:$BU$12,2))</f>
        <v>a</v>
      </c>
      <c r="T30" s="0" t="str">
        <f aca="false">IF(VLOOKUP(H30,$BS$3:$BU$12,2)=0,"",VLOOKUP(H30,$BS$3:$BU$12,2))</f>
        <v>b</v>
      </c>
      <c r="U30" s="0" t="str">
        <f aca="false">IF(VLOOKUP(I30,$BS$3:$BU$12,3)=0,"",VLOOKUP(I30,$BS$3:$BU$12,3))</f>
        <v>b</v>
      </c>
      <c r="V30" s="0" t="str">
        <f aca="false">IF(VLOOKUP(J30,$BS$3:$BU$12,3)=0,"",VLOOKUP(J30,$BS$3:$BU$12,3))</f>
        <v>a</v>
      </c>
      <c r="W30" s="0" t="str">
        <f aca="false">"("&amp;O30&amp;C30&amp;S30&amp;" "&amp;P30&amp;" "&amp;D30&amp;T30&amp;") · ("&amp;Q30&amp;E30&amp;U30&amp;" "&amp;R30&amp;" "&amp;F30&amp;V30&amp;") ="</f>
        <v>(-6a - 7b) · (3b + 3a) =</v>
      </c>
      <c r="X30" s="0" t="str">
        <f aca="false">$C30*$D30&amp;S30&amp;U30&amp;" - "&amp;$C30*$E30&amp;S30&amp;"²"</f>
        <v>42ab - 18a²</v>
      </c>
      <c r="Y30" s="0" t="n">
        <f aca="false">C30*K30*E30*M30</f>
        <v>-18</v>
      </c>
      <c r="Z30" s="0" t="n">
        <f aca="false">K30*C30*N30*F30</f>
        <v>-18</v>
      </c>
      <c r="AA30" s="0" t="n">
        <f aca="false">L30*D30*M30*E30</f>
        <v>-21</v>
      </c>
      <c r="AB30" s="0" t="n">
        <f aca="false">L30*D30*N30*F30</f>
        <v>-21</v>
      </c>
      <c r="AC30" s="0" t="str">
        <f aca="false">TRIM(S30&amp;U30)</f>
        <v>ab</v>
      </c>
      <c r="AD30" s="0" t="str">
        <f aca="false">TRIM(S30&amp;V30)</f>
        <v>aa</v>
      </c>
      <c r="AE30" s="0" t="str">
        <f aca="false">TRIM(T30&amp;U30)</f>
        <v>bb</v>
      </c>
      <c r="AF30" s="0" t="str">
        <f aca="false">TRIM(T30&amp;V30)</f>
        <v>ba</v>
      </c>
      <c r="AG30" s="0" t="str">
        <f aca="false">IF(AC30="","",VLOOKUP(AC30,$BY$3:$BZ$27,2,FALSE()))</f>
        <v>ab</v>
      </c>
      <c r="AH30" s="0" t="str">
        <f aca="false">IF(AD30="","",VLOOKUP(AD30,$BY$3:$BZ$27,2,FALSE()))</f>
        <v>a²</v>
      </c>
      <c r="AI30" s="0" t="str">
        <f aca="false">IF(AE30="","",VLOOKUP(AE30,$BY$3:$BZ$27,2,FALSE()))</f>
        <v>b²</v>
      </c>
      <c r="AJ30" s="0" t="str">
        <f aca="false">IF(AF30="","",VLOOKUP(AF30,$BY$3:$BZ$27,2,FALSE()))</f>
        <v>ab</v>
      </c>
      <c r="AK30" s="0" t="str">
        <f aca="false">Y30&amp;AG30</f>
        <v>-18ab</v>
      </c>
      <c r="AL30" s="0" t="str">
        <f aca="false">IF(Z30&lt;0,"- "&amp;ABS(Z30)&amp;AH30,"+ "&amp;ABS(Z30)&amp;AH30)</f>
        <v>- 18a²</v>
      </c>
      <c r="AM30" s="0" t="str">
        <f aca="false">IF(AA30&lt;0,"- "&amp;ABS(AA30)&amp;AI30,"+ "&amp;ABS(AA30)&amp;AI30)</f>
        <v>- 21b²</v>
      </c>
      <c r="AN30" s="0" t="str">
        <f aca="false">IF(AB30&lt;0,"- "&amp;ABS(AB30)&amp;AJ30,"+ "&amp;ABS(AB30)&amp;AJ30)</f>
        <v>- 21ab</v>
      </c>
      <c r="AO30" s="0" t="str">
        <f aca="false">AK30&amp;" "&amp;AL30&amp;" "&amp;AM30&amp;" "&amp;AN30</f>
        <v>-18ab - 18a² - 21b² - 21ab</v>
      </c>
      <c r="AP30" s="0" t="str">
        <f aca="false">IF(SUMIF($AG30:$AJ30,AP$2,$Y30:$AB30)&lt;&gt;0,SUMIF($AG30:$AJ30,AP$2,$Y30:$AB30),"")</f>
        <v/>
      </c>
      <c r="AQ30" s="0" t="n">
        <f aca="false">IF(SUMIF($AG30:$AJ30,AQ$2,$Y30:$AB30)&lt;&gt;0,SUMIF($AG30:$AJ30,AQ$2,$Y30:$AB30),"")</f>
        <v>-18</v>
      </c>
      <c r="AR30" s="0" t="str">
        <f aca="false">IF(SUMIF($AG30:$AJ30,AR$2,$Y30:$AB30)&lt;&gt;0,SUMIF($AG30:$AJ30,AR$2,$Y30:$AB30),"")</f>
        <v/>
      </c>
      <c r="AS30" s="0" t="str">
        <f aca="false">IF(SUMIF($AG30:$AJ30,AS$2,$Y30:$AB30)&lt;&gt;0,SUMIF($AG30:$AJ30,AS$2,$Y30:$AB30),"")</f>
        <v/>
      </c>
      <c r="AT30" s="0" t="n">
        <f aca="false">IF(SUMIF($AG30:$AJ30,AT$2,$Y30:$AB30)&lt;&gt;0,SUMIF($AG30:$AJ30,AT$2,$Y30:$AB30),"")</f>
        <v>-21</v>
      </c>
      <c r="AU30" s="0" t="str">
        <f aca="false">IF(SUMIF($AG30:$AJ30,AU$2,$Y30:$AB30)&lt;&gt;0,SUMIF($AG30:$AJ30,AU$2,$Y30:$AB30),"")</f>
        <v/>
      </c>
      <c r="AV30" s="0" t="n">
        <f aca="false">IF(SUMIF($AG30:$AJ30,AV$2,$Y30:$AB30)&lt;&gt;0,SUMIF($AG30:$AJ30,AV$2,$Y30:$AB30),"")</f>
        <v>-39</v>
      </c>
      <c r="AW30" s="0" t="str">
        <f aca="false">IF(SUMIF($AG30:$AJ30,AW$2,$Y30:$AB30)&lt;&gt;0,SUMIF($AG30:$AJ30,AW$2,$Y30:$AB30),"")</f>
        <v/>
      </c>
      <c r="AX30" s="0" t="str">
        <f aca="false">IF(SUMIF($AG30:$AJ30,AX$2,$Y30:$AB30)&lt;&gt;0,SUMIF($AG30:$AJ30,AX$2,$Y30:$AB30),"")</f>
        <v/>
      </c>
      <c r="AY30" s="0" t="str">
        <f aca="false">IF(SUMIF($AG30:$AJ30,AY$2,$Y30:$AB30)&lt;&gt;0,SUMIF($AG30:$AJ30,AY$2,$Y30:$AB30),"")</f>
        <v/>
      </c>
      <c r="AZ30" s="0" t="str">
        <f aca="false">IF(SUMIF($AG30:$AJ30,AZ$2,$Y30:$AB30)&lt;&gt;0,SUMIF($AG30:$AJ30,AZ$2,$Y30:$AB30),"")</f>
        <v/>
      </c>
      <c r="BA30" s="0" t="str">
        <f aca="false">IF(SUMIF($AG30:$AJ30,BA$2,$Y30:$AB30)&lt;&gt;0,SUMIF($AG30:$AJ30,BA$2,$Y30:$AB30),"")</f>
        <v/>
      </c>
      <c r="BB30" s="0" t="str">
        <f aca="false">AO30</f>
        <v>-18ab - 18a² - 21b² - 21ab</v>
      </c>
      <c r="BC30" s="0" t="str">
        <f aca="false">IF(BD30&lt;4,"= "&amp;BQ30,"")</f>
        <v>=  - 18a² - 21b² - 39ab</v>
      </c>
      <c r="BD30" s="0" t="n">
        <f aca="false">COUNT(AP30:BA30)</f>
        <v>3</v>
      </c>
      <c r="BE30" s="0" t="str">
        <f aca="false">IF(AP30&lt;&gt;"",IF(AP30&lt;0," - "&amp;ABS(AP30)&amp;AP$2,IF(AP30&gt;0," + "&amp;ABS(AP30)&amp;AP$2,"")),"")</f>
        <v/>
      </c>
      <c r="BF30" s="0" t="str">
        <f aca="false">IF(AQ30&lt;&gt;"",IF(AQ30&lt;0," - "&amp;ABS(AQ30)&amp;AQ$2,IF(AQ30&gt;0," + "&amp;ABS(AQ30)&amp;AQ$2,"")),"")</f>
        <v> - 18a²</v>
      </c>
      <c r="BG30" s="0" t="str">
        <f aca="false">IF(AR30&lt;&gt;"",IF(AR30&lt;0," - "&amp;ABS(AR30)&amp;AR$2,IF(AR30&gt;0," + "&amp;ABS(AR30)&amp;AR$2,"")),"")</f>
        <v/>
      </c>
      <c r="BH30" s="0" t="str">
        <f aca="false">IF(AS30&lt;&gt;"",IF(AS30&lt;0," - "&amp;ABS(AS30)&amp;AS$2,IF(AS30&gt;0," + "&amp;ABS(AS30)&amp;AS$2,"")),"")</f>
        <v/>
      </c>
      <c r="BI30" s="0" t="str">
        <f aca="false">IF(AT30&lt;&gt;"",IF(AT30&lt;0," - "&amp;ABS(AT30)&amp;AT$2,IF(AT30&gt;0," + "&amp;ABS(AT30)&amp;AT$2,"")),"")</f>
        <v> - 21b²</v>
      </c>
      <c r="BJ30" s="0" t="str">
        <f aca="false">IF(AU30&lt;&gt;"",IF(AU30&lt;0," - "&amp;ABS(AU30)&amp;AU$2,IF(AU30&gt;0," + "&amp;ABS(AU30)&amp;AU$2,"")),"")</f>
        <v/>
      </c>
      <c r="BK30" s="0" t="str">
        <f aca="false">IF(AV30&lt;&gt;"",IF(AV30&lt;0," - "&amp;ABS(AV30)&amp;AV$2,IF(AV30&gt;0," + "&amp;ABS(AV30)&amp;AV$2,"")),"")</f>
        <v> - 39ab</v>
      </c>
      <c r="BL30" s="0" t="str">
        <f aca="false">IF(AW30&lt;&gt;"",IF(AW30&lt;0," - "&amp;ABS(AW30)&amp;AW$2,IF(AW30&gt;0," + "&amp;ABS(AW30)&amp;AW$2,"")),"")</f>
        <v/>
      </c>
      <c r="BM30" s="0" t="str">
        <f aca="false">IF(AX30&lt;&gt;"",IF(AX30&lt;0," - "&amp;ABS(AX30)&amp;AX$2,IF(AX30&gt;0," + "&amp;ABS(AX30)&amp;AX$2,"")),"")</f>
        <v/>
      </c>
      <c r="BN30" s="0" t="str">
        <f aca="false">IF(AY30&lt;&gt;"",IF(AY30&lt;0," - "&amp;ABS(AY30)&amp;AY$2,IF(AY30&gt;0," + "&amp;ABS(AY30)&amp;AY$2,"")),"")</f>
        <v/>
      </c>
      <c r="BO30" s="0" t="str">
        <f aca="false">IF(AZ30&lt;&gt;"",IF(AZ30&lt;0," - "&amp;ABS(AZ30)&amp;AZ$2,IF(AZ30&gt;0," + "&amp;ABS(AZ30)&amp;AZ$2,"")),"")</f>
        <v/>
      </c>
      <c r="BP30" s="0" t="str">
        <f aca="false">IF(BA30&lt;&gt;"",IF(BA30&lt;0," - "&amp;ABS(BA30)&amp;BA$2,IF(BA30&gt;0," + "&amp;ABS(BA30)&amp;BA$2,"")),"")</f>
        <v/>
      </c>
      <c r="BQ30" s="0" t="str">
        <f aca="false">BE30&amp;BF30&amp;BG30&amp;BH30&amp;BI30&amp;BJ30&amp;BK30&amp;BL30&amp;BM30&amp;BN30&amp;BO30&amp;BP30</f>
        <v> - 18a² - 21b² - 39ab</v>
      </c>
      <c r="CC30" s="0" t="n">
        <f aca="true">ROUND(RAND()*3+1,0)</f>
        <v>2</v>
      </c>
      <c r="CD30" s="0" t="n">
        <f aca="true">ROUND(RAND()*6+1,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3-09-30T07:53:54Z</cp:lastPrinted>
  <dcterms:modified xsi:type="dcterms:W3CDTF">2013-09-30T09:30:58Z</dcterms:modified>
  <cp:revision>0</cp:revision>
  <dc:subject/>
  <dc:title/>
</cp:coreProperties>
</file>