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Arbeitsblatt_kurz" sheetId="2" state="visible" r:id="rId3"/>
    <sheet name="Daten1" sheetId="3" state="visible" r:id="rId4"/>
  </sheets>
  <definedNames>
    <definedName function="false" hidden="false" localSheetId="0" name="_xlnm.Print_Area" vbProcedure="false">Arbeitsblatt!$A$1:$W$59</definedName>
    <definedName function="false" hidden="false" localSheetId="1" name="_xlnm.Print_Area" vbProcedure="false">Arbeitsblatt_kurz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Nullstellen, Ableitungen, Symmetrie </t>
  </si>
  <si>
    <t xml:space="preserve">und Verhalten im Unendlichen</t>
  </si>
  <si>
    <t xml:space="preserve">Aufgabe 1:</t>
  </si>
  <si>
    <t xml:space="preserve">Lösung:</t>
  </si>
  <si>
    <t xml:space="preserve">Berechne die Nullstellen der quadratischen Funktionen</t>
  </si>
  <si>
    <t xml:space="preserve">Für neue Zufallswerte</t>
  </si>
  <si>
    <t xml:space="preserve">a)</t>
  </si>
  <si>
    <t xml:space="preserve">F9 drücken</t>
  </si>
  <si>
    <t xml:space="preserve">b)</t>
  </si>
  <si>
    <t xml:space="preserve">c)</t>
  </si>
  <si>
    <t xml:space="preserve">d)</t>
  </si>
  <si>
    <t xml:space="preserve">Aufgabe 2:</t>
  </si>
  <si>
    <t xml:space="preserve">Bestimme die Ableitungsfunktion f `(x)</t>
  </si>
  <si>
    <t xml:space="preserve">a</t>
  </si>
  <si>
    <t xml:space="preserve">b</t>
  </si>
  <si>
    <t xml:space="preserve">c</t>
  </si>
  <si>
    <t xml:space="preserve">P1</t>
  </si>
  <si>
    <t xml:space="preserve">f '(x) = </t>
  </si>
  <si>
    <t xml:space="preserve">Aufgabe 3:</t>
  </si>
  <si>
    <t xml:space="preserve">Bestimme, ob die Funktion punkt- oder achsen- </t>
  </si>
  <si>
    <t xml:space="preserve">lim f (x) für </t>
  </si>
  <si>
    <r>
      <rPr>
        <sz val="10"/>
        <rFont val="Arial"/>
        <family val="2"/>
      </rPr>
      <t xml:space="preserve">symmetrisch ist und gib den Limes gegen </t>
    </r>
    <r>
      <rPr>
        <sz val="10"/>
        <rFont val="Symbol"/>
        <family val="1"/>
        <charset val="2"/>
      </rPr>
      <t xml:space="preserve">± ¥</t>
    </r>
    <r>
      <rPr>
        <sz val="10"/>
        <rFont val="Arial"/>
        <family val="2"/>
      </rPr>
      <t xml:space="preserve"> an.</t>
    </r>
  </si>
  <si>
    <t xml:space="preserve">PS</t>
  </si>
  <si>
    <t xml:space="preserve">AS</t>
  </si>
  <si>
    <r>
      <rPr>
        <b val="true"/>
        <sz val="10"/>
        <rFont val="Calibri"/>
        <family val="2"/>
      </rPr>
      <t xml:space="preserve">x</t>
    </r>
    <r>
      <rPr>
        <b val="true"/>
        <sz val="10"/>
        <rFont val="Symbol"/>
        <family val="1"/>
        <charset val="2"/>
      </rPr>
      <t xml:space="preserve"> ® - ¥</t>
    </r>
  </si>
  <si>
    <r>
      <rPr>
        <b val="true"/>
        <sz val="10"/>
        <rFont val="Calibri"/>
        <family val="2"/>
      </rPr>
      <t xml:space="preserve">x</t>
    </r>
    <r>
      <rPr>
        <b val="true"/>
        <sz val="10"/>
        <rFont val="Symbol"/>
        <family val="1"/>
        <charset val="2"/>
      </rPr>
      <t xml:space="preserve"> ® ¥</t>
    </r>
  </si>
  <si>
    <t xml:space="preserve">e)</t>
  </si>
  <si>
    <t xml:space="preserve">f)</t>
  </si>
  <si>
    <t xml:space="preserve">www.schlauistwow.de</t>
  </si>
  <si>
    <t xml:space="preserve">Nullstellen bestimmen</t>
  </si>
  <si>
    <t xml:space="preserve">c) 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s)</t>
  </si>
  <si>
    <t xml:space="preserve">t)</t>
  </si>
  <si>
    <t xml:space="preserve">u)</t>
  </si>
  <si>
    <t xml:space="preserve">v)</t>
  </si>
  <si>
    <t xml:space="preserve">w)</t>
  </si>
  <si>
    <t xml:space="preserve">x)</t>
  </si>
  <si>
    <t xml:space="preserve">y)</t>
  </si>
  <si>
    <t xml:space="preserve">z)</t>
  </si>
  <si>
    <t xml:space="preserve">Lsg 1</t>
  </si>
  <si>
    <t xml:space="preserve">Lsg 2</t>
  </si>
  <si>
    <t xml:space="preserve">Lsg 3</t>
  </si>
  <si>
    <t xml:space="preserve">Lsg 4</t>
  </si>
  <si>
    <t xml:space="preserve">Lsg 5</t>
  </si>
  <si>
    <t xml:space="preserve">Keine Lösung</t>
  </si>
  <si>
    <t xml:space="preserve">x</t>
  </si>
  <si>
    <t xml:space="preserve">Die einzelnen Faktoren betrachten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Calibri"/>
      <family val="2"/>
    </font>
    <font>
      <b val="true"/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7.88"/>
    <col collapsed="false" customWidth="true" hidden="false" outlineLevel="0" max="4" min="4" style="0" width="2.1"/>
    <col collapsed="false" customWidth="true" hidden="false" outlineLevel="0" max="5" min="5" style="0" width="2.21"/>
    <col collapsed="false" customWidth="true" hidden="false" outlineLevel="0" max="6" min="6" style="0" width="2.88"/>
    <col collapsed="false" customWidth="true" hidden="false" outlineLevel="0" max="7" min="7" style="0" width="2.43"/>
    <col collapsed="false" customWidth="true" hidden="false" outlineLevel="0" max="8" min="8" style="0" width="2.1"/>
    <col collapsed="false" customWidth="true" hidden="false" outlineLevel="0" max="9" min="9" style="0" width="3.1"/>
    <col collapsed="false" customWidth="true" hidden="false" outlineLevel="0" max="10" min="10" style="0" width="2.55"/>
    <col collapsed="false" customWidth="true" hidden="false" outlineLevel="0" max="11" min="11" style="0" width="13.87"/>
    <col collapsed="false" customWidth="true" hidden="false" outlineLevel="0" max="12" min="12" style="0" width="2.99"/>
    <col collapsed="false" customWidth="true" hidden="false" outlineLevel="0" max="13" min="13" style="0" width="3.21"/>
    <col collapsed="false" customWidth="true" hidden="false" outlineLevel="0" max="14" min="14" style="0" width="2.99"/>
    <col collapsed="false" customWidth="true" hidden="false" outlineLevel="0" max="15" min="15" style="0" width="5.87"/>
    <col collapsed="false" customWidth="true" hidden="false" outlineLevel="0" max="16" min="16" style="0" width="4.43"/>
    <col collapsed="false" customWidth="true" hidden="false" outlineLevel="0" max="17" min="17" style="0" width="2.88"/>
    <col collapsed="false" customWidth="true" hidden="false" outlineLevel="0" max="18" min="18" style="0" width="3.66"/>
    <col collapsed="false" customWidth="true" hidden="false" outlineLevel="0" max="19" min="19" style="0" width="4.43"/>
    <col collapsed="false" customWidth="true" hidden="false" outlineLevel="0" max="20" min="20" style="0" width="2.1"/>
    <col collapsed="false" customWidth="true" hidden="false" outlineLevel="0" max="21" min="21" style="0" width="2.43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1" width="11.55"/>
    <col collapsed="false" customWidth="true" hidden="false" outlineLevel="0" max="49" min="25" style="2" width="11.55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4" s="2" customFormat="true" ht="13.2" hidden="false" customHeight="false" outlineLevel="0" collapsed="false">
      <c r="A4" s="5" t="s">
        <v>2</v>
      </c>
      <c r="B4" s="0"/>
      <c r="C4" s="0"/>
      <c r="D4" s="0"/>
      <c r="E4" s="0"/>
      <c r="F4" s="0"/>
      <c r="G4" s="0"/>
      <c r="H4" s="0"/>
      <c r="I4" s="0"/>
      <c r="J4" s="0"/>
      <c r="K4" s="6"/>
      <c r="L4" s="7"/>
      <c r="M4" s="7"/>
      <c r="N4" s="5" t="s">
        <v>3</v>
      </c>
      <c r="O4" s="0"/>
      <c r="P4" s="0"/>
      <c r="Q4" s="0"/>
      <c r="R4" s="0"/>
      <c r="S4" s="0"/>
      <c r="T4" s="0"/>
      <c r="U4" s="0"/>
      <c r="V4" s="0"/>
      <c r="W4" s="0"/>
      <c r="X4" s="1"/>
    </row>
    <row r="5" s="2" customFormat="true" ht="13.2" hidden="false" customHeight="false" outlineLevel="0" collapsed="false">
      <c r="A5" s="8" t="s">
        <v>4</v>
      </c>
      <c r="B5" s="0"/>
      <c r="C5" s="0"/>
      <c r="D5" s="0"/>
      <c r="E5" s="0"/>
      <c r="F5" s="0"/>
      <c r="G5" s="0"/>
      <c r="H5" s="0"/>
      <c r="I5" s="0"/>
      <c r="J5" s="0"/>
      <c r="K5" s="6"/>
      <c r="L5" s="7"/>
      <c r="M5" s="7"/>
      <c r="N5" s="5" t="s">
        <v>2</v>
      </c>
      <c r="O5" s="0"/>
      <c r="P5" s="0"/>
      <c r="Q5" s="0"/>
      <c r="R5" s="0"/>
      <c r="S5" s="0"/>
      <c r="T5" s="0"/>
      <c r="U5" s="0"/>
      <c r="V5" s="0"/>
      <c r="W5" s="0"/>
      <c r="X5" s="1"/>
    </row>
    <row r="6" s="2" customFormat="true" ht="13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6"/>
      <c r="L6" s="7"/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1"/>
      <c r="Y6" s="9" t="s">
        <v>5</v>
      </c>
      <c r="Z6" s="9"/>
    </row>
    <row r="7" s="2" customFormat="true" ht="13.2" hidden="false" customHeight="false" outlineLevel="0" collapsed="false">
      <c r="A7" s="2" t="n">
        <v>1</v>
      </c>
      <c r="B7" s="0" t="s">
        <v>6</v>
      </c>
      <c r="C7" s="0" t="str">
        <f aca="false">"f(x) = "&amp;VLOOKUP($A7,Daten1!$B$2:$N$40,2,FALSE())</f>
        <v>f(x) = x² - 4x + 6</v>
      </c>
      <c r="D7" s="0"/>
      <c r="E7" s="0"/>
      <c r="F7" s="0"/>
      <c r="G7" s="0"/>
      <c r="H7" s="0"/>
      <c r="I7" s="0"/>
      <c r="J7" s="0"/>
      <c r="K7" s="6"/>
      <c r="L7" s="7"/>
      <c r="M7" s="0" t="str">
        <f aca="false">B7</f>
        <v>a)</v>
      </c>
      <c r="N7" s="0" t="str">
        <f aca="false">IF(VLOOKUP($A7,Daten1!$B$2:$P$40,9,FALSE())&lt;&gt;0,VLOOKUP($A7,Daten1!$B$2:$P$40,9,FALSE()),"")</f>
        <v>x² - 4x + 6 = 0   -&gt; PQ-Formel</v>
      </c>
      <c r="O7" s="0"/>
      <c r="P7" s="0"/>
      <c r="Q7" s="0"/>
      <c r="R7" s="0"/>
      <c r="S7" s="0"/>
      <c r="T7" s="0"/>
      <c r="U7" s="0"/>
      <c r="V7" s="0"/>
      <c r="W7" s="0"/>
      <c r="X7" s="1"/>
      <c r="Y7" s="9" t="s">
        <v>7</v>
      </c>
      <c r="Z7" s="9"/>
    </row>
    <row r="8" s="2" customFormat="true" ht="13.2" hidden="false" customHeight="false" outlineLevel="0" collapsed="false">
      <c r="A8" s="2" t="n">
        <f aca="false">A7</f>
        <v>1</v>
      </c>
      <c r="B8" s="0"/>
      <c r="C8" s="0"/>
      <c r="D8" s="0"/>
      <c r="E8" s="0"/>
      <c r="F8" s="0"/>
      <c r="G8" s="0"/>
      <c r="H8" s="0"/>
      <c r="I8" s="0"/>
      <c r="J8" s="0"/>
      <c r="K8" s="6"/>
      <c r="L8" s="7"/>
      <c r="M8" s="0"/>
      <c r="N8" s="0" t="str">
        <f aca="false">IF(VLOOKUP($A8,Daten1!$B$2:$P$40,10,FALSE())&lt;&gt;0,VLOOKUP($A8,Daten1!$B$2:$P$40,10,FALSE()),"")</f>
        <v>x = 2 ± √(4-6)</v>
      </c>
      <c r="O8" s="0"/>
      <c r="P8" s="0"/>
      <c r="Q8" s="0"/>
      <c r="R8" s="0"/>
      <c r="S8" s="0"/>
      <c r="T8" s="0"/>
      <c r="U8" s="0"/>
      <c r="V8" s="0"/>
      <c r="W8" s="0"/>
      <c r="X8" s="1"/>
    </row>
    <row r="9" s="2" customFormat="true" ht="13.2" hidden="false" customHeight="false" outlineLevel="0" collapsed="false">
      <c r="A9" s="2" t="n">
        <f aca="false">A8</f>
        <v>1</v>
      </c>
      <c r="B9" s="0"/>
      <c r="C9" s="0"/>
      <c r="D9" s="0"/>
      <c r="E9" s="0"/>
      <c r="F9" s="0"/>
      <c r="G9" s="0"/>
      <c r="H9" s="0"/>
      <c r="I9" s="0"/>
      <c r="J9" s="0"/>
      <c r="K9" s="6"/>
      <c r="L9" s="7"/>
      <c r="M9" s="0"/>
      <c r="N9" s="0" t="str">
        <f aca="false">IF(VLOOKUP($A9,Daten1!$B$2:$P$40,11,FALSE())&lt;&gt;0,VLOOKUP($A9,Daten1!$B$2:$P$40,11,FALSE()),"")</f>
        <v>x = -2 ± √(-2)</v>
      </c>
      <c r="O9" s="0"/>
      <c r="P9" s="0"/>
      <c r="Q9" s="0"/>
      <c r="R9" s="0"/>
      <c r="S9" s="0"/>
      <c r="T9" s="0"/>
      <c r="U9" s="0"/>
      <c r="V9" s="0"/>
      <c r="W9" s="0"/>
      <c r="X9" s="1"/>
    </row>
    <row r="10" s="2" customFormat="true" ht="13.2" hidden="false" customHeight="false" outlineLevel="0" collapsed="false">
      <c r="A10" s="2" t="n">
        <f aca="false">A9</f>
        <v>1</v>
      </c>
      <c r="B10" s="0"/>
      <c r="C10" s="0"/>
      <c r="D10" s="0"/>
      <c r="E10" s="0"/>
      <c r="F10" s="0"/>
      <c r="G10" s="0"/>
      <c r="H10" s="0"/>
      <c r="I10" s="0"/>
      <c r="J10" s="0"/>
      <c r="K10" s="6"/>
      <c r="L10" s="7"/>
      <c r="M10" s="0"/>
      <c r="N10" s="0" t="str">
        <f aca="false">IF(VLOOKUP($A10,Daten1!$B$2:$P$40,12,FALSE())&lt;&gt;0,VLOOKUP($A10,Daten1!$B$2:$P$40,12,FALSE()),"")</f>
        <v>Keine Lösung</v>
      </c>
      <c r="O10" s="0"/>
      <c r="P10" s="0"/>
      <c r="Q10" s="0"/>
      <c r="R10" s="0"/>
      <c r="S10" s="0"/>
      <c r="T10" s="0"/>
      <c r="U10" s="0"/>
      <c r="V10" s="0"/>
      <c r="W10" s="0"/>
      <c r="X10" s="1"/>
    </row>
    <row r="11" s="2" customFormat="true" ht="13.2" hidden="false" customHeight="false" outlineLevel="0" collapsed="false">
      <c r="A11" s="2" t="n">
        <f aca="false">A10</f>
        <v>1</v>
      </c>
      <c r="B11" s="0"/>
      <c r="C11" s="0"/>
      <c r="D11" s="0"/>
      <c r="E11" s="0"/>
      <c r="F11" s="0"/>
      <c r="G11" s="0"/>
      <c r="H11" s="0"/>
      <c r="I11" s="0"/>
      <c r="J11" s="0"/>
      <c r="K11" s="6"/>
      <c r="L11" s="7"/>
      <c r="M11" s="0"/>
      <c r="N11" s="0" t="str">
        <f aca="false">IF(VLOOKUP($A11,Daten1!$B$2:$P$40,13,FALSE())&lt;&gt;0,VLOOKUP($A11,Daten1!$B$2:$P$40,13,FALSE()),"")</f>
        <v/>
      </c>
      <c r="O11" s="0"/>
      <c r="P11" s="0"/>
      <c r="Q11" s="0"/>
      <c r="R11" s="0"/>
      <c r="S11" s="0"/>
      <c r="T11" s="0"/>
      <c r="U11" s="0"/>
      <c r="V11" s="0"/>
      <c r="W11" s="0"/>
      <c r="X11" s="1"/>
    </row>
    <row r="12" s="2" customFormat="true" ht="13.2" hidden="false" customHeight="false" outlineLevel="0" collapsed="false">
      <c r="A12" s="2" t="n">
        <f aca="false">A11</f>
        <v>1</v>
      </c>
      <c r="B12" s="0"/>
      <c r="C12" s="0"/>
      <c r="D12" s="0"/>
      <c r="E12" s="0"/>
      <c r="F12" s="0"/>
      <c r="G12" s="0"/>
      <c r="H12" s="0"/>
      <c r="I12" s="0"/>
      <c r="J12" s="0"/>
      <c r="K12" s="6"/>
      <c r="L12" s="7"/>
      <c r="M12" s="0"/>
      <c r="N12" s="0" t="str">
        <f aca="false">IF(VLOOKUP($A12,Daten1!$B$2:$P$40,14,FALSE())&lt;&gt;0,VLOOKUP($A12,Daten1!$B$2:$P$40,14,FALSE()),"")</f>
        <v/>
      </c>
      <c r="O12" s="0"/>
      <c r="P12" s="0"/>
      <c r="Q12" s="0"/>
      <c r="R12" s="0"/>
      <c r="S12" s="0"/>
      <c r="T12" s="0"/>
      <c r="U12" s="0"/>
      <c r="V12" s="0"/>
      <c r="W12" s="0"/>
      <c r="X12" s="1"/>
    </row>
    <row r="13" s="2" customFormat="true" ht="13.2" hidden="false" customHeight="false" outlineLevel="0" collapsed="false">
      <c r="A13" s="2" t="n">
        <f aca="false">A7+1</f>
        <v>2</v>
      </c>
      <c r="B13" s="8" t="s">
        <v>8</v>
      </c>
      <c r="C13" s="0" t="str">
        <f aca="false">"f(x) = "&amp;VLOOKUP($A13,Daten1!$B$2:$N$40,2,FALSE())</f>
        <v>f(x) = 4x² - 20x</v>
      </c>
      <c r="D13" s="0"/>
      <c r="E13" s="0"/>
      <c r="F13" s="0"/>
      <c r="G13" s="0"/>
      <c r="H13" s="0"/>
      <c r="I13" s="0"/>
      <c r="J13" s="0"/>
      <c r="K13" s="6"/>
      <c r="L13" s="7"/>
      <c r="M13" s="0" t="str">
        <f aca="false">B13</f>
        <v>b)</v>
      </c>
      <c r="N13" s="0" t="str">
        <f aca="false">IF(VLOOKUP($A13,Daten1!$B$2:$P$40,9,FALSE())&lt;&gt;0,VLOOKUP($A13,Daten1!$B$2:$P$40,9,FALSE()),"")</f>
        <v>4x² - 20x = 0   | x ausklammern</v>
      </c>
      <c r="O13" s="0"/>
      <c r="P13" s="0"/>
      <c r="Q13" s="0"/>
      <c r="R13" s="0"/>
      <c r="S13" s="0"/>
      <c r="T13" s="0"/>
      <c r="U13" s="0"/>
      <c r="V13" s="0"/>
      <c r="W13" s="0"/>
      <c r="X13" s="1"/>
    </row>
    <row r="14" s="2" customFormat="true" ht="13.2" hidden="false" customHeight="false" outlineLevel="0" collapsed="false">
      <c r="A14" s="2" t="n">
        <f aca="false">A13</f>
        <v>2</v>
      </c>
      <c r="B14" s="0"/>
      <c r="C14" s="0"/>
      <c r="D14" s="0"/>
      <c r="E14" s="0"/>
      <c r="F14" s="0"/>
      <c r="G14" s="0"/>
      <c r="H14" s="0"/>
      <c r="I14" s="0"/>
      <c r="J14" s="0"/>
      <c r="K14" s="6"/>
      <c r="L14" s="7"/>
      <c r="M14" s="0"/>
      <c r="N14" s="0" t="str">
        <f aca="false">IF(VLOOKUP($A14,Daten1!$B$2:$P$40,10,FALSE())&lt;&gt;0,VLOOKUP($A14,Daten1!$B$2:$P$40,10,FALSE()),"")</f>
        <v>x · (4x - 20) = 0</v>
      </c>
      <c r="O14" s="0"/>
      <c r="P14" s="0"/>
      <c r="Q14" s="0"/>
      <c r="R14" s="0"/>
      <c r="S14" s="0"/>
      <c r="T14" s="0"/>
      <c r="U14" s="0"/>
      <c r="V14" s="0"/>
      <c r="W14" s="0"/>
      <c r="X14" s="1"/>
    </row>
    <row r="15" s="2" customFormat="true" ht="13.2" hidden="false" customHeight="false" outlineLevel="0" collapsed="false">
      <c r="A15" s="2" t="n">
        <f aca="false">A14</f>
        <v>2</v>
      </c>
      <c r="B15" s="0"/>
      <c r="C15" s="0"/>
      <c r="D15" s="0"/>
      <c r="E15" s="0"/>
      <c r="F15" s="0"/>
      <c r="G15" s="0"/>
      <c r="H15" s="0"/>
      <c r="I15" s="0"/>
      <c r="J15" s="0"/>
      <c r="K15" s="6"/>
      <c r="L15" s="7"/>
      <c r="M15" s="0"/>
      <c r="N15" s="0" t="str">
        <f aca="false">IF(VLOOKUP($A15,Daten1!$B$2:$P$40,11,FALSE())&lt;&gt;0,VLOOKUP($A15,Daten1!$B$2:$P$40,11,FALSE()),"")</f>
        <v>x = 0 oder 4x - 20 = 0   | -20</v>
      </c>
      <c r="O15" s="0"/>
      <c r="P15" s="0"/>
      <c r="Q15" s="0"/>
      <c r="R15" s="0"/>
      <c r="S15" s="0"/>
      <c r="T15" s="0"/>
      <c r="U15" s="0"/>
      <c r="V15" s="0"/>
      <c r="W15" s="0"/>
      <c r="X15" s="1"/>
    </row>
    <row r="16" s="2" customFormat="true" ht="13.2" hidden="false" customHeight="false" outlineLevel="0" collapsed="false">
      <c r="A16" s="2" t="n">
        <f aca="false">A15</f>
        <v>2</v>
      </c>
      <c r="B16" s="0"/>
      <c r="C16" s="0"/>
      <c r="D16" s="0"/>
      <c r="E16" s="0"/>
      <c r="F16" s="0"/>
      <c r="G16" s="0"/>
      <c r="H16" s="0"/>
      <c r="I16" s="0"/>
      <c r="J16" s="0"/>
      <c r="K16" s="6"/>
      <c r="L16" s="7"/>
      <c r="M16" s="0"/>
      <c r="N16" s="0" t="str">
        <f aca="false">IF(VLOOKUP($A16,Daten1!$B$2:$P$40,12,FALSE())&lt;&gt;0,VLOOKUP($A16,Daten1!$B$2:$P$40,12,FALSE()),"")</f>
        <v>x = 0 oder 4x = 20   | :4</v>
      </c>
      <c r="O16" s="0"/>
      <c r="P16" s="0"/>
      <c r="Q16" s="0"/>
      <c r="R16" s="0"/>
      <c r="S16" s="0"/>
      <c r="T16" s="0"/>
      <c r="U16" s="0"/>
      <c r="V16" s="0"/>
      <c r="W16" s="0"/>
      <c r="X16" s="1"/>
    </row>
    <row r="17" s="2" customFormat="true" ht="13.2" hidden="false" customHeight="false" outlineLevel="0" collapsed="false">
      <c r="A17" s="2" t="n">
        <f aca="false">A16</f>
        <v>2</v>
      </c>
      <c r="B17" s="0"/>
      <c r="C17" s="0"/>
      <c r="D17" s="0"/>
      <c r="E17" s="0"/>
      <c r="F17" s="0"/>
      <c r="G17" s="0"/>
      <c r="H17" s="0"/>
      <c r="I17" s="0"/>
      <c r="J17" s="0"/>
      <c r="K17" s="6"/>
      <c r="L17" s="7"/>
      <c r="M17" s="0"/>
      <c r="N17" s="0" t="str">
        <f aca="false">IF(VLOOKUP($A17,Daten1!$B$2:$P$40,13,FALSE())&lt;&gt;0,VLOOKUP($A17,Daten1!$B$2:$P$40,13,FALSE()),"")</f>
        <v>x = 0 oder x = 5</v>
      </c>
      <c r="O17" s="0"/>
      <c r="P17" s="0"/>
      <c r="Q17" s="0"/>
      <c r="R17" s="0"/>
      <c r="S17" s="0"/>
      <c r="T17" s="0"/>
      <c r="U17" s="0"/>
      <c r="V17" s="0"/>
      <c r="W17" s="0"/>
      <c r="X17" s="1"/>
    </row>
    <row r="18" customFormat="false" ht="13.2" hidden="false" customHeight="false" outlineLevel="0" collapsed="false">
      <c r="A18" s="2" t="n">
        <f aca="false">A17</f>
        <v>2</v>
      </c>
      <c r="K18" s="6"/>
      <c r="L18" s="7"/>
      <c r="M18" s="7"/>
    </row>
    <row r="19" customFormat="false" ht="13.2" hidden="false" customHeight="false" outlineLevel="0" collapsed="false">
      <c r="A19" s="2" t="n">
        <f aca="false">A13+1</f>
        <v>3</v>
      </c>
      <c r="B19" s="8" t="s">
        <v>9</v>
      </c>
      <c r="C19" s="0" t="str">
        <f aca="false">"f(x) = "&amp;VLOOKUP($A19,Daten1!$B$2:$N$40,2,FALSE())</f>
        <v>f(x) = (5x + 30) · (4x - 8)</v>
      </c>
      <c r="K19" s="6"/>
      <c r="L19" s="7"/>
      <c r="M19" s="0" t="str">
        <f aca="false">B19</f>
        <v>c)</v>
      </c>
      <c r="N19" s="0" t="str">
        <f aca="false">IF(VLOOKUP($A19,Daten1!$B$2:$P$40,9,FALSE())&lt;&gt;0,VLOOKUP($A19,Daten1!$B$2:$P$40,9,FALSE()),"")</f>
        <v>(5x + 30) · (4x - 8) = 0</v>
      </c>
    </row>
    <row r="20" customFormat="false" ht="13.2" hidden="false" customHeight="false" outlineLevel="0" collapsed="false">
      <c r="A20" s="2" t="n">
        <f aca="false">A19</f>
        <v>3</v>
      </c>
      <c r="K20" s="6"/>
      <c r="L20" s="7"/>
      <c r="M20" s="7"/>
      <c r="N20" s="0" t="str">
        <f aca="false">IF(VLOOKUP($A20,Daten1!$B$2:$P$40,10,FALSE())&lt;&gt;0,VLOOKUP($A20,Daten1!$B$2:$P$40,10,FALSE()),"")</f>
        <v>Die einzelnen Faktoren betrachten</v>
      </c>
    </row>
    <row r="21" customFormat="false" ht="13.2" hidden="false" customHeight="false" outlineLevel="0" collapsed="false">
      <c r="A21" s="2" t="n">
        <f aca="false">A20</f>
        <v>3</v>
      </c>
      <c r="K21" s="6"/>
      <c r="L21" s="7"/>
      <c r="M21" s="7"/>
      <c r="N21" s="0" t="str">
        <f aca="false">IF(VLOOKUP($A21,Daten1!$B$2:$P$40,11,FALSE())&lt;&gt;0,VLOOKUP($A21,Daten1!$B$2:$P$40,11,FALSE()),"")</f>
        <v>(5x + 30) = 0 oder  (4x - 8) = 0</v>
      </c>
    </row>
    <row r="22" customFormat="false" ht="13.2" hidden="false" customHeight="false" outlineLevel="0" collapsed="false">
      <c r="A22" s="2" t="n">
        <f aca="false">A21</f>
        <v>3</v>
      </c>
      <c r="K22" s="6"/>
      <c r="L22" s="7"/>
      <c r="M22" s="7"/>
      <c r="N22" s="0" t="str">
        <f aca="false">IF(VLOOKUP($A22,Daten1!$B$2:$P$40,12,FALSE())&lt;&gt;0,VLOOKUP($A22,Daten1!$B$2:$P$40,12,FALSE()),"")</f>
        <v>x = - 6 oder x = 2</v>
      </c>
    </row>
    <row r="23" customFormat="false" ht="13.2" hidden="false" customHeight="false" outlineLevel="0" collapsed="false">
      <c r="A23" s="2" t="n">
        <f aca="false">A22</f>
        <v>3</v>
      </c>
      <c r="K23" s="6"/>
      <c r="L23" s="7"/>
      <c r="M23" s="7"/>
      <c r="N23" s="0" t="str">
        <f aca="false">IF(VLOOKUP($A23,Daten1!$B$2:$P$40,13,FALSE())&lt;&gt;0,VLOOKUP($A23,Daten1!$B$2:$P$40,13,FALSE()),"")</f>
        <v/>
      </c>
    </row>
    <row r="24" customFormat="false" ht="13.2" hidden="false" customHeight="false" outlineLevel="0" collapsed="false">
      <c r="A24" s="2"/>
      <c r="K24" s="6"/>
      <c r="L24" s="7"/>
      <c r="M24" s="7"/>
    </row>
    <row r="25" customFormat="false" ht="13.2" hidden="false" customHeight="false" outlineLevel="0" collapsed="false">
      <c r="A25" s="2" t="n">
        <f aca="false">A19+1</f>
        <v>4</v>
      </c>
      <c r="B25" s="8" t="s">
        <v>10</v>
      </c>
      <c r="C25" s="0" t="str">
        <f aca="false">"f(x) = "&amp;VLOOKUP($A25,Daten1!$B$2:$N$40,2,FALSE())</f>
        <v>f(x) = 4x² + 48x + 140</v>
      </c>
      <c r="K25" s="6"/>
      <c r="L25" s="7"/>
      <c r="M25" s="0" t="str">
        <f aca="false">B25</f>
        <v>d)</v>
      </c>
      <c r="N25" s="0" t="str">
        <f aca="false">IF(VLOOKUP($A25,Daten1!$B$2:$P$40,9,FALSE())&lt;&gt;0,VLOOKUP($A25,Daten1!$B$2:$P$40,9,FALSE()),"")</f>
        <v>4x² + 48x + 140 = 0   | :4</v>
      </c>
    </row>
    <row r="26" customFormat="false" ht="13.2" hidden="false" customHeight="false" outlineLevel="0" collapsed="false">
      <c r="A26" s="2" t="n">
        <f aca="false">A25</f>
        <v>4</v>
      </c>
      <c r="K26" s="6"/>
      <c r="L26" s="7"/>
      <c r="M26" s="7"/>
      <c r="N26" s="0" t="str">
        <f aca="false">IF(VLOOKUP($A26,Daten1!$B$2:$P$40,10,FALSE())&lt;&gt;0,VLOOKUP($A26,Daten1!$B$2:$P$40,10,FALSE()),"")</f>
        <v>x² + 12x + 35 = 0 -&gt; PQ-Formel</v>
      </c>
    </row>
    <row r="27" customFormat="false" ht="13.2" hidden="false" customHeight="false" outlineLevel="0" collapsed="false">
      <c r="A27" s="2" t="n">
        <f aca="false">A26</f>
        <v>4</v>
      </c>
      <c r="K27" s="6"/>
      <c r="L27" s="7"/>
      <c r="M27" s="7"/>
      <c r="N27" s="0" t="str">
        <f aca="false">IF(VLOOKUP($A27,Daten1!$B$2:$P$40,11,FALSE())&lt;&gt;0,VLOOKUP($A27,Daten1!$B$2:$P$40,11,FALSE()),"")</f>
        <v>x = -6 ± √(36-35)</v>
      </c>
    </row>
    <row r="28" customFormat="false" ht="13.2" hidden="false" customHeight="false" outlineLevel="0" collapsed="false">
      <c r="A28" s="2" t="n">
        <f aca="false">A27</f>
        <v>4</v>
      </c>
      <c r="K28" s="6"/>
      <c r="L28" s="7"/>
      <c r="M28" s="7"/>
      <c r="N28" s="0" t="str">
        <f aca="false">IF(VLOOKUP($A28,Daten1!$B$2:$P$40,12,FALSE())&lt;&gt;0,VLOOKUP($A28,Daten1!$B$2:$P$40,12,FALSE()),"")</f>
        <v>x = -6 ± √(1)</v>
      </c>
    </row>
    <row r="29" customFormat="false" ht="13.2" hidden="false" customHeight="false" outlineLevel="0" collapsed="false">
      <c r="A29" s="2" t="n">
        <f aca="false">A28</f>
        <v>4</v>
      </c>
      <c r="K29" s="6"/>
      <c r="L29" s="7"/>
      <c r="M29" s="7"/>
      <c r="N29" s="0" t="str">
        <f aca="false">IF(VLOOKUP($A29,Daten1!$B$2:$P$40,13,FALSE())&lt;&gt;0,VLOOKUP($A29,Daten1!$B$2:$P$40,13,FALSE()),"")</f>
        <v>x = -6 ± 1</v>
      </c>
    </row>
    <row r="30" customFormat="false" ht="13.2" hidden="false" customHeight="false" outlineLevel="0" collapsed="false">
      <c r="A30" s="2"/>
      <c r="K30" s="6"/>
      <c r="L30" s="7"/>
      <c r="M30" s="7"/>
    </row>
    <row r="31" customFormat="false" ht="13.2" hidden="false" customHeight="false" outlineLevel="0" collapsed="false">
      <c r="A31" s="2"/>
      <c r="K31" s="6"/>
      <c r="L31" s="7"/>
      <c r="M31" s="7"/>
    </row>
    <row r="32" customFormat="false" ht="13.2" hidden="false" customHeight="false" outlineLevel="0" collapsed="false">
      <c r="A32" s="5" t="s">
        <v>11</v>
      </c>
      <c r="K32" s="6"/>
      <c r="L32" s="7"/>
      <c r="M32" s="7"/>
      <c r="N32" s="5" t="s">
        <v>11</v>
      </c>
    </row>
    <row r="33" customFormat="false" ht="13.2" hidden="false" customHeight="false" outlineLevel="0" collapsed="false">
      <c r="A33" s="8" t="s">
        <v>12</v>
      </c>
      <c r="K33" s="6"/>
      <c r="L33" s="7"/>
      <c r="M33" s="7"/>
      <c r="N33" s="8"/>
    </row>
    <row r="34" customFormat="false" ht="13.2" hidden="false" customHeight="false" outlineLevel="0" collapsed="false">
      <c r="A34" s="2"/>
      <c r="K34" s="6"/>
      <c r="L34" s="7"/>
      <c r="M34" s="7"/>
      <c r="Y34" s="2" t="s">
        <v>13</v>
      </c>
      <c r="Z34" s="2" t="s">
        <v>14</v>
      </c>
      <c r="AA34" s="2" t="s">
        <v>15</v>
      </c>
      <c r="AB34" s="2" t="s">
        <v>16</v>
      </c>
    </row>
    <row r="35" customFormat="false" ht="15.6" hidden="false" customHeight="false" outlineLevel="0" collapsed="false">
      <c r="A35" s="2"/>
      <c r="B35" s="8" t="s">
        <v>6</v>
      </c>
      <c r="C35" s="10" t="str">
        <f aca="false">"f(x) = "&amp;Y35&amp;"x"</f>
        <v>f(x) = 4x</v>
      </c>
      <c r="D35" s="11" t="n">
        <f aca="false">AB35</f>
        <v>-6</v>
      </c>
      <c r="F35" s="10"/>
      <c r="G35" s="11"/>
      <c r="J35" s="11"/>
      <c r="K35" s="6"/>
      <c r="L35" s="7"/>
      <c r="M35" s="7"/>
      <c r="N35" s="8" t="str">
        <f aca="false">B35</f>
        <v>a)</v>
      </c>
      <c r="O35" s="8" t="s">
        <v>17</v>
      </c>
      <c r="P35" s="10" t="str">
        <f aca="false">Y35*AB35&amp;"x"</f>
        <v>-24x</v>
      </c>
      <c r="Q35" s="11" t="n">
        <f aca="false">D35-1</f>
        <v>-7</v>
      </c>
      <c r="S35" s="10"/>
      <c r="T35" s="11"/>
      <c r="V35" s="10"/>
      <c r="W35" s="11" t="str">
        <f aca="false">IF(J35&lt;&gt;"",IF(OR(J35&gt;2,J35&lt;0),J35-1,""),"")</f>
        <v/>
      </c>
      <c r="Y35" s="2" t="n">
        <f aca="true">ROUND(RAND()*3+2,0)</f>
        <v>4</v>
      </c>
      <c r="Z35" s="2" t="n">
        <f aca="true">ROUND(RAND()*3+2,0)</f>
        <v>5</v>
      </c>
      <c r="AA35" s="2" t="n">
        <f aca="true">ROUND(RAND()*3+2,0)</f>
        <v>4</v>
      </c>
      <c r="AB35" s="2" t="n">
        <f aca="true">(ABS((-1)^ROUND(RAND()*1,0)*ABS(AC35))+ROUND(RAND()*2+1,0))*(-1)^ROUND(RAND()*1,0)</f>
        <v>-6</v>
      </c>
      <c r="AC35" s="2" t="n">
        <f aca="true">(ABS((-1)^ROUND(RAND()*1,0)*ABS(AD35))+ROUND(RAND()*2+1,0))*(-1)^ROUND(RAND()*1,0)</f>
        <v>3</v>
      </c>
      <c r="AD35" s="2" t="n">
        <f aca="true">ROUND(RAND()*1+1,0)*(-1)^ROUND(RAND()*1+1,0)</f>
        <v>1</v>
      </c>
      <c r="AE35" s="2" t="str">
        <f aca="false">IF(AF35=2,"+","-")</f>
        <v>-</v>
      </c>
      <c r="AF35" s="2" t="n">
        <f aca="true">ROUND(RAND()*1+2,0)</f>
        <v>3</v>
      </c>
      <c r="AG35" s="2" t="str">
        <f aca="false">IF(AH35=2,"+","-")</f>
        <v>-</v>
      </c>
      <c r="AH35" s="2" t="n">
        <f aca="true">ROUND(RAND()*1+2,0)</f>
        <v>3</v>
      </c>
      <c r="AI35" s="2" t="str">
        <f aca="false">IF(AC35&lt;0,IF(AE35="-","+","-"),AE35)</f>
        <v>-</v>
      </c>
      <c r="AJ35" s="2" t="str">
        <f aca="false">IF(AD35&lt;0,IF(AG35="+","-","+"),AG35)</f>
        <v>-</v>
      </c>
    </row>
    <row r="36" customFormat="false" ht="13.2" hidden="false" customHeight="false" outlineLevel="0" collapsed="false">
      <c r="A36" s="2"/>
      <c r="K36" s="6"/>
      <c r="L36" s="7"/>
      <c r="M36" s="7"/>
    </row>
    <row r="37" customFormat="false" ht="15.6" hidden="false" customHeight="false" outlineLevel="0" collapsed="false">
      <c r="A37" s="2"/>
      <c r="B37" s="8" t="s">
        <v>8</v>
      </c>
      <c r="C37" s="10" t="str">
        <f aca="false">"f(x) = "&amp;Y37&amp;"x"</f>
        <v>f(x) = 2x</v>
      </c>
      <c r="D37" s="11" t="n">
        <f aca="false">AB37</f>
        <v>-6</v>
      </c>
      <c r="E37" s="0" t="str">
        <f aca="false">AE37</f>
        <v>-</v>
      </c>
      <c r="F37" s="10" t="str">
        <f aca="false">Z37&amp;"x"</f>
        <v>3x</v>
      </c>
      <c r="G37" s="11" t="n">
        <f aca="false">AC37</f>
        <v>-4</v>
      </c>
      <c r="J37" s="11"/>
      <c r="K37" s="6"/>
      <c r="L37" s="7"/>
      <c r="M37" s="7"/>
      <c r="N37" s="8" t="str">
        <f aca="false">B37</f>
        <v>b)</v>
      </c>
      <c r="O37" s="8" t="s">
        <v>17</v>
      </c>
      <c r="P37" s="10" t="str">
        <f aca="false">Y37*AB37&amp;"x"</f>
        <v>-12x</v>
      </c>
      <c r="Q37" s="11" t="n">
        <f aca="false">D37-1</f>
        <v>-7</v>
      </c>
      <c r="R37" s="0" t="str">
        <f aca="false">AI37</f>
        <v>+</v>
      </c>
      <c r="S37" s="10" t="str">
        <f aca="false">ABS(Z37*AC37)&amp;"x"</f>
        <v>12x</v>
      </c>
      <c r="T37" s="11" t="n">
        <f aca="false">IF(G37-1=1,"",G37-1)</f>
        <v>-5</v>
      </c>
      <c r="V37" s="10"/>
      <c r="W37" s="11" t="str">
        <f aca="false">IF(J37&lt;&gt;"",IF(OR(J37&gt;2,J37&lt;0),J37-1,""),"")</f>
        <v/>
      </c>
      <c r="Y37" s="2" t="n">
        <f aca="true">ROUND(RAND()*3+2,0)</f>
        <v>2</v>
      </c>
      <c r="Z37" s="2" t="n">
        <f aca="true">ROUND(RAND()*3+2,0)</f>
        <v>3</v>
      </c>
      <c r="AA37" s="2" t="n">
        <f aca="true">ROUND(RAND()*3+2,0)</f>
        <v>4</v>
      </c>
      <c r="AB37" s="2" t="n">
        <f aca="true">(ABS((-1)^ROUND(RAND()*1,0)*ABS(AC37))+ROUND(RAND()*2+1,0))*(-1)^ROUND(RAND()*1,0)</f>
        <v>-6</v>
      </c>
      <c r="AC37" s="2" t="n">
        <f aca="true">(ABS((-1)^ROUND(RAND()*1,0)*ABS(AD37))+ROUND(RAND()*2+1,0))*(-1)^ROUND(RAND()*1,0)</f>
        <v>-4</v>
      </c>
      <c r="AD37" s="2" t="n">
        <f aca="true">ROUND(RAND()*1+1,0)*(-1)^ROUND(RAND()*1+1,0)</f>
        <v>-1</v>
      </c>
      <c r="AE37" s="2" t="str">
        <f aca="false">IF(AF37=2,"+","-")</f>
        <v>-</v>
      </c>
      <c r="AF37" s="2" t="n">
        <f aca="true">ROUND(RAND()*1+2,0)</f>
        <v>3</v>
      </c>
      <c r="AG37" s="2" t="str">
        <f aca="false">IF(AH37=2,"+","-")</f>
        <v>+</v>
      </c>
      <c r="AH37" s="2" t="n">
        <f aca="true">ROUND(RAND()*1+2,0)</f>
        <v>2</v>
      </c>
      <c r="AI37" s="2" t="str">
        <f aca="false">IF(AC37&lt;0,IF(AE37="-","+","-"),AE37)</f>
        <v>+</v>
      </c>
      <c r="AJ37" s="2" t="str">
        <f aca="false">IF(AD37&lt;0,IF(AG37="+","-","+"),AG37)</f>
        <v>-</v>
      </c>
    </row>
    <row r="38" customFormat="false" ht="13.2" hidden="false" customHeight="false" outlineLevel="0" collapsed="false">
      <c r="A38" s="2"/>
      <c r="K38" s="6"/>
      <c r="L38" s="7"/>
      <c r="M38" s="7"/>
    </row>
    <row r="39" customFormat="false" ht="15.6" hidden="false" customHeight="false" outlineLevel="0" collapsed="false">
      <c r="A39" s="2"/>
      <c r="B39" s="8" t="s">
        <v>9</v>
      </c>
      <c r="C39" s="10" t="str">
        <f aca="false">"f(x) = "&amp;Y39&amp;"x"</f>
        <v>f(x) = 4x</v>
      </c>
      <c r="D39" s="11" t="n">
        <f aca="false">AB39</f>
        <v>5</v>
      </c>
      <c r="E39" s="0" t="str">
        <f aca="false">AE39</f>
        <v>+</v>
      </c>
      <c r="F39" s="10" t="str">
        <f aca="false">Z39&amp;"x"</f>
        <v>2x</v>
      </c>
      <c r="G39" s="11" t="n">
        <f aca="false">AC39</f>
        <v>4</v>
      </c>
      <c r="H39" s="0" t="str">
        <f aca="false">AG39</f>
        <v>-</v>
      </c>
      <c r="I39" s="0" t="str">
        <f aca="false">AA39&amp;"x"</f>
        <v>4x</v>
      </c>
      <c r="J39" s="11" t="n">
        <f aca="false">IF(AD39&lt;&gt;1,AD39,"")</f>
        <v>-1</v>
      </c>
      <c r="K39" s="6"/>
      <c r="L39" s="7"/>
      <c r="M39" s="7"/>
      <c r="N39" s="8" t="str">
        <f aca="false">B39</f>
        <v>c)</v>
      </c>
      <c r="O39" s="8" t="s">
        <v>17</v>
      </c>
      <c r="P39" s="10" t="str">
        <f aca="false">Y39*AB39&amp;"x"</f>
        <v>20x</v>
      </c>
      <c r="Q39" s="11" t="n">
        <f aca="false">D39-1</f>
        <v>4</v>
      </c>
      <c r="R39" s="0" t="str">
        <f aca="false">AI39</f>
        <v>+</v>
      </c>
      <c r="S39" s="10" t="str">
        <f aca="false">ABS(Z39*AC39)&amp;"x"</f>
        <v>8x</v>
      </c>
      <c r="T39" s="11" t="n">
        <f aca="false">IF(G39-1=1,"",G39-1)</f>
        <v>3</v>
      </c>
      <c r="U39" s="0" t="str">
        <f aca="false">AJ39</f>
        <v>+</v>
      </c>
      <c r="V39" s="10" t="str">
        <f aca="false">IF(J39="",ABS(AA39*AD39),ABS(AA39*AD39)&amp;"x")</f>
        <v>4x</v>
      </c>
      <c r="W39" s="11" t="n">
        <f aca="false">IF(J39&lt;&gt;"",IF(OR(J39&gt;2,J39&lt;0),J39-1,""),"")</f>
        <v>-2</v>
      </c>
      <c r="Y39" s="2" t="n">
        <f aca="true">ROUND(RAND()*3+2,0)</f>
        <v>4</v>
      </c>
      <c r="Z39" s="2" t="n">
        <f aca="true">ROUND(RAND()*3+2,0)</f>
        <v>2</v>
      </c>
      <c r="AA39" s="2" t="n">
        <f aca="true">ROUND(RAND()*3+2,0)</f>
        <v>4</v>
      </c>
      <c r="AB39" s="2" t="n">
        <f aca="true">(ABS((-1)^ROUND(RAND()*1,0)*ABS(AC39))+ROUND(RAND()*2+1,0))*(-1)^ROUND(RAND()*1,0)</f>
        <v>5</v>
      </c>
      <c r="AC39" s="2" t="n">
        <f aca="true">(ABS((-1)^ROUND(RAND()*1,0)*ABS(AD39))+ROUND(RAND()*2+1,0))*(-1)^ROUND(RAND()*1,0)</f>
        <v>4</v>
      </c>
      <c r="AD39" s="2" t="n">
        <f aca="true">ROUND(RAND()*1+1,0)*(-1)^ROUND(RAND()*1+1,0)</f>
        <v>-1</v>
      </c>
      <c r="AE39" s="2" t="str">
        <f aca="false">IF(AF39=2,"+","-")</f>
        <v>+</v>
      </c>
      <c r="AF39" s="2" t="n">
        <f aca="true">ROUND(RAND()*1+2,0)</f>
        <v>2</v>
      </c>
      <c r="AG39" s="2" t="str">
        <f aca="false">IF(AH39=2,"+","-")</f>
        <v>-</v>
      </c>
      <c r="AH39" s="2" t="n">
        <f aca="true">ROUND(RAND()*1+2,0)</f>
        <v>3</v>
      </c>
      <c r="AI39" s="2" t="str">
        <f aca="false">IF(AC39&lt;0,IF(AE39="-","+","-"),AE39)</f>
        <v>+</v>
      </c>
      <c r="AJ39" s="2" t="str">
        <f aca="false">IF(AD39&lt;0,IF(AG39="+","-","+"),AG39)</f>
        <v>+</v>
      </c>
    </row>
    <row r="40" customFormat="false" ht="13.2" hidden="false" customHeight="false" outlineLevel="0" collapsed="false">
      <c r="A40" s="2"/>
      <c r="K40" s="6"/>
      <c r="L40" s="7"/>
      <c r="M40" s="7"/>
    </row>
    <row r="41" customFormat="false" ht="15.6" hidden="false" customHeight="false" outlineLevel="0" collapsed="false">
      <c r="A41" s="2"/>
      <c r="B41" s="8" t="s">
        <v>10</v>
      </c>
      <c r="C41" s="10" t="str">
        <f aca="false">"f(x) = "&amp;Y41&amp;"x"</f>
        <v>f(x) = 4x</v>
      </c>
      <c r="D41" s="11" t="n">
        <f aca="false">AB41</f>
        <v>4</v>
      </c>
      <c r="E41" s="0" t="str">
        <f aca="false">AE41</f>
        <v>-</v>
      </c>
      <c r="F41" s="10" t="str">
        <f aca="false">Z41&amp;"x"</f>
        <v>3x</v>
      </c>
      <c r="G41" s="11" t="n">
        <f aca="false">AC41</f>
        <v>2</v>
      </c>
      <c r="H41" s="0" t="str">
        <f aca="false">AG41</f>
        <v>-</v>
      </c>
      <c r="I41" s="0" t="str">
        <f aca="false">AA41&amp;"x"</f>
        <v>4x</v>
      </c>
      <c r="J41" s="11" t="str">
        <f aca="false">IF(AD41&lt;&gt;1,AD41,"")</f>
        <v/>
      </c>
      <c r="K41" s="6"/>
      <c r="L41" s="7"/>
      <c r="M41" s="7"/>
      <c r="N41" s="8" t="str">
        <f aca="false">B41</f>
        <v>d)</v>
      </c>
      <c r="O41" s="8" t="s">
        <v>17</v>
      </c>
      <c r="P41" s="10" t="str">
        <f aca="false">Y41*AB41&amp;"x"</f>
        <v>16x</v>
      </c>
      <c r="Q41" s="11" t="n">
        <f aca="false">D41-1</f>
        <v>3</v>
      </c>
      <c r="R41" s="0" t="str">
        <f aca="false">AI41</f>
        <v>-</v>
      </c>
      <c r="S41" s="10" t="str">
        <f aca="false">ABS(Z41*AC41)&amp;"x"</f>
        <v>6x</v>
      </c>
      <c r="T41" s="11" t="str">
        <f aca="false">IF(G41-1=1,"",G41-1)</f>
        <v/>
      </c>
      <c r="U41" s="0" t="str">
        <f aca="false">AJ41</f>
        <v>-</v>
      </c>
      <c r="V41" s="10" t="n">
        <f aca="false">IF(J41="",ABS(AA41*AD41),ABS(AA41*AD41)&amp;"x")</f>
        <v>4</v>
      </c>
      <c r="W41" s="11" t="str">
        <f aca="false">IF(J41&lt;&gt;"",IF(OR(J41&gt;2,J41&lt;0),J41-1,""),"")</f>
        <v/>
      </c>
      <c r="Y41" s="2" t="n">
        <f aca="true">ROUND(RAND()*3+2,0)</f>
        <v>4</v>
      </c>
      <c r="Z41" s="2" t="n">
        <f aca="true">ROUND(RAND()*3+2,0)</f>
        <v>3</v>
      </c>
      <c r="AA41" s="2" t="n">
        <f aca="true">ROUND(RAND()*3+2,0)</f>
        <v>4</v>
      </c>
      <c r="AB41" s="2" t="n">
        <f aca="true">(ABS((-1)^ROUND(RAND()*1,0)*ABS(AC41))+ROUND(RAND()*2+1,0))*(-1)^ROUND(RAND()*1,0)</f>
        <v>4</v>
      </c>
      <c r="AC41" s="2" t="n">
        <f aca="true">(ABS((-1)^ROUND(RAND()*1,0)*ABS(AD41))+ROUND(RAND()*2+1,0))*(-1)^ROUND(RAND()*1,0)</f>
        <v>2</v>
      </c>
      <c r="AD41" s="2" t="n">
        <f aca="true">ROUND(RAND()*1+1,0)*(-1)^ROUND(RAND()*1+1,0)</f>
        <v>1</v>
      </c>
      <c r="AE41" s="2" t="str">
        <f aca="false">IF(AF41=2,"+","-")</f>
        <v>-</v>
      </c>
      <c r="AF41" s="2" t="n">
        <f aca="true">ROUND(RAND()*1+2,0)</f>
        <v>3</v>
      </c>
      <c r="AG41" s="2" t="str">
        <f aca="false">IF(AH41=2,"+","-")</f>
        <v>-</v>
      </c>
      <c r="AH41" s="2" t="n">
        <f aca="true">ROUND(RAND()*1+2,0)</f>
        <v>3</v>
      </c>
      <c r="AI41" s="2" t="str">
        <f aca="false">IF(AC41&lt;0,IF(AE41="-","+","-"),AE41)</f>
        <v>-</v>
      </c>
      <c r="AJ41" s="2" t="str">
        <f aca="false">IF(AD41&lt;0,IF(AG41="+","-","+"),AG41)</f>
        <v>-</v>
      </c>
    </row>
    <row r="42" customFormat="false" ht="13.2" hidden="false" customHeight="false" outlineLevel="0" collapsed="false">
      <c r="A42" s="2"/>
      <c r="K42" s="6"/>
      <c r="L42" s="7"/>
      <c r="M42" s="7"/>
    </row>
    <row r="43" customFormat="false" ht="13.2" hidden="false" customHeight="false" outlineLevel="0" collapsed="false">
      <c r="A43" s="5" t="s">
        <v>18</v>
      </c>
      <c r="K43" s="6"/>
      <c r="L43" s="7"/>
      <c r="M43" s="7"/>
      <c r="N43" s="5" t="s">
        <v>18</v>
      </c>
    </row>
    <row r="44" customFormat="false" ht="13.2" hidden="false" customHeight="false" outlineLevel="0" collapsed="false">
      <c r="A44" s="8" t="s">
        <v>19</v>
      </c>
      <c r="K44" s="6"/>
      <c r="L44" s="7"/>
      <c r="M44" s="7"/>
      <c r="N44" s="8"/>
      <c r="R44" s="12" t="s">
        <v>20</v>
      </c>
      <c r="S44" s="12"/>
      <c r="T44" s="12"/>
      <c r="U44" s="12"/>
      <c r="V44" s="12"/>
    </row>
    <row r="45" customFormat="false" ht="13.8" hidden="false" customHeight="false" outlineLevel="0" collapsed="false">
      <c r="A45" s="8" t="s">
        <v>21</v>
      </c>
      <c r="K45" s="6"/>
      <c r="L45" s="7"/>
      <c r="M45" s="7"/>
      <c r="O45" s="12" t="s">
        <v>22</v>
      </c>
      <c r="P45" s="12" t="s">
        <v>23</v>
      </c>
      <c r="R45" s="13" t="s">
        <v>24</v>
      </c>
      <c r="S45" s="13"/>
      <c r="T45" s="13" t="s">
        <v>25</v>
      </c>
      <c r="U45" s="13"/>
      <c r="V45" s="13"/>
      <c r="Y45" s="2" t="s">
        <v>13</v>
      </c>
      <c r="Z45" s="2" t="s">
        <v>14</v>
      </c>
      <c r="AA45" s="2" t="s">
        <v>15</v>
      </c>
      <c r="AB45" s="2" t="s">
        <v>16</v>
      </c>
    </row>
    <row r="46" customFormat="false" ht="13.2" hidden="false" customHeight="false" outlineLevel="0" collapsed="false">
      <c r="A46" s="8"/>
      <c r="K46" s="6"/>
      <c r="L46" s="7"/>
      <c r="M46" s="7"/>
    </row>
    <row r="47" customFormat="false" ht="15.6" hidden="false" customHeight="false" outlineLevel="0" collapsed="false">
      <c r="A47" s="2"/>
      <c r="B47" s="8" t="s">
        <v>6</v>
      </c>
      <c r="C47" s="10" t="str">
        <f aca="false">"f(x) = "&amp;Y47&amp;"x"</f>
        <v>f(x) = 4x</v>
      </c>
      <c r="D47" s="11" t="n">
        <f aca="false">AB47</f>
        <v>3</v>
      </c>
      <c r="E47" s="0" t="str">
        <f aca="false">AE47</f>
        <v>+</v>
      </c>
      <c r="F47" s="10" t="str">
        <f aca="false">Z47&amp;"x"</f>
        <v>4x</v>
      </c>
      <c r="G47" s="11" t="n">
        <f aca="false">AC47</f>
        <v>2</v>
      </c>
      <c r="J47" s="11"/>
      <c r="K47" s="6"/>
      <c r="L47" s="7"/>
      <c r="M47" s="7"/>
      <c r="N47" s="8" t="str">
        <f aca="false">B47</f>
        <v>a)</v>
      </c>
      <c r="O47" s="14" t="str">
        <f aca="false">IF(AN47=2,"PS","")</f>
        <v/>
      </c>
      <c r="P47" s="15" t="str">
        <f aca="false">IF(AN47=0,"AS","")</f>
        <v/>
      </c>
      <c r="Q47" s="11"/>
      <c r="R47" s="16" t="str">
        <f aca="false">IF(AB47/2=ROUND(AB47/2,0),IF(Y47&gt;0,"¥","- ¥"),IF(Y47&gt;0,"- ¥","¥"))</f>
        <v>- ¥</v>
      </c>
      <c r="S47" s="16"/>
      <c r="T47" s="16" t="str">
        <f aca="false">IF(Y47&gt;0,"¥","- ¥")</f>
        <v>¥</v>
      </c>
      <c r="U47" s="16"/>
      <c r="V47" s="16"/>
      <c r="W47" s="11" t="str">
        <f aca="false">IF(J47&lt;&gt;"",IF(OR(J47&gt;2,J47&lt;0),J47-1,""),"")</f>
        <v/>
      </c>
      <c r="Y47" s="2" t="n">
        <f aca="true">ROUND(RAND()*3+2,0)*(-1)^RANDBETWEEN(0,1)</f>
        <v>4</v>
      </c>
      <c r="Z47" s="2" t="n">
        <f aca="true">ROUND(RAND()*3+2,0)</f>
        <v>4</v>
      </c>
      <c r="AA47" s="2" t="n">
        <f aca="true">ROUND(RAND()*3+2,0)</f>
        <v>4</v>
      </c>
      <c r="AB47" s="2" t="n">
        <f aca="true">(ABS((-1)^ROUND(RAND()*1,0)*ABS(AC47))+ROUND(RAND()*2+1,0))</f>
        <v>3</v>
      </c>
      <c r="AC47" s="2" t="n">
        <f aca="true">(ABS((-1)^ROUND(RAND()*1,0)*ABS(AD47))+ROUND(RAND()*2+1,0))</f>
        <v>2</v>
      </c>
      <c r="AD47" s="2" t="n">
        <f aca="true">ROUND(RAND()*1+1,0)</f>
        <v>1</v>
      </c>
      <c r="AE47" s="2" t="str">
        <f aca="false">IF(AF47=2,"+","-")</f>
        <v>+</v>
      </c>
      <c r="AF47" s="2" t="n">
        <f aca="true">ROUND(RAND()*1+2,0)</f>
        <v>2</v>
      </c>
      <c r="AG47" s="2" t="str">
        <f aca="false">IF(AH47=2,"+","-")</f>
        <v>-</v>
      </c>
      <c r="AH47" s="2" t="n">
        <f aca="true">ROUND(RAND()*1+2,0)</f>
        <v>3</v>
      </c>
      <c r="AI47" s="2" t="str">
        <f aca="false">IF(AC47&lt;0,IF(AE47="-","+","-"),AE47)</f>
        <v>+</v>
      </c>
      <c r="AJ47" s="2" t="str">
        <f aca="false">IF(AD47&lt;0,IF(AG47="+","-","+"),AG47)</f>
        <v>-</v>
      </c>
      <c r="AK47" s="2" t="n">
        <f aca="false">IF(AB47/2=ROUND(AB47/2,0),0,1)</f>
        <v>1</v>
      </c>
      <c r="AL47" s="2" t="n">
        <f aca="false">IF(AC47/2=ROUND(AC47/2,0),0,1)</f>
        <v>0</v>
      </c>
      <c r="AN47" s="2" t="n">
        <f aca="false">SUM(AK47:AM47)</f>
        <v>1</v>
      </c>
    </row>
    <row r="48" customFormat="false" ht="13.8" hidden="false" customHeight="false" outlineLevel="0" collapsed="false">
      <c r="K48" s="6"/>
      <c r="L48" s="7"/>
      <c r="O48" s="17"/>
      <c r="P48" s="17"/>
      <c r="R48" s="18"/>
      <c r="S48" s="18"/>
      <c r="T48" s="18"/>
      <c r="U48" s="18"/>
      <c r="V48" s="18"/>
    </row>
    <row r="49" customFormat="false" ht="15.6" hidden="false" customHeight="false" outlineLevel="0" collapsed="false">
      <c r="A49" s="2"/>
      <c r="B49" s="8" t="s">
        <v>8</v>
      </c>
      <c r="C49" s="10" t="str">
        <f aca="false">"f(x) = "&amp;Y49&amp;"x"</f>
        <v>f(x) = -4x</v>
      </c>
      <c r="D49" s="11" t="n">
        <f aca="false">AB49</f>
        <v>6</v>
      </c>
      <c r="E49" s="0" t="str">
        <f aca="false">AE49</f>
        <v>+</v>
      </c>
      <c r="F49" s="10" t="str">
        <f aca="false">Z49&amp;"x"</f>
        <v>5x</v>
      </c>
      <c r="G49" s="11" t="n">
        <f aca="false">AC49</f>
        <v>4</v>
      </c>
      <c r="J49" s="11"/>
      <c r="K49" s="6"/>
      <c r="L49" s="7"/>
      <c r="M49" s="7"/>
      <c r="N49" s="8" t="str">
        <f aca="false">B49</f>
        <v>b)</v>
      </c>
      <c r="O49" s="14" t="str">
        <f aca="false">IF(AN49=2,"PS","")</f>
        <v/>
      </c>
      <c r="P49" s="15" t="str">
        <f aca="false">IF(AN49=0,"AS","")</f>
        <v>AS</v>
      </c>
      <c r="Q49" s="11"/>
      <c r="R49" s="16" t="str">
        <f aca="false">IF(AB49/2=ROUND(AB49/2,0),IF(Y49&gt;0,"¥","- ¥"),IF(Y49&gt;0,"- ¥","¥"))</f>
        <v>- ¥</v>
      </c>
      <c r="S49" s="16"/>
      <c r="T49" s="16" t="str">
        <f aca="false">IF(Y49&gt;0,"¥","- ¥")</f>
        <v>- ¥</v>
      </c>
      <c r="U49" s="16"/>
      <c r="V49" s="16"/>
      <c r="W49" s="11" t="str">
        <f aca="false">IF(J49&lt;&gt;"",IF(OR(J49&gt;2,J49&lt;0),J49-1,""),"")</f>
        <v/>
      </c>
      <c r="Y49" s="2" t="n">
        <f aca="true">ROUND(RAND()*3+2,0)*(-1)^RANDBETWEEN(0,1)</f>
        <v>-4</v>
      </c>
      <c r="Z49" s="2" t="n">
        <f aca="true">ROUND(RAND()*3+2,0)</f>
        <v>5</v>
      </c>
      <c r="AA49" s="2" t="n">
        <f aca="true">ROUND(RAND()*3+2,0)</f>
        <v>3</v>
      </c>
      <c r="AB49" s="2" t="n">
        <f aca="true">(ABS((-1)^ROUND(RAND()*1,0)*ABS(AC49))+ROUND(RAND()*2+1,0))</f>
        <v>6</v>
      </c>
      <c r="AC49" s="2" t="n">
        <f aca="true">(ABS((-1)^ROUND(RAND()*1,0)*ABS(AD49))+ROUND(RAND()*2+1,0))</f>
        <v>4</v>
      </c>
      <c r="AD49" s="2" t="n">
        <f aca="true">ROUND(RAND()*1+1,0)</f>
        <v>2</v>
      </c>
      <c r="AE49" s="2" t="str">
        <f aca="false">IF(AF49=2,"+","-")</f>
        <v>+</v>
      </c>
      <c r="AF49" s="2" t="n">
        <f aca="true">ROUND(RAND()*1+2,0)</f>
        <v>2</v>
      </c>
      <c r="AG49" s="2" t="str">
        <f aca="false">IF(AH49=2,"+","-")</f>
        <v>+</v>
      </c>
      <c r="AH49" s="2" t="n">
        <f aca="true">ROUND(RAND()*1+2,0)</f>
        <v>2</v>
      </c>
      <c r="AI49" s="2" t="str">
        <f aca="false">IF(AC49&lt;0,IF(AE49="-","+","-"),AE49)</f>
        <v>+</v>
      </c>
      <c r="AJ49" s="2" t="str">
        <f aca="false">IF(AD49&lt;0,IF(AG49="+","-","+"),AG49)</f>
        <v>+</v>
      </c>
      <c r="AK49" s="2" t="n">
        <f aca="false">IF(AB49/2=ROUND(AB49/2,0),0,1)</f>
        <v>0</v>
      </c>
      <c r="AL49" s="2" t="n">
        <f aca="false">IF(AC49/2=ROUND(AC49/2,0),0,1)</f>
        <v>0</v>
      </c>
      <c r="AN49" s="2" t="n">
        <f aca="false">SUM(AK49:AM49)</f>
        <v>0</v>
      </c>
    </row>
    <row r="50" customFormat="false" ht="13.8" hidden="false" customHeight="false" outlineLevel="0" collapsed="false">
      <c r="K50" s="6"/>
      <c r="L50" s="7"/>
      <c r="O50" s="17"/>
      <c r="P50" s="17"/>
      <c r="R50" s="18"/>
      <c r="S50" s="18"/>
      <c r="T50" s="18"/>
      <c r="U50" s="18"/>
      <c r="V50" s="18"/>
    </row>
    <row r="51" customFormat="false" ht="15.6" hidden="false" customHeight="false" outlineLevel="0" collapsed="false">
      <c r="A51" s="2"/>
      <c r="B51" s="8" t="s">
        <v>9</v>
      </c>
      <c r="C51" s="10" t="str">
        <f aca="false">"f(x) = "&amp;Y51&amp;"x"</f>
        <v>f(x) = -4x</v>
      </c>
      <c r="D51" s="11" t="n">
        <f aca="false">AB51</f>
        <v>7</v>
      </c>
      <c r="E51" s="0" t="str">
        <f aca="false">AE51</f>
        <v>+</v>
      </c>
      <c r="F51" s="10" t="str">
        <f aca="false">Z51&amp;"x"</f>
        <v>3x</v>
      </c>
      <c r="G51" s="11" t="n">
        <f aca="false">AC51</f>
        <v>5</v>
      </c>
      <c r="J51" s="11"/>
      <c r="K51" s="6"/>
      <c r="L51" s="7"/>
      <c r="M51" s="7"/>
      <c r="N51" s="8" t="str">
        <f aca="false">B51</f>
        <v>c)</v>
      </c>
      <c r="O51" s="14" t="str">
        <f aca="false">IF(AN51=2,"PS","")</f>
        <v>PS</v>
      </c>
      <c r="P51" s="15" t="str">
        <f aca="false">IF(AN51=0,"AS","")</f>
        <v/>
      </c>
      <c r="Q51" s="11"/>
      <c r="R51" s="16" t="str">
        <f aca="false">IF(AB51/2=ROUND(AB51/2,0),IF(Y51&gt;0,"¥","- ¥"),IF(Y51&gt;0,"- ¥","¥"))</f>
        <v>¥</v>
      </c>
      <c r="S51" s="16"/>
      <c r="T51" s="16" t="str">
        <f aca="false">IF(Y51&gt;0,"¥","- ¥")</f>
        <v>- ¥</v>
      </c>
      <c r="U51" s="16"/>
      <c r="V51" s="16"/>
      <c r="W51" s="11" t="str">
        <f aca="false">IF(J51&lt;&gt;"",IF(OR(J51&gt;2,J51&lt;0),J51-1,""),"")</f>
        <v/>
      </c>
      <c r="Y51" s="2" t="n">
        <f aca="true">ROUND(RAND()*3+2,0)*(-1)^RANDBETWEEN(0,1)</f>
        <v>-4</v>
      </c>
      <c r="Z51" s="2" t="n">
        <f aca="true">ROUND(RAND()*3+2,0)</f>
        <v>3</v>
      </c>
      <c r="AA51" s="2" t="n">
        <f aca="true">ROUND(RAND()*3+2,0)</f>
        <v>5</v>
      </c>
      <c r="AB51" s="2" t="n">
        <f aca="true">(ABS((-1)^ROUND(RAND()*1,0)*ABS(AC51))+ROUND(RAND()*2+1,0))</f>
        <v>7</v>
      </c>
      <c r="AC51" s="2" t="n">
        <f aca="true">(ABS((-1)^ROUND(RAND()*1,0)*ABS(AD51))+ROUND(RAND()*2+1,0))</f>
        <v>5</v>
      </c>
      <c r="AD51" s="2" t="n">
        <f aca="true">ROUND(RAND()*1+1,0)</f>
        <v>2</v>
      </c>
      <c r="AE51" s="2" t="str">
        <f aca="false">IF(AF51=2,"+","-")</f>
        <v>+</v>
      </c>
      <c r="AF51" s="2" t="n">
        <f aca="true">ROUND(RAND()*1+2,0)</f>
        <v>2</v>
      </c>
      <c r="AG51" s="2" t="str">
        <f aca="false">IF(AH51=2,"+","-")</f>
        <v>-</v>
      </c>
      <c r="AH51" s="2" t="n">
        <f aca="true">ROUND(RAND()*1+2,0)</f>
        <v>3</v>
      </c>
      <c r="AI51" s="2" t="str">
        <f aca="false">IF(AC51&lt;0,IF(AE51="-","+","-"),AE51)</f>
        <v>+</v>
      </c>
      <c r="AJ51" s="2" t="str">
        <f aca="false">IF(AD51&lt;0,IF(AG51="+","-","+"),AG51)</f>
        <v>-</v>
      </c>
      <c r="AK51" s="2" t="n">
        <f aca="false">IF(AB51/2=ROUND(AB51/2,0),0,1)</f>
        <v>1</v>
      </c>
      <c r="AL51" s="2" t="n">
        <f aca="false">IF(AC51/2=ROUND(AC51/2,0),0,1)</f>
        <v>1</v>
      </c>
      <c r="AN51" s="2" t="n">
        <f aca="false">SUM(AK51:AM51)</f>
        <v>2</v>
      </c>
    </row>
    <row r="52" customFormat="false" ht="13.8" hidden="false" customHeight="false" outlineLevel="0" collapsed="false">
      <c r="K52" s="6"/>
      <c r="L52" s="7"/>
      <c r="O52" s="17"/>
      <c r="P52" s="17"/>
      <c r="R52" s="18"/>
      <c r="S52" s="18"/>
      <c r="T52" s="18"/>
      <c r="U52" s="18"/>
      <c r="V52" s="18"/>
    </row>
    <row r="53" customFormat="false" ht="15.6" hidden="false" customHeight="false" outlineLevel="0" collapsed="false">
      <c r="A53" s="2"/>
      <c r="B53" s="8" t="s">
        <v>10</v>
      </c>
      <c r="C53" s="10" t="str">
        <f aca="false">"f(x) = "&amp;Y53&amp;"x"</f>
        <v>f(x) = 5x</v>
      </c>
      <c r="D53" s="11" t="n">
        <f aca="false">AB53</f>
        <v>4</v>
      </c>
      <c r="E53" s="0" t="str">
        <f aca="false">AE53</f>
        <v>-</v>
      </c>
      <c r="F53" s="10" t="str">
        <f aca="false">Z53&amp;"x"</f>
        <v>4x</v>
      </c>
      <c r="G53" s="11" t="n">
        <f aca="false">AC53</f>
        <v>3</v>
      </c>
      <c r="H53" s="0" t="str">
        <f aca="false">AG53</f>
        <v>-</v>
      </c>
      <c r="I53" s="0" t="str">
        <f aca="false">AA53&amp;"x"</f>
        <v>3x</v>
      </c>
      <c r="J53" s="11" t="str">
        <f aca="false">IF(AD53&lt;&gt;1,AD53,"")</f>
        <v/>
      </c>
      <c r="K53" s="6"/>
      <c r="L53" s="7"/>
      <c r="M53" s="7"/>
      <c r="N53" s="8" t="str">
        <f aca="false">B53</f>
        <v>d)</v>
      </c>
      <c r="O53" s="14" t="str">
        <f aca="false">IF(AN53=3,"PS","")</f>
        <v/>
      </c>
      <c r="P53" s="15" t="str">
        <f aca="false">IF(AN53=0,"AS","")</f>
        <v/>
      </c>
      <c r="Q53" s="11"/>
      <c r="R53" s="16" t="str">
        <f aca="false">IF(AB53/2=ROUND(AB53/2,0),IF(Y53&gt;0,"¥","- ¥"),IF(Y53&gt;0,"- ¥","¥"))</f>
        <v>¥</v>
      </c>
      <c r="S53" s="16"/>
      <c r="T53" s="16" t="str">
        <f aca="false">IF(Y53&gt;0,"¥","- ¥")</f>
        <v>¥</v>
      </c>
      <c r="U53" s="16"/>
      <c r="V53" s="16"/>
      <c r="W53" s="11" t="str">
        <f aca="false">IF(J53&lt;&gt;"",IF(OR(J53&gt;2,J53&lt;0),J53-1,""),"")</f>
        <v/>
      </c>
      <c r="Y53" s="2" t="n">
        <f aca="true">ROUND(RAND()*3+2,0)*(-1)^RANDBETWEEN(0,1)</f>
        <v>5</v>
      </c>
      <c r="Z53" s="2" t="n">
        <f aca="true">ROUND(RAND()*3+2,0)</f>
        <v>4</v>
      </c>
      <c r="AA53" s="2" t="n">
        <f aca="true">ROUND(RAND()*3+2,0)</f>
        <v>3</v>
      </c>
      <c r="AB53" s="2" t="n">
        <f aca="true">(ABS((-1)^ROUND(RAND()*1,0)*ABS(AC53))+ROUND(RAND()*2+1,0))</f>
        <v>4</v>
      </c>
      <c r="AC53" s="2" t="n">
        <f aca="true">(ABS((-1)^ROUND(RAND()*1,0)*ABS(AD53))+ROUND(RAND()*2+1,0))</f>
        <v>3</v>
      </c>
      <c r="AD53" s="2" t="n">
        <f aca="true">ROUND(RAND()*1+1,0)</f>
        <v>1</v>
      </c>
      <c r="AE53" s="2" t="str">
        <f aca="false">IF(AF53=2,"+","-")</f>
        <v>-</v>
      </c>
      <c r="AF53" s="2" t="n">
        <f aca="true">ROUND(RAND()*1+2,0)</f>
        <v>3</v>
      </c>
      <c r="AG53" s="2" t="str">
        <f aca="false">IF(AH53=2,"+","-")</f>
        <v>-</v>
      </c>
      <c r="AH53" s="2" t="n">
        <f aca="true">ROUND(RAND()*1+2,0)</f>
        <v>3</v>
      </c>
      <c r="AI53" s="2" t="str">
        <f aca="false">IF(AC53&lt;0,IF(AE53="-","+","-"),AE53)</f>
        <v>-</v>
      </c>
      <c r="AJ53" s="2" t="str">
        <f aca="false">IF(AD53&lt;0,IF(AG53="+","-","+"),AG53)</f>
        <v>-</v>
      </c>
      <c r="AK53" s="2" t="n">
        <f aca="false">IF(AB53/2=ROUND(AB53/2,0),0,1)</f>
        <v>0</v>
      </c>
      <c r="AL53" s="2" t="n">
        <f aca="false">IF(AC53/2=ROUND(AC53/2,0),0,1)</f>
        <v>1</v>
      </c>
      <c r="AM53" s="2" t="n">
        <f aca="false">IF(AD53/2=ROUND(AD53/2,0),0,1)</f>
        <v>1</v>
      </c>
      <c r="AN53" s="2" t="n">
        <f aca="false">SUM(AK53:AM53)</f>
        <v>2</v>
      </c>
    </row>
    <row r="54" customFormat="false" ht="13.8" hidden="false" customHeight="false" outlineLevel="0" collapsed="false">
      <c r="K54" s="6"/>
      <c r="L54" s="7"/>
      <c r="O54" s="17"/>
      <c r="P54" s="17"/>
      <c r="R54" s="18"/>
      <c r="S54" s="18"/>
      <c r="T54" s="18"/>
      <c r="U54" s="18"/>
      <c r="V54" s="18"/>
    </row>
    <row r="55" customFormat="false" ht="15.6" hidden="false" customHeight="false" outlineLevel="0" collapsed="false">
      <c r="A55" s="2"/>
      <c r="B55" s="8" t="s">
        <v>26</v>
      </c>
      <c r="C55" s="10" t="str">
        <f aca="false">"f(x) = "&amp;Y55&amp;"x"</f>
        <v>f(x) = 2x</v>
      </c>
      <c r="D55" s="11" t="n">
        <f aca="false">AB55</f>
        <v>4</v>
      </c>
      <c r="E55" s="0" t="str">
        <f aca="false">AE55</f>
        <v>+</v>
      </c>
      <c r="F55" s="10" t="str">
        <f aca="false">Z55&amp;"x"</f>
        <v>5x</v>
      </c>
      <c r="G55" s="11" t="n">
        <f aca="false">AC55</f>
        <v>2</v>
      </c>
      <c r="H55" s="0" t="str">
        <f aca="false">AG55</f>
        <v>-</v>
      </c>
      <c r="I55" s="0" t="str">
        <f aca="false">AA55&amp;"x"</f>
        <v>3x</v>
      </c>
      <c r="J55" s="11" t="str">
        <f aca="false">IF(AD55&lt;&gt;1,AD55,"")</f>
        <v/>
      </c>
      <c r="K55" s="6"/>
      <c r="L55" s="7"/>
      <c r="M55" s="7"/>
      <c r="N55" s="8" t="str">
        <f aca="false">B55</f>
        <v>e)</v>
      </c>
      <c r="O55" s="14" t="str">
        <f aca="false">IF(AN55=3,"PS","")</f>
        <v/>
      </c>
      <c r="P55" s="15" t="str">
        <f aca="false">IF(AN55=0,"AS","")</f>
        <v/>
      </c>
      <c r="Q55" s="11"/>
      <c r="R55" s="16" t="str">
        <f aca="false">IF(AB55/2=ROUND(AB55/2,0),IF(Y55&gt;0,"¥","- ¥"),IF(Y55&gt;0,"- ¥","¥"))</f>
        <v>¥</v>
      </c>
      <c r="S55" s="16"/>
      <c r="T55" s="16" t="str">
        <f aca="false">IF(Y55&gt;0,"¥","- ¥")</f>
        <v>¥</v>
      </c>
      <c r="U55" s="16"/>
      <c r="V55" s="16"/>
      <c r="W55" s="11" t="str">
        <f aca="false">IF(J55&lt;&gt;"",IF(OR(J55&gt;2,J55&lt;0),J55-1,""),"")</f>
        <v/>
      </c>
      <c r="Y55" s="2" t="n">
        <f aca="true">ROUND(RAND()*3+2,0)*(-1)^RANDBETWEEN(0,1)</f>
        <v>2</v>
      </c>
      <c r="Z55" s="2" t="n">
        <f aca="true">ROUND(RAND()*3+2,0)</f>
        <v>5</v>
      </c>
      <c r="AA55" s="2" t="n">
        <f aca="true">ROUND(RAND()*3+2,0)</f>
        <v>3</v>
      </c>
      <c r="AB55" s="2" t="n">
        <f aca="true">(ABS((-1)^ROUND(RAND()*1,0)*ABS(AC55))+ROUND(RAND()*2+1,0))</f>
        <v>4</v>
      </c>
      <c r="AC55" s="2" t="n">
        <f aca="true">(ABS((-1)^ROUND(RAND()*1,0)*ABS(AD55))+ROUND(RAND()*2+1,0))</f>
        <v>2</v>
      </c>
      <c r="AD55" s="2" t="n">
        <f aca="true">ROUND(RAND()*1+1,0)</f>
        <v>1</v>
      </c>
      <c r="AE55" s="2" t="str">
        <f aca="false">IF(AF55=2,"+","-")</f>
        <v>+</v>
      </c>
      <c r="AF55" s="2" t="n">
        <f aca="true">ROUND(RAND()*1+2,0)</f>
        <v>2</v>
      </c>
      <c r="AG55" s="2" t="str">
        <f aca="false">IF(AH55=2,"+","-")</f>
        <v>-</v>
      </c>
      <c r="AH55" s="2" t="n">
        <f aca="true">ROUND(RAND()*1+2,0)</f>
        <v>3</v>
      </c>
      <c r="AI55" s="2" t="str">
        <f aca="false">IF(AC55&lt;0,IF(AE55="-","+","-"),AE55)</f>
        <v>+</v>
      </c>
      <c r="AJ55" s="2" t="str">
        <f aca="false">IF(AD55&lt;0,IF(AG55="+","-","+"),AG55)</f>
        <v>-</v>
      </c>
      <c r="AK55" s="2" t="n">
        <f aca="false">IF(AB55/2=ROUND(AB55/2,0),0,1)</f>
        <v>0</v>
      </c>
      <c r="AL55" s="2" t="n">
        <f aca="false">IF(AC55/2=ROUND(AC55/2,0),0,1)</f>
        <v>0</v>
      </c>
      <c r="AM55" s="2" t="n">
        <f aca="false">IF(AD55/2=ROUND(AD55/2,0),0,1)</f>
        <v>1</v>
      </c>
      <c r="AN55" s="2" t="n">
        <f aca="false">SUM(AK55:AM55)</f>
        <v>1</v>
      </c>
    </row>
    <row r="56" customFormat="false" ht="13.8" hidden="false" customHeight="false" outlineLevel="0" collapsed="false">
      <c r="K56" s="6"/>
      <c r="L56" s="7"/>
      <c r="O56" s="17"/>
      <c r="P56" s="17"/>
      <c r="R56" s="18"/>
      <c r="S56" s="18"/>
      <c r="T56" s="18"/>
      <c r="U56" s="18"/>
      <c r="V56" s="18"/>
    </row>
    <row r="57" customFormat="false" ht="15.6" hidden="false" customHeight="false" outlineLevel="0" collapsed="false">
      <c r="A57" s="2"/>
      <c r="B57" s="8" t="s">
        <v>27</v>
      </c>
      <c r="C57" s="10" t="str">
        <f aca="false">"f(x) = "&amp;Y57&amp;"x"</f>
        <v>f(x) = 3x</v>
      </c>
      <c r="D57" s="11" t="n">
        <f aca="false">AB57</f>
        <v>5</v>
      </c>
      <c r="E57" s="0" t="str">
        <f aca="false">AE57</f>
        <v>+</v>
      </c>
      <c r="F57" s="10" t="str">
        <f aca="false">Z57&amp;"x"</f>
        <v>4x</v>
      </c>
      <c r="G57" s="11" t="n">
        <f aca="false">AC57</f>
        <v>3</v>
      </c>
      <c r="H57" s="0" t="str">
        <f aca="false">AG57</f>
        <v>+</v>
      </c>
      <c r="I57" s="0" t="str">
        <f aca="false">AA57&amp;"x"</f>
        <v>5x</v>
      </c>
      <c r="J57" s="11" t="str">
        <f aca="false">IF(AD57&lt;&gt;1,AD57,"")</f>
        <v/>
      </c>
      <c r="K57" s="6"/>
      <c r="L57" s="7"/>
      <c r="M57" s="7"/>
      <c r="N57" s="8" t="str">
        <f aca="false">B57</f>
        <v>f)</v>
      </c>
      <c r="O57" s="14" t="str">
        <f aca="false">IF(AN57=3,"PS","")</f>
        <v>PS</v>
      </c>
      <c r="P57" s="15" t="str">
        <f aca="false">IF(AN57=0,"AS","")</f>
        <v/>
      </c>
      <c r="Q57" s="11"/>
      <c r="R57" s="16" t="str">
        <f aca="false">IF(AB57/2=ROUND(AB57/2,0),IF(Y57&gt;0,"¥","- ¥"),IF(Y57&gt;0,"- ¥","¥"))</f>
        <v>- ¥</v>
      </c>
      <c r="S57" s="16"/>
      <c r="T57" s="16" t="str">
        <f aca="false">IF(Y57&gt;0,"¥","- ¥")</f>
        <v>¥</v>
      </c>
      <c r="U57" s="16"/>
      <c r="V57" s="16"/>
      <c r="W57" s="11" t="str">
        <f aca="false">IF(J57&lt;&gt;"",IF(OR(J57&gt;2,J57&lt;0),J57-1,""),"")</f>
        <v/>
      </c>
      <c r="Y57" s="2" t="n">
        <f aca="true">ROUND(RAND()*3+2,0)*(-1)^RANDBETWEEN(0,1)</f>
        <v>3</v>
      </c>
      <c r="Z57" s="2" t="n">
        <f aca="true">ROUND(RAND()*3+2,0)</f>
        <v>4</v>
      </c>
      <c r="AA57" s="2" t="n">
        <f aca="true">ROUND(RAND()*3+2,0)</f>
        <v>5</v>
      </c>
      <c r="AB57" s="2" t="n">
        <f aca="true">(ABS((-1)^ROUND(RAND()*1,0)*ABS(AC57))+ROUND(RAND()*2+1,0))</f>
        <v>5</v>
      </c>
      <c r="AC57" s="2" t="n">
        <f aca="true">(ABS((-1)^ROUND(RAND()*1,0)*ABS(AD57))+ROUND(RAND()*2+1,0))</f>
        <v>3</v>
      </c>
      <c r="AD57" s="2" t="n">
        <f aca="true">ROUND(RAND()*1+1,0)</f>
        <v>1</v>
      </c>
      <c r="AE57" s="2" t="str">
        <f aca="false">IF(AF57=2,"+","-")</f>
        <v>+</v>
      </c>
      <c r="AF57" s="2" t="n">
        <f aca="true">ROUND(RAND()*1+2,0)</f>
        <v>2</v>
      </c>
      <c r="AG57" s="2" t="str">
        <f aca="false">IF(AH57=2,"+","-")</f>
        <v>+</v>
      </c>
      <c r="AH57" s="2" t="n">
        <f aca="true">ROUND(RAND()*1+2,0)</f>
        <v>2</v>
      </c>
      <c r="AI57" s="2" t="str">
        <f aca="false">IF(AC57&lt;0,IF(AE57="-","+","-"),AE57)</f>
        <v>+</v>
      </c>
      <c r="AJ57" s="2" t="str">
        <f aca="false">IF(AD57&lt;0,IF(AG57="+","-","+"),AG57)</f>
        <v>+</v>
      </c>
      <c r="AK57" s="2" t="n">
        <f aca="false">IF(AB57/2=ROUND(AB57/2,0),0,1)</f>
        <v>1</v>
      </c>
      <c r="AL57" s="2" t="n">
        <f aca="false">IF(AC57/2=ROUND(AC57/2,0),0,1)</f>
        <v>1</v>
      </c>
      <c r="AM57" s="2" t="n">
        <f aca="false">IF(AD57/2=ROUND(AD57/2,0),0,1)</f>
        <v>1</v>
      </c>
      <c r="AN57" s="2" t="n">
        <f aca="false">SUM(AK57:AM57)</f>
        <v>3</v>
      </c>
    </row>
    <row r="58" customFormat="false" ht="13.8" hidden="false" customHeight="false" outlineLevel="0" collapsed="false">
      <c r="K58" s="6"/>
      <c r="L58" s="7"/>
      <c r="O58" s="17"/>
      <c r="P58" s="17"/>
      <c r="R58" s="18"/>
      <c r="S58" s="18"/>
      <c r="T58" s="18"/>
      <c r="U58" s="18"/>
      <c r="V58" s="18"/>
    </row>
    <row r="59" customFormat="false" ht="15.6" hidden="false" customHeight="false" outlineLevel="0" collapsed="false">
      <c r="A59" s="2"/>
      <c r="B59" s="8" t="s">
        <v>28</v>
      </c>
      <c r="C59" s="10"/>
      <c r="D59" s="11"/>
      <c r="F59" s="10"/>
      <c r="G59" s="11"/>
      <c r="J59" s="11"/>
      <c r="K59" s="6"/>
      <c r="L59" s="7"/>
      <c r="M59" s="7"/>
      <c r="O59" s="17"/>
      <c r="P59" s="17"/>
      <c r="R59" s="18"/>
      <c r="S59" s="18"/>
      <c r="T59" s="18"/>
      <c r="U59" s="18"/>
      <c r="V59" s="18"/>
      <c r="W59" s="11"/>
    </row>
  </sheetData>
  <mergeCells count="19">
    <mergeCell ref="A1:K1"/>
    <mergeCell ref="A2:K2"/>
    <mergeCell ref="Y6:Z6"/>
    <mergeCell ref="Y7:Z7"/>
    <mergeCell ref="R44:V44"/>
    <mergeCell ref="R45:S45"/>
    <mergeCell ref="T45:V45"/>
    <mergeCell ref="R47:S47"/>
    <mergeCell ref="T47:V47"/>
    <mergeCell ref="R49:S49"/>
    <mergeCell ref="T49:V49"/>
    <mergeCell ref="R51:S51"/>
    <mergeCell ref="T51:V51"/>
    <mergeCell ref="R53:S53"/>
    <mergeCell ref="T53:V53"/>
    <mergeCell ref="R55:S55"/>
    <mergeCell ref="T55:V55"/>
    <mergeCell ref="R57:S57"/>
    <mergeCell ref="T57:V5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63" activeCellId="0" sqref="H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2.1"/>
    <col collapsed="false" customWidth="true" hidden="false" outlineLevel="0" max="5" min="5" style="0" width="8.1"/>
    <col collapsed="false" customWidth="true" hidden="false" outlineLevel="0" max="6" min="6" style="0" width="2.1"/>
    <col collapsed="false" customWidth="true" hidden="false" outlineLevel="0" max="7" min="7" style="0" width="8.1"/>
    <col collapsed="false" customWidth="true" hidden="false" outlineLevel="0" max="8" min="8" style="0" width="2.1"/>
    <col collapsed="false" customWidth="true" hidden="false" outlineLevel="0" max="9" min="9" style="0" width="7.32"/>
    <col collapsed="false" customWidth="true" hidden="false" outlineLevel="0" max="10" min="10" style="0" width="6.1"/>
    <col collapsed="false" customWidth="true" hidden="false" outlineLevel="0" max="11" min="11" style="0" width="1.43"/>
    <col collapsed="false" customWidth="true" hidden="false" outlineLevel="0" max="12" min="12" style="0" width="2.99"/>
    <col collapsed="false" customWidth="true" hidden="false" outlineLevel="0" max="13" min="13" style="0" width="4.66"/>
    <col collapsed="false" customWidth="true" hidden="false" outlineLevel="0" max="14" min="14" style="0" width="2.1"/>
    <col collapsed="false" customWidth="true" hidden="false" outlineLevel="0" max="15" min="15" style="0" width="5.99"/>
    <col collapsed="false" customWidth="true" hidden="false" outlineLevel="0" max="16" min="16" style="0" width="2.1"/>
    <col collapsed="false" customWidth="true" hidden="false" outlineLevel="0" max="17" min="17" style="0" width="4.99"/>
    <col collapsed="false" customWidth="true" hidden="false" outlineLevel="0" max="18" min="18" style="0" width="2.1"/>
    <col collapsed="false" customWidth="true" hidden="false" outlineLevel="0" max="19" min="19" style="0" width="7.1"/>
    <col collapsed="false" customWidth="true" hidden="false" outlineLevel="0" max="20" min="20" style="0" width="7.43"/>
    <col collapsed="false" customWidth="true" hidden="false" outlineLevel="0" max="21" min="21" style="0" width="6.99"/>
  </cols>
  <sheetData>
    <row r="1" customFormat="false" ht="13.2" hidden="false" customHeight="fals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3" customFormat="false" ht="13.2" hidden="false" customHeight="false" outlineLevel="0" collapsed="false">
      <c r="A3" s="5" t="s">
        <v>2</v>
      </c>
      <c r="J3" s="6"/>
      <c r="K3" s="7"/>
      <c r="L3" s="5" t="s">
        <v>3</v>
      </c>
    </row>
    <row r="4" customFormat="false" ht="13.2" hidden="false" customHeight="false" outlineLevel="0" collapsed="false">
      <c r="A4" s="8" t="s">
        <v>4</v>
      </c>
      <c r="J4" s="6"/>
      <c r="K4" s="7"/>
      <c r="L4" s="5" t="s">
        <v>2</v>
      </c>
    </row>
    <row r="5" customFormat="false" ht="13.2" hidden="false" customHeight="false" outlineLevel="0" collapsed="false">
      <c r="J5" s="6"/>
      <c r="K5" s="7"/>
      <c r="W5" s="9" t="s">
        <v>5</v>
      </c>
      <c r="X5" s="9"/>
    </row>
    <row r="6" customFormat="false" ht="13.2" hidden="false" customHeight="false" outlineLevel="0" collapsed="false">
      <c r="A6" s="2" t="n">
        <v>1</v>
      </c>
      <c r="B6" s="0" t="s">
        <v>6</v>
      </c>
      <c r="C6" s="0" t="str">
        <f aca="false">"f(x) = "&amp;VLOOKUP($A6,Daten1!$B$2:$N$40,2,FALSE())</f>
        <v>f(x) = x² - 4x + 6</v>
      </c>
      <c r="J6" s="6"/>
      <c r="K6" s="7"/>
      <c r="L6" s="0" t="str">
        <f aca="false">B6</f>
        <v>a)</v>
      </c>
      <c r="M6" s="0" t="str">
        <f aca="false">IF(VLOOKUP($A6,Daten1!$B$2:$V$40,21,FALSE())&lt;&gt;0,VLOOKUP($A6,Daten1!$B$2:$V$40,21,FALSE()),"")</f>
        <v>Keine Lösung</v>
      </c>
      <c r="W6" s="9" t="s">
        <v>7</v>
      </c>
      <c r="X6" s="9"/>
    </row>
    <row r="7" customFormat="false" ht="13.2" hidden="false" customHeight="false" outlineLevel="0" collapsed="false">
      <c r="A7" s="2"/>
      <c r="J7" s="6"/>
      <c r="K7" s="7"/>
    </row>
    <row r="8" customFormat="false" ht="13.2" hidden="false" customHeight="false" outlineLevel="0" collapsed="false">
      <c r="A8" s="2" t="n">
        <f aca="false">A6+1</f>
        <v>2</v>
      </c>
      <c r="B8" s="0" t="s">
        <v>8</v>
      </c>
      <c r="C8" s="0" t="str">
        <f aca="false">"f(x) = "&amp;VLOOKUP($A8,Daten1!$B$2:$N$40,2,FALSE())</f>
        <v>f(x) = 4x² - 20x</v>
      </c>
      <c r="J8" s="6"/>
      <c r="K8" s="7"/>
      <c r="L8" s="0" t="str">
        <f aca="false">B8</f>
        <v>b)</v>
      </c>
      <c r="M8" s="0" t="str">
        <f aca="false">IF(VLOOKUP($A8,Daten1!$B$2:$V$40,21,FALSE())&lt;&gt;0,VLOOKUP($A8,Daten1!$B$2:$V$40,21,FALSE()),"")</f>
        <v>x = 0 oder x = 5</v>
      </c>
    </row>
    <row r="9" customFormat="false" ht="13.2" hidden="false" customHeight="false" outlineLevel="0" collapsed="false">
      <c r="A9" s="2" t="n">
        <f aca="false">A8</f>
        <v>2</v>
      </c>
      <c r="J9" s="6"/>
      <c r="K9" s="7"/>
    </row>
    <row r="10" customFormat="false" ht="13.2" hidden="false" customHeight="false" outlineLevel="0" collapsed="false">
      <c r="A10" s="2" t="n">
        <f aca="false">A8+1</f>
        <v>3</v>
      </c>
      <c r="B10" s="0" t="s">
        <v>30</v>
      </c>
      <c r="C10" s="0" t="str">
        <f aca="false">"f(x) = "&amp;VLOOKUP($A10,Daten1!$B$2:$N$40,2,FALSE())</f>
        <v>f(x) = (5x + 30) · (4x - 8)</v>
      </c>
      <c r="J10" s="6"/>
      <c r="K10" s="7"/>
      <c r="L10" s="0" t="str">
        <f aca="false">B10</f>
        <v>c) </v>
      </c>
      <c r="M10" s="0" t="str">
        <f aca="false">IF(VLOOKUP($A10,Daten1!$B$2:$V$40,21,FALSE())&lt;&gt;0,VLOOKUP($A10,Daten1!$B$2:$V$40,21,FALSE()),"")</f>
        <v>x = - 6 oder x = 2</v>
      </c>
    </row>
    <row r="11" customFormat="false" ht="13.2" hidden="false" customHeight="false" outlineLevel="0" collapsed="false">
      <c r="A11" s="2"/>
      <c r="J11" s="6"/>
      <c r="K11" s="7"/>
    </row>
    <row r="12" customFormat="false" ht="13.2" hidden="false" customHeight="false" outlineLevel="0" collapsed="false">
      <c r="A12" s="2" t="n">
        <f aca="false">A10+1</f>
        <v>4</v>
      </c>
      <c r="B12" s="0" t="s">
        <v>10</v>
      </c>
      <c r="C12" s="0" t="str">
        <f aca="false">"f(x) = "&amp;VLOOKUP($A12,Daten1!$B$2:$N$40,2,FALSE())</f>
        <v>f(x) = 4x² + 48x + 140</v>
      </c>
      <c r="J12" s="6"/>
      <c r="K12" s="7"/>
      <c r="L12" s="0" t="str">
        <f aca="false">B12</f>
        <v>d)</v>
      </c>
      <c r="M12" s="0" t="str">
        <f aca="false">IF(VLOOKUP($A12,Daten1!$B$2:$V$40,21,FALSE())&lt;&gt;0,VLOOKUP($A12,Daten1!$B$2:$V$40,21,FALSE()),"")</f>
        <v>x = -5 oder x = -7</v>
      </c>
    </row>
    <row r="13" customFormat="false" ht="13.2" hidden="false" customHeight="false" outlineLevel="0" collapsed="false">
      <c r="A13" s="2"/>
      <c r="J13" s="6"/>
      <c r="K13" s="7"/>
    </row>
    <row r="14" customFormat="false" ht="13.2" hidden="false" customHeight="false" outlineLevel="0" collapsed="false">
      <c r="A14" s="2" t="n">
        <f aca="false">A12+1</f>
        <v>5</v>
      </c>
      <c r="B14" s="0" t="s">
        <v>26</v>
      </c>
      <c r="C14" s="0" t="str">
        <f aca="false">"f(x) = "&amp;VLOOKUP($A14,Daten1!$B$2:$N$40,2,FALSE())</f>
        <v>f(x) = x² - 10x + 25</v>
      </c>
      <c r="J14" s="6"/>
      <c r="K14" s="7"/>
      <c r="L14" s="0" t="str">
        <f aca="false">B14</f>
        <v>e)</v>
      </c>
      <c r="M14" s="0" t="str">
        <f aca="false">IF(VLOOKUP($A14,Daten1!$B$2:$V$40,21,FALSE())&lt;&gt;0,VLOOKUP($A14,Daten1!$B$2:$V$40,21,FALSE()),"")</f>
        <v>x = 5</v>
      </c>
    </row>
    <row r="15" customFormat="false" ht="13.2" hidden="false" customHeight="false" outlineLevel="0" collapsed="false">
      <c r="A15" s="2"/>
      <c r="J15" s="6"/>
      <c r="K15" s="7"/>
    </row>
    <row r="16" customFormat="false" ht="13.2" hidden="false" customHeight="false" outlineLevel="0" collapsed="false">
      <c r="A16" s="2" t="n">
        <f aca="false">A14+1</f>
        <v>6</v>
      </c>
      <c r="B16" s="0" t="s">
        <v>27</v>
      </c>
      <c r="C16" s="0" t="str">
        <f aca="false">"f(x) = "&amp;VLOOKUP($A16,Daten1!$B$2:$N$40,2,FALSE())</f>
        <v>f(x) = (3x + 12) · (3x - 9)</v>
      </c>
      <c r="J16" s="6"/>
      <c r="K16" s="7"/>
      <c r="L16" s="0" t="str">
        <f aca="false">B16</f>
        <v>f)</v>
      </c>
      <c r="M16" s="0" t="str">
        <f aca="false">IF(VLOOKUP($A16,Daten1!$B$2:$V$40,21,FALSE())&lt;&gt;0,VLOOKUP($A16,Daten1!$B$2:$V$40,21,FALSE()),"")</f>
        <v>x = - 4 oder x = 3</v>
      </c>
    </row>
    <row r="17" customFormat="false" ht="13.2" hidden="false" customHeight="false" outlineLevel="0" collapsed="false">
      <c r="A17" s="2"/>
      <c r="J17" s="6"/>
      <c r="K17" s="7"/>
    </row>
    <row r="18" customFormat="false" ht="13.2" hidden="false" customHeight="false" outlineLevel="0" collapsed="false">
      <c r="A18" s="2" t="n">
        <f aca="false">A16+1</f>
        <v>7</v>
      </c>
      <c r="B18" s="0" t="s">
        <v>31</v>
      </c>
      <c r="C18" s="0" t="str">
        <f aca="false">"f(x) = "&amp;VLOOKUP($A18,Daten1!$B$2:$N$40,2,FALSE())</f>
        <v>f(x) = (4x + 8) · (4x - 8)</v>
      </c>
      <c r="J18" s="6"/>
      <c r="K18" s="7"/>
      <c r="L18" s="0" t="str">
        <f aca="false">B18</f>
        <v>g)</v>
      </c>
      <c r="M18" s="0" t="str">
        <f aca="false">IF(VLOOKUP($A18,Daten1!$B$2:$V$40,21,FALSE())&lt;&gt;0,VLOOKUP($A18,Daten1!$B$2:$V$40,21,FALSE()),"")</f>
        <v>x = - 2 oder x = 2</v>
      </c>
    </row>
    <row r="19" customFormat="false" ht="13.2" hidden="false" customHeight="false" outlineLevel="0" collapsed="false">
      <c r="A19" s="2"/>
      <c r="J19" s="6"/>
      <c r="K19" s="7"/>
    </row>
    <row r="20" customFormat="false" ht="13.2" hidden="false" customHeight="false" outlineLevel="0" collapsed="false">
      <c r="A20" s="2" t="n">
        <f aca="false">A18+1</f>
        <v>8</v>
      </c>
      <c r="B20" s="0" t="s">
        <v>32</v>
      </c>
      <c r="C20" s="0" t="str">
        <f aca="false">"f(x) = "&amp;VLOOKUP($A20,Daten1!$B$2:$N$40,2,FALSE())</f>
        <v>f(x) = (4x + 8) · (x - 2)</v>
      </c>
      <c r="J20" s="6"/>
      <c r="K20" s="7"/>
      <c r="L20" s="0" t="str">
        <f aca="false">B20</f>
        <v>h)</v>
      </c>
      <c r="M20" s="0" t="str">
        <f aca="false">IF(VLOOKUP($A20,Daten1!$B$2:$V$40,21,FALSE())&lt;&gt;0,VLOOKUP($A20,Daten1!$B$2:$V$40,21,FALSE()),"")</f>
        <v>x = - 2 oder x = 2</v>
      </c>
    </row>
    <row r="21" customFormat="false" ht="13.2" hidden="false" customHeight="false" outlineLevel="0" collapsed="false">
      <c r="A21" s="2"/>
      <c r="J21" s="6"/>
      <c r="K21" s="7"/>
    </row>
    <row r="22" customFormat="false" ht="13.2" hidden="false" customHeight="false" outlineLevel="0" collapsed="false">
      <c r="A22" s="2" t="n">
        <f aca="false">A20+1</f>
        <v>9</v>
      </c>
      <c r="B22" s="0" t="s">
        <v>33</v>
      </c>
      <c r="C22" s="0" t="str">
        <f aca="false">"f(x) = "&amp;VLOOKUP($A22,Daten1!$B$2:$N$40,2,FALSE())</f>
        <v>f(x) = x² - 4</v>
      </c>
      <c r="J22" s="6"/>
      <c r="K22" s="7"/>
      <c r="L22" s="0" t="str">
        <f aca="false">B22</f>
        <v>i)</v>
      </c>
      <c r="M22" s="0" t="str">
        <f aca="false">IF(VLOOKUP($A22,Daten1!$B$2:$V$40,21,FALSE())&lt;&gt;0,VLOOKUP($A22,Daten1!$B$2:$V$40,21,FALSE()),"")</f>
        <v>x = 2 oder x = -2</v>
      </c>
    </row>
    <row r="23" customFormat="false" ht="13.2" hidden="false" customHeight="false" outlineLevel="0" collapsed="false">
      <c r="A23" s="2"/>
      <c r="J23" s="6"/>
      <c r="K23" s="7"/>
    </row>
    <row r="24" customFormat="false" ht="13.2" hidden="false" customHeight="false" outlineLevel="0" collapsed="false">
      <c r="A24" s="2" t="n">
        <f aca="false">A22+1</f>
        <v>10</v>
      </c>
      <c r="B24" s="0" t="s">
        <v>34</v>
      </c>
      <c r="C24" s="0" t="str">
        <f aca="false">"f(x) = "&amp;VLOOKUP($A24,Daten1!$B$2:$N$40,2,FALSE())</f>
        <v>f(x) = (4x + 8) · (x - 5)</v>
      </c>
      <c r="J24" s="6"/>
      <c r="K24" s="7"/>
      <c r="L24" s="0" t="str">
        <f aca="false">B24</f>
        <v>j)</v>
      </c>
      <c r="M24" s="0" t="str">
        <f aca="false">IF(VLOOKUP($A24,Daten1!$B$2:$V$40,21,FALSE())&lt;&gt;0,VLOOKUP($A24,Daten1!$B$2:$V$40,21,FALSE()),"")</f>
        <v>x = - 2 oder x = 5</v>
      </c>
    </row>
    <row r="25" customFormat="false" ht="13.2" hidden="false" customHeight="false" outlineLevel="0" collapsed="false">
      <c r="A25" s="2"/>
      <c r="J25" s="6"/>
      <c r="K25" s="7"/>
    </row>
    <row r="26" customFormat="false" ht="13.2" hidden="false" customHeight="false" outlineLevel="0" collapsed="false">
      <c r="A26" s="2" t="n">
        <f aca="false">A24+1</f>
        <v>11</v>
      </c>
      <c r="B26" s="0" t="s">
        <v>35</v>
      </c>
      <c r="C26" s="0" t="str">
        <f aca="false">"f(x) = "&amp;VLOOKUP($A26,Daten1!$B$2:$N$40,2,FALSE())</f>
        <v>f(x) = 4x² + 28x + 48</v>
      </c>
      <c r="J26" s="6"/>
      <c r="K26" s="7"/>
      <c r="L26" s="0" t="str">
        <f aca="false">B26</f>
        <v>k)</v>
      </c>
      <c r="M26" s="0" t="str">
        <f aca="false">IF(VLOOKUP($A26,Daten1!$B$2:$V$40,21,FALSE())&lt;&gt;0,VLOOKUP($A26,Daten1!$B$2:$V$40,21,FALSE()),"")</f>
        <v>x = -3 oder x = -4</v>
      </c>
    </row>
    <row r="27" customFormat="false" ht="13.2" hidden="false" customHeight="false" outlineLevel="0" collapsed="false">
      <c r="A27" s="2"/>
      <c r="J27" s="6"/>
      <c r="K27" s="7"/>
    </row>
    <row r="28" customFormat="false" ht="13.2" hidden="false" customHeight="false" outlineLevel="0" collapsed="false">
      <c r="A28" s="2" t="n">
        <f aca="false">A26+1</f>
        <v>12</v>
      </c>
      <c r="B28" s="0" t="s">
        <v>36</v>
      </c>
      <c r="C28" s="0" t="str">
        <f aca="false">"f(x) = "&amp;VLOOKUP($A28,Daten1!$B$2:$N$40,2,FALSE())</f>
        <v>f(x) = x² + 9x + 18</v>
      </c>
      <c r="J28" s="6"/>
      <c r="K28" s="7"/>
      <c r="L28" s="0" t="str">
        <f aca="false">B28</f>
        <v>l)</v>
      </c>
      <c r="M28" s="0" t="str">
        <f aca="false">IF(VLOOKUP($A28,Daten1!$B$2:$V$40,21,FALSE())&lt;&gt;0,VLOOKUP($A28,Daten1!$B$2:$V$40,21,FALSE()),"")</f>
        <v>x = -3 oder x = -6</v>
      </c>
    </row>
    <row r="29" customFormat="false" ht="13.2" hidden="false" customHeight="false" outlineLevel="0" collapsed="false">
      <c r="A29" s="2"/>
      <c r="J29" s="6"/>
      <c r="K29" s="7"/>
    </row>
    <row r="30" customFormat="false" ht="13.2" hidden="false" customHeight="false" outlineLevel="0" collapsed="false">
      <c r="A30" s="2" t="n">
        <f aca="false">A28+1</f>
        <v>13</v>
      </c>
      <c r="B30" s="0" t="s">
        <v>37</v>
      </c>
      <c r="C30" s="0" t="str">
        <f aca="false">"f(x) = "&amp;VLOOKUP($A30,Daten1!$B$2:$N$40,2,FALSE())</f>
        <v>f(x) = (x - 6) · (x - 1)</v>
      </c>
      <c r="J30" s="6"/>
      <c r="K30" s="7"/>
      <c r="L30" s="0" t="str">
        <f aca="false">B30</f>
        <v>m)</v>
      </c>
      <c r="M30" s="0" t="str">
        <f aca="false">IF(VLOOKUP($A30,Daten1!$B$2:$V$40,21,FALSE())&lt;&gt;0,VLOOKUP($A30,Daten1!$B$2:$V$40,21,FALSE()),"")</f>
        <v>x = 6 oder x = 1</v>
      </c>
    </row>
    <row r="31" customFormat="false" ht="13.2" hidden="false" customHeight="false" outlineLevel="0" collapsed="false">
      <c r="A31" s="2"/>
      <c r="J31" s="6"/>
      <c r="K31" s="7"/>
    </row>
    <row r="32" customFormat="false" ht="13.2" hidden="false" customHeight="false" outlineLevel="0" collapsed="false">
      <c r="A32" s="2" t="n">
        <f aca="false">A30+1</f>
        <v>14</v>
      </c>
      <c r="B32" s="0" t="s">
        <v>38</v>
      </c>
      <c r="C32" s="0" t="str">
        <f aca="false">"f(x) = "&amp;VLOOKUP($A32,Daten1!$B$2:$N$40,2,FALSE())</f>
        <v>f(x) = -4x² + 12x</v>
      </c>
      <c r="J32" s="6"/>
      <c r="K32" s="7"/>
      <c r="L32" s="0" t="str">
        <f aca="false">B32</f>
        <v>n)</v>
      </c>
      <c r="M32" s="0" t="str">
        <f aca="false">IF(VLOOKUP($A32,Daten1!$B$2:$V$40,21,FALSE())&lt;&gt;0,VLOOKUP($A32,Daten1!$B$2:$V$40,21,FALSE()),"")</f>
        <v>x = 0 oder x = 3</v>
      </c>
    </row>
    <row r="33" customFormat="false" ht="13.2" hidden="false" customHeight="false" outlineLevel="0" collapsed="false">
      <c r="A33" s="2"/>
      <c r="J33" s="6"/>
      <c r="K33" s="7"/>
    </row>
    <row r="34" customFormat="false" ht="13.2" hidden="false" customHeight="false" outlineLevel="0" collapsed="false">
      <c r="A34" s="2" t="n">
        <f aca="false">A32+1</f>
        <v>15</v>
      </c>
      <c r="B34" s="0" t="s">
        <v>39</v>
      </c>
      <c r="C34" s="0" t="str">
        <f aca="false">"f(x) = "&amp;VLOOKUP($A34,Daten1!$B$2:$N$40,2,FALSE())</f>
        <v>f(x) = (x + 5) · (x - 3)</v>
      </c>
      <c r="J34" s="6"/>
      <c r="K34" s="7"/>
      <c r="L34" s="0" t="str">
        <f aca="false">B34</f>
        <v>o)</v>
      </c>
      <c r="M34" s="0" t="str">
        <f aca="false">IF(VLOOKUP($A34,Daten1!$B$2:$V$40,21,FALSE())&lt;&gt;0,VLOOKUP($A34,Daten1!$B$2:$V$40,21,FALSE()),"")</f>
        <v>x = - 5 oder x = 3</v>
      </c>
    </row>
    <row r="35" customFormat="false" ht="13.2" hidden="false" customHeight="false" outlineLevel="0" collapsed="false">
      <c r="J35" s="6"/>
      <c r="K35" s="7"/>
    </row>
    <row r="36" customFormat="false" ht="13.2" hidden="false" customHeight="false" outlineLevel="0" collapsed="false">
      <c r="A36" s="2" t="n">
        <f aca="false">A34+1</f>
        <v>16</v>
      </c>
      <c r="B36" s="0" t="s">
        <v>40</v>
      </c>
      <c r="C36" s="0" t="str">
        <f aca="false">"f(x) = "&amp;VLOOKUP($A36,Daten1!$B$2:$N$40,2,FALSE())</f>
        <v>f(x) = x² - 10x + 25</v>
      </c>
      <c r="J36" s="6"/>
      <c r="K36" s="7"/>
      <c r="L36" s="0" t="str">
        <f aca="false">B36</f>
        <v>p)</v>
      </c>
      <c r="M36" s="0" t="str">
        <f aca="false">IF(VLOOKUP($A36,Daten1!$B$2:$V$40,21,FALSE())&lt;&gt;0,VLOOKUP($A36,Daten1!$B$2:$V$40,21,FALSE()),"")</f>
        <v>x = 5</v>
      </c>
    </row>
    <row r="37" customFormat="false" ht="13.2" hidden="false" customHeight="false" outlineLevel="0" collapsed="false">
      <c r="A37" s="2"/>
      <c r="J37" s="6"/>
      <c r="K37" s="7"/>
    </row>
    <row r="38" customFormat="false" ht="13.2" hidden="false" customHeight="false" outlineLevel="0" collapsed="false">
      <c r="A38" s="2" t="n">
        <f aca="false">A36+1</f>
        <v>17</v>
      </c>
      <c r="B38" s="0" t="s">
        <v>41</v>
      </c>
      <c r="C38" s="0" t="str">
        <f aca="false">"f(x) = "&amp;VLOOKUP($A38,Daten1!$B$2:$N$40,2,FALSE())</f>
        <v>f(x) = x² + 7x + 10</v>
      </c>
      <c r="J38" s="6"/>
      <c r="K38" s="7"/>
      <c r="L38" s="0" t="str">
        <f aca="false">B38</f>
        <v>q)</v>
      </c>
      <c r="M38" s="0" t="str">
        <f aca="false">IF(VLOOKUP($A38,Daten1!$B$2:$V$40,21,FALSE())&lt;&gt;0,VLOOKUP($A38,Daten1!$B$2:$V$40,21,FALSE()),"")</f>
        <v>x = -2 oder x = -5</v>
      </c>
    </row>
    <row r="39" customFormat="false" ht="13.2" hidden="false" customHeight="false" outlineLevel="0" collapsed="false">
      <c r="A39" s="2"/>
      <c r="J39" s="6"/>
      <c r="K39" s="7"/>
    </row>
    <row r="40" customFormat="false" ht="13.2" hidden="false" customHeight="false" outlineLevel="0" collapsed="false">
      <c r="A40" s="2" t="n">
        <f aca="false">A38+1</f>
        <v>18</v>
      </c>
      <c r="B40" s="0" t="s">
        <v>42</v>
      </c>
      <c r="C40" s="0" t="str">
        <f aca="false">"f(x) = "&amp;VLOOKUP($A40,Daten1!$B$2:$N$40,2,FALSE())</f>
        <v>f(x) = x² - 5x + 6</v>
      </c>
      <c r="J40" s="6"/>
      <c r="K40" s="7"/>
      <c r="L40" s="0" t="str">
        <f aca="false">B40</f>
        <v>r)</v>
      </c>
      <c r="M40" s="0" t="str">
        <f aca="false">IF(VLOOKUP($A40,Daten1!$B$2:$V$40,21,FALSE())&lt;&gt;0,VLOOKUP($A40,Daten1!$B$2:$V$40,21,FALSE()),"")</f>
        <v>x = -2 oder x = -3</v>
      </c>
    </row>
    <row r="41" customFormat="false" ht="13.2" hidden="false" customHeight="false" outlineLevel="0" collapsed="false">
      <c r="A41" s="2"/>
      <c r="J41" s="6"/>
      <c r="K41" s="7"/>
    </row>
    <row r="42" customFormat="false" ht="13.2" hidden="false" customHeight="false" outlineLevel="0" collapsed="false">
      <c r="A42" s="2" t="n">
        <f aca="false">A40+1</f>
        <v>19</v>
      </c>
      <c r="B42" s="0" t="s">
        <v>43</v>
      </c>
      <c r="C42" s="0" t="str">
        <f aca="false">"f(x) = "&amp;VLOOKUP($A42,Daten1!$B$2:$N$40,2,FALSE())</f>
        <v>f(x) = x² + 9x + 26.25</v>
      </c>
      <c r="J42" s="6"/>
      <c r="K42" s="7"/>
      <c r="L42" s="0" t="str">
        <f aca="false">B42</f>
        <v>s)</v>
      </c>
      <c r="M42" s="0" t="str">
        <f aca="false">IF(VLOOKUP($A42,Daten1!$B$2:$V$40,21,FALSE())&lt;&gt;0,VLOOKUP($A42,Daten1!$B$2:$V$40,21,FALSE()),"")</f>
        <v>Keine Lösung</v>
      </c>
    </row>
    <row r="43" customFormat="false" ht="13.2" hidden="false" customHeight="false" outlineLevel="0" collapsed="false">
      <c r="A43" s="2"/>
      <c r="J43" s="6"/>
      <c r="K43" s="7"/>
    </row>
    <row r="44" customFormat="false" ht="13.2" hidden="false" customHeight="false" outlineLevel="0" collapsed="false">
      <c r="A44" s="2" t="n">
        <f aca="false">A42+1</f>
        <v>20</v>
      </c>
      <c r="B44" s="0" t="s">
        <v>44</v>
      </c>
      <c r="C44" s="0" t="str">
        <f aca="false">"f(x) = "&amp;VLOOKUP($A44,Daten1!$B$2:$N$40,2,FALSE())</f>
        <v>f(x) = 5x² - 30</v>
      </c>
      <c r="J44" s="6"/>
      <c r="K44" s="7"/>
      <c r="L44" s="0" t="str">
        <f aca="false">B44</f>
        <v>t)</v>
      </c>
      <c r="M44" s="0" t="str">
        <f aca="false">IF(VLOOKUP($A44,Daten1!$B$2:$V$40,21,FALSE())&lt;&gt;0,VLOOKUP($A44,Daten1!$B$2:$V$40,21,FALSE()),"")</f>
        <v>x = √6 oder x = -√6</v>
      </c>
    </row>
    <row r="45" customFormat="false" ht="13.2" hidden="false" customHeight="false" outlineLevel="0" collapsed="false">
      <c r="A45" s="2"/>
      <c r="J45" s="6"/>
      <c r="K45" s="7"/>
    </row>
    <row r="46" customFormat="false" ht="13.2" hidden="false" customHeight="false" outlineLevel="0" collapsed="false">
      <c r="A46" s="2" t="n">
        <f aca="false">A44+1</f>
        <v>21</v>
      </c>
      <c r="B46" s="0" t="s">
        <v>45</v>
      </c>
      <c r="C46" s="0" t="str">
        <f aca="false">"f(x) = "&amp;VLOOKUP($A46,Daten1!$B$2:$N$40,2,FALSE())</f>
        <v>f(x) = (x + 5) · (x - 2)</v>
      </c>
      <c r="J46" s="6"/>
      <c r="K46" s="7"/>
      <c r="L46" s="0" t="str">
        <f aca="false">B46</f>
        <v>u)</v>
      </c>
      <c r="M46" s="0" t="str">
        <f aca="false">IF(VLOOKUP($A46,Daten1!$B$2:$V$40,21,FALSE())&lt;&gt;0,VLOOKUP($A46,Daten1!$B$2:$V$40,21,FALSE()),"")</f>
        <v>x = - 5 oder x = 2</v>
      </c>
    </row>
    <row r="47" customFormat="false" ht="13.2" hidden="false" customHeight="false" outlineLevel="0" collapsed="false">
      <c r="A47" s="2"/>
      <c r="J47" s="6"/>
      <c r="K47" s="7"/>
    </row>
    <row r="48" customFormat="false" ht="13.2" hidden="false" customHeight="false" outlineLevel="0" collapsed="false">
      <c r="A48" s="2" t="n">
        <f aca="false">A46+1</f>
        <v>22</v>
      </c>
      <c r="B48" s="0" t="s">
        <v>46</v>
      </c>
      <c r="C48" s="0" t="str">
        <f aca="false">"f(x) = "&amp;VLOOKUP($A48,Daten1!$B$2:$N$40,2,FALSE())</f>
        <v>f(x) = 3x² - 18</v>
      </c>
      <c r="J48" s="6"/>
      <c r="K48" s="7"/>
      <c r="L48" s="0" t="str">
        <f aca="false">B48</f>
        <v>v)</v>
      </c>
      <c r="M48" s="0" t="str">
        <f aca="false">IF(VLOOKUP($A48,Daten1!$B$2:$V$40,21,FALSE())&lt;&gt;0,VLOOKUP($A48,Daten1!$B$2:$V$40,21,FALSE()),"")</f>
        <v>x = √6 oder x = -√6</v>
      </c>
    </row>
    <row r="49" customFormat="false" ht="13.2" hidden="false" customHeight="false" outlineLevel="0" collapsed="false">
      <c r="J49" s="6"/>
      <c r="K49" s="7"/>
    </row>
    <row r="50" customFormat="false" ht="13.2" hidden="false" customHeight="false" outlineLevel="0" collapsed="false">
      <c r="A50" s="2" t="n">
        <f aca="false">A48+1</f>
        <v>23</v>
      </c>
      <c r="B50" s="0" t="s">
        <v>47</v>
      </c>
      <c r="C50" s="0" t="str">
        <f aca="false">"f(x) = "&amp;VLOOKUP($A50,Daten1!$B$2:$N$40,2,FALSE())</f>
        <v>f(x) = x² - 6x + 14</v>
      </c>
      <c r="J50" s="6"/>
      <c r="K50" s="7"/>
      <c r="L50" s="0" t="str">
        <f aca="false">B50</f>
        <v>w)</v>
      </c>
      <c r="M50" s="0" t="str">
        <f aca="false">IF(VLOOKUP($A50,Daten1!$B$2:$V$40,21,FALSE())&lt;&gt;0,VLOOKUP($A50,Daten1!$B$2:$V$40,21,FALSE()),"")</f>
        <v>Keine Lösung</v>
      </c>
    </row>
    <row r="51" customFormat="false" ht="13.2" hidden="false" customHeight="false" outlineLevel="0" collapsed="false">
      <c r="A51" s="2"/>
      <c r="J51" s="6"/>
      <c r="K51" s="7"/>
    </row>
    <row r="52" customFormat="false" ht="13.2" hidden="false" customHeight="false" outlineLevel="0" collapsed="false">
      <c r="A52" s="2" t="n">
        <f aca="false">A50+1</f>
        <v>24</v>
      </c>
      <c r="B52" s="0" t="s">
        <v>48</v>
      </c>
      <c r="C52" s="0" t="str">
        <f aca="false">"f(x) = "&amp;VLOOKUP($A52,Daten1!$B$2:$N$40,2,FALSE())</f>
        <v>f(x) = 5x² - 30x</v>
      </c>
      <c r="J52" s="6"/>
      <c r="K52" s="7"/>
      <c r="L52" s="0" t="str">
        <f aca="false">B52</f>
        <v>x)</v>
      </c>
      <c r="M52" s="0" t="str">
        <f aca="false">IF(VLOOKUP($A52,Daten1!$B$2:$V$40,21,FALSE())&lt;&gt;0,VLOOKUP($A52,Daten1!$B$2:$V$40,21,FALSE()),"")</f>
        <v>x = 0 oder x = 6</v>
      </c>
    </row>
    <row r="53" customFormat="false" ht="13.2" hidden="false" customHeight="false" outlineLevel="0" collapsed="false">
      <c r="A53" s="2"/>
      <c r="J53" s="6"/>
      <c r="K53" s="7"/>
    </row>
    <row r="54" customFormat="false" ht="13.2" hidden="false" customHeight="false" outlineLevel="0" collapsed="false">
      <c r="A54" s="2" t="n">
        <f aca="false">A52+1</f>
        <v>25</v>
      </c>
      <c r="B54" s="0" t="s">
        <v>49</v>
      </c>
      <c r="C54" s="0" t="str">
        <f aca="false">"f(x) = "&amp;VLOOKUP($A54,Daten1!$B$2:$N$40,2,FALSE())</f>
        <v>f(x) = x² + 7x</v>
      </c>
      <c r="J54" s="6"/>
      <c r="K54" s="7"/>
      <c r="L54" s="0" t="str">
        <f aca="false">B54</f>
        <v>y)</v>
      </c>
      <c r="M54" s="0" t="str">
        <f aca="false">IF(VLOOKUP($A54,Daten1!$B$2:$V$40,21,FALSE())&lt;&gt;0,VLOOKUP($A54,Daten1!$B$2:$V$40,21,FALSE()),"")</f>
        <v>x = 0 oder x = - 7</v>
      </c>
    </row>
    <row r="55" customFormat="false" ht="13.2" hidden="false" customHeight="false" outlineLevel="0" collapsed="false">
      <c r="A55" s="2"/>
      <c r="J55" s="6"/>
      <c r="K55" s="7"/>
    </row>
    <row r="56" customFormat="false" ht="13.2" hidden="false" customHeight="false" outlineLevel="0" collapsed="false">
      <c r="A56" s="2" t="n">
        <f aca="false">A54+1</f>
        <v>26</v>
      </c>
      <c r="B56" s="0" t="s">
        <v>50</v>
      </c>
      <c r="C56" s="0" t="str">
        <f aca="false">"f(x) = "&amp;VLOOKUP($A56,Daten1!$B$2:$N$40,2,FALSE())</f>
        <v>f(x) = x² + 8x + 18</v>
      </c>
      <c r="J56" s="6"/>
      <c r="K56" s="7"/>
      <c r="L56" s="0" t="str">
        <f aca="false">B56</f>
        <v>z)</v>
      </c>
      <c r="M56" s="0" t="str">
        <f aca="false">IF(VLOOKUP($A56,Daten1!$B$2:$V$40,21,FALSE())&lt;&gt;0,VLOOKUP($A56,Daten1!$B$2:$V$40,21,FALSE()),"")</f>
        <v>Keine Lösung</v>
      </c>
    </row>
    <row r="57" customFormat="false" ht="13.2" hidden="false" customHeight="false" outlineLevel="0" collapsed="false">
      <c r="A57" s="2"/>
      <c r="J57" s="6"/>
      <c r="K57" s="7"/>
    </row>
    <row r="58" customFormat="false" ht="13.2" hidden="false" customHeight="false" outlineLevel="0" collapsed="false">
      <c r="A58" s="2"/>
      <c r="J58" s="6"/>
      <c r="K58" s="7"/>
    </row>
  </sheetData>
  <mergeCells count="3">
    <mergeCell ref="A1:U1"/>
    <mergeCell ref="W5:X5"/>
    <mergeCell ref="W6:X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7.1"/>
    <col collapsed="false" customWidth="true" hidden="false" outlineLevel="0" max="9" min="8" style="0" width="17.99"/>
    <col collapsed="false" customWidth="true" hidden="false" outlineLevel="0" max="10" min="10" style="0" width="20.99"/>
    <col collapsed="false" customWidth="true" hidden="false" outlineLevel="0" max="11" min="11" style="0" width="36.99"/>
    <col collapsed="false" customWidth="true" hidden="false" outlineLevel="0" max="12" min="12" style="0" width="29.66"/>
    <col collapsed="false" customWidth="true" hidden="false" outlineLevel="0" max="13" min="13" style="0" width="25.32"/>
    <col collapsed="false" customWidth="true" hidden="false" outlineLevel="0" max="14" min="14" style="0" width="32.99"/>
    <col collapsed="false" customWidth="true" hidden="false" outlineLevel="0" max="15" min="15" style="0" width="15.43"/>
  </cols>
  <sheetData>
    <row r="1" customFormat="false" ht="13.2" hidden="false" customHeight="false" outlineLevel="0" collapsed="false">
      <c r="C1" s="0" t="n">
        <f aca="true">ROUND(RAND()*($B$1-1)+0.5,0)</f>
        <v>0</v>
      </c>
      <c r="J1" s="0" t="s">
        <v>3</v>
      </c>
      <c r="K1" s="0" t="s">
        <v>51</v>
      </c>
      <c r="L1" s="0" t="s">
        <v>52</v>
      </c>
      <c r="M1" s="0" t="s">
        <v>53</v>
      </c>
      <c r="N1" s="0" t="s">
        <v>54</v>
      </c>
      <c r="O1" s="0" t="s">
        <v>55</v>
      </c>
    </row>
    <row r="2" customFormat="false" ht="15" hidden="false" customHeight="false" outlineLevel="0" collapsed="false">
      <c r="B2" s="0" t="n">
        <f aca="false">RANK(T2,$T$2:$T$40)</f>
        <v>39</v>
      </c>
      <c r="C2" s="0" t="str">
        <f aca="false">D2&amp;"x² + "&amp;E2</f>
        <v>3x² + 15</v>
      </c>
      <c r="D2" s="0" t="n">
        <f aca="true">ROUND(RAND()*3+2,0)</f>
        <v>3</v>
      </c>
      <c r="E2" s="0" t="n">
        <f aca="true">VLOOKUP(ROUND(RAND()*5+1,0),$Q$3:$R$7,2)*D2</f>
        <v>15</v>
      </c>
      <c r="F2" s="0" t="n">
        <f aca="true">ROUND(RAND()*5+1,0)</f>
        <v>3</v>
      </c>
      <c r="G2" s="0" t="n">
        <f aca="true">ROUND(RAND()*5+1,0)</f>
        <v>4</v>
      </c>
      <c r="J2" s="0" t="str">
        <f aca="false">C2&amp;" = 0   | -"&amp;E2</f>
        <v>3x² + 15 = 0   | -15</v>
      </c>
      <c r="K2" s="0" t="str">
        <f aca="false">D2&amp;"x² = -"&amp;E2&amp;"  |:"&amp;D2</f>
        <v>3x² = -15  |:3</v>
      </c>
      <c r="L2" s="0" t="str">
        <f aca="false">"x² = -"&amp;E2/D2&amp;"  | √"</f>
        <v>x² = -5  | √</v>
      </c>
      <c r="M2" s="0" t="s">
        <v>56</v>
      </c>
      <c r="N2" s="0" t="n">
        <v>0</v>
      </c>
      <c r="O2" s="0" t="n">
        <v>0</v>
      </c>
      <c r="Q2" s="20"/>
      <c r="T2" s="0" t="n">
        <f aca="true">RAND()</f>
        <v>0.075429174851599</v>
      </c>
      <c r="V2" s="0" t="str">
        <f aca="false">M2</f>
        <v>Keine Lösung</v>
      </c>
    </row>
    <row r="3" customFormat="false" ht="15" hidden="false" customHeight="false" outlineLevel="0" collapsed="false">
      <c r="B3" s="0" t="n">
        <f aca="false">RANK(T3,$T$2:$T$40)</f>
        <v>22</v>
      </c>
      <c r="C3" s="0" t="str">
        <f aca="false">D3&amp;"x² - "&amp;E3</f>
        <v>3x² - 18</v>
      </c>
      <c r="D3" s="0" t="n">
        <f aca="true">ROUND(RAND()*3+2,0)</f>
        <v>3</v>
      </c>
      <c r="E3" s="0" t="n">
        <f aca="true">VLOOKUP(ROUND(RAND()*5+1,0),$Q$3:$R$7,2)*D3</f>
        <v>18</v>
      </c>
      <c r="F3" s="0" t="n">
        <f aca="true">ROUND(RAND()*5+1,0)</f>
        <v>5</v>
      </c>
      <c r="G3" s="0" t="n">
        <f aca="true">ROUND(RAND()*5+1,0)</f>
        <v>1</v>
      </c>
      <c r="J3" s="0" t="str">
        <f aca="false">C3&amp;" = 0   | +"&amp;E3</f>
        <v>3x² - 18 = 0   | +18</v>
      </c>
      <c r="K3" s="0" t="str">
        <f aca="false">D3&amp;"x² = "&amp;E3&amp;"  |:"&amp;D3</f>
        <v>3x² = 18  |:3</v>
      </c>
      <c r="L3" s="0" t="str">
        <f aca="false">"x² = "&amp;E3/D3&amp;"  | √"</f>
        <v>x² = 6  | √</v>
      </c>
      <c r="M3" s="0" t="str">
        <f aca="false">"x = √"&amp;E3/D3&amp;" oder x = -√"&amp;E3/D3</f>
        <v>x = √6 oder x = -√6</v>
      </c>
      <c r="N3" s="0" t="n">
        <v>0</v>
      </c>
      <c r="O3" s="0" t="n">
        <v>0</v>
      </c>
      <c r="P3" s="0" t="s">
        <v>57</v>
      </c>
      <c r="Q3" s="20" t="n">
        <v>1</v>
      </c>
      <c r="R3" s="0" t="n">
        <v>2</v>
      </c>
      <c r="T3" s="0" t="n">
        <f aca="true">RAND()</f>
        <v>0.462713997355871</v>
      </c>
      <c r="V3" s="0" t="str">
        <f aca="false">M3</f>
        <v>x = √6 oder x = -√6</v>
      </c>
    </row>
    <row r="4" customFormat="false" ht="15" hidden="false" customHeight="false" outlineLevel="0" collapsed="false">
      <c r="B4" s="0" t="n">
        <f aca="false">RANK(T4,$T$2:$T$40)</f>
        <v>29</v>
      </c>
      <c r="C4" s="0" t="str">
        <f aca="false">D4&amp;"x² + "&amp;E4&amp;"x"</f>
        <v>3x² + 21x</v>
      </c>
      <c r="D4" s="0" t="n">
        <f aca="true">ROUND(RAND()*3+2,0)</f>
        <v>3</v>
      </c>
      <c r="E4" s="0" t="n">
        <f aca="true">VLOOKUP(ROUND(RAND()*5+1,0),$Q$3:$R$7,2)*D4</f>
        <v>21</v>
      </c>
      <c r="F4" s="0" t="n">
        <f aca="true">ROUND(RAND()*5+1,0)</f>
        <v>5</v>
      </c>
      <c r="G4" s="0" t="n">
        <f aca="true">ROUND(RAND()*5+1,0)</f>
        <v>6</v>
      </c>
      <c r="J4" s="0" t="str">
        <f aca="false">C4&amp;" = 0   | x ausklammern"</f>
        <v>3x² + 21x = 0   | x ausklammern</v>
      </c>
      <c r="K4" s="0" t="str">
        <f aca="false">"x · ("&amp;D4&amp;"x + "&amp;E4&amp;") = 0"</f>
        <v>x · (3x + 21) = 0</v>
      </c>
      <c r="L4" s="0" t="str">
        <f aca="false">"x = 0 oder "&amp;$D4&amp;"x + "&amp;$E4&amp;" = 0   | -"&amp;$E4</f>
        <v>x = 0 oder 3x + 21 = 0   | -21</v>
      </c>
      <c r="M4" s="0" t="str">
        <f aca="false">"x = 0 oder "&amp;$D4&amp;"x = - "&amp;$E4&amp;"   | :"&amp;$D4</f>
        <v>x = 0 oder 3x = - 21   | :3</v>
      </c>
      <c r="N4" s="0" t="str">
        <f aca="false">"x = 0 oder "&amp;"x = -"&amp;$E4/$D4</f>
        <v>x = 0 oder x = -7</v>
      </c>
      <c r="O4" s="0" t="n">
        <v>0</v>
      </c>
      <c r="P4" s="0" t="s">
        <v>57</v>
      </c>
      <c r="Q4" s="20" t="n">
        <v>2</v>
      </c>
      <c r="R4" s="0" t="n">
        <v>3</v>
      </c>
      <c r="T4" s="0" t="n">
        <f aca="true">RAND()</f>
        <v>0.241034239969367</v>
      </c>
      <c r="V4" s="0" t="str">
        <f aca="false">N4</f>
        <v>x = 0 oder x = -7</v>
      </c>
    </row>
    <row r="5" customFormat="false" ht="15" hidden="false" customHeight="false" outlineLevel="0" collapsed="false">
      <c r="B5" s="0" t="n">
        <f aca="false">RANK(T5,$T$2:$T$40)</f>
        <v>24</v>
      </c>
      <c r="C5" s="0" t="str">
        <f aca="false">D5&amp;"x² - "&amp;E5&amp;"x"</f>
        <v>5x² - 30x</v>
      </c>
      <c r="D5" s="0" t="n">
        <f aca="true">ROUND(RAND()*3+2,0)</f>
        <v>5</v>
      </c>
      <c r="E5" s="0" t="n">
        <f aca="true">VLOOKUP(ROUND(RAND()*5+1,0),$Q$3:$R$7,2)*D5</f>
        <v>30</v>
      </c>
      <c r="F5" s="0" t="n">
        <f aca="true">ROUND(RAND()*5+1,0)</f>
        <v>4</v>
      </c>
      <c r="G5" s="0" t="n">
        <f aca="true">ROUND(RAND()*5+1,0)</f>
        <v>6</v>
      </c>
      <c r="J5" s="0" t="str">
        <f aca="false">C5&amp;" = 0   | x ausklammern"</f>
        <v>5x² - 30x = 0   | x ausklammern</v>
      </c>
      <c r="K5" s="0" t="str">
        <f aca="false">"x · ("&amp;D5&amp;"x - "&amp;E5&amp;") = 0"</f>
        <v>x · (5x - 30) = 0</v>
      </c>
      <c r="L5" s="0" t="str">
        <f aca="false">"x = 0 oder "&amp;$D5&amp;"x - "&amp;$E5&amp;" = 0   | -"&amp;$E5</f>
        <v>x = 0 oder 5x - 30 = 0   | -30</v>
      </c>
      <c r="M5" s="0" t="str">
        <f aca="false">"x = 0 oder "&amp;$D5&amp;"x = "&amp;$E5&amp;"   | :"&amp;$D5</f>
        <v>x = 0 oder 5x = 30   | :5</v>
      </c>
      <c r="N5" s="0" t="str">
        <f aca="false">"x = 0 oder "&amp;"x = "&amp;$E5/$D5</f>
        <v>x = 0 oder x = 6</v>
      </c>
      <c r="O5" s="0" t="n">
        <v>0</v>
      </c>
      <c r="P5" s="0" t="s">
        <v>57</v>
      </c>
      <c r="Q5" s="20" t="n">
        <v>3</v>
      </c>
      <c r="R5" s="0" t="n">
        <v>5</v>
      </c>
      <c r="T5" s="0" t="n">
        <f aca="true">RAND()</f>
        <v>0.433824633312096</v>
      </c>
      <c r="V5" s="0" t="str">
        <f aca="false">N5</f>
        <v>x = 0 oder x = 6</v>
      </c>
    </row>
    <row r="6" customFormat="false" ht="15" hidden="false" customHeight="false" outlineLevel="0" collapsed="false">
      <c r="B6" s="0" t="n">
        <f aca="false">RANK(T6,$T$2:$T$40)</f>
        <v>17</v>
      </c>
      <c r="C6" s="0" t="str">
        <f aca="false">"x² + "&amp;D6&amp;"x + "&amp;E6</f>
        <v>x² + 7x + 10</v>
      </c>
      <c r="D6" s="0" t="n">
        <f aca="false">F6+G6</f>
        <v>7</v>
      </c>
      <c r="E6" s="0" t="n">
        <f aca="false">F6*G6</f>
        <v>10</v>
      </c>
      <c r="F6" s="0" t="n">
        <f aca="true">ROUND(RAND()*5+1,0)</f>
        <v>5</v>
      </c>
      <c r="G6" s="0" t="n">
        <f aca="true">ROUND(RAND()*5+2,0)</f>
        <v>2</v>
      </c>
      <c r="H6" s="0" t="n">
        <f aca="false">D6/2</f>
        <v>3.5</v>
      </c>
      <c r="I6" s="0" t="n">
        <f aca="false">H6*H6</f>
        <v>12.25</v>
      </c>
      <c r="J6" s="0" t="str">
        <f aca="false">C6&amp;" = 0   -&gt; PQ-Formel"</f>
        <v>x² + 7x + 10 = 0   -&gt; PQ-Formel</v>
      </c>
      <c r="K6" s="0" t="str">
        <f aca="false">"x = -"&amp;D6/2&amp;" ± √("&amp;(D6/2)^2&amp;"-"&amp;E6&amp;")"</f>
        <v>x = -3.5 ± √(12.25-10)</v>
      </c>
      <c r="L6" s="0" t="str">
        <f aca="false">"x = -"&amp;D6/2&amp;" ± √("&amp;(D6/2)^2-E6&amp;")"</f>
        <v>x = -3.5 ± √(2.25)</v>
      </c>
      <c r="M6" s="0" t="str">
        <f aca="false">"x = -"&amp;D6/2&amp;" ± "&amp;SQRT((D6/2)^2-E6)</f>
        <v>x = -3.5 ± 1.5</v>
      </c>
      <c r="N6" s="0" t="str">
        <f aca="false">IF($E6&lt;&gt;$I6,"x = "&amp;SQRT($I6-$E6)-$H6&amp;" oder x = "&amp;-SQRT($I6-$E6)-$H6,"x = -"&amp;D6/2)</f>
        <v>x = -2 oder x = -5</v>
      </c>
      <c r="P6" s="0" t="s">
        <v>57</v>
      </c>
      <c r="Q6" s="20" t="n">
        <v>4</v>
      </c>
      <c r="R6" s="0" t="n">
        <v>6</v>
      </c>
      <c r="T6" s="0" t="n">
        <f aca="true">RAND()</f>
        <v>0.546769496901258</v>
      </c>
      <c r="V6" s="0" t="str">
        <f aca="false">N6</f>
        <v>x = -2 oder x = -5</v>
      </c>
    </row>
    <row r="7" customFormat="false" ht="15" hidden="false" customHeight="false" outlineLevel="0" collapsed="false">
      <c r="B7" s="0" t="n">
        <f aca="false">RANK(T7,$T$2:$T$40)</f>
        <v>18</v>
      </c>
      <c r="C7" s="0" t="str">
        <f aca="false">"x² - "&amp;D7&amp;"x + "&amp;E7</f>
        <v>x² - 5x + 6</v>
      </c>
      <c r="D7" s="0" t="n">
        <f aca="false">F7+G7</f>
        <v>5</v>
      </c>
      <c r="E7" s="0" t="n">
        <f aca="false">F7*G7</f>
        <v>6</v>
      </c>
      <c r="F7" s="0" t="n">
        <f aca="true">ROUND(RAND()*5+1,0)</f>
        <v>3</v>
      </c>
      <c r="G7" s="0" t="n">
        <f aca="true">ROUND(RAND()*5+2,0)</f>
        <v>2</v>
      </c>
      <c r="H7" s="0" t="n">
        <f aca="false">D7/2</f>
        <v>2.5</v>
      </c>
      <c r="I7" s="0" t="n">
        <f aca="false">H7*H7</f>
        <v>6.25</v>
      </c>
      <c r="J7" s="0" t="str">
        <f aca="false">C7&amp;" = 0   -&gt; PQ-Formel"</f>
        <v>x² - 5x + 6 = 0   -&gt; PQ-Formel</v>
      </c>
      <c r="K7" s="0" t="str">
        <f aca="false">"x = "&amp;D7/2&amp;" ± √("&amp;(D7/2)^2&amp;"-"&amp;E7&amp;")"</f>
        <v>x = 2.5 ± √(6.25-6)</v>
      </c>
      <c r="L7" s="0" t="str">
        <f aca="false">"x = "&amp;D7/2&amp;" ± √("&amp;(D7/2)^2-E7&amp;")"</f>
        <v>x = 2.5 ± √(0.25)</v>
      </c>
      <c r="M7" s="0" t="str">
        <f aca="false">"x = "&amp;D7/2&amp;" ± "&amp;SQRT((D7/2)^2-E7)</f>
        <v>x = 2.5 ± 0.5</v>
      </c>
      <c r="N7" s="0" t="str">
        <f aca="false">IF($E7&lt;&gt;$I7,"x = "&amp;SQRT($I7-$E7)-$H7&amp;" oder x = "&amp;-SQRT($I7-$E7)-$H7,"x = "&amp;D7/2)</f>
        <v>x = -2 oder x = -3</v>
      </c>
      <c r="P7" s="0" t="s">
        <v>57</v>
      </c>
      <c r="Q7" s="20" t="n">
        <v>5</v>
      </c>
      <c r="R7" s="0" t="n">
        <v>7</v>
      </c>
      <c r="T7" s="0" t="n">
        <f aca="true">RAND()</f>
        <v>0.538493827086799</v>
      </c>
      <c r="V7" s="0" t="str">
        <f aca="false">N7</f>
        <v>x = -2 oder x = -3</v>
      </c>
    </row>
    <row r="8" customFormat="false" ht="15" hidden="false" customHeight="false" outlineLevel="0" collapsed="false">
      <c r="B8" s="0" t="n">
        <f aca="false">RANK(T8,$T$2:$T$40)</f>
        <v>26</v>
      </c>
      <c r="C8" s="0" t="str">
        <f aca="false">"x² + "&amp;D8&amp;"x + "&amp;E8</f>
        <v>x² + 8x + 18</v>
      </c>
      <c r="D8" s="0" t="n">
        <f aca="false">F8+G8</f>
        <v>8</v>
      </c>
      <c r="E8" s="0" t="n">
        <f aca="true">I8+ROUND(RAND()*5+1,0)</f>
        <v>18</v>
      </c>
      <c r="F8" s="0" t="n">
        <f aca="true">ROUND(RAND()*5+1,0)</f>
        <v>5</v>
      </c>
      <c r="G8" s="0" t="n">
        <f aca="true">ROUND(RAND()*5+2,0)</f>
        <v>3</v>
      </c>
      <c r="H8" s="0" t="n">
        <f aca="false">D8/2</f>
        <v>4</v>
      </c>
      <c r="I8" s="0" t="n">
        <f aca="false">H8*H8</f>
        <v>16</v>
      </c>
      <c r="J8" s="0" t="str">
        <f aca="false">C8&amp;" = 0   -&gt; PQ-Formel"</f>
        <v>x² + 8x + 18 = 0   -&gt; PQ-Formel</v>
      </c>
      <c r="K8" s="0" t="str">
        <f aca="false">"x = -"&amp;D8/2&amp;" ± √("&amp;(D8/2)^2&amp;"-"&amp;E8&amp;")"</f>
        <v>x = -4 ± √(16-18)</v>
      </c>
      <c r="L8" s="0" t="str">
        <f aca="false">"x = "&amp;D8/2&amp;" ± √("&amp;(D8/2)^2-E8&amp;")"</f>
        <v>x = 4 ± √(-2)</v>
      </c>
      <c r="M8" s="0" t="str">
        <f aca="false">"Keine Lösung"</f>
        <v>Keine Lösung</v>
      </c>
      <c r="Q8" s="20"/>
      <c r="T8" s="0" t="n">
        <f aca="true">RAND()</f>
        <v>0.390131772206394</v>
      </c>
      <c r="V8" s="0" t="str">
        <f aca="false">M8</f>
        <v>Keine Lösung</v>
      </c>
    </row>
    <row r="9" customFormat="false" ht="15" hidden="false" customHeight="false" outlineLevel="0" collapsed="false">
      <c r="B9" s="0" t="n">
        <f aca="false">RANK(T9,$T$2:$T$40)</f>
        <v>1</v>
      </c>
      <c r="C9" s="0" t="str">
        <f aca="false">"x² - "&amp;D9&amp;"x + "&amp;E9</f>
        <v>x² - 4x + 6</v>
      </c>
      <c r="D9" s="0" t="n">
        <f aca="false">F9+G9</f>
        <v>4</v>
      </c>
      <c r="E9" s="0" t="n">
        <f aca="true">I9+ROUND(RAND()*5+1,0)</f>
        <v>6</v>
      </c>
      <c r="F9" s="0" t="n">
        <f aca="true">ROUND(RAND()*5+1,0)</f>
        <v>1</v>
      </c>
      <c r="G9" s="0" t="n">
        <f aca="true">ROUND(RAND()*5+2,0)</f>
        <v>3</v>
      </c>
      <c r="H9" s="0" t="n">
        <f aca="false">D9/2</f>
        <v>2</v>
      </c>
      <c r="I9" s="0" t="n">
        <f aca="false">H9*H9</f>
        <v>4</v>
      </c>
      <c r="J9" s="0" t="str">
        <f aca="false">C9&amp;" = 0   -&gt; PQ-Formel"</f>
        <v>x² - 4x + 6 = 0   -&gt; PQ-Formel</v>
      </c>
      <c r="K9" s="0" t="str">
        <f aca="false">"x = "&amp;D9/2&amp;" ± √("&amp;(D9/2)^2&amp;"-"&amp;E9&amp;")"</f>
        <v>x = 2 ± √(4-6)</v>
      </c>
      <c r="L9" s="0" t="str">
        <f aca="false">"x = -"&amp;D9/2&amp;" ± √("&amp;(D9/2)^2-E9&amp;")"</f>
        <v>x = -2 ± √(-2)</v>
      </c>
      <c r="M9" s="0" t="str">
        <f aca="false">"Keine Lösung"</f>
        <v>Keine Lösung</v>
      </c>
      <c r="Q9" s="20"/>
      <c r="T9" s="0" t="n">
        <f aca="true">RAND()</f>
        <v>0.96152683140893</v>
      </c>
      <c r="V9" s="0" t="str">
        <f aca="false">M9</f>
        <v>Keine Lösung</v>
      </c>
    </row>
    <row r="10" customFormat="false" ht="15" hidden="false" customHeight="false" outlineLevel="0" collapsed="false">
      <c r="B10" s="0" t="n">
        <f aca="false">RANK(T10,$T$2:$T$40)</f>
        <v>33</v>
      </c>
      <c r="C10" s="0" t="str">
        <f aca="false">"x² + "&amp;D10&amp;"x + "&amp;E10</f>
        <v>x² + 8x + 16</v>
      </c>
      <c r="D10" s="0" t="n">
        <f aca="false">2*G10</f>
        <v>8</v>
      </c>
      <c r="E10" s="0" t="n">
        <f aca="false">G10^2</f>
        <v>16</v>
      </c>
      <c r="F10" s="0" t="n">
        <f aca="true">ROUND(RAND()*5+1,0)</f>
        <v>2</v>
      </c>
      <c r="G10" s="0" t="n">
        <f aca="true">ROUND(RAND()*5+2,0)</f>
        <v>4</v>
      </c>
      <c r="H10" s="0" t="n">
        <f aca="false">D10/2</f>
        <v>4</v>
      </c>
      <c r="I10" s="0" t="n">
        <f aca="false">H10*H10</f>
        <v>16</v>
      </c>
      <c r="J10" s="0" t="str">
        <f aca="false">C10&amp;" = 0   -&gt; PQ-Formel"</f>
        <v>x² + 8x + 16 = 0   -&gt; PQ-Formel</v>
      </c>
      <c r="K10" s="0" t="str">
        <f aca="false">"x = -"&amp;D10/2&amp;" ± √("&amp;(D10/2)^2&amp;"-"&amp;E10&amp;")"</f>
        <v>x = -4 ± √(16-16)</v>
      </c>
      <c r="L10" s="0" t="str">
        <f aca="false">"x = -"&amp;D10/2&amp;" ± 0"</f>
        <v>x = -4 ± 0</v>
      </c>
      <c r="M10" s="0" t="str">
        <f aca="false">IF($E10&lt;&gt;$I10,"x + "&amp;$H10&amp;" = "&amp;SQRT($I10-$E10)&amp;"  |-"&amp;$H10&amp;" oder x + "&amp;$H10&amp;" = -"&amp;SQRT($I10-$E10)&amp;"  |-"&amp;$H10,"x = "&amp;-$H10)</f>
        <v>x = -4</v>
      </c>
      <c r="O10" s="0" t="str">
        <f aca="false">IF($E10&lt;&gt;$I10,"x = "&amp;SQRT($I10-$E10)-$H10&amp;" oder x = "&amp;-SQRT($I10-$E10)-$H10,"")</f>
        <v/>
      </c>
      <c r="Q10" s="20"/>
      <c r="T10" s="0" t="n">
        <f aca="true">RAND()</f>
        <v>0.133090596251433</v>
      </c>
      <c r="V10" s="0" t="str">
        <f aca="false">M10</f>
        <v>x = -4</v>
      </c>
    </row>
    <row r="11" customFormat="false" ht="15.75" hidden="false" customHeight="true" outlineLevel="0" collapsed="false">
      <c r="B11" s="0" t="n">
        <f aca="false">RANK(T11,$T$2:$T$40)</f>
        <v>16</v>
      </c>
      <c r="C11" s="0" t="str">
        <f aca="false">"x² - "&amp;D11&amp;"x + "&amp;E11</f>
        <v>x² - 10x + 25</v>
      </c>
      <c r="D11" s="0" t="n">
        <f aca="false">2*G11</f>
        <v>10</v>
      </c>
      <c r="E11" s="0" t="n">
        <f aca="false">G11^2</f>
        <v>25</v>
      </c>
      <c r="F11" s="0" t="n">
        <f aca="true">ROUND(RAND()*5+1,0)</f>
        <v>5</v>
      </c>
      <c r="G11" s="0" t="n">
        <f aca="true">ROUND(RAND()*5+2,0)</f>
        <v>5</v>
      </c>
      <c r="H11" s="0" t="n">
        <f aca="false">D11/2</f>
        <v>5</v>
      </c>
      <c r="I11" s="0" t="n">
        <f aca="false">H11*H11</f>
        <v>25</v>
      </c>
      <c r="J11" s="0" t="str">
        <f aca="false">C11&amp;" = 0   -&gt; PQ-Formel"</f>
        <v>x² - 10x + 25 = 0   -&gt; PQ-Formel</v>
      </c>
      <c r="K11" s="0" t="str">
        <f aca="false">"x = "&amp;D11/2&amp;" ± √("&amp;(D11/2)^2&amp;"-"&amp;E11&amp;")"</f>
        <v>x = 5 ± √(25-25)</v>
      </c>
      <c r="L11" s="0" t="str">
        <f aca="false">"x = "&amp;D11/2&amp;" ± 0"</f>
        <v>x = 5 ± 0</v>
      </c>
      <c r="M11" s="0" t="str">
        <f aca="false">IF($E11&lt;&gt;$I11,"x - "&amp;$H11&amp;" = "&amp;SQRT($I11-$E11)&amp;"  |+"&amp;$H11&amp;" oder x - "&amp;$H11&amp;" = -"&amp;SQRT($I11-$E11)&amp;"  |+"&amp;$H11,"x = "&amp;$H11)</f>
        <v>x = 5</v>
      </c>
      <c r="O11" s="0" t="str">
        <f aca="false">IF($E11&lt;&gt;$I11,"x = "&amp;SQRT($I11-$E11)+$H11&amp;" oder x = "&amp;-SQRT($I11-$E11)+$H11,"")</f>
        <v/>
      </c>
      <c r="Q11" s="20"/>
      <c r="T11" s="0" t="n">
        <f aca="true">RAND()</f>
        <v>0.605163892178212</v>
      </c>
      <c r="V11" s="0" t="str">
        <f aca="false">M11</f>
        <v>x = 5</v>
      </c>
    </row>
    <row r="12" customFormat="false" ht="15.75" hidden="false" customHeight="true" outlineLevel="0" collapsed="false">
      <c r="B12" s="0" t="n">
        <f aca="false">RANK(T12,$T$2:$T$40)</f>
        <v>25</v>
      </c>
      <c r="C12" s="0" t="str">
        <f aca="false">"x² + "&amp;E12&amp;"x"</f>
        <v>x² + 7x</v>
      </c>
      <c r="D12" s="0" t="n">
        <v>1</v>
      </c>
      <c r="E12" s="0" t="n">
        <f aca="true">VLOOKUP(ROUND(RAND()*5+1,0),$Q$3:$R$7,2)*D12</f>
        <v>7</v>
      </c>
      <c r="F12" s="0" t="n">
        <f aca="true">ROUND(RAND()*5+1,0)</f>
        <v>1</v>
      </c>
      <c r="G12" s="0" t="n">
        <f aca="true">ROUND(RAND()*5+1,0)</f>
        <v>4</v>
      </c>
      <c r="J12" s="0" t="str">
        <f aca="false">C12&amp;" = 0   | x ausklammern"</f>
        <v>x² + 7x = 0   | x ausklammern</v>
      </c>
      <c r="K12" s="0" t="str">
        <f aca="false">"x · ("&amp;"x + "&amp;E12&amp;") = 0"</f>
        <v>x · (x + 7) = 0</v>
      </c>
      <c r="L12" s="0" t="str">
        <f aca="false">"x = 0 oder "&amp;"x + "&amp;$E12&amp;" = 0   | -"&amp;$E12</f>
        <v>x = 0 oder x + 7 = 0   | -7</v>
      </c>
      <c r="M12" s="0" t="str">
        <f aca="false">"x = 0 oder "&amp;"x = - "&amp;$E12</f>
        <v>x = 0 oder x = - 7</v>
      </c>
      <c r="O12" s="0" t="n">
        <v>0</v>
      </c>
      <c r="Q12" s="20"/>
      <c r="T12" s="0" t="n">
        <f aca="true">RAND()</f>
        <v>0.412618355671397</v>
      </c>
      <c r="V12" s="0" t="str">
        <f aca="false">M12</f>
        <v>x = 0 oder x = - 7</v>
      </c>
    </row>
    <row r="13" customFormat="false" ht="15.75" hidden="false" customHeight="true" outlineLevel="0" collapsed="false">
      <c r="B13" s="0" t="n">
        <f aca="false">RANK(T13,$T$2:$T$40)</f>
        <v>32</v>
      </c>
      <c r="C13" s="0" t="str">
        <f aca="false">-$D13&amp;"x² + "&amp;$E13&amp;"x"</f>
        <v>-5x² + 35x</v>
      </c>
      <c r="D13" s="0" t="n">
        <f aca="true">ROUND(RAND()*3+2,0)</f>
        <v>5</v>
      </c>
      <c r="E13" s="0" t="n">
        <f aca="true">VLOOKUP(ROUND(RAND()*5+1,0),$Q$3:$R$7,2)*D13</f>
        <v>35</v>
      </c>
      <c r="F13" s="0" t="n">
        <f aca="true">ROUND(RAND()*5+1,0)</f>
        <v>5</v>
      </c>
      <c r="G13" s="0" t="n">
        <f aca="true">ROUND(RAND()*5+1,0)</f>
        <v>2</v>
      </c>
      <c r="J13" s="0" t="str">
        <f aca="false">C13&amp;" = 0   | ·(-1)"</f>
        <v>-5x² + 35x = 0   | ·(-1)</v>
      </c>
      <c r="K13" s="0" t="str">
        <f aca="false">$D13&amp;"x² - "&amp;$E13&amp;"x = 0   | x ausklammern"</f>
        <v>5x² - 35x = 0   | x ausklammern</v>
      </c>
      <c r="L13" s="0" t="str">
        <f aca="false">"x · ("&amp;D13&amp;"x - "&amp;E13&amp;") = 0"</f>
        <v>x · (5x - 35) = 0</v>
      </c>
      <c r="M13" s="0" t="str">
        <f aca="false">"x = 0 oder "&amp;$D13&amp;"x - "&amp;$E13&amp;" = 0   | +"&amp;$E13</f>
        <v>x = 0 oder 5x - 35 = 0   | +35</v>
      </c>
      <c r="N13" s="0" t="str">
        <f aca="false">"x = 0 oder "&amp;$D13&amp;"x = "&amp;$E13&amp;"   | :"&amp;$D13</f>
        <v>x = 0 oder 5x = 35   | :5</v>
      </c>
      <c r="O13" s="0" t="str">
        <f aca="false">"x = 0 oder "&amp;"x = "&amp;$E13/$D13</f>
        <v>x = 0 oder x = 7</v>
      </c>
      <c r="Q13" s="20"/>
      <c r="T13" s="0" t="n">
        <f aca="true">RAND()</f>
        <v>0.161215467895624</v>
      </c>
      <c r="V13" s="0" t="str">
        <f aca="false">O13</f>
        <v>x = 0 oder x = 7</v>
      </c>
    </row>
    <row r="14" customFormat="false" ht="15.75" hidden="false" customHeight="true" outlineLevel="0" collapsed="false">
      <c r="B14" s="0" t="n">
        <f aca="false">RANK(T14,$T$2:$T$40)</f>
        <v>35</v>
      </c>
      <c r="C14" s="0" t="str">
        <f aca="false">"x² - "&amp;E14</f>
        <v>x² - 1</v>
      </c>
      <c r="D14" s="0" t="n">
        <f aca="true">ROUND(RAND()*3+2,0)</f>
        <v>3</v>
      </c>
      <c r="E14" s="0" t="n">
        <f aca="false">F14^2</f>
        <v>1</v>
      </c>
      <c r="F14" s="0" t="n">
        <f aca="true">ROUND(RAND()*5+1,0)</f>
        <v>1</v>
      </c>
      <c r="G14" s="0" t="n">
        <f aca="true">ROUND(RAND()*5+1,0)</f>
        <v>4</v>
      </c>
      <c r="J14" s="0" t="str">
        <f aca="false">C14&amp;" = 0   | +"&amp;E14</f>
        <v>x² - 1 = 0   | +1</v>
      </c>
      <c r="K14" s="0" t="str">
        <f aca="false">"x² = "&amp;$E14&amp;"  | √"</f>
        <v>x² = 1  | √</v>
      </c>
      <c r="L14" s="0" t="str">
        <f aca="false">"x = "&amp;$F14&amp;" oder x = -"&amp;$F14</f>
        <v>x = 1 oder x = -1</v>
      </c>
      <c r="N14" s="0" t="n">
        <v>0</v>
      </c>
      <c r="O14" s="0" t="n">
        <v>0</v>
      </c>
      <c r="Q14" s="20"/>
      <c r="T14" s="0" t="n">
        <f aca="true">RAND()</f>
        <v>0.131227131517262</v>
      </c>
      <c r="V14" s="0" t="str">
        <f aca="false">L14</f>
        <v>x = 1 oder x = -1</v>
      </c>
    </row>
    <row r="15" customFormat="false" ht="15.75" hidden="false" customHeight="true" outlineLevel="0" collapsed="false">
      <c r="B15" s="0" t="n">
        <f aca="false">RANK(T15,$T$2:$T$40)</f>
        <v>15</v>
      </c>
      <c r="C15" s="0" t="str">
        <f aca="false">"(x + "&amp;F15&amp;") · (x - "&amp;G15&amp;")"</f>
        <v>(x + 5) · (x - 3)</v>
      </c>
      <c r="D15" s="0" t="n">
        <f aca="true">ROUND(RAND()*3+2,0)</f>
        <v>3</v>
      </c>
      <c r="E15" s="0" t="n">
        <f aca="false">F15^2</f>
        <v>25</v>
      </c>
      <c r="F15" s="0" t="n">
        <f aca="true">ROUND(RAND()*5+1,0)</f>
        <v>5</v>
      </c>
      <c r="G15" s="0" t="n">
        <f aca="true">ROUND(RAND()*5+1,0)</f>
        <v>3</v>
      </c>
      <c r="J15" s="0" t="str">
        <f aca="false">C15&amp;" = 0"</f>
        <v>(x + 5) · (x - 3) = 0</v>
      </c>
      <c r="K15" s="0" t="s">
        <v>58</v>
      </c>
      <c r="L15" s="0" t="str">
        <f aca="false">"x = - "&amp;$F15&amp;" oder x = "&amp;G15</f>
        <v>x = - 5 oder x = 3</v>
      </c>
      <c r="Q15" s="20"/>
      <c r="T15" s="0" t="n">
        <f aca="true">RAND()</f>
        <v>0.611814043794857</v>
      </c>
      <c r="V15" s="0" t="str">
        <f aca="false">L15</f>
        <v>x = - 5 oder x = 3</v>
      </c>
    </row>
    <row r="16" customFormat="false" ht="15.75" hidden="false" customHeight="true" outlineLevel="0" collapsed="false">
      <c r="B16" s="0" t="n">
        <f aca="false">RANK(T16,$T$2:$T$40)</f>
        <v>31</v>
      </c>
      <c r="C16" s="0" t="str">
        <f aca="false">"(x - "&amp;F16&amp;") · (x - "&amp;G16&amp;")"</f>
        <v>(x - 2) · (x - 2)</v>
      </c>
      <c r="D16" s="0" t="n">
        <f aca="true">ROUND(RAND()*3+2,0)</f>
        <v>3</v>
      </c>
      <c r="E16" s="0" t="n">
        <f aca="false">F16^2</f>
        <v>4</v>
      </c>
      <c r="F16" s="0" t="n">
        <f aca="true">ROUND(RAND()*5+1,0)</f>
        <v>2</v>
      </c>
      <c r="G16" s="0" t="n">
        <f aca="true">ROUND(RAND()*5+1,0)</f>
        <v>2</v>
      </c>
      <c r="J16" s="0" t="str">
        <f aca="false">C16&amp;" = 0"</f>
        <v>(x - 2) · (x - 2) = 0</v>
      </c>
      <c r="K16" s="0" t="s">
        <v>58</v>
      </c>
      <c r="L16" s="0" t="str">
        <f aca="false">"x = "&amp;$F16&amp;" oder x = "&amp;G16</f>
        <v>x = 2 oder x = 2</v>
      </c>
      <c r="Q16" s="20"/>
      <c r="T16" s="0" t="n">
        <f aca="true">RAND()</f>
        <v>0.166445628006</v>
      </c>
      <c r="V16" s="0" t="str">
        <f aca="false">L16</f>
        <v>x = 2 oder x = 2</v>
      </c>
    </row>
    <row r="17" customFormat="false" ht="15.75" hidden="false" customHeight="true" outlineLevel="0" collapsed="false">
      <c r="B17" s="0" t="n">
        <f aca="false">RANK(T17,$T$2:$T$40)</f>
        <v>11</v>
      </c>
      <c r="C17" s="0" t="str">
        <f aca="false">U17&amp;"x² + "&amp;U17*D17&amp;"x + "&amp;U17*E17</f>
        <v>4x² + 28x + 48</v>
      </c>
      <c r="D17" s="0" t="n">
        <f aca="false">F17+G17</f>
        <v>7</v>
      </c>
      <c r="E17" s="0" t="n">
        <f aca="false">F17*G17</f>
        <v>12</v>
      </c>
      <c r="F17" s="0" t="n">
        <f aca="true">ROUND(RAND()*5+1,0)</f>
        <v>3</v>
      </c>
      <c r="G17" s="0" t="n">
        <f aca="true">ROUND(RAND()*5+2,0)</f>
        <v>4</v>
      </c>
      <c r="H17" s="0" t="n">
        <f aca="false">D17/2</f>
        <v>3.5</v>
      </c>
      <c r="I17" s="0" t="n">
        <f aca="false">H17*H17</f>
        <v>12.25</v>
      </c>
      <c r="J17" s="0" t="str">
        <f aca="false">C17&amp;" = 0   | :"&amp;U17</f>
        <v>4x² + 28x + 48 = 0   | :4</v>
      </c>
      <c r="K17" s="0" t="str">
        <f aca="false">"x² + "&amp;D17&amp;"x + "&amp;E17&amp;" = 0 -&gt; PQ-Formel"</f>
        <v>x² + 7x + 12 = 0 -&gt; PQ-Formel</v>
      </c>
      <c r="L17" s="0" t="str">
        <f aca="false">"x = -"&amp;D17/2&amp;" ± √("&amp;(D17/2)^2&amp;"-"&amp;E17&amp;")"</f>
        <v>x = -3.5 ± √(12.25-12)</v>
      </c>
      <c r="M17" s="0" t="str">
        <f aca="false">"x = -"&amp;D17/2&amp;" ± √("&amp;(D17/2)^2-E17&amp;")"</f>
        <v>x = -3.5 ± √(0.25)</v>
      </c>
      <c r="N17" s="0" t="str">
        <f aca="false">"x = -"&amp;D17/2&amp;" ± "&amp;SQRT((D17/2)^2-E17)</f>
        <v>x = -3.5 ± 0.5</v>
      </c>
      <c r="O17" s="0" t="str">
        <f aca="false">IF($E17&lt;&gt;$I17,"x = "&amp;SQRT($I17-$E17)-$H17&amp;" oder x = "&amp;-SQRT($I17-$E17)-$H17,"x = -"&amp;D17/2)</f>
        <v>x = -3 oder x = -4</v>
      </c>
      <c r="P17" s="0" t="s">
        <v>57</v>
      </c>
      <c r="Q17" s="20"/>
      <c r="T17" s="0" t="n">
        <f aca="true">RAND()</f>
        <v>0.705831154929648</v>
      </c>
      <c r="U17" s="0" t="n">
        <f aca="true">ROUND(RAND()*3+2,0)</f>
        <v>4</v>
      </c>
      <c r="V17" s="0" t="str">
        <f aca="false">O17</f>
        <v>x = -3 oder x = -4</v>
      </c>
    </row>
    <row r="18" customFormat="false" ht="15.75" hidden="false" customHeight="true" outlineLevel="0" collapsed="false">
      <c r="B18" s="0" t="n">
        <f aca="false">RANK(T18,$T$2:$T$40)</f>
        <v>37</v>
      </c>
      <c r="C18" s="0" t="str">
        <f aca="false">U18&amp;"x² + "&amp;U18*D18&amp;"x + "&amp;U18*E18</f>
        <v>2x² + 14x + 24</v>
      </c>
      <c r="D18" s="0" t="n">
        <f aca="false">F18+G18</f>
        <v>7</v>
      </c>
      <c r="E18" s="0" t="n">
        <f aca="false">F18*G18</f>
        <v>12</v>
      </c>
      <c r="F18" s="0" t="n">
        <f aca="true">ROUND(RAND()*5+1,0)</f>
        <v>3</v>
      </c>
      <c r="G18" s="0" t="n">
        <f aca="true">ROUND(RAND()*5+2,0)</f>
        <v>4</v>
      </c>
      <c r="H18" s="0" t="n">
        <f aca="false">D18/2</f>
        <v>3.5</v>
      </c>
      <c r="I18" s="0" t="n">
        <f aca="false">H18*H18</f>
        <v>12.25</v>
      </c>
      <c r="J18" s="0" t="str">
        <f aca="false">C18&amp;" = 0   | :"&amp;U18</f>
        <v>2x² + 14x + 24 = 0   | :2</v>
      </c>
      <c r="K18" s="0" t="str">
        <f aca="false">"x² + "&amp;D18&amp;"x + "&amp;E18&amp;" = 0  -&gt; PQ-Formel"</f>
        <v>x² + 7x + 12 = 0  -&gt; PQ-Formel</v>
      </c>
      <c r="L18" s="0" t="str">
        <f aca="false">"x = -"&amp;D18/2&amp;" ± √("&amp;(D18/2)^2&amp;"-"&amp;E18&amp;")"</f>
        <v>x = -3.5 ± √(12.25-12)</v>
      </c>
      <c r="M18" s="0" t="str">
        <f aca="false">"x = -"&amp;D18/2&amp;" ± √("&amp;(D18/2)^2-E18&amp;")"</f>
        <v>x = -3.5 ± √(0.25)</v>
      </c>
      <c r="N18" s="0" t="str">
        <f aca="false">"x = -"&amp;D18/2&amp;" ± "&amp;SQRT((D18/2)^2-E18)</f>
        <v>x = -3.5 ± 0.5</v>
      </c>
      <c r="O18" s="0" t="str">
        <f aca="false">IF($E18&lt;&gt;$I18,"x = "&amp;SQRT($I18-$E18)-$H18&amp;" oder x = "&amp;-SQRT($I18-$E18)-$H18,"x = -"&amp;D18/2)</f>
        <v>x = -3 oder x = -4</v>
      </c>
      <c r="P18" s="0" t="s">
        <v>57</v>
      </c>
      <c r="Q18" s="20"/>
      <c r="T18" s="0" t="n">
        <f aca="true">RAND()</f>
        <v>0.112654330868665</v>
      </c>
      <c r="U18" s="0" t="n">
        <f aca="true">ROUND(RAND()*3+2,0)</f>
        <v>2</v>
      </c>
      <c r="V18" s="0" t="str">
        <f aca="false">O18</f>
        <v>x = -3 oder x = -4</v>
      </c>
    </row>
    <row r="19" customFormat="false" ht="15.75" hidden="false" customHeight="true" outlineLevel="0" collapsed="false">
      <c r="B19" s="0" t="n">
        <f aca="false">RANK(T19,$T$2:$T$40)</f>
        <v>10</v>
      </c>
      <c r="C19" s="0" t="str">
        <f aca="false">"("&amp;D19&amp;"x + "&amp;D19*F19&amp;") · (x - "&amp;G19&amp;")"</f>
        <v>(4x + 8) · (x - 5)</v>
      </c>
      <c r="D19" s="0" t="n">
        <f aca="true">ROUND(RAND()*3+2,0)</f>
        <v>4</v>
      </c>
      <c r="E19" s="0" t="n">
        <f aca="false">F19^2</f>
        <v>4</v>
      </c>
      <c r="F19" s="0" t="n">
        <f aca="true">ROUND(RAND()*5+1,0)</f>
        <v>2</v>
      </c>
      <c r="G19" s="0" t="n">
        <f aca="true">ROUND(RAND()*5+1,0)</f>
        <v>5</v>
      </c>
      <c r="J19" s="0" t="str">
        <f aca="false">C19&amp;" = 0"</f>
        <v>(4x + 8) · (x - 5) = 0</v>
      </c>
      <c r="K19" s="0" t="s">
        <v>58</v>
      </c>
      <c r="L19" s="0" t="str">
        <f aca="false">"("&amp;D19&amp;"x + "&amp;D19*F19&amp;") = 0 oder  (x - "&amp;G19&amp;") = 0"</f>
        <v>(4x + 8) = 0 oder  (x - 5) = 0</v>
      </c>
      <c r="M19" s="0" t="str">
        <f aca="false">"x = - "&amp;$F19&amp;" oder x = "&amp;G19</f>
        <v>x = - 2 oder x = 5</v>
      </c>
      <c r="Q19" s="20"/>
      <c r="T19" s="0" t="n">
        <f aca="true">RAND()</f>
        <v>0.764882482559974</v>
      </c>
      <c r="V19" s="0" t="str">
        <f aca="false">M19</f>
        <v>x = - 2 oder x = 5</v>
      </c>
    </row>
    <row r="20" customFormat="false" ht="15.75" hidden="false" customHeight="true" outlineLevel="0" collapsed="false">
      <c r="B20" s="0" t="n">
        <f aca="false">RANK(T20,$T$2:$T$40)</f>
        <v>3</v>
      </c>
      <c r="C20" s="0" t="str">
        <f aca="false">"("&amp;D20&amp;"x + "&amp;D20*F20&amp;") · ("&amp;H20&amp;"x - "&amp;H20*G20&amp;")"</f>
        <v>(5x + 30) · (4x - 8)</v>
      </c>
      <c r="D20" s="0" t="n">
        <f aca="true">ROUND(RAND()*3+2,0)</f>
        <v>5</v>
      </c>
      <c r="E20" s="0" t="n">
        <f aca="false">F20^2</f>
        <v>36</v>
      </c>
      <c r="F20" s="0" t="n">
        <f aca="true">ROUND(RAND()*5+1,0)</f>
        <v>6</v>
      </c>
      <c r="G20" s="0" t="n">
        <f aca="true">ROUND(RAND()*5+1,0)</f>
        <v>2</v>
      </c>
      <c r="H20" s="0" t="n">
        <f aca="true">ROUND(RAND()*3+2,0)</f>
        <v>4</v>
      </c>
      <c r="J20" s="0" t="str">
        <f aca="false">C20&amp;" = 0"</f>
        <v>(5x + 30) · (4x - 8) = 0</v>
      </c>
      <c r="K20" s="0" t="s">
        <v>58</v>
      </c>
      <c r="L20" s="0" t="str">
        <f aca="false">"("&amp;D20&amp;"x + "&amp;D20*F20&amp;") = 0 oder  ("&amp;H20&amp;"x - "&amp;H20*G20&amp;") = 0"</f>
        <v>(5x + 30) = 0 oder  (4x - 8) = 0</v>
      </c>
      <c r="M20" s="0" t="str">
        <f aca="false">"x = - "&amp;$F20&amp;" oder x = "&amp;G20</f>
        <v>x = - 6 oder x = 2</v>
      </c>
      <c r="Q20" s="20"/>
      <c r="T20" s="0" t="n">
        <f aca="true">RAND()</f>
        <v>0.94713844504144</v>
      </c>
      <c r="V20" s="0" t="str">
        <f aca="false">M20</f>
        <v>x = - 6 oder x = 2</v>
      </c>
    </row>
    <row r="21" customFormat="false" ht="15" hidden="false" customHeight="false" outlineLevel="0" collapsed="false">
      <c r="B21" s="0" t="n">
        <f aca="false">RANK(T21,$T$2:$T$40)</f>
        <v>30</v>
      </c>
      <c r="C21" s="0" t="str">
        <f aca="false">D21&amp;"x² + "&amp;E21</f>
        <v>4x² + 24</v>
      </c>
      <c r="D21" s="0" t="n">
        <f aca="true">ROUND(RAND()*3+2,0)</f>
        <v>4</v>
      </c>
      <c r="E21" s="0" t="n">
        <f aca="true">VLOOKUP(ROUND(RAND()*5+1,0),$Q$3:$R$7,2)*D21</f>
        <v>24</v>
      </c>
      <c r="F21" s="0" t="n">
        <f aca="true">ROUND(RAND()*5+1,0)</f>
        <v>2</v>
      </c>
      <c r="G21" s="0" t="n">
        <f aca="true">ROUND(RAND()*5+1,0)</f>
        <v>3</v>
      </c>
      <c r="J21" s="0" t="str">
        <f aca="false">C21&amp;" = 0   | -"&amp;E21</f>
        <v>4x² + 24 = 0   | -24</v>
      </c>
      <c r="K21" s="0" t="str">
        <f aca="false">D21&amp;"x² = -"&amp;E21&amp;"  |:"&amp;D21</f>
        <v>4x² = -24  |:4</v>
      </c>
      <c r="L21" s="0" t="str">
        <f aca="false">"x² = -"&amp;E21/D21&amp;"  | √"</f>
        <v>x² = -6  | √</v>
      </c>
      <c r="M21" s="0" t="s">
        <v>56</v>
      </c>
      <c r="N21" s="0" t="n">
        <v>0</v>
      </c>
      <c r="O21" s="0" t="n">
        <v>0</v>
      </c>
      <c r="Q21" s="20"/>
      <c r="T21" s="0" t="n">
        <f aca="true">RAND()</f>
        <v>0.23162398857977</v>
      </c>
      <c r="V21" s="0" t="str">
        <f aca="false">M21</f>
        <v>Keine Lösung</v>
      </c>
    </row>
    <row r="22" customFormat="false" ht="15" hidden="false" customHeight="false" outlineLevel="0" collapsed="false">
      <c r="B22" s="0" t="n">
        <f aca="false">RANK(T22,$T$2:$T$40)</f>
        <v>20</v>
      </c>
      <c r="C22" s="0" t="str">
        <f aca="false">D22&amp;"x² - "&amp;E22</f>
        <v>5x² - 30</v>
      </c>
      <c r="D22" s="0" t="n">
        <f aca="true">ROUND(RAND()*3+2,0)</f>
        <v>5</v>
      </c>
      <c r="E22" s="0" t="n">
        <f aca="true">VLOOKUP(ROUND(RAND()*5+1,0),$Q$3:$R$7,2)*D22</f>
        <v>30</v>
      </c>
      <c r="F22" s="0" t="n">
        <f aca="true">ROUND(RAND()*5+1,0)</f>
        <v>1</v>
      </c>
      <c r="G22" s="0" t="n">
        <f aca="true">ROUND(RAND()*5+1,0)</f>
        <v>6</v>
      </c>
      <c r="J22" s="0" t="str">
        <f aca="false">C22&amp;" = 0   | +"&amp;E22</f>
        <v>5x² - 30 = 0   | +30</v>
      </c>
      <c r="K22" s="0" t="str">
        <f aca="false">D22&amp;"x² = "&amp;E22&amp;"  |:"&amp;D22</f>
        <v>5x² = 30  |:5</v>
      </c>
      <c r="L22" s="0" t="str">
        <f aca="false">"x² = "&amp;E22/D22&amp;"  | √"</f>
        <v>x² = 6  | √</v>
      </c>
      <c r="M22" s="0" t="str">
        <f aca="false">"x = √"&amp;E22/D22&amp;" oder x = -√"&amp;E22/D22</f>
        <v>x = √6 oder x = -√6</v>
      </c>
      <c r="N22" s="0" t="n">
        <v>0</v>
      </c>
      <c r="O22" s="0" t="n">
        <v>0</v>
      </c>
      <c r="P22" s="0" t="s">
        <v>57</v>
      </c>
      <c r="Q22" s="20" t="n">
        <v>1</v>
      </c>
      <c r="R22" s="0" t="n">
        <v>2</v>
      </c>
      <c r="T22" s="0" t="n">
        <f aca="true">RAND()</f>
        <v>0.525561383998968</v>
      </c>
      <c r="V22" s="0" t="str">
        <f aca="false">M22</f>
        <v>x = √6 oder x = -√6</v>
      </c>
    </row>
    <row r="23" customFormat="false" ht="15" hidden="false" customHeight="false" outlineLevel="0" collapsed="false">
      <c r="B23" s="0" t="n">
        <f aca="false">RANK(T23,$T$2:$T$40)</f>
        <v>34</v>
      </c>
      <c r="C23" s="0" t="str">
        <f aca="false">D23&amp;"x² + "&amp;E23&amp;"x"</f>
        <v>3x² + 18x</v>
      </c>
      <c r="D23" s="0" t="n">
        <f aca="true">ROUND(RAND()*3+2,0)</f>
        <v>3</v>
      </c>
      <c r="E23" s="0" t="n">
        <f aca="true">VLOOKUP(ROUND(RAND()*5+1,0),$Q$3:$R$7,2)*D23</f>
        <v>18</v>
      </c>
      <c r="F23" s="0" t="n">
        <f aca="true">ROUND(RAND()*5+1,0)</f>
        <v>3</v>
      </c>
      <c r="G23" s="0" t="n">
        <f aca="true">ROUND(RAND()*5+1,0)</f>
        <v>2</v>
      </c>
      <c r="J23" s="0" t="str">
        <f aca="false">C23&amp;" = 0   | x ausklammern"</f>
        <v>3x² + 18x = 0   | x ausklammern</v>
      </c>
      <c r="K23" s="0" t="str">
        <f aca="false">"x · ("&amp;D23&amp;"x + "&amp;E23&amp;") = 0"</f>
        <v>x · (3x + 18) = 0</v>
      </c>
      <c r="L23" s="0" t="str">
        <f aca="false">"x = 0 oder "&amp;$D23&amp;"x + "&amp;$E23&amp;" = 0   | -"&amp;$E23</f>
        <v>x = 0 oder 3x + 18 = 0   | -18</v>
      </c>
      <c r="M23" s="0" t="str">
        <f aca="false">"x = 0 oder "&amp;$D23&amp;"x = - "&amp;$E23&amp;"   | :"&amp;$D23</f>
        <v>x = 0 oder 3x = - 18   | :3</v>
      </c>
      <c r="N23" s="0" t="str">
        <f aca="false">"x = 0 oder "&amp;"x = -"&amp;$E23/$D23</f>
        <v>x = 0 oder x = -6</v>
      </c>
      <c r="O23" s="0" t="n">
        <v>0</v>
      </c>
      <c r="P23" s="0" t="s">
        <v>57</v>
      </c>
      <c r="Q23" s="20" t="n">
        <v>2</v>
      </c>
      <c r="R23" s="0" t="n">
        <v>3</v>
      </c>
      <c r="T23" s="0" t="n">
        <f aca="true">RAND()</f>
        <v>0.132262455726335</v>
      </c>
      <c r="V23" s="0" t="str">
        <f aca="false">N23</f>
        <v>x = 0 oder x = -6</v>
      </c>
    </row>
    <row r="24" customFormat="false" ht="15" hidden="false" customHeight="false" outlineLevel="0" collapsed="false">
      <c r="B24" s="0" t="n">
        <f aca="false">RANK(T24,$T$2:$T$40)</f>
        <v>2</v>
      </c>
      <c r="C24" s="0" t="str">
        <f aca="false">D24&amp;"x² - "&amp;E24&amp;"x"</f>
        <v>4x² - 20x</v>
      </c>
      <c r="D24" s="0" t="n">
        <f aca="true">ROUND(RAND()*3+2,0)</f>
        <v>4</v>
      </c>
      <c r="E24" s="0" t="n">
        <f aca="true">VLOOKUP(ROUND(RAND()*5+1,0),$Q$3:$R$7,2)*D24</f>
        <v>20</v>
      </c>
      <c r="F24" s="0" t="n">
        <f aca="true">ROUND(RAND()*5+1,0)</f>
        <v>5</v>
      </c>
      <c r="G24" s="0" t="n">
        <f aca="true">ROUND(RAND()*5+1,0)</f>
        <v>2</v>
      </c>
      <c r="J24" s="0" t="str">
        <f aca="false">C24&amp;" = 0   | x ausklammern"</f>
        <v>4x² - 20x = 0   | x ausklammern</v>
      </c>
      <c r="K24" s="0" t="str">
        <f aca="false">"x · ("&amp;D24&amp;"x - "&amp;E24&amp;") = 0"</f>
        <v>x · (4x - 20) = 0</v>
      </c>
      <c r="L24" s="0" t="str">
        <f aca="false">"x = 0 oder "&amp;$D24&amp;"x - "&amp;$E24&amp;" = 0   | -"&amp;$E24</f>
        <v>x = 0 oder 4x - 20 = 0   | -20</v>
      </c>
      <c r="M24" s="0" t="str">
        <f aca="false">"x = 0 oder "&amp;$D24&amp;"x = "&amp;$E24&amp;"   | :"&amp;$D24</f>
        <v>x = 0 oder 4x = 20   | :4</v>
      </c>
      <c r="N24" s="0" t="str">
        <f aca="false">"x = 0 oder "&amp;"x = "&amp;$E24/$D24</f>
        <v>x = 0 oder x = 5</v>
      </c>
      <c r="O24" s="0" t="n">
        <v>0</v>
      </c>
      <c r="P24" s="0" t="s">
        <v>57</v>
      </c>
      <c r="Q24" s="20" t="n">
        <v>3</v>
      </c>
      <c r="R24" s="0" t="n">
        <v>5</v>
      </c>
      <c r="T24" s="0" t="n">
        <f aca="true">RAND()</f>
        <v>0.949771766475419</v>
      </c>
      <c r="V24" s="0" t="str">
        <f aca="false">N24</f>
        <v>x = 0 oder x = 5</v>
      </c>
    </row>
    <row r="25" customFormat="false" ht="15" hidden="false" customHeight="false" outlineLevel="0" collapsed="false">
      <c r="B25" s="0" t="n">
        <f aca="false">RANK(T25,$T$2:$T$40)</f>
        <v>12</v>
      </c>
      <c r="C25" s="0" t="str">
        <f aca="false">"x² + "&amp;D25&amp;"x + "&amp;E25</f>
        <v>x² + 9x + 18</v>
      </c>
      <c r="D25" s="0" t="n">
        <f aca="false">F25+G25</f>
        <v>9</v>
      </c>
      <c r="E25" s="0" t="n">
        <f aca="false">F25*G25</f>
        <v>18</v>
      </c>
      <c r="F25" s="0" t="n">
        <f aca="true">ROUND(RAND()*5+1,0)</f>
        <v>6</v>
      </c>
      <c r="G25" s="0" t="n">
        <f aca="true">ROUND(RAND()*5+2,0)</f>
        <v>3</v>
      </c>
      <c r="H25" s="0" t="n">
        <f aca="false">D25/2</f>
        <v>4.5</v>
      </c>
      <c r="I25" s="0" t="n">
        <f aca="false">H25*H25</f>
        <v>20.25</v>
      </c>
      <c r="J25" s="0" t="str">
        <f aca="false">C25&amp;" = 0   -&gt; PQ-Formel"</f>
        <v>x² + 9x + 18 = 0   -&gt; PQ-Formel</v>
      </c>
      <c r="K25" s="0" t="str">
        <f aca="false">"x = -"&amp;D25/2&amp;" ± √("&amp;(D25/2)^2&amp;"-"&amp;E25&amp;")"</f>
        <v>x = -4.5 ± √(20.25-18)</v>
      </c>
      <c r="L25" s="0" t="str">
        <f aca="false">"x = -"&amp;D25/2&amp;" ± √("&amp;(D25/2)^2-E25&amp;")"</f>
        <v>x = -4.5 ± √(2.25)</v>
      </c>
      <c r="M25" s="0" t="str">
        <f aca="false">"x = -"&amp;D25/2&amp;" ± "&amp;SQRT((D25/2)^2-E25)</f>
        <v>x = -4.5 ± 1.5</v>
      </c>
      <c r="N25" s="0" t="str">
        <f aca="false">IF($E25&lt;&gt;$I25,"x = "&amp;SQRT($I25-$E25)-$H25&amp;" oder x = "&amp;-SQRT($I25-$E25)-$H25,"x = -"&amp;D25/2)</f>
        <v>x = -3 oder x = -6</v>
      </c>
      <c r="P25" s="0" t="s">
        <v>57</v>
      </c>
      <c r="Q25" s="20" t="n">
        <v>4</v>
      </c>
      <c r="R25" s="0" t="n">
        <v>6</v>
      </c>
      <c r="T25" s="0" t="n">
        <f aca="true">RAND()</f>
        <v>0.674314553957776</v>
      </c>
      <c r="V25" s="0" t="str">
        <f aca="false">N25</f>
        <v>x = -3 oder x = -6</v>
      </c>
    </row>
    <row r="26" customFormat="false" ht="15" hidden="false" customHeight="false" outlineLevel="0" collapsed="false">
      <c r="B26" s="0" t="n">
        <f aca="false">RANK(T26,$T$2:$T$40)</f>
        <v>28</v>
      </c>
      <c r="C26" s="0" t="str">
        <f aca="false">"x² - "&amp;D26&amp;"x + "&amp;E26</f>
        <v>x² - 9x + 14</v>
      </c>
      <c r="D26" s="0" t="n">
        <f aca="false">F26+G26</f>
        <v>9</v>
      </c>
      <c r="E26" s="0" t="n">
        <f aca="false">F26*G26</f>
        <v>14</v>
      </c>
      <c r="F26" s="0" t="n">
        <f aca="true">ROUND(RAND()*5+1,0)</f>
        <v>2</v>
      </c>
      <c r="G26" s="0" t="n">
        <f aca="true">ROUND(RAND()*5+2,0)</f>
        <v>7</v>
      </c>
      <c r="H26" s="0" t="n">
        <f aca="false">D26/2</f>
        <v>4.5</v>
      </c>
      <c r="I26" s="0" t="n">
        <f aca="false">H26*H26</f>
        <v>20.25</v>
      </c>
      <c r="J26" s="0" t="str">
        <f aca="false">C26&amp;" = 0   -&gt; PQ-Formel"</f>
        <v>x² - 9x + 14 = 0   -&gt; PQ-Formel</v>
      </c>
      <c r="K26" s="0" t="str">
        <f aca="false">"x = "&amp;D26/2&amp;" ± √("&amp;(D26/2)^2&amp;"-"&amp;E26&amp;")"</f>
        <v>x = 4.5 ± √(20.25-14)</v>
      </c>
      <c r="L26" s="0" t="str">
        <f aca="false">"x = "&amp;D26/2&amp;" ± √("&amp;(D26/2)^2-E26&amp;")"</f>
        <v>x = 4.5 ± √(6.25)</v>
      </c>
      <c r="M26" s="0" t="str">
        <f aca="false">"x = "&amp;D26/2&amp;" ± "&amp;SQRT((D26/2)^2-E26)</f>
        <v>x = 4.5 ± 2.5</v>
      </c>
      <c r="N26" s="0" t="str">
        <f aca="false">IF($E26&lt;&gt;$I26,"x = "&amp;SQRT($I26-$E26)-$H26&amp;" oder x = "&amp;-SQRT($I26-$E26)-$H26,"x = "&amp;D26/2)</f>
        <v>x = -2 oder x = -7</v>
      </c>
      <c r="P26" s="0" t="s">
        <v>57</v>
      </c>
      <c r="Q26" s="20" t="n">
        <v>5</v>
      </c>
      <c r="R26" s="0" t="n">
        <v>7</v>
      </c>
      <c r="T26" s="0" t="n">
        <f aca="true">RAND()</f>
        <v>0.312283424973399</v>
      </c>
      <c r="V26" s="0" t="str">
        <f aca="false">N26</f>
        <v>x = -2 oder x = -7</v>
      </c>
    </row>
    <row r="27" customFormat="false" ht="15" hidden="false" customHeight="false" outlineLevel="0" collapsed="false">
      <c r="B27" s="0" t="n">
        <f aca="false">RANK(T27,$T$2:$T$40)</f>
        <v>19</v>
      </c>
      <c r="C27" s="0" t="str">
        <f aca="false">"x² + "&amp;D27&amp;"x + "&amp;E27</f>
        <v>x² + 9x + 26.25</v>
      </c>
      <c r="D27" s="0" t="n">
        <f aca="false">F27+G27</f>
        <v>9</v>
      </c>
      <c r="E27" s="0" t="n">
        <f aca="true">I27+ROUND(RAND()*5+1,0)</f>
        <v>26.25</v>
      </c>
      <c r="F27" s="0" t="n">
        <f aca="true">ROUND(RAND()*5+1,0)</f>
        <v>5</v>
      </c>
      <c r="G27" s="0" t="n">
        <f aca="true">ROUND(RAND()*5+2,0)</f>
        <v>4</v>
      </c>
      <c r="H27" s="0" t="n">
        <f aca="false">D27/2</f>
        <v>4.5</v>
      </c>
      <c r="I27" s="0" t="n">
        <f aca="false">H27*H27</f>
        <v>20.25</v>
      </c>
      <c r="J27" s="0" t="str">
        <f aca="false">C27&amp;" = 0   -&gt; PQ-Formel"</f>
        <v>x² + 9x + 26.25 = 0   -&gt; PQ-Formel</v>
      </c>
      <c r="K27" s="0" t="str">
        <f aca="false">"x = -"&amp;D27/2&amp;" ± √("&amp;(D27/2)^2&amp;"-"&amp;E27&amp;")"</f>
        <v>x = -4.5 ± √(20.25-26.25)</v>
      </c>
      <c r="L27" s="0" t="str">
        <f aca="false">"x = "&amp;D27/2&amp;" ± √("&amp;(D27/2)^2-E27&amp;")"</f>
        <v>x = 4.5 ± √(-6)</v>
      </c>
      <c r="M27" s="0" t="str">
        <f aca="false">"Keine Lösung"</f>
        <v>Keine Lösung</v>
      </c>
      <c r="Q27" s="20"/>
      <c r="T27" s="0" t="n">
        <f aca="true">RAND()</f>
        <v>0.527065276281957</v>
      </c>
      <c r="V27" s="0" t="str">
        <f aca="false">M27</f>
        <v>Keine Lösung</v>
      </c>
    </row>
    <row r="28" customFormat="false" ht="15" hidden="false" customHeight="false" outlineLevel="0" collapsed="false">
      <c r="B28" s="0" t="n">
        <f aca="false">RANK(T28,$T$2:$T$40)</f>
        <v>23</v>
      </c>
      <c r="C28" s="0" t="str">
        <f aca="false">"x² - "&amp;D28&amp;"x + "&amp;E28</f>
        <v>x² - 6x + 14</v>
      </c>
      <c r="D28" s="0" t="n">
        <f aca="false">F28+G28</f>
        <v>6</v>
      </c>
      <c r="E28" s="0" t="n">
        <f aca="true">I28+ROUND(RAND()*5+1,0)</f>
        <v>14</v>
      </c>
      <c r="F28" s="0" t="n">
        <f aca="true">ROUND(RAND()*5+1,0)</f>
        <v>2</v>
      </c>
      <c r="G28" s="0" t="n">
        <f aca="true">ROUND(RAND()*5+2,0)</f>
        <v>4</v>
      </c>
      <c r="H28" s="0" t="n">
        <f aca="false">D28/2</f>
        <v>3</v>
      </c>
      <c r="I28" s="0" t="n">
        <f aca="false">H28*H28</f>
        <v>9</v>
      </c>
      <c r="J28" s="0" t="str">
        <f aca="false">C28&amp;" = 0   -&gt; PQ-Formel"</f>
        <v>x² - 6x + 14 = 0   -&gt; PQ-Formel</v>
      </c>
      <c r="K28" s="0" t="str">
        <f aca="false">"x = "&amp;D28/2&amp;" ± √("&amp;(D28/2)^2&amp;"-"&amp;E28&amp;")"</f>
        <v>x = 3 ± √(9-14)</v>
      </c>
      <c r="L28" s="0" t="str">
        <f aca="false">"x = -"&amp;D28/2&amp;" ± √("&amp;(D28/2)^2-E28&amp;")"</f>
        <v>x = -3 ± √(-5)</v>
      </c>
      <c r="M28" s="0" t="str">
        <f aca="false">"Keine Lösung"</f>
        <v>Keine Lösung</v>
      </c>
      <c r="Q28" s="20"/>
      <c r="T28" s="0" t="n">
        <f aca="true">RAND()</f>
        <v>0.44562801025763</v>
      </c>
      <c r="V28" s="0" t="str">
        <f aca="false">M28</f>
        <v>Keine Lösung</v>
      </c>
    </row>
    <row r="29" customFormat="false" ht="15" hidden="false" customHeight="false" outlineLevel="0" collapsed="false">
      <c r="B29" s="0" t="n">
        <f aca="false">RANK(T29,$T$2:$T$40)</f>
        <v>27</v>
      </c>
      <c r="C29" s="0" t="str">
        <f aca="false">"x² + "&amp;D29&amp;"x + "&amp;E29</f>
        <v>x² + 12x + 36</v>
      </c>
      <c r="D29" s="0" t="n">
        <f aca="false">2*G29</f>
        <v>12</v>
      </c>
      <c r="E29" s="0" t="n">
        <f aca="false">G29^2</f>
        <v>36</v>
      </c>
      <c r="F29" s="0" t="n">
        <f aca="true">ROUND(RAND()*5+1,0)</f>
        <v>3</v>
      </c>
      <c r="G29" s="0" t="n">
        <f aca="true">ROUND(RAND()*5+2,0)</f>
        <v>6</v>
      </c>
      <c r="H29" s="0" t="n">
        <f aca="false">D29/2</f>
        <v>6</v>
      </c>
      <c r="I29" s="0" t="n">
        <f aca="false">H29*H29</f>
        <v>36</v>
      </c>
      <c r="J29" s="0" t="str">
        <f aca="false">C29&amp;" = 0   -&gt; PQ-Formel"</f>
        <v>x² + 12x + 36 = 0   -&gt; PQ-Formel</v>
      </c>
      <c r="K29" s="0" t="str">
        <f aca="false">"x = -"&amp;D29/2&amp;" ± √("&amp;(D29/2)^2&amp;"-"&amp;E29&amp;")"</f>
        <v>x = -6 ± √(36-36)</v>
      </c>
      <c r="L29" s="0" t="str">
        <f aca="false">"x = -"&amp;D29/2&amp;" ± 0"</f>
        <v>x = -6 ± 0</v>
      </c>
      <c r="M29" s="0" t="str">
        <f aca="false">IF($E29&lt;&gt;$I29,"x + "&amp;$H29&amp;" = "&amp;SQRT($I29-$E29)&amp;"  |-"&amp;$H29&amp;" oder x + "&amp;$H29&amp;" = -"&amp;SQRT($I29-$E29)&amp;"  |-"&amp;$H29,"x = "&amp;-$H29)</f>
        <v>x = -6</v>
      </c>
      <c r="O29" s="0" t="str">
        <f aca="false">IF($E29&lt;&gt;$I29,"x = "&amp;SQRT($I29-$E29)-$H29&amp;" oder x = "&amp;-SQRT($I29-$E29)-$H29,"")</f>
        <v/>
      </c>
      <c r="Q29" s="20"/>
      <c r="T29" s="0" t="n">
        <f aca="true">RAND()</f>
        <v>0.377865740082038</v>
      </c>
      <c r="V29" s="0" t="str">
        <f aca="false">M29</f>
        <v>x = -6</v>
      </c>
    </row>
    <row r="30" customFormat="false" ht="15.75" hidden="false" customHeight="true" outlineLevel="0" collapsed="false">
      <c r="B30" s="0" t="n">
        <f aca="false">RANK(T30,$T$2:$T$40)</f>
        <v>5</v>
      </c>
      <c r="C30" s="0" t="str">
        <f aca="false">"x² - "&amp;D30&amp;"x + "&amp;E30</f>
        <v>x² - 10x + 25</v>
      </c>
      <c r="D30" s="0" t="n">
        <f aca="false">2*G30</f>
        <v>10</v>
      </c>
      <c r="E30" s="0" t="n">
        <f aca="false">G30^2</f>
        <v>25</v>
      </c>
      <c r="F30" s="0" t="n">
        <f aca="true">ROUND(RAND()*5+1,0)</f>
        <v>5</v>
      </c>
      <c r="G30" s="0" t="n">
        <f aca="true">ROUND(RAND()*5+2,0)</f>
        <v>5</v>
      </c>
      <c r="H30" s="0" t="n">
        <f aca="false">D30/2</f>
        <v>5</v>
      </c>
      <c r="I30" s="0" t="n">
        <f aca="false">H30*H30</f>
        <v>25</v>
      </c>
      <c r="J30" s="0" t="str">
        <f aca="false">C30&amp;" = 0   -&gt; PQ-Formel"</f>
        <v>x² - 10x + 25 = 0   -&gt; PQ-Formel</v>
      </c>
      <c r="K30" s="0" t="str">
        <f aca="false">"x = "&amp;D30/2&amp;" ± √("&amp;(D30/2)^2&amp;"-"&amp;E30&amp;")"</f>
        <v>x = 5 ± √(25-25)</v>
      </c>
      <c r="L30" s="0" t="str">
        <f aca="false">"x = "&amp;D30/2&amp;" ± 0"</f>
        <v>x = 5 ± 0</v>
      </c>
      <c r="M30" s="0" t="str">
        <f aca="false">IF($E30&lt;&gt;$I30,"x - "&amp;$H30&amp;" = "&amp;SQRT($I30-$E30)&amp;"  |+"&amp;$H30&amp;" oder x - "&amp;$H30&amp;" = -"&amp;SQRT($I30-$E30)&amp;"  |+"&amp;$H30,"x = "&amp;$H30)</f>
        <v>x = 5</v>
      </c>
      <c r="O30" s="0" t="str">
        <f aca="false">IF($E30&lt;&gt;$I30,"x = "&amp;SQRT($I30-$E30)+$H30&amp;" oder x = "&amp;-SQRT($I30-$E30)+$H30,"")</f>
        <v/>
      </c>
      <c r="Q30" s="20"/>
      <c r="T30" s="0" t="n">
        <f aca="true">RAND()</f>
        <v>0.9311187471494</v>
      </c>
      <c r="V30" s="0" t="str">
        <f aca="false">M30</f>
        <v>x = 5</v>
      </c>
    </row>
    <row r="31" customFormat="false" ht="15.75" hidden="false" customHeight="true" outlineLevel="0" collapsed="false">
      <c r="B31" s="0" t="n">
        <f aca="false">RANK(T31,$T$2:$T$40)</f>
        <v>38</v>
      </c>
      <c r="C31" s="0" t="str">
        <f aca="false">"x² + "&amp;E31&amp;"x"</f>
        <v>x² + 2x</v>
      </c>
      <c r="D31" s="0" t="n">
        <v>1</v>
      </c>
      <c r="E31" s="0" t="n">
        <f aca="true">VLOOKUP(ROUND(RAND()*5+1,0),$Q$3:$R$7,2)*D31</f>
        <v>2</v>
      </c>
      <c r="F31" s="0" t="n">
        <f aca="true">ROUND(RAND()*5+1,0)</f>
        <v>3</v>
      </c>
      <c r="G31" s="0" t="n">
        <f aca="true">ROUND(RAND()*5+1,0)</f>
        <v>2</v>
      </c>
      <c r="J31" s="0" t="str">
        <f aca="false">C31&amp;" = 0   | x ausklammern"</f>
        <v>x² + 2x = 0   | x ausklammern</v>
      </c>
      <c r="K31" s="0" t="str">
        <f aca="false">"x · ("&amp;"x + "&amp;E31&amp;") = 0"</f>
        <v>x · (x + 2) = 0</v>
      </c>
      <c r="L31" s="0" t="str">
        <f aca="false">"x = 0 oder "&amp;"x + "&amp;$E31&amp;" = 0   | -"&amp;$E31</f>
        <v>x = 0 oder x + 2 = 0   | -2</v>
      </c>
      <c r="M31" s="0" t="str">
        <f aca="false">"x = 0 oder "&amp;"x = - "&amp;$E31</f>
        <v>x = 0 oder x = - 2</v>
      </c>
      <c r="O31" s="0" t="n">
        <v>0</v>
      </c>
      <c r="Q31" s="20"/>
      <c r="T31" s="0" t="n">
        <f aca="true">RAND()</f>
        <v>0.100193195595714</v>
      </c>
      <c r="V31" s="0" t="str">
        <f aca="false">M31</f>
        <v>x = 0 oder x = - 2</v>
      </c>
    </row>
    <row r="32" customFormat="false" ht="15.75" hidden="false" customHeight="true" outlineLevel="0" collapsed="false">
      <c r="B32" s="0" t="n">
        <f aca="false">RANK(T32,$T$2:$T$40)</f>
        <v>14</v>
      </c>
      <c r="C32" s="0" t="str">
        <f aca="false">-$D32&amp;"x² + "&amp;$E32&amp;"x"</f>
        <v>-4x² + 12x</v>
      </c>
      <c r="D32" s="0" t="n">
        <f aca="true">ROUND(RAND()*3+2,0)</f>
        <v>4</v>
      </c>
      <c r="E32" s="0" t="n">
        <f aca="true">VLOOKUP(ROUND(RAND()*5+1,0),$Q$3:$R$7,2)*D32</f>
        <v>12</v>
      </c>
      <c r="F32" s="0" t="n">
        <f aca="true">ROUND(RAND()*5+1,0)</f>
        <v>4</v>
      </c>
      <c r="G32" s="0" t="n">
        <f aca="true">ROUND(RAND()*5+1,0)</f>
        <v>4</v>
      </c>
      <c r="J32" s="0" t="str">
        <f aca="false">C32&amp;" = 0   | ·(-1)"</f>
        <v>-4x² + 12x = 0   | ·(-1)</v>
      </c>
      <c r="K32" s="0" t="str">
        <f aca="false">$D32&amp;"x² - "&amp;$E32&amp;"x = 0   | x ausklammern"</f>
        <v>4x² - 12x = 0   | x ausklammern</v>
      </c>
      <c r="L32" s="0" t="str">
        <f aca="false">"x · ("&amp;D32&amp;"x - "&amp;E32&amp;") = 0"</f>
        <v>x · (4x - 12) = 0</v>
      </c>
      <c r="M32" s="0" t="str">
        <f aca="false">"x = 0 oder "&amp;$D32&amp;"x - "&amp;$E32&amp;" = 0   | +"&amp;$E32</f>
        <v>x = 0 oder 4x - 12 = 0   | +12</v>
      </c>
      <c r="N32" s="0" t="str">
        <f aca="false">"x = 0 oder "&amp;$D32&amp;"x = "&amp;$E32&amp;"   | :"&amp;$D32</f>
        <v>x = 0 oder 4x = 12   | :4</v>
      </c>
      <c r="O32" s="0" t="str">
        <f aca="false">"x = 0 oder "&amp;"x = "&amp;$E32/$D32</f>
        <v>x = 0 oder x = 3</v>
      </c>
      <c r="Q32" s="20"/>
      <c r="T32" s="0" t="n">
        <f aca="true">RAND()</f>
        <v>0.632354541419715</v>
      </c>
      <c r="V32" s="0" t="str">
        <f aca="false">O32</f>
        <v>x = 0 oder x = 3</v>
      </c>
    </row>
    <row r="33" customFormat="false" ht="15.75" hidden="false" customHeight="true" outlineLevel="0" collapsed="false">
      <c r="B33" s="0" t="n">
        <f aca="false">RANK(T33,$T$2:$T$40)</f>
        <v>9</v>
      </c>
      <c r="C33" s="0" t="str">
        <f aca="false">"x² - "&amp;E33</f>
        <v>x² - 4</v>
      </c>
      <c r="D33" s="0" t="n">
        <f aca="true">ROUND(RAND()*3+2,0)</f>
        <v>4</v>
      </c>
      <c r="E33" s="0" t="n">
        <f aca="false">F33^2</f>
        <v>4</v>
      </c>
      <c r="F33" s="0" t="n">
        <f aca="true">ROUND(RAND()*5+1,0)</f>
        <v>2</v>
      </c>
      <c r="G33" s="0" t="n">
        <f aca="true">ROUND(RAND()*5+1,0)</f>
        <v>2</v>
      </c>
      <c r="J33" s="0" t="str">
        <f aca="false">C33&amp;" = 0   | +"&amp;E33</f>
        <v>x² - 4 = 0   | +4</v>
      </c>
      <c r="K33" s="0" t="str">
        <f aca="false">"x² = "&amp;$E33&amp;"  | √"</f>
        <v>x² = 4  | √</v>
      </c>
      <c r="L33" s="0" t="str">
        <f aca="false">"x = "&amp;$F33&amp;" oder x = -"&amp;$F33</f>
        <v>x = 2 oder x = -2</v>
      </c>
      <c r="N33" s="0" t="n">
        <v>0</v>
      </c>
      <c r="O33" s="0" t="n">
        <v>0</v>
      </c>
      <c r="Q33" s="20"/>
      <c r="T33" s="0" t="n">
        <f aca="true">RAND()</f>
        <v>0.844143623072212</v>
      </c>
      <c r="V33" s="0" t="str">
        <f aca="false">L33</f>
        <v>x = 2 oder x = -2</v>
      </c>
    </row>
    <row r="34" customFormat="false" ht="15.75" hidden="false" customHeight="true" outlineLevel="0" collapsed="false">
      <c r="B34" s="0" t="n">
        <f aca="false">RANK(T34,$T$2:$T$40)</f>
        <v>21</v>
      </c>
      <c r="C34" s="0" t="str">
        <f aca="false">"(x + "&amp;F34&amp;") · (x - "&amp;G34&amp;")"</f>
        <v>(x + 5) · (x - 2)</v>
      </c>
      <c r="D34" s="0" t="n">
        <f aca="true">ROUND(RAND()*3+2,0)</f>
        <v>5</v>
      </c>
      <c r="E34" s="0" t="n">
        <f aca="false">F34^2</f>
        <v>25</v>
      </c>
      <c r="F34" s="0" t="n">
        <f aca="true">ROUND(RAND()*5+1,0)</f>
        <v>5</v>
      </c>
      <c r="G34" s="0" t="n">
        <f aca="true">ROUND(RAND()*5+1,0)</f>
        <v>2</v>
      </c>
      <c r="J34" s="0" t="str">
        <f aca="false">C34&amp;" = 0"</f>
        <v>(x + 5) · (x - 2) = 0</v>
      </c>
      <c r="K34" s="0" t="s">
        <v>58</v>
      </c>
      <c r="L34" s="0" t="str">
        <f aca="false">"x = - "&amp;$F34&amp;" oder x = "&amp;G34</f>
        <v>x = - 5 oder x = 2</v>
      </c>
      <c r="Q34" s="20"/>
      <c r="T34" s="0" t="n">
        <f aca="true">RAND()</f>
        <v>0.467971000848637</v>
      </c>
      <c r="V34" s="0" t="str">
        <f aca="false">L34</f>
        <v>x = - 5 oder x = 2</v>
      </c>
    </row>
    <row r="35" customFormat="false" ht="15.75" hidden="false" customHeight="true" outlineLevel="0" collapsed="false">
      <c r="B35" s="0" t="n">
        <f aca="false">RANK(T35,$T$2:$T$40)</f>
        <v>13</v>
      </c>
      <c r="C35" s="0" t="str">
        <f aca="false">"(x - "&amp;F35&amp;") · (x - "&amp;G35&amp;")"</f>
        <v>(x - 6) · (x - 1)</v>
      </c>
      <c r="D35" s="0" t="n">
        <f aca="true">ROUND(RAND()*3+2,0)</f>
        <v>3</v>
      </c>
      <c r="E35" s="0" t="n">
        <f aca="false">F35^2</f>
        <v>36</v>
      </c>
      <c r="F35" s="0" t="n">
        <f aca="true">ROUND(RAND()*5+1,0)</f>
        <v>6</v>
      </c>
      <c r="G35" s="0" t="n">
        <f aca="true">ROUND(RAND()*5+1,0)</f>
        <v>1</v>
      </c>
      <c r="J35" s="0" t="str">
        <f aca="false">C35&amp;" = 0"</f>
        <v>(x - 6) · (x - 1) = 0</v>
      </c>
      <c r="K35" s="0" t="s">
        <v>58</v>
      </c>
      <c r="L35" s="0" t="str">
        <f aca="false">"x = "&amp;$F35&amp;" oder x = "&amp;G35</f>
        <v>x = 6 oder x = 1</v>
      </c>
      <c r="Q35" s="20"/>
      <c r="T35" s="0" t="n">
        <f aca="true">RAND()</f>
        <v>0.647841697593306</v>
      </c>
      <c r="V35" s="0" t="str">
        <f aca="false">L35</f>
        <v>x = 6 oder x = 1</v>
      </c>
    </row>
    <row r="36" customFormat="false" ht="15.75" hidden="false" customHeight="true" outlineLevel="0" collapsed="false">
      <c r="B36" s="0" t="n">
        <f aca="false">RANK(T36,$T$2:$T$40)</f>
        <v>4</v>
      </c>
      <c r="C36" s="0" t="str">
        <f aca="false">U36&amp;"x² + "&amp;U36*D36&amp;"x + "&amp;U36*E36</f>
        <v>4x² + 48x + 140</v>
      </c>
      <c r="D36" s="0" t="n">
        <f aca="false">F36+G36</f>
        <v>12</v>
      </c>
      <c r="E36" s="0" t="n">
        <f aca="false">F36*G36</f>
        <v>35</v>
      </c>
      <c r="F36" s="0" t="n">
        <f aca="true">ROUND(RAND()*5+1,0)</f>
        <v>5</v>
      </c>
      <c r="G36" s="0" t="n">
        <f aca="true">ROUND(RAND()*5+2,0)</f>
        <v>7</v>
      </c>
      <c r="H36" s="0" t="n">
        <f aca="false">D36/2</f>
        <v>6</v>
      </c>
      <c r="I36" s="0" t="n">
        <f aca="false">H36*H36</f>
        <v>36</v>
      </c>
      <c r="J36" s="0" t="str">
        <f aca="false">C36&amp;" = 0   | :"&amp;U36</f>
        <v>4x² + 48x + 140 = 0   | :4</v>
      </c>
      <c r="K36" s="0" t="str">
        <f aca="false">"x² + "&amp;D36&amp;"x + "&amp;E36&amp;" = 0 -&gt; PQ-Formel"</f>
        <v>x² + 12x + 35 = 0 -&gt; PQ-Formel</v>
      </c>
      <c r="L36" s="0" t="str">
        <f aca="false">"x = -"&amp;D36/2&amp;" ± √("&amp;(D36/2)^2&amp;"-"&amp;E36&amp;")"</f>
        <v>x = -6 ± √(36-35)</v>
      </c>
      <c r="M36" s="0" t="str">
        <f aca="false">"x = -"&amp;D36/2&amp;" ± √("&amp;(D36/2)^2-E36&amp;")"</f>
        <v>x = -6 ± √(1)</v>
      </c>
      <c r="N36" s="0" t="str">
        <f aca="false">"x = -"&amp;D36/2&amp;" ± "&amp;SQRT((D36/2)^2-E36)</f>
        <v>x = -6 ± 1</v>
      </c>
      <c r="O36" s="0" t="str">
        <f aca="false">IF($E36&lt;&gt;$I36,"x = "&amp;SQRT($I36-$E36)-$H36&amp;" oder x = "&amp;-SQRT($I36-$E36)-$H36,"x = -"&amp;D36/2)</f>
        <v>x = -5 oder x = -7</v>
      </c>
      <c r="P36" s="0" t="s">
        <v>57</v>
      </c>
      <c r="Q36" s="20"/>
      <c r="T36" s="0" t="n">
        <f aca="true">RAND()</f>
        <v>0.945963999999282</v>
      </c>
      <c r="U36" s="0" t="n">
        <f aca="true">ROUND(RAND()*3+2,0)</f>
        <v>4</v>
      </c>
      <c r="V36" s="0" t="str">
        <f aca="false">O36</f>
        <v>x = -5 oder x = -7</v>
      </c>
    </row>
    <row r="37" customFormat="false" ht="15.75" hidden="false" customHeight="true" outlineLevel="0" collapsed="false">
      <c r="B37" s="0" t="n">
        <f aca="false">RANK(T37,$T$2:$T$40)</f>
        <v>36</v>
      </c>
      <c r="C37" s="0" t="str">
        <f aca="false">U37&amp;"x² + "&amp;U37*D37&amp;"x + "&amp;U37*E37</f>
        <v>3x² + 27x + 60</v>
      </c>
      <c r="D37" s="0" t="n">
        <f aca="false">F37+G37</f>
        <v>9</v>
      </c>
      <c r="E37" s="0" t="n">
        <f aca="false">F37*G37</f>
        <v>20</v>
      </c>
      <c r="F37" s="0" t="n">
        <f aca="true">ROUND(RAND()*5+1,0)</f>
        <v>4</v>
      </c>
      <c r="G37" s="0" t="n">
        <f aca="true">ROUND(RAND()*5+2,0)</f>
        <v>5</v>
      </c>
      <c r="H37" s="0" t="n">
        <f aca="false">D37/2</f>
        <v>4.5</v>
      </c>
      <c r="I37" s="0" t="n">
        <f aca="false">H37*H37</f>
        <v>20.25</v>
      </c>
      <c r="J37" s="0" t="str">
        <f aca="false">C37&amp;" = 0   | :"&amp;U37</f>
        <v>3x² + 27x + 60 = 0   | :3</v>
      </c>
      <c r="K37" s="0" t="str">
        <f aca="false">"x² + "&amp;D37&amp;"x + "&amp;E37&amp;" = 0  -&gt; PQ-Formel"</f>
        <v>x² + 9x + 20 = 0  -&gt; PQ-Formel</v>
      </c>
      <c r="L37" s="0" t="str">
        <f aca="false">"x = -"&amp;D37/2&amp;" ± √("&amp;(D37/2)^2&amp;"-"&amp;E37&amp;")"</f>
        <v>x = -4.5 ± √(20.25-20)</v>
      </c>
      <c r="M37" s="0" t="str">
        <f aca="false">"x = -"&amp;D37/2&amp;" ± √("&amp;(D37/2)^2-E37&amp;")"</f>
        <v>x = -4.5 ± √(0.25)</v>
      </c>
      <c r="N37" s="0" t="str">
        <f aca="false">"x = -"&amp;D37/2&amp;" ± "&amp;SQRT((D37/2)^2-E37)</f>
        <v>x = -4.5 ± 0.5</v>
      </c>
      <c r="O37" s="0" t="str">
        <f aca="false">IF($E37&lt;&gt;$I37,"x = "&amp;SQRT($I37-$E37)-$H37&amp;" oder x = "&amp;-SQRT($I37-$E37)-$H37,"x = -"&amp;D37/2)</f>
        <v>x = -4 oder x = -5</v>
      </c>
      <c r="P37" s="0" t="s">
        <v>57</v>
      </c>
      <c r="Q37" s="20"/>
      <c r="T37" s="0" t="n">
        <f aca="true">RAND()</f>
        <v>0.113024678505243</v>
      </c>
      <c r="U37" s="0" t="n">
        <f aca="true">ROUND(RAND()*3+2,0)</f>
        <v>3</v>
      </c>
      <c r="V37" s="0" t="str">
        <f aca="false">O37</f>
        <v>x = -4 oder x = -5</v>
      </c>
    </row>
    <row r="38" customFormat="false" ht="15.75" hidden="false" customHeight="true" outlineLevel="0" collapsed="false">
      <c r="B38" s="0" t="n">
        <f aca="false">RANK(T38,$T$2:$T$40)</f>
        <v>8</v>
      </c>
      <c r="C38" s="0" t="str">
        <f aca="false">"("&amp;D38&amp;"x + "&amp;D38*F38&amp;") · (x - "&amp;G38&amp;")"</f>
        <v>(4x + 8) · (x - 2)</v>
      </c>
      <c r="D38" s="0" t="n">
        <f aca="true">ROUND(RAND()*3+2,0)</f>
        <v>4</v>
      </c>
      <c r="E38" s="0" t="n">
        <f aca="false">F38^2</f>
        <v>4</v>
      </c>
      <c r="F38" s="0" t="n">
        <f aca="true">ROUND(RAND()*5+1,0)</f>
        <v>2</v>
      </c>
      <c r="G38" s="0" t="n">
        <f aca="true">ROUND(RAND()*5+1,0)</f>
        <v>2</v>
      </c>
      <c r="J38" s="0" t="str">
        <f aca="false">C38&amp;" = 0"</f>
        <v>(4x + 8) · (x - 2) = 0</v>
      </c>
      <c r="K38" s="0" t="s">
        <v>58</v>
      </c>
      <c r="L38" s="0" t="str">
        <f aca="false">"("&amp;D38&amp;"x + "&amp;D38*F38&amp;") = 0 oder  (x - "&amp;G38&amp;") = 0"</f>
        <v>(4x + 8) = 0 oder  (x - 2) = 0</v>
      </c>
      <c r="M38" s="0" t="str">
        <f aca="false">"x = - "&amp;$F38&amp;" oder x = "&amp;G38</f>
        <v>x = - 2 oder x = 2</v>
      </c>
      <c r="Q38" s="20"/>
      <c r="T38" s="0" t="n">
        <f aca="true">RAND()</f>
        <v>0.861887099499011</v>
      </c>
      <c r="V38" s="0" t="str">
        <f aca="false">M38</f>
        <v>x = - 2 oder x = 2</v>
      </c>
    </row>
    <row r="39" customFormat="false" ht="15.75" hidden="false" customHeight="true" outlineLevel="0" collapsed="false">
      <c r="B39" s="0" t="n">
        <f aca="false">RANK(T39,$T$2:$T$40)</f>
        <v>6</v>
      </c>
      <c r="C39" s="0" t="str">
        <f aca="false">"("&amp;D39&amp;"x + "&amp;D39*F39&amp;") · ("&amp;H39&amp;"x - "&amp;H39*G39&amp;")"</f>
        <v>(3x + 12) · (3x - 9)</v>
      </c>
      <c r="D39" s="0" t="n">
        <f aca="true">ROUND(RAND()*3+2,0)</f>
        <v>3</v>
      </c>
      <c r="E39" s="0" t="n">
        <f aca="false">F39^2</f>
        <v>16</v>
      </c>
      <c r="F39" s="0" t="n">
        <f aca="true">ROUND(RAND()*5+1,0)</f>
        <v>4</v>
      </c>
      <c r="G39" s="0" t="n">
        <f aca="true">ROUND(RAND()*5+1,0)</f>
        <v>3</v>
      </c>
      <c r="H39" s="0" t="n">
        <f aca="true">ROUND(RAND()*3+2,0)</f>
        <v>3</v>
      </c>
      <c r="J39" s="0" t="str">
        <f aca="false">C39&amp;" = 0"</f>
        <v>(3x + 12) · (3x - 9) = 0</v>
      </c>
      <c r="K39" s="0" t="s">
        <v>58</v>
      </c>
      <c r="L39" s="0" t="str">
        <f aca="false">"("&amp;D39&amp;"x + "&amp;D39*F39&amp;") = 0 oder  ("&amp;H39&amp;"x - "&amp;H39*G39&amp;") = 0"</f>
        <v>(3x + 12) = 0 oder  (3x - 9) = 0</v>
      </c>
      <c r="M39" s="0" t="str">
        <f aca="false">"x = - "&amp;$F39&amp;" oder x = "&amp;G39</f>
        <v>x = - 4 oder x = 3</v>
      </c>
      <c r="Q39" s="20"/>
      <c r="T39" s="0" t="n">
        <f aca="true">RAND()</f>
        <v>0.893712253568976</v>
      </c>
      <c r="V39" s="0" t="str">
        <f aca="false">M39</f>
        <v>x = - 4 oder x = 3</v>
      </c>
    </row>
    <row r="40" customFormat="false" ht="15.75" hidden="false" customHeight="true" outlineLevel="0" collapsed="false">
      <c r="B40" s="0" t="n">
        <f aca="false">RANK(T40,$T$2:$T$40)</f>
        <v>7</v>
      </c>
      <c r="C40" s="0" t="str">
        <f aca="false">"("&amp;D40&amp;"x + "&amp;D40*F40&amp;") · ("&amp;H40&amp;"x - "&amp;H40*G40&amp;")"</f>
        <v>(4x + 8) · (4x - 8)</v>
      </c>
      <c r="D40" s="0" t="n">
        <f aca="true">ROUND(RAND()*3+2,0)</f>
        <v>4</v>
      </c>
      <c r="E40" s="0" t="n">
        <f aca="false">F40^2</f>
        <v>4</v>
      </c>
      <c r="F40" s="0" t="n">
        <f aca="true">ROUND(RAND()*5+1,0)</f>
        <v>2</v>
      </c>
      <c r="G40" s="0" t="n">
        <f aca="true">ROUND(RAND()*5+1,0)</f>
        <v>2</v>
      </c>
      <c r="H40" s="0" t="n">
        <f aca="true">ROUND(RAND()*3+2,0)</f>
        <v>4</v>
      </c>
      <c r="J40" s="0" t="str">
        <f aca="false">C40&amp;" = 0"</f>
        <v>(4x + 8) · (4x - 8) = 0</v>
      </c>
      <c r="K40" s="0" t="s">
        <v>58</v>
      </c>
      <c r="L40" s="0" t="str">
        <f aca="false">"("&amp;D40&amp;"x + "&amp;D40*F40&amp;") = 0 oder  ("&amp;H40&amp;"x - "&amp;H40*G40&amp;") = 0"</f>
        <v>(4x + 8) = 0 oder  (4x - 8) = 0</v>
      </c>
      <c r="M40" s="0" t="str">
        <f aca="false">"x = - "&amp;$F40&amp;" oder x = "&amp;G40</f>
        <v>x = - 2 oder x = 2</v>
      </c>
      <c r="Q40" s="20"/>
      <c r="T40" s="0" t="n">
        <f aca="true">RAND()</f>
        <v>0.886564454067268</v>
      </c>
      <c r="V40" s="0" t="str">
        <f aca="false">M40</f>
        <v>x = - 2 oder x = 2</v>
      </c>
    </row>
    <row r="41" customFormat="false" ht="15.75" hidden="false" customHeight="true" outlineLevel="0" collapsed="false">
      <c r="Q41" s="20"/>
    </row>
    <row r="42" customFormat="false" ht="15" hidden="false" customHeight="false" outlineLevel="0" collapsed="false">
      <c r="Q42" s="20"/>
    </row>
    <row r="43" customFormat="false" ht="15" hidden="false" customHeight="false" outlineLevel="0" collapsed="false">
      <c r="B43" s="0" t="s">
        <v>59</v>
      </c>
      <c r="C43" s="0" t="s">
        <v>60</v>
      </c>
      <c r="Q43" s="20"/>
    </row>
    <row r="44" customFormat="false" ht="15" hidden="false" customHeight="false" outlineLevel="0" collapsed="false">
      <c r="B44" s="0" t="n">
        <v>6</v>
      </c>
      <c r="C44" s="0" t="n">
        <v>9</v>
      </c>
      <c r="D44" s="0" t="n">
        <f aca="false">-(B44/2)+SQRT((B44/2)^2-C44)</f>
        <v>-3</v>
      </c>
      <c r="E44" s="21"/>
      <c r="F44" s="21"/>
      <c r="G44" s="21"/>
      <c r="Q44" s="20"/>
    </row>
    <row r="45" customFormat="false" ht="15" hidden="false" customHeight="false" outlineLevel="0" collapsed="false">
      <c r="B45" s="0" t="n">
        <f aca="false">B44</f>
        <v>6</v>
      </c>
      <c r="C45" s="0" t="n">
        <f aca="false">C44</f>
        <v>9</v>
      </c>
      <c r="D45" s="0" t="n">
        <f aca="false">-(B45/2)-SQRT((B45/2)^2-C45)</f>
        <v>-3</v>
      </c>
      <c r="Q45" s="20"/>
    </row>
    <row r="46" customFormat="false" ht="15" hidden="false" customHeight="false" outlineLevel="0" collapsed="false">
      <c r="E46" s="21"/>
      <c r="F46" s="21"/>
      <c r="G46" s="21"/>
      <c r="Q46" s="20"/>
    </row>
    <row r="47" customFormat="false" ht="15" hidden="false" customHeight="false" outlineLevel="0" collapsed="false">
      <c r="B47" s="0" t="s">
        <v>57</v>
      </c>
      <c r="C47" s="0" t="n">
        <v>3</v>
      </c>
      <c r="E47" s="0" t="n">
        <f aca="false">2*C47</f>
        <v>6</v>
      </c>
      <c r="F47" s="0" t="n">
        <f aca="false">C47^2</f>
        <v>9</v>
      </c>
      <c r="Q47" s="20"/>
    </row>
    <row r="48" customFormat="false" ht="15" hidden="false" customHeight="false" outlineLevel="0" collapsed="false">
      <c r="E48" s="21"/>
      <c r="F48" s="21"/>
      <c r="G48" s="21"/>
      <c r="Q48" s="20"/>
    </row>
    <row r="49" customFormat="false" ht="15" hidden="false" customHeight="false" outlineLevel="0" collapsed="false">
      <c r="Q49" s="20"/>
    </row>
    <row r="50" customFormat="false" ht="15" hidden="false" customHeight="false" outlineLevel="0" collapsed="false">
      <c r="E50" s="21"/>
      <c r="F50" s="21"/>
      <c r="G50" s="21"/>
      <c r="Q50" s="20"/>
    </row>
    <row r="51" customFormat="false" ht="15" hidden="false" customHeight="false" outlineLevel="0" collapsed="false">
      <c r="Q51" s="20"/>
    </row>
    <row r="52" customFormat="false" ht="13.2" hidden="false" customHeight="false" outlineLevel="0" collapsed="false">
      <c r="E52" s="21"/>
      <c r="F52" s="21"/>
      <c r="G52" s="21"/>
    </row>
    <row r="53" customFormat="false" ht="15" hidden="false" customHeight="false" outlineLevel="0" collapsed="false">
      <c r="C53" s="22"/>
      <c r="D53" s="22"/>
    </row>
    <row r="64" customFormat="false" ht="15" hidden="false" customHeight="false" outlineLevel="0" collapsed="false">
      <c r="C64" s="22"/>
      <c r="D64" s="22"/>
    </row>
    <row r="65" customFormat="false" ht="15" hidden="false" customHeight="false" outlineLevel="0" collapsed="false">
      <c r="C65" s="22"/>
      <c r="D65" s="22"/>
    </row>
    <row r="66" customFormat="false" ht="15" hidden="false" customHeight="false" outlineLevel="0" collapsed="false">
      <c r="C66" s="22"/>
      <c r="D66" s="22"/>
    </row>
    <row r="67" customFormat="false" ht="15" hidden="false" customHeight="false" outlineLevel="0" collapsed="false">
      <c r="C67" s="22"/>
      <c r="D67" s="22"/>
    </row>
    <row r="68" customFormat="false" ht="15" hidden="false" customHeight="false" outlineLevel="0" collapsed="false">
      <c r="C68" s="22"/>
      <c r="D68" s="22"/>
    </row>
    <row r="69" customFormat="false" ht="15" hidden="false" customHeight="false" outlineLevel="0" collapsed="false">
      <c r="C69" s="22"/>
      <c r="D69" s="22"/>
    </row>
    <row r="70" customFormat="false" ht="15" hidden="false" customHeight="false" outlineLevel="0" collapsed="false">
      <c r="D70" s="22"/>
    </row>
    <row r="71" customFormat="false" ht="15" hidden="false" customHeight="false" outlineLevel="0" collapsed="false">
      <c r="C71" s="20"/>
      <c r="D71" s="22"/>
    </row>
    <row r="72" customFormat="false" ht="15" hidden="false" customHeight="false" outlineLevel="0" collapsed="false">
      <c r="D72" s="22"/>
    </row>
    <row r="73" customFormat="false" ht="15" hidden="false" customHeight="false" outlineLevel="0" collapsed="false">
      <c r="C73" s="22"/>
      <c r="D73" s="22"/>
    </row>
    <row r="74" customFormat="false" ht="15" hidden="false" customHeight="false" outlineLevel="0" collapsed="false">
      <c r="C74" s="22"/>
      <c r="D74" s="22"/>
    </row>
    <row r="75" customFormat="false" ht="15" hidden="false" customHeight="false" outlineLevel="0" collapsed="false">
      <c r="C75" s="22"/>
      <c r="D75" s="22"/>
    </row>
    <row r="76" customFormat="false" ht="15" hidden="false" customHeight="false" outlineLevel="0" collapsed="false">
      <c r="C76" s="22"/>
      <c r="D76" s="22"/>
    </row>
    <row r="77" customFormat="false" ht="15" hidden="false" customHeight="false" outlineLevel="0" collapsed="false">
      <c r="C77" s="22"/>
      <c r="D77" s="22"/>
    </row>
    <row r="78" customFormat="false" ht="15" hidden="false" customHeight="false" outlineLevel="0" collapsed="false">
      <c r="C78" s="22"/>
      <c r="D78" s="22"/>
    </row>
    <row r="79" customFormat="false" ht="15" hidden="false" customHeight="false" outlineLevel="0" collapsed="false">
      <c r="C79" s="22"/>
      <c r="D79" s="22"/>
    </row>
    <row r="80" customFormat="false" ht="15" hidden="false" customHeight="false" outlineLevel="0" collapsed="false">
      <c r="D80" s="22"/>
    </row>
    <row r="81" customFormat="false" ht="15" hidden="false" customHeight="false" outlineLevel="0" collapsed="false">
      <c r="C81" s="20"/>
      <c r="D81" s="22"/>
    </row>
    <row r="83" customFormat="false" ht="15" hidden="false" customHeight="false" outlineLevel="0" collapsed="false">
      <c r="C83" s="22"/>
      <c r="D83" s="22"/>
    </row>
    <row r="84" customFormat="false" ht="15" hidden="false" customHeight="false" outlineLevel="0" collapsed="false">
      <c r="C84" s="22"/>
      <c r="D84" s="22"/>
    </row>
    <row r="85" customFormat="false" ht="15" hidden="false" customHeight="false" outlineLevel="0" collapsed="false">
      <c r="C85" s="22"/>
      <c r="D85" s="22"/>
    </row>
    <row r="86" customFormat="false" ht="15" hidden="false" customHeight="false" outlineLevel="0" collapsed="false">
      <c r="C86" s="22"/>
      <c r="D86" s="22"/>
    </row>
    <row r="87" customFormat="false" ht="15" hidden="false" customHeight="false" outlineLevel="0" collapsed="false">
      <c r="C87" s="22"/>
      <c r="D87" s="22"/>
    </row>
    <row r="88" customFormat="false" ht="15" hidden="false" customHeight="false" outlineLevel="0" collapsed="false">
      <c r="C88" s="22"/>
      <c r="D88" s="22"/>
    </row>
    <row r="89" customFormat="false" ht="15" hidden="false" customHeight="false" outlineLevel="0" collapsed="false">
      <c r="C89" s="22"/>
      <c r="D89" s="22"/>
    </row>
    <row r="91" customFormat="false" ht="15" hidden="false" customHeight="false" outlineLevel="0" collapsed="false">
      <c r="C91" s="20"/>
    </row>
    <row r="93" customFormat="false" ht="15" hidden="false" customHeight="false" outlineLevel="0" collapsed="false">
      <c r="C93" s="22"/>
      <c r="D93" s="22"/>
    </row>
    <row r="94" customFormat="false" ht="15" hidden="false" customHeight="false" outlineLevel="0" collapsed="false">
      <c r="C94" s="22"/>
      <c r="D94" s="22"/>
    </row>
    <row r="95" customFormat="false" ht="15" hidden="false" customHeight="false" outlineLevel="0" collapsed="false">
      <c r="C95" s="22"/>
      <c r="D95" s="22"/>
    </row>
    <row r="96" customFormat="false" ht="15" hidden="false" customHeight="false" outlineLevel="0" collapsed="false">
      <c r="C96" s="22"/>
      <c r="D96" s="22"/>
    </row>
    <row r="97" customFormat="false" ht="15" hidden="false" customHeight="false" outlineLevel="0" collapsed="false">
      <c r="C97" s="22"/>
      <c r="D97" s="22"/>
    </row>
    <row r="98" customFormat="false" ht="15" hidden="false" customHeight="false" outlineLevel="0" collapsed="false">
      <c r="C98" s="22"/>
      <c r="D98" s="22"/>
    </row>
    <row r="99" customFormat="false" ht="15" hidden="false" customHeight="false" outlineLevel="0" collapsed="false">
      <c r="C99" s="22"/>
      <c r="D99" s="22"/>
    </row>
    <row r="101" customFormat="false" ht="15" hidden="false" customHeight="false" outlineLevel="0" collapsed="false">
      <c r="C101" s="20"/>
    </row>
    <row r="103" customFormat="false" ht="15" hidden="false" customHeight="false" outlineLevel="0" collapsed="false">
      <c r="C103" s="22"/>
      <c r="D103" s="22"/>
    </row>
    <row r="104" customFormat="false" ht="15" hidden="false" customHeight="false" outlineLevel="0" collapsed="false">
      <c r="C104" s="22"/>
      <c r="D104" s="22"/>
    </row>
    <row r="105" customFormat="false" ht="15" hidden="false" customHeight="false" outlineLevel="0" collapsed="false">
      <c r="C105" s="22"/>
      <c r="D105" s="22"/>
    </row>
    <row r="106" customFormat="false" ht="15" hidden="false" customHeight="false" outlineLevel="0" collapsed="false">
      <c r="C106" s="22"/>
      <c r="D106" s="22"/>
    </row>
    <row r="107" customFormat="false" ht="15" hidden="false" customHeight="false" outlineLevel="0" collapsed="false">
      <c r="C107" s="22"/>
      <c r="D107" s="22"/>
    </row>
    <row r="108" customFormat="false" ht="15" hidden="false" customHeight="false" outlineLevel="0" collapsed="false">
      <c r="C108" s="22"/>
      <c r="D108" s="22"/>
    </row>
    <row r="109" customFormat="false" ht="15" hidden="false" customHeight="false" outlineLevel="0" collapsed="false">
      <c r="C109" s="22"/>
      <c r="D109" s="22"/>
    </row>
    <row r="111" customFormat="false" ht="15" hidden="false" customHeight="false" outlineLevel="0" collapsed="false">
      <c r="C111" s="20"/>
    </row>
    <row r="113" customFormat="false" ht="15" hidden="false" customHeight="false" outlineLevel="0" collapsed="false">
      <c r="C113" s="22"/>
      <c r="D113" s="22"/>
    </row>
    <row r="114" customFormat="false" ht="15" hidden="false" customHeight="false" outlineLevel="0" collapsed="false">
      <c r="C114" s="22"/>
      <c r="D114" s="22"/>
    </row>
    <row r="115" customFormat="false" ht="15" hidden="false" customHeight="false" outlineLevel="0" collapsed="false">
      <c r="C115" s="22"/>
      <c r="D115" s="22"/>
    </row>
    <row r="116" customFormat="false" ht="15" hidden="false" customHeight="false" outlineLevel="0" collapsed="false">
      <c r="C116" s="22"/>
      <c r="D116" s="22"/>
    </row>
    <row r="117" customFormat="false" ht="15" hidden="false" customHeight="false" outlineLevel="0" collapsed="false">
      <c r="C117" s="22"/>
      <c r="D117" s="22"/>
    </row>
    <row r="118" customFormat="false" ht="15" hidden="false" customHeight="false" outlineLevel="0" collapsed="false">
      <c r="C118" s="22"/>
      <c r="D118" s="22"/>
    </row>
    <row r="119" customFormat="false" ht="15" hidden="false" customHeight="false" outlineLevel="0" collapsed="false">
      <c r="C119" s="22"/>
      <c r="D119" s="22"/>
    </row>
    <row r="121" customFormat="false" ht="15" hidden="false" customHeight="false" outlineLevel="0" collapsed="false">
      <c r="C121" s="20"/>
    </row>
    <row r="123" customFormat="false" ht="15" hidden="false" customHeight="false" outlineLevel="0" collapsed="false">
      <c r="C123" s="22"/>
      <c r="D123" s="22"/>
    </row>
    <row r="124" customFormat="false" ht="15" hidden="false" customHeight="false" outlineLevel="0" collapsed="false">
      <c r="C124" s="22"/>
      <c r="D124" s="22"/>
    </row>
    <row r="125" customFormat="false" ht="15" hidden="false" customHeight="false" outlineLevel="0" collapsed="false">
      <c r="C125" s="22"/>
      <c r="D125" s="22"/>
    </row>
    <row r="126" customFormat="false" ht="15" hidden="false" customHeight="false" outlineLevel="0" collapsed="false">
      <c r="C126" s="22"/>
      <c r="D126" s="22"/>
    </row>
    <row r="127" customFormat="false" ht="15" hidden="false" customHeight="false" outlineLevel="0" collapsed="false">
      <c r="C127" s="22"/>
      <c r="D127" s="22"/>
    </row>
    <row r="128" customFormat="false" ht="15" hidden="false" customHeight="false" outlineLevel="0" collapsed="false">
      <c r="C128" s="22"/>
      <c r="D128" s="22"/>
    </row>
    <row r="129" customFormat="false" ht="15" hidden="false" customHeight="false" outlineLevel="0" collapsed="false">
      <c r="C129" s="22"/>
      <c r="D129" s="22"/>
    </row>
    <row r="131" customFormat="false" ht="15" hidden="false" customHeight="false" outlineLevel="0" collapsed="false">
      <c r="C131" s="20"/>
    </row>
    <row r="133" customFormat="false" ht="15" hidden="false" customHeight="false" outlineLevel="0" collapsed="false">
      <c r="C133" s="22"/>
      <c r="D133" s="22"/>
    </row>
    <row r="134" customFormat="false" ht="15" hidden="false" customHeight="false" outlineLevel="0" collapsed="false">
      <c r="C134" s="22"/>
      <c r="D134" s="22"/>
    </row>
    <row r="135" customFormat="false" ht="15" hidden="false" customHeight="false" outlineLevel="0" collapsed="false">
      <c r="C135" s="22"/>
      <c r="D135" s="22"/>
    </row>
    <row r="136" customFormat="false" ht="15" hidden="false" customHeight="false" outlineLevel="0" collapsed="false">
      <c r="C136" s="22"/>
      <c r="D136" s="22"/>
    </row>
    <row r="137" customFormat="false" ht="15" hidden="false" customHeight="false" outlineLevel="0" collapsed="false">
      <c r="C137" s="22"/>
      <c r="D137" s="22"/>
    </row>
    <row r="138" customFormat="false" ht="15" hidden="false" customHeight="false" outlineLevel="0" collapsed="false">
      <c r="C138" s="22"/>
      <c r="D138" s="22"/>
    </row>
    <row r="139" customFormat="false" ht="15" hidden="false" customHeight="false" outlineLevel="0" collapsed="false">
      <c r="C139" s="22"/>
      <c r="D139" s="22"/>
    </row>
    <row r="143" customFormat="false" ht="15" hidden="false" customHeight="false" outlineLevel="0" collapsed="false">
      <c r="C143" s="22"/>
      <c r="D143" s="22"/>
    </row>
    <row r="144" customFormat="false" ht="15" hidden="false" customHeight="false" outlineLevel="0" collapsed="false">
      <c r="C144" s="22"/>
      <c r="D144" s="22"/>
    </row>
    <row r="145" customFormat="false" ht="15" hidden="false" customHeight="false" outlineLevel="0" collapsed="false">
      <c r="C145" s="22"/>
      <c r="D145" s="22"/>
    </row>
    <row r="146" customFormat="false" ht="15" hidden="false" customHeight="false" outlineLevel="0" collapsed="false">
      <c r="C146" s="22"/>
      <c r="D146" s="22"/>
    </row>
    <row r="147" customFormat="false" ht="15" hidden="false" customHeight="false" outlineLevel="0" collapsed="false">
      <c r="C147" s="22"/>
      <c r="D147" s="22"/>
    </row>
    <row r="148" customFormat="false" ht="15" hidden="false" customHeight="false" outlineLevel="0" collapsed="false">
      <c r="C148" s="22"/>
      <c r="D148" s="22"/>
    </row>
    <row r="149" customFormat="false" ht="15" hidden="false" customHeight="false" outlineLevel="0" collapsed="false">
      <c r="C149" s="22"/>
      <c r="D149" s="22"/>
    </row>
    <row r="153" customFormat="false" ht="15" hidden="false" customHeight="false" outlineLevel="0" collapsed="false">
      <c r="C153" s="22"/>
      <c r="D153" s="22"/>
    </row>
    <row r="154" customFormat="false" ht="15" hidden="false" customHeight="false" outlineLevel="0" collapsed="false">
      <c r="C154" s="22"/>
      <c r="D154" s="22"/>
    </row>
    <row r="155" customFormat="false" ht="15" hidden="false" customHeight="false" outlineLevel="0" collapsed="false">
      <c r="C155" s="22"/>
      <c r="D155" s="22"/>
    </row>
    <row r="156" customFormat="false" ht="15" hidden="false" customHeight="false" outlineLevel="0" collapsed="false">
      <c r="C156" s="22"/>
      <c r="D156" s="22"/>
    </row>
    <row r="157" customFormat="false" ht="15" hidden="false" customHeight="false" outlineLevel="0" collapsed="false">
      <c r="C157" s="22"/>
      <c r="D157" s="22"/>
    </row>
    <row r="158" customFormat="false" ht="15" hidden="false" customHeight="false" outlineLevel="0" collapsed="false">
      <c r="C158" s="22"/>
      <c r="D158" s="22"/>
    </row>
    <row r="159" customFormat="false" ht="15" hidden="false" customHeight="false" outlineLevel="0" collapsed="false">
      <c r="C159" s="22"/>
      <c r="D159" s="22"/>
    </row>
    <row r="163" customFormat="false" ht="15" hidden="false" customHeight="false" outlineLevel="0" collapsed="false">
      <c r="C163" s="22"/>
      <c r="D163" s="22"/>
    </row>
    <row r="164" customFormat="false" ht="15" hidden="false" customHeight="false" outlineLevel="0" collapsed="false">
      <c r="C164" s="22"/>
      <c r="D164" s="22"/>
    </row>
    <row r="165" customFormat="false" ht="15" hidden="false" customHeight="false" outlineLevel="0" collapsed="false">
      <c r="C165" s="22"/>
      <c r="D165" s="22"/>
    </row>
    <row r="166" customFormat="false" ht="15" hidden="false" customHeight="false" outlineLevel="0" collapsed="false">
      <c r="C166" s="22"/>
      <c r="D166" s="22"/>
    </row>
    <row r="167" customFormat="false" ht="15" hidden="false" customHeight="false" outlineLevel="0" collapsed="false">
      <c r="C167" s="22"/>
      <c r="D167" s="22"/>
    </row>
    <row r="168" customFormat="false" ht="15" hidden="false" customHeight="false" outlineLevel="0" collapsed="false">
      <c r="C168" s="22"/>
      <c r="D168" s="22"/>
    </row>
    <row r="169" customFormat="false" ht="15" hidden="false" customHeight="false" outlineLevel="0" collapsed="false">
      <c r="C169" s="22"/>
      <c r="D169" s="22"/>
    </row>
    <row r="173" customFormat="false" ht="15" hidden="false" customHeight="false" outlineLevel="0" collapsed="false">
      <c r="C173" s="22"/>
      <c r="D173" s="22"/>
    </row>
    <row r="174" customFormat="false" ht="15" hidden="false" customHeight="false" outlineLevel="0" collapsed="false">
      <c r="C174" s="22"/>
      <c r="D174" s="22"/>
    </row>
    <row r="175" customFormat="false" ht="15" hidden="false" customHeight="false" outlineLevel="0" collapsed="false">
      <c r="C175" s="22"/>
      <c r="D175" s="22"/>
    </row>
    <row r="176" customFormat="false" ht="15" hidden="false" customHeight="false" outlineLevel="0" collapsed="false">
      <c r="C176" s="22"/>
      <c r="D176" s="22"/>
    </row>
    <row r="177" customFormat="false" ht="15" hidden="false" customHeight="false" outlineLevel="0" collapsed="false">
      <c r="C177" s="22"/>
      <c r="D177" s="22"/>
    </row>
    <row r="178" customFormat="false" ht="15" hidden="false" customHeight="false" outlineLevel="0" collapsed="false">
      <c r="C178" s="22"/>
      <c r="D178" s="22"/>
    </row>
    <row r="179" customFormat="false" ht="15" hidden="false" customHeight="false" outlineLevel="0" collapsed="false">
      <c r="C179" s="22"/>
      <c r="D179" s="22"/>
    </row>
    <row r="183" customFormat="false" ht="15" hidden="false" customHeight="false" outlineLevel="0" collapsed="false">
      <c r="C183" s="22"/>
      <c r="D183" s="22"/>
    </row>
    <row r="184" customFormat="false" ht="15" hidden="false" customHeight="false" outlineLevel="0" collapsed="false">
      <c r="C184" s="22"/>
      <c r="D184" s="22"/>
    </row>
    <row r="185" customFormat="false" ht="15" hidden="false" customHeight="false" outlineLevel="0" collapsed="false">
      <c r="C185" s="22"/>
      <c r="D185" s="22"/>
    </row>
    <row r="186" customFormat="false" ht="15" hidden="false" customHeight="false" outlineLevel="0" collapsed="false">
      <c r="C186" s="22"/>
      <c r="D186" s="22"/>
    </row>
    <row r="187" customFormat="false" ht="15" hidden="false" customHeight="false" outlineLevel="0" collapsed="false">
      <c r="C187" s="22"/>
      <c r="D187" s="22"/>
    </row>
    <row r="188" customFormat="false" ht="15" hidden="false" customHeight="false" outlineLevel="0" collapsed="false">
      <c r="C188" s="22"/>
      <c r="D188" s="22"/>
    </row>
    <row r="189" customFormat="false" ht="15" hidden="false" customHeight="false" outlineLevel="0" collapsed="false">
      <c r="C189" s="22"/>
      <c r="D189" s="22"/>
    </row>
    <row r="191" customFormat="false" ht="15" hidden="false" customHeight="false" outlineLevel="0" collapsed="false">
      <c r="C191" s="20"/>
    </row>
    <row r="193" customFormat="false" ht="15" hidden="false" customHeight="false" outlineLevel="0" collapsed="false">
      <c r="C193" s="22"/>
      <c r="D193" s="22"/>
    </row>
    <row r="194" customFormat="false" ht="15" hidden="false" customHeight="false" outlineLevel="0" collapsed="false">
      <c r="C194" s="22"/>
      <c r="D194" s="22"/>
    </row>
    <row r="195" customFormat="false" ht="15" hidden="false" customHeight="false" outlineLevel="0" collapsed="false">
      <c r="C195" s="22"/>
      <c r="D195" s="22"/>
    </row>
    <row r="196" customFormat="false" ht="15" hidden="false" customHeight="false" outlineLevel="0" collapsed="false">
      <c r="C196" s="22"/>
      <c r="D196" s="22"/>
    </row>
    <row r="197" customFormat="false" ht="15" hidden="false" customHeight="false" outlineLevel="0" collapsed="false">
      <c r="C197" s="22"/>
      <c r="D197" s="22"/>
    </row>
    <row r="198" customFormat="false" ht="15" hidden="false" customHeight="false" outlineLevel="0" collapsed="false">
      <c r="C198" s="22"/>
      <c r="D198" s="22"/>
    </row>
    <row r="199" customFormat="false" ht="15" hidden="false" customHeight="false" outlineLevel="0" collapsed="false">
      <c r="C199" s="22"/>
      <c r="D199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19-12-13T16:49:52Z</cp:lastPrinted>
  <dcterms:modified xsi:type="dcterms:W3CDTF">2019-12-13T16:50:19Z</dcterms:modified>
  <cp:revision>0</cp:revision>
  <dc:subject/>
  <dc:title/>
</cp:coreProperties>
</file>