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Quadratische Funktionen: Scheitelpunktform in Normalform umformen</t>
  </si>
  <si>
    <t xml:space="preserve">Aufgabe:</t>
  </si>
  <si>
    <t xml:space="preserve">Lösung:</t>
  </si>
  <si>
    <t xml:space="preserve">Forme die Scheitelpunktform in Normal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Ausmultipliziere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/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(x + 3)² + 3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Ausmultiplizieren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(x + 3)² + 3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= x² + 6x + 9 + 3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= x² + 6x + 12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/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(x + 2)² + 3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Ausmultiplizieren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(x + 2)² + 3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= x² + 4x + 4 + 3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= x² + 4x + 7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/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(x + 2)² + 2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Ausmultiplizieren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(x + 2)² + 2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= x² + 4x + 4 + 2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= x² + 4x + 6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/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(x - 3)² + 4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Ausmultiplizieren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(x - 3)² + 4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= x² - 6x + 9 + 4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= x² - 6x + 13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/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(x - 4)² - 4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Ausmultiplizieren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(x - 4)² - 4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= x² - 8x + 16 - 4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= x² - 8x + 12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/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(x - 5)² - 3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Ausmultiplizieren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(x - 5)² - 3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= x² - 10x + 25 - 3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= x² - 10x + 22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/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(x + 3)² + 4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Ausmultiplizieren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(x + 3)² + 4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= x² + 6x + 9 + 4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= x² + 6x + 13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/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(x + 4)² + 2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Ausmultiplizieren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(x + 4)² + 2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= x² + 8x + 16 + 2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= x² + 8x + 18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/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(x - 4)² - 5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Ausmultiplizieren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(x - 4)² - 5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= x² - 8x + 16 - 5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= x² - 8x + 11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/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" activeCellId="0" sqref="U2:U25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3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24</v>
      </c>
      <c r="B2" s="11" t="n">
        <f aca="true">RAND()</f>
        <v>0.0188461396910692</v>
      </c>
      <c r="C2" s="11" t="str">
        <f aca="false">"f(x) = (x "&amp;I2&amp;" "&amp;E2&amp;")² "&amp;J2&amp;" "&amp;F2</f>
        <v>f(x) = (x - 5)² - 2</v>
      </c>
      <c r="D2" s="11"/>
      <c r="E2" s="0" t="n">
        <f aca="true">ROUND(RAND()*3+2,0)</f>
        <v>5</v>
      </c>
      <c r="F2" s="0" t="n">
        <f aca="true">ROUND(RAND()*3+2,0)</f>
        <v>2</v>
      </c>
      <c r="G2" s="0" t="n">
        <f aca="true">ROUND(RAND(),0)</f>
        <v>1</v>
      </c>
      <c r="H2" s="0" t="n">
        <f aca="true">ROUND(RAND(),0)</f>
        <v>1</v>
      </c>
      <c r="I2" s="0" t="str">
        <f aca="false">IF(G2=0,"+","-")</f>
        <v>-</v>
      </c>
      <c r="J2" s="0" t="str">
        <f aca="false">IF(H2=0,"+","-")</f>
        <v>-</v>
      </c>
      <c r="K2" s="0" t="n">
        <f aca="false">IF(I2="+",1,-1)</f>
        <v>-1</v>
      </c>
      <c r="L2" s="0" t="n">
        <f aca="false">IF(J2="+",1,-1)</f>
        <v>-1</v>
      </c>
      <c r="M2" s="0" t="str">
        <f aca="false">IF(N2&gt;0,"+","")</f>
        <v/>
      </c>
      <c r="N2" s="0" t="n">
        <f aca="false">E2*K2+F2*L2</f>
        <v>-7</v>
      </c>
      <c r="O2" s="0" t="str">
        <f aca="false">IF(P2&gt;0,"+","")</f>
        <v>+</v>
      </c>
      <c r="P2" s="0" t="n">
        <f aca="false">E2^2+L2*F2</f>
        <v>23</v>
      </c>
      <c r="Q2" s="0" t="n">
        <f aca="false">N2*N2</f>
        <v>49</v>
      </c>
      <c r="R2" s="0" t="s">
        <v>21</v>
      </c>
      <c r="S2" s="0" t="str">
        <f aca="false">"(x "&amp;I2&amp;" "&amp;E2&amp;")² "&amp;J2&amp;" "&amp;F2</f>
        <v>(x - 5)² - 2</v>
      </c>
      <c r="T2" s="0" t="str">
        <f aca="false">"= x² "&amp;I2&amp;" "&amp;2*E2&amp;"x + "&amp;E2^2&amp;" "&amp;J2&amp;" "&amp;F2</f>
        <v>= x² - 10x + 25 - 2</v>
      </c>
      <c r="U2" s="0" t="str">
        <f aca="false">"= x² "&amp;I2&amp;" "&amp;2*E2&amp;"x "&amp;O2&amp;" "&amp;IF(P2=0,"+ "&amp;P2,P2)</f>
        <v>= x² - 10x + 23</v>
      </c>
      <c r="X2" s="0" t="s">
        <v>22</v>
      </c>
      <c r="Y2" s="0" t="n">
        <v>5</v>
      </c>
      <c r="Z2" s="0" t="n">
        <v>7</v>
      </c>
    </row>
    <row r="3" customFormat="false" ht="13.2" hidden="false" customHeight="false" outlineLevel="0" collapsed="false">
      <c r="A3" s="0" t="n">
        <f aca="false">RANK(B3,$B$2:$B$25)</f>
        <v>18</v>
      </c>
      <c r="B3" s="11" t="n">
        <f aca="true">RAND()</f>
        <v>0.206897376684687</v>
      </c>
      <c r="C3" s="11" t="str">
        <f aca="false">"f(x) = (x "&amp;I3&amp;" "&amp;E3&amp;")² "&amp;J3&amp;" "&amp;F3</f>
        <v>f(x) = (x - 2)² - 2</v>
      </c>
      <c r="D3" s="11"/>
      <c r="E3" s="0" t="n">
        <f aca="true">ROUND(RAND()*3+2,0)</f>
        <v>2</v>
      </c>
      <c r="F3" s="0" t="n">
        <f aca="true">ROUND(RAND()*3+2,0)</f>
        <v>2</v>
      </c>
      <c r="G3" s="0" t="n">
        <f aca="true">ROUND(RAND(),0)</f>
        <v>1</v>
      </c>
      <c r="H3" s="0" t="n">
        <f aca="true">ROUND(RAND(),0)</f>
        <v>1</v>
      </c>
      <c r="I3" s="0" t="str">
        <f aca="false">IF(G3=0,"+","-")</f>
        <v>-</v>
      </c>
      <c r="J3" s="0" t="str">
        <f aca="false">IF(H3=0,"+","-")</f>
        <v>-</v>
      </c>
      <c r="K3" s="0" t="n">
        <f aca="false">IF(I3="+",1,-1)</f>
        <v>-1</v>
      </c>
      <c r="L3" s="0" t="n">
        <f aca="false">IF(J3="+",1,-1)</f>
        <v>-1</v>
      </c>
      <c r="M3" s="0" t="str">
        <f aca="false">IF(N3&gt;0,"+","")</f>
        <v/>
      </c>
      <c r="N3" s="0" t="n">
        <f aca="false">E3*K3+F3*L3</f>
        <v>-4</v>
      </c>
      <c r="O3" s="0" t="str">
        <f aca="false">IF(P3&gt;0,"+","")</f>
        <v>+</v>
      </c>
      <c r="P3" s="0" t="n">
        <f aca="false">E3^2+L3*F3</f>
        <v>2</v>
      </c>
      <c r="Q3" s="0" t="n">
        <f aca="false">N3*N3</f>
        <v>16</v>
      </c>
      <c r="R3" s="0" t="s">
        <v>21</v>
      </c>
      <c r="S3" s="0" t="str">
        <f aca="false">"(x "&amp;I3&amp;" "&amp;E3&amp;")² "&amp;J3&amp;" "&amp;F3</f>
        <v>(x - 2)² - 2</v>
      </c>
      <c r="T3" s="0" t="str">
        <f aca="false">"= x² "&amp;I3&amp;" "&amp;2*E3&amp;"x + "&amp;E3^2&amp;" "&amp;J3&amp;" "&amp;F3</f>
        <v>= x² - 4x + 4 - 2</v>
      </c>
      <c r="U3" s="0" t="str">
        <f aca="false">"= x² "&amp;I3&amp;" "&amp;2*E3&amp;"x "&amp;O3&amp;" "&amp;IF(P3=0,"+ "&amp;P3,P3)</f>
        <v>= x² - 4x + 2</v>
      </c>
      <c r="X3" s="0" t="s">
        <v>22</v>
      </c>
      <c r="Y3" s="0" t="n">
        <v>5</v>
      </c>
      <c r="Z3" s="0" t="n">
        <v>7</v>
      </c>
    </row>
    <row r="4" customFormat="false" ht="13.2" hidden="false" customHeight="false" outlineLevel="0" collapsed="false">
      <c r="A4" s="0" t="n">
        <f aca="false">RANK(B4,$B$2:$B$25)</f>
        <v>8</v>
      </c>
      <c r="B4" s="11" t="n">
        <f aca="true">RAND()</f>
        <v>0.483697107608793</v>
      </c>
      <c r="C4" s="11" t="str">
        <f aca="false">"f(x) = (x "&amp;I4&amp;" "&amp;E4&amp;")² "&amp;J4&amp;" "&amp;F4</f>
        <v>f(x) = (x + 4)² + 2</v>
      </c>
      <c r="D4" s="11"/>
      <c r="E4" s="0" t="n">
        <f aca="true">ROUND(RAND()*3+2,0)</f>
        <v>4</v>
      </c>
      <c r="F4" s="0" t="n">
        <f aca="true">ROUND(RAND()*3+2,0)</f>
        <v>2</v>
      </c>
      <c r="G4" s="0" t="n">
        <f aca="true">ROUND(RAND(),0)</f>
        <v>0</v>
      </c>
      <c r="H4" s="0" t="n">
        <f aca="true">ROUND(RAND(),0)</f>
        <v>0</v>
      </c>
      <c r="I4" s="0" t="str">
        <f aca="false">IF(G4=0,"+","-")</f>
        <v>+</v>
      </c>
      <c r="J4" s="0" t="str">
        <f aca="false">IF(H4=0,"+","-")</f>
        <v>+</v>
      </c>
      <c r="K4" s="0" t="n">
        <f aca="false">IF(I4="+",1,-1)</f>
        <v>1</v>
      </c>
      <c r="L4" s="0" t="n">
        <f aca="false">IF(J4="+",1,-1)</f>
        <v>1</v>
      </c>
      <c r="M4" s="0" t="str">
        <f aca="false">IF(N4&gt;0,"+","")</f>
        <v>+</v>
      </c>
      <c r="N4" s="0" t="n">
        <f aca="false">E4*K4+F4*L4</f>
        <v>6</v>
      </c>
      <c r="O4" s="0" t="str">
        <f aca="false">IF(P4&gt;0,"+","")</f>
        <v>+</v>
      </c>
      <c r="P4" s="0" t="n">
        <f aca="false">E4^2+L4*F4</f>
        <v>18</v>
      </c>
      <c r="Q4" s="0" t="n">
        <f aca="false">N4*N4</f>
        <v>36</v>
      </c>
      <c r="R4" s="0" t="s">
        <v>21</v>
      </c>
      <c r="S4" s="0" t="str">
        <f aca="false">"(x "&amp;I4&amp;" "&amp;E4&amp;")² "&amp;J4&amp;" "&amp;F4</f>
        <v>(x + 4)² + 2</v>
      </c>
      <c r="T4" s="0" t="str">
        <f aca="false">"= x² "&amp;I4&amp;" "&amp;2*E4&amp;"x + "&amp;E4^2&amp;" "&amp;J4&amp;" "&amp;F4</f>
        <v>= x² + 8x + 16 + 2</v>
      </c>
      <c r="U4" s="0" t="str">
        <f aca="false">"= x² "&amp;I4&amp;" "&amp;2*E4&amp;"x "&amp;O4&amp;" "&amp;IF(P4=0,"+ "&amp;P4,P4)</f>
        <v>= x² + 8x + 18</v>
      </c>
      <c r="X4" s="0" t="s">
        <v>22</v>
      </c>
      <c r="Y4" s="0" t="n">
        <v>5</v>
      </c>
      <c r="Z4" s="0" t="n">
        <v>7</v>
      </c>
    </row>
    <row r="5" customFormat="false" ht="13.2" hidden="false" customHeight="false" outlineLevel="0" collapsed="false">
      <c r="A5" s="0" t="n">
        <f aca="false">RANK(B5,$B$2:$B$25)</f>
        <v>6</v>
      </c>
      <c r="B5" s="11" t="n">
        <f aca="true">RAND()</f>
        <v>0.587261067687552</v>
      </c>
      <c r="C5" s="11" t="str">
        <f aca="false">"f(x) = (x "&amp;I5&amp;" "&amp;E5&amp;")² "&amp;J5&amp;" "&amp;F5</f>
        <v>f(x) = (x - 5)² - 3</v>
      </c>
      <c r="D5" s="11"/>
      <c r="E5" s="0" t="n">
        <f aca="true">ROUND(RAND()*3+2,0)</f>
        <v>5</v>
      </c>
      <c r="F5" s="0" t="n">
        <f aca="true">ROUND(RAND()*3+2,0)</f>
        <v>3</v>
      </c>
      <c r="G5" s="0" t="n">
        <f aca="true">ROUND(RAND(),0)</f>
        <v>1</v>
      </c>
      <c r="H5" s="0" t="n">
        <f aca="true">ROUND(RAND(),0)</f>
        <v>1</v>
      </c>
      <c r="I5" s="0" t="str">
        <f aca="false">IF(G5=0,"+","-")</f>
        <v>-</v>
      </c>
      <c r="J5" s="0" t="str">
        <f aca="false">IF(H5=0,"+","-")</f>
        <v>-</v>
      </c>
      <c r="K5" s="0" t="n">
        <f aca="false">IF(I5="+",1,-1)</f>
        <v>-1</v>
      </c>
      <c r="L5" s="0" t="n">
        <f aca="false">IF(J5="+",1,-1)</f>
        <v>-1</v>
      </c>
      <c r="M5" s="0" t="str">
        <f aca="false">IF(N5&gt;0,"+","")</f>
        <v/>
      </c>
      <c r="N5" s="0" t="n">
        <f aca="false">E5*K5+F5*L5</f>
        <v>-8</v>
      </c>
      <c r="O5" s="0" t="str">
        <f aca="false">IF(P5&gt;0,"+","")</f>
        <v>+</v>
      </c>
      <c r="P5" s="0" t="n">
        <f aca="false">E5^2+L5*F5</f>
        <v>22</v>
      </c>
      <c r="Q5" s="0" t="n">
        <f aca="false">N5*N5</f>
        <v>64</v>
      </c>
      <c r="R5" s="0" t="s">
        <v>21</v>
      </c>
      <c r="S5" s="0" t="str">
        <f aca="false">"(x "&amp;I5&amp;" "&amp;E5&amp;")² "&amp;J5&amp;" "&amp;F5</f>
        <v>(x - 5)² - 3</v>
      </c>
      <c r="T5" s="0" t="str">
        <f aca="false">"= x² "&amp;I5&amp;" "&amp;2*E5&amp;"x + "&amp;E5^2&amp;" "&amp;J5&amp;" "&amp;F5</f>
        <v>= x² - 10x + 25 - 3</v>
      </c>
      <c r="U5" s="0" t="str">
        <f aca="false">"= x² "&amp;I5&amp;" "&amp;2*E5&amp;"x "&amp;O5&amp;" "&amp;IF(P5=0,"+ "&amp;P5,P5)</f>
        <v>= x² - 10x + 22</v>
      </c>
      <c r="X5" s="0" t="s">
        <v>22</v>
      </c>
      <c r="Y5" s="0" t="n">
        <v>5</v>
      </c>
      <c r="Z5" s="0" t="n">
        <v>7</v>
      </c>
    </row>
    <row r="6" customFormat="false" ht="13.2" hidden="false" customHeight="false" outlineLevel="0" collapsed="false">
      <c r="A6" s="0" t="n">
        <f aca="false">RANK(B6,$B$2:$B$25)</f>
        <v>12</v>
      </c>
      <c r="B6" s="11" t="n">
        <f aca="true">RAND()</f>
        <v>0.411846671109337</v>
      </c>
      <c r="C6" s="11" t="str">
        <f aca="false">"f(x) = (x "&amp;I6&amp;" "&amp;E6&amp;")² "&amp;J6&amp;" "&amp;F6</f>
        <v>f(x) = (x + 3)² - 3</v>
      </c>
      <c r="D6" s="11"/>
      <c r="E6" s="0" t="n">
        <f aca="true">ROUND(RAND()*3+2,0)</f>
        <v>3</v>
      </c>
      <c r="F6" s="0" t="n">
        <f aca="true">ROUND(RAND()*3+2,0)</f>
        <v>3</v>
      </c>
      <c r="G6" s="0" t="n">
        <f aca="true">ROUND(RAND(),0)</f>
        <v>0</v>
      </c>
      <c r="H6" s="0" t="n">
        <f aca="true">ROUND(RAND(),0)</f>
        <v>1</v>
      </c>
      <c r="I6" s="0" t="str">
        <f aca="false">IF(G6=0,"+","-")</f>
        <v>+</v>
      </c>
      <c r="J6" s="0" t="str">
        <f aca="false">IF(H6=0,"+","-")</f>
        <v>-</v>
      </c>
      <c r="K6" s="0" t="n">
        <f aca="false">IF(I6="+",1,-1)</f>
        <v>1</v>
      </c>
      <c r="L6" s="0" t="n">
        <f aca="false">IF(J6="+",1,-1)</f>
        <v>-1</v>
      </c>
      <c r="M6" s="0" t="str">
        <f aca="false">IF(N6&gt;0,"+","")</f>
        <v/>
      </c>
      <c r="N6" s="0" t="n">
        <f aca="false">E6*K6+F6*L6</f>
        <v>0</v>
      </c>
      <c r="O6" s="0" t="str">
        <f aca="false">IF(P6&gt;0,"+","")</f>
        <v>+</v>
      </c>
      <c r="P6" s="0" t="n">
        <f aca="false">E6^2+L6*F6</f>
        <v>6</v>
      </c>
      <c r="Q6" s="0" t="n">
        <f aca="false">N6*N6</f>
        <v>0</v>
      </c>
      <c r="R6" s="0" t="s">
        <v>21</v>
      </c>
      <c r="S6" s="0" t="str">
        <f aca="false">"(x "&amp;I6&amp;" "&amp;E6&amp;")² "&amp;J6&amp;" "&amp;F6</f>
        <v>(x + 3)² - 3</v>
      </c>
      <c r="T6" s="0" t="str">
        <f aca="false">"= x² "&amp;I6&amp;" "&amp;2*E6&amp;"x + "&amp;E6^2&amp;" "&amp;J6&amp;" "&amp;F6</f>
        <v>= x² + 6x + 9 - 3</v>
      </c>
      <c r="U6" s="0" t="str">
        <f aca="false">"= x² "&amp;I6&amp;" "&amp;2*E6&amp;"x "&amp;O6&amp;" "&amp;IF(P6=0,"+ "&amp;P6,P6)</f>
        <v>= x² + 6x + 6</v>
      </c>
      <c r="X6" s="0" t="s">
        <v>22</v>
      </c>
      <c r="Y6" s="0" t="n">
        <v>5</v>
      </c>
      <c r="Z6" s="0" t="n">
        <v>7</v>
      </c>
    </row>
    <row r="7" customFormat="false" ht="13.2" hidden="false" customHeight="false" outlineLevel="0" collapsed="false">
      <c r="A7" s="0" t="n">
        <f aca="false">RANK(B7,$B$2:$B$25)</f>
        <v>21</v>
      </c>
      <c r="B7" s="11" t="n">
        <f aca="true">RAND()</f>
        <v>0.11247562892043</v>
      </c>
      <c r="C7" s="11" t="str">
        <f aca="false">"f(x) = (x "&amp;I7&amp;" "&amp;E7&amp;")² "&amp;J7&amp;" "&amp;F7</f>
        <v>f(x) = (x - 4)² - 3</v>
      </c>
      <c r="D7" s="11"/>
      <c r="E7" s="0" t="n">
        <f aca="true">ROUND(RAND()*3+2,0)</f>
        <v>4</v>
      </c>
      <c r="F7" s="0" t="n">
        <f aca="true">ROUND(RAND()*3+2,0)</f>
        <v>3</v>
      </c>
      <c r="G7" s="0" t="n">
        <f aca="true">ROUND(RAND(),0)</f>
        <v>1</v>
      </c>
      <c r="H7" s="0" t="n">
        <f aca="true">ROUND(RAND(),0)</f>
        <v>1</v>
      </c>
      <c r="I7" s="0" t="str">
        <f aca="false">IF(G7=0,"+","-")</f>
        <v>-</v>
      </c>
      <c r="J7" s="0" t="str">
        <f aca="false">IF(H7=0,"+","-")</f>
        <v>-</v>
      </c>
      <c r="K7" s="0" t="n">
        <f aca="false">IF(I7="+",1,-1)</f>
        <v>-1</v>
      </c>
      <c r="L7" s="0" t="n">
        <f aca="false">IF(J7="+",1,-1)</f>
        <v>-1</v>
      </c>
      <c r="M7" s="0" t="str">
        <f aca="false">IF(N7&gt;0,"+","")</f>
        <v/>
      </c>
      <c r="N7" s="0" t="n">
        <f aca="false">E7*K7+F7*L7</f>
        <v>-7</v>
      </c>
      <c r="O7" s="0" t="str">
        <f aca="false">IF(P7&gt;0,"+","")</f>
        <v>+</v>
      </c>
      <c r="P7" s="0" t="n">
        <f aca="false">E7^2+L7*F7</f>
        <v>13</v>
      </c>
      <c r="Q7" s="0" t="n">
        <f aca="false">N7*N7</f>
        <v>49</v>
      </c>
      <c r="R7" s="0" t="s">
        <v>21</v>
      </c>
      <c r="S7" s="0" t="str">
        <f aca="false">"(x "&amp;I7&amp;" "&amp;E7&amp;")² "&amp;J7&amp;" "&amp;F7</f>
        <v>(x - 4)² - 3</v>
      </c>
      <c r="T7" s="0" t="str">
        <f aca="false">"= x² "&amp;I7&amp;" "&amp;2*E7&amp;"x + "&amp;E7^2&amp;" "&amp;J7&amp;" "&amp;F7</f>
        <v>= x² - 8x + 16 - 3</v>
      </c>
      <c r="U7" s="0" t="str">
        <f aca="false">"= x² "&amp;I7&amp;" "&amp;2*E7&amp;"x "&amp;O7&amp;" "&amp;IF(P7=0,"+ "&amp;P7,P7)</f>
        <v>= x² - 8x + 13</v>
      </c>
      <c r="X7" s="0" t="s">
        <v>22</v>
      </c>
      <c r="Y7" s="0" t="n">
        <v>5</v>
      </c>
      <c r="Z7" s="0" t="n">
        <v>7</v>
      </c>
    </row>
    <row r="8" customFormat="false" ht="13.2" hidden="false" customHeight="false" outlineLevel="0" collapsed="false">
      <c r="A8" s="0" t="n">
        <f aca="false">RANK(B8,$B$2:$B$25)</f>
        <v>20</v>
      </c>
      <c r="B8" s="11" t="n">
        <f aca="true">RAND()</f>
        <v>0.142802483160387</v>
      </c>
      <c r="C8" s="11" t="str">
        <f aca="false">"f(x) = (x "&amp;I8&amp;" "&amp;E8&amp;")² "&amp;J8&amp;" "&amp;F8</f>
        <v>f(x) = (x - 2)² - 4</v>
      </c>
      <c r="D8" s="11"/>
      <c r="E8" s="0" t="n">
        <f aca="true">ROUND(RAND()*3+2,0)</f>
        <v>2</v>
      </c>
      <c r="F8" s="0" t="n">
        <f aca="true">ROUND(RAND()*3+2,0)</f>
        <v>4</v>
      </c>
      <c r="G8" s="0" t="n">
        <f aca="true">ROUND(RAND(),0)</f>
        <v>1</v>
      </c>
      <c r="H8" s="0" t="n">
        <f aca="true">ROUND(RAND(),0)</f>
        <v>1</v>
      </c>
      <c r="I8" s="0" t="str">
        <f aca="false">IF(G8=0,"+","-")</f>
        <v>-</v>
      </c>
      <c r="J8" s="0" t="str">
        <f aca="false">IF(H8=0,"+","-")</f>
        <v>-</v>
      </c>
      <c r="K8" s="0" t="n">
        <f aca="false">IF(I8="+",1,-1)</f>
        <v>-1</v>
      </c>
      <c r="L8" s="0" t="n">
        <f aca="false">IF(J8="+",1,-1)</f>
        <v>-1</v>
      </c>
      <c r="M8" s="0" t="str">
        <f aca="false">IF(N8&gt;0,"+","")</f>
        <v/>
      </c>
      <c r="N8" s="0" t="n">
        <f aca="false">E8*K8+F8*L8</f>
        <v>-6</v>
      </c>
      <c r="O8" s="0" t="str">
        <f aca="false">IF(P8&gt;0,"+","")</f>
        <v/>
      </c>
      <c r="P8" s="0" t="n">
        <f aca="false">E8^2+L8*F8</f>
        <v>0</v>
      </c>
      <c r="Q8" s="0" t="n">
        <f aca="false">N8*N8</f>
        <v>36</v>
      </c>
      <c r="R8" s="0" t="s">
        <v>21</v>
      </c>
      <c r="S8" s="0" t="str">
        <f aca="false">"(x "&amp;I8&amp;" "&amp;E8&amp;")² "&amp;J8&amp;" "&amp;F8</f>
        <v>(x - 2)² - 4</v>
      </c>
      <c r="T8" s="0" t="str">
        <f aca="false">"= x² "&amp;I8&amp;" "&amp;2*E8&amp;"x + "&amp;E8^2&amp;" "&amp;J8&amp;" "&amp;F8</f>
        <v>= x² - 4x + 4 - 4</v>
      </c>
      <c r="U8" s="0" t="str">
        <f aca="false">"= x² "&amp;I8&amp;" "&amp;2*E8&amp;"x "&amp;O8&amp;" "&amp;IF(P8=0,"+ "&amp;P8,P8)</f>
        <v>= x² - 4x  + 0</v>
      </c>
      <c r="X8" s="0" t="s">
        <v>22</v>
      </c>
      <c r="Y8" s="0" t="n">
        <v>5</v>
      </c>
      <c r="Z8" s="0" t="n">
        <v>7</v>
      </c>
    </row>
    <row r="9" customFormat="false" ht="13.2" hidden="false" customHeight="false" outlineLevel="0" collapsed="false">
      <c r="A9" s="0" t="n">
        <f aca="false">RANK(B9,$B$2:$B$25)</f>
        <v>23</v>
      </c>
      <c r="B9" s="11" t="n">
        <f aca="true">RAND()</f>
        <v>0.0656216511383187</v>
      </c>
      <c r="C9" s="11" t="str">
        <f aca="false">"f(x) = (x "&amp;I9&amp;" "&amp;E9&amp;")² "&amp;J9&amp;" "&amp;F9</f>
        <v>f(x) = (x + 4)² - 5</v>
      </c>
      <c r="D9" s="11"/>
      <c r="E9" s="0" t="n">
        <f aca="true">ROUND(RAND()*3+2,0)</f>
        <v>4</v>
      </c>
      <c r="F9" s="0" t="n">
        <f aca="true">ROUND(RAND()*3+2,0)</f>
        <v>5</v>
      </c>
      <c r="G9" s="0" t="n">
        <f aca="true">ROUND(RAND(),0)</f>
        <v>0</v>
      </c>
      <c r="H9" s="0" t="n">
        <f aca="true">ROUND(RAND(),0)</f>
        <v>1</v>
      </c>
      <c r="I9" s="0" t="str">
        <f aca="false">IF(G9=0,"+","-")</f>
        <v>+</v>
      </c>
      <c r="J9" s="0" t="str">
        <f aca="false">IF(H9=0,"+","-")</f>
        <v>-</v>
      </c>
      <c r="K9" s="0" t="n">
        <f aca="false">IF(I9="+",1,-1)</f>
        <v>1</v>
      </c>
      <c r="L9" s="0" t="n">
        <f aca="false">IF(J9="+",1,-1)</f>
        <v>-1</v>
      </c>
      <c r="M9" s="0" t="str">
        <f aca="false">IF(N9&gt;0,"+","")</f>
        <v/>
      </c>
      <c r="N9" s="0" t="n">
        <f aca="false">E9*K9+F9*L9</f>
        <v>-1</v>
      </c>
      <c r="O9" s="0" t="str">
        <f aca="false">IF(P9&gt;0,"+","")</f>
        <v>+</v>
      </c>
      <c r="P9" s="0" t="n">
        <f aca="false">E9^2+L9*F9</f>
        <v>11</v>
      </c>
      <c r="Q9" s="0" t="n">
        <f aca="false">N9*N9</f>
        <v>1</v>
      </c>
      <c r="R9" s="0" t="s">
        <v>21</v>
      </c>
      <c r="S9" s="0" t="str">
        <f aca="false">"(x "&amp;I9&amp;" "&amp;E9&amp;")² "&amp;J9&amp;" "&amp;F9</f>
        <v>(x + 4)² - 5</v>
      </c>
      <c r="T9" s="0" t="str">
        <f aca="false">"= x² "&amp;I9&amp;" "&amp;2*E9&amp;"x + "&amp;E9^2&amp;" "&amp;J9&amp;" "&amp;F9</f>
        <v>= x² + 8x + 16 - 5</v>
      </c>
      <c r="U9" s="0" t="str">
        <f aca="false">"= x² "&amp;I9&amp;" "&amp;2*E9&amp;"x "&amp;O9&amp;" "&amp;IF(P9=0,"+ "&amp;P9,P9)</f>
        <v>= x² + 8x + 11</v>
      </c>
      <c r="X9" s="0" t="s">
        <v>22</v>
      </c>
      <c r="Y9" s="0" t="n">
        <v>5</v>
      </c>
      <c r="Z9" s="0" t="n">
        <v>7</v>
      </c>
    </row>
    <row r="10" customFormat="false" ht="13.2" hidden="false" customHeight="false" outlineLevel="0" collapsed="false">
      <c r="A10" s="0" t="n">
        <f aca="false">RANK(B10,$B$2:$B$25)</f>
        <v>22</v>
      </c>
      <c r="B10" s="11" t="n">
        <f aca="true">RAND()</f>
        <v>0.0767594192612515</v>
      </c>
      <c r="C10" s="11" t="str">
        <f aca="false">"f(x) = (x "&amp;I10&amp;" "&amp;E10&amp;")² "&amp;J10&amp;" "&amp;F10</f>
        <v>f(x) = (x - 3)² + 4</v>
      </c>
      <c r="D10" s="11"/>
      <c r="E10" s="0" t="n">
        <f aca="true">ROUND(RAND()*3+2,0)</f>
        <v>3</v>
      </c>
      <c r="F10" s="0" t="n">
        <f aca="true">ROUND(RAND()*3+2,0)</f>
        <v>4</v>
      </c>
      <c r="G10" s="0" t="n">
        <f aca="true">ROUND(RAND(),0)</f>
        <v>1</v>
      </c>
      <c r="H10" s="0" t="n">
        <f aca="true">ROUND(RAND(),0)</f>
        <v>0</v>
      </c>
      <c r="I10" s="0" t="str">
        <f aca="false">IF(G10=0,"+","-")</f>
        <v>-</v>
      </c>
      <c r="J10" s="0" t="str">
        <f aca="false">IF(H10=0,"+","-")</f>
        <v>+</v>
      </c>
      <c r="K10" s="0" t="n">
        <f aca="false">IF(I10="+",1,-1)</f>
        <v>-1</v>
      </c>
      <c r="L10" s="0" t="n">
        <f aca="false">IF(J10="+",1,-1)</f>
        <v>1</v>
      </c>
      <c r="M10" s="0" t="str">
        <f aca="false">IF(N10&gt;0,"+","")</f>
        <v>+</v>
      </c>
      <c r="N10" s="0" t="n">
        <f aca="false">E10*K10+F10*L10</f>
        <v>1</v>
      </c>
      <c r="O10" s="0" t="str">
        <f aca="false">IF(P10&gt;0,"+","")</f>
        <v>+</v>
      </c>
      <c r="P10" s="0" t="n">
        <f aca="false">E10^2+L10*F10</f>
        <v>13</v>
      </c>
      <c r="Q10" s="0" t="n">
        <f aca="false">N10*N10</f>
        <v>1</v>
      </c>
      <c r="R10" s="0" t="s">
        <v>21</v>
      </c>
      <c r="S10" s="0" t="str">
        <f aca="false">"(x "&amp;I10&amp;" "&amp;E10&amp;")² "&amp;J10&amp;" "&amp;F10</f>
        <v>(x - 3)² + 4</v>
      </c>
      <c r="T10" s="0" t="str">
        <f aca="false">"= x² "&amp;I10&amp;" "&amp;2*E10&amp;"x + "&amp;E10^2&amp;" "&amp;J10&amp;" "&amp;F10</f>
        <v>= x² - 6x + 9 + 4</v>
      </c>
      <c r="U10" s="0" t="str">
        <f aca="false">"= x² "&amp;I10&amp;" "&amp;2*E10&amp;"x "&amp;O10&amp;" "&amp;IF(P10=0,"+ "&amp;P10,P10)</f>
        <v>= x² - 6x + 13</v>
      </c>
      <c r="X10" s="0" t="s">
        <v>22</v>
      </c>
      <c r="Y10" s="0" t="n">
        <v>5</v>
      </c>
      <c r="Z10" s="0" t="n">
        <v>7</v>
      </c>
    </row>
    <row r="11" customFormat="false" ht="13.2" hidden="false" customHeight="false" outlineLevel="0" collapsed="false">
      <c r="A11" s="0" t="n">
        <f aca="false">RANK(B11,$B$2:$B$25)</f>
        <v>15</v>
      </c>
      <c r="B11" s="11" t="n">
        <f aca="true">RAND()</f>
        <v>0.277482509125778</v>
      </c>
      <c r="C11" s="11" t="str">
        <f aca="false">"f(x) = (x "&amp;I11&amp;" "&amp;E11&amp;")² "&amp;J11&amp;" "&amp;F11</f>
        <v>f(x) = (x + 4)² - 2</v>
      </c>
      <c r="D11" s="11"/>
      <c r="E11" s="0" t="n">
        <f aca="true">ROUND(RAND()*3+2,0)</f>
        <v>4</v>
      </c>
      <c r="F11" s="0" t="n">
        <f aca="true">ROUND(RAND()*3+2,0)</f>
        <v>2</v>
      </c>
      <c r="G11" s="0" t="n">
        <f aca="true">ROUND(RAND(),0)</f>
        <v>0</v>
      </c>
      <c r="H11" s="0" t="n">
        <f aca="true">ROUND(RAND(),0)</f>
        <v>1</v>
      </c>
      <c r="I11" s="0" t="str">
        <f aca="false">IF(G11=0,"+","-")</f>
        <v>+</v>
      </c>
      <c r="J11" s="0" t="str">
        <f aca="false">IF(H11=0,"+","-")</f>
        <v>-</v>
      </c>
      <c r="K11" s="0" t="n">
        <f aca="false">IF(I11="+",1,-1)</f>
        <v>1</v>
      </c>
      <c r="L11" s="0" t="n">
        <f aca="false">IF(J11="+",1,-1)</f>
        <v>-1</v>
      </c>
      <c r="M11" s="0" t="str">
        <f aca="false">IF(N11&gt;0,"+","")</f>
        <v>+</v>
      </c>
      <c r="N11" s="0" t="n">
        <f aca="false">E11*K11+F11*L11</f>
        <v>2</v>
      </c>
      <c r="O11" s="0" t="str">
        <f aca="false">IF(P11&gt;0,"+","")</f>
        <v>+</v>
      </c>
      <c r="P11" s="0" t="n">
        <f aca="false">E11^2+L11*F11</f>
        <v>14</v>
      </c>
      <c r="Q11" s="0" t="n">
        <f aca="false">N11*N11</f>
        <v>4</v>
      </c>
      <c r="R11" s="0" t="s">
        <v>21</v>
      </c>
      <c r="S11" s="0" t="str">
        <f aca="false">"(x "&amp;I11&amp;" "&amp;E11&amp;")² "&amp;J11&amp;" "&amp;F11</f>
        <v>(x + 4)² - 2</v>
      </c>
      <c r="T11" s="0" t="str">
        <f aca="false">"= x² "&amp;I11&amp;" "&amp;2*E11&amp;"x + "&amp;E11^2&amp;" "&amp;J11&amp;" "&amp;F11</f>
        <v>= x² + 8x + 16 - 2</v>
      </c>
      <c r="U11" s="0" t="str">
        <f aca="false">"= x² "&amp;I11&amp;" "&amp;2*E11&amp;"x "&amp;O11&amp;" "&amp;IF(P11=0,"+ "&amp;P11,P11)</f>
        <v>= x² + 8x + 14</v>
      </c>
      <c r="X11" s="0" t="s">
        <v>22</v>
      </c>
      <c r="Y11" s="0" t="n">
        <v>5</v>
      </c>
      <c r="Z11" s="0" t="n">
        <v>7</v>
      </c>
    </row>
    <row r="12" customFormat="false" ht="13.2" hidden="false" customHeight="false" outlineLevel="0" collapsed="false">
      <c r="A12" s="0" t="n">
        <f aca="false">RANK(B12,$B$2:$B$25)</f>
        <v>16</v>
      </c>
      <c r="B12" s="11" t="n">
        <f aca="true">RAND()</f>
        <v>0.272603221839574</v>
      </c>
      <c r="C12" s="11" t="str">
        <f aca="false">"f(x) = (x "&amp;I12&amp;" "&amp;E12&amp;")² "&amp;J12&amp;" "&amp;F12</f>
        <v>f(x) = (x + 2)² - 3</v>
      </c>
      <c r="D12" s="11"/>
      <c r="E12" s="0" t="n">
        <f aca="true">ROUND(RAND()*3+2,0)</f>
        <v>2</v>
      </c>
      <c r="F12" s="0" t="n">
        <f aca="true">ROUND(RAND()*3+2,0)</f>
        <v>3</v>
      </c>
      <c r="G12" s="0" t="n">
        <f aca="true">ROUND(RAND(),0)</f>
        <v>0</v>
      </c>
      <c r="H12" s="0" t="n">
        <f aca="true">ROUND(RAND(),0)</f>
        <v>1</v>
      </c>
      <c r="I12" s="0" t="str">
        <f aca="false">IF(G12=0,"+","-")</f>
        <v>+</v>
      </c>
      <c r="J12" s="0" t="str">
        <f aca="false">IF(H12=0,"+","-")</f>
        <v>-</v>
      </c>
      <c r="K12" s="0" t="n">
        <f aca="false">IF(I12="+",1,-1)</f>
        <v>1</v>
      </c>
      <c r="L12" s="0" t="n">
        <f aca="false">IF(J12="+",1,-1)</f>
        <v>-1</v>
      </c>
      <c r="M12" s="0" t="str">
        <f aca="false">IF(N12&gt;0,"+","")</f>
        <v/>
      </c>
      <c r="N12" s="0" t="n">
        <f aca="false">E12*K12+F12*L12</f>
        <v>-1</v>
      </c>
      <c r="O12" s="0" t="str">
        <f aca="false">IF(P12&gt;0,"+","")</f>
        <v>+</v>
      </c>
      <c r="P12" s="0" t="n">
        <f aca="false">E12^2+L12*F12</f>
        <v>1</v>
      </c>
      <c r="Q12" s="0" t="n">
        <f aca="false">N12*N12</f>
        <v>1</v>
      </c>
      <c r="R12" s="0" t="s">
        <v>21</v>
      </c>
      <c r="S12" s="0" t="str">
        <f aca="false">"(x "&amp;I12&amp;" "&amp;E12&amp;")² "&amp;J12&amp;" "&amp;F12</f>
        <v>(x + 2)² - 3</v>
      </c>
      <c r="T12" s="0" t="str">
        <f aca="false">"= x² "&amp;I12&amp;" "&amp;2*E12&amp;"x + "&amp;E12^2&amp;" "&amp;J12&amp;" "&amp;F12</f>
        <v>= x² + 4x + 4 - 3</v>
      </c>
      <c r="U12" s="0" t="str">
        <f aca="false">"= x² "&amp;I12&amp;" "&amp;2*E12&amp;"x "&amp;O12&amp;" "&amp;IF(P12=0,"+ "&amp;P12,P12)</f>
        <v>= x² + 4x + 1</v>
      </c>
      <c r="X12" s="0" t="s">
        <v>22</v>
      </c>
      <c r="Y12" s="0" t="n">
        <v>5</v>
      </c>
      <c r="Z12" s="0" t="n">
        <v>7</v>
      </c>
    </row>
    <row r="13" customFormat="false" ht="13.2" hidden="false" customHeight="false" outlineLevel="0" collapsed="false">
      <c r="A13" s="0" t="n">
        <f aca="false">RANK(B13,$B$2:$B$25)</f>
        <v>2</v>
      </c>
      <c r="B13" s="11" t="n">
        <f aca="true">RAND()</f>
        <v>0.877259857909248</v>
      </c>
      <c r="C13" s="11" t="str">
        <f aca="false">"f(x) = (x "&amp;I13&amp;" "&amp;E13&amp;")² "&amp;J13&amp;" "&amp;F13</f>
        <v>f(x) = (x + 2)² + 3</v>
      </c>
      <c r="D13" s="11"/>
      <c r="E13" s="0" t="n">
        <f aca="true">ROUND(RAND()*3+2,0)</f>
        <v>2</v>
      </c>
      <c r="F13" s="0" t="n">
        <f aca="true">ROUND(RAND()*3+2,0)</f>
        <v>3</v>
      </c>
      <c r="G13" s="0" t="n">
        <f aca="true">ROUND(RAND(),0)</f>
        <v>0</v>
      </c>
      <c r="H13" s="0" t="n">
        <f aca="true">ROUND(RAND(),0)</f>
        <v>0</v>
      </c>
      <c r="I13" s="0" t="str">
        <f aca="false">IF(G13=0,"+","-")</f>
        <v>+</v>
      </c>
      <c r="J13" s="0" t="str">
        <f aca="false">IF(H13=0,"+","-")</f>
        <v>+</v>
      </c>
      <c r="K13" s="0" t="n">
        <f aca="false">IF(I13="+",1,-1)</f>
        <v>1</v>
      </c>
      <c r="L13" s="0" t="n">
        <f aca="false">IF(J13="+",1,-1)</f>
        <v>1</v>
      </c>
      <c r="M13" s="0" t="str">
        <f aca="false">IF(N13&gt;0,"+","")</f>
        <v>+</v>
      </c>
      <c r="N13" s="0" t="n">
        <f aca="false">E13*K13+F13*L13</f>
        <v>5</v>
      </c>
      <c r="O13" s="0" t="str">
        <f aca="false">IF(P13&gt;0,"+","")</f>
        <v>+</v>
      </c>
      <c r="P13" s="0" t="n">
        <f aca="false">E13^2+L13*F13</f>
        <v>7</v>
      </c>
      <c r="Q13" s="0" t="n">
        <f aca="false">N13*N13</f>
        <v>25</v>
      </c>
      <c r="R13" s="0" t="s">
        <v>21</v>
      </c>
      <c r="S13" s="0" t="str">
        <f aca="false">"(x "&amp;I13&amp;" "&amp;E13&amp;")² "&amp;J13&amp;" "&amp;F13</f>
        <v>(x + 2)² + 3</v>
      </c>
      <c r="T13" s="0" t="str">
        <f aca="false">"= x² "&amp;I13&amp;" "&amp;2*E13&amp;"x + "&amp;E13^2&amp;" "&amp;J13&amp;" "&amp;F13</f>
        <v>= x² + 4x + 4 + 3</v>
      </c>
      <c r="U13" s="0" t="str">
        <f aca="false">"= x² "&amp;I13&amp;" "&amp;2*E13&amp;"x "&amp;O13&amp;" "&amp;IF(P13=0,"+ "&amp;P13,P13)</f>
        <v>= x² + 4x + 7</v>
      </c>
      <c r="X13" s="0" t="s">
        <v>22</v>
      </c>
      <c r="Y13" s="0" t="n">
        <v>5</v>
      </c>
      <c r="Z13" s="0" t="n">
        <v>7</v>
      </c>
    </row>
    <row r="14" customFormat="false" ht="13.2" hidden="false" customHeight="false" outlineLevel="0" collapsed="false">
      <c r="A14" s="0" t="n">
        <f aca="false">RANK(B14,$B$2:$B$25)</f>
        <v>3</v>
      </c>
      <c r="B14" s="11" t="n">
        <f aca="true">RAND()</f>
        <v>0.874805760174371</v>
      </c>
      <c r="C14" s="11" t="str">
        <f aca="false">"f(x) = (x "&amp;I14&amp;" "&amp;E14&amp;")² "&amp;J14&amp;" "&amp;F14</f>
        <v>f(x) = (x + 2)² + 2</v>
      </c>
      <c r="D14" s="11"/>
      <c r="E14" s="0" t="n">
        <f aca="true">ROUND(RAND()*3+2,0)</f>
        <v>2</v>
      </c>
      <c r="F14" s="0" t="n">
        <f aca="true">ROUND(RAND()*3+2,0)</f>
        <v>2</v>
      </c>
      <c r="G14" s="0" t="n">
        <f aca="true">ROUND(RAND(),0)</f>
        <v>0</v>
      </c>
      <c r="H14" s="0" t="n">
        <f aca="true">ROUND(RAND(),0)</f>
        <v>0</v>
      </c>
      <c r="I14" s="0" t="str">
        <f aca="false">IF(G14=0,"+","-")</f>
        <v>+</v>
      </c>
      <c r="J14" s="0" t="str">
        <f aca="false">IF(H14=0,"+","-")</f>
        <v>+</v>
      </c>
      <c r="K14" s="0" t="n">
        <f aca="false">IF(I14="+",1,-1)</f>
        <v>1</v>
      </c>
      <c r="L14" s="0" t="n">
        <f aca="false">IF(J14="+",1,-1)</f>
        <v>1</v>
      </c>
      <c r="M14" s="0" t="str">
        <f aca="false">IF(N14&gt;0,"+","")</f>
        <v>+</v>
      </c>
      <c r="N14" s="0" t="n">
        <f aca="false">E14*K14+F14*L14</f>
        <v>4</v>
      </c>
      <c r="O14" s="0" t="str">
        <f aca="false">IF(P14&gt;0,"+","")</f>
        <v>+</v>
      </c>
      <c r="P14" s="0" t="n">
        <f aca="false">E14^2+L14*F14</f>
        <v>6</v>
      </c>
      <c r="Q14" s="0" t="n">
        <f aca="false">N14*N14</f>
        <v>16</v>
      </c>
      <c r="R14" s="0" t="s">
        <v>21</v>
      </c>
      <c r="S14" s="0" t="str">
        <f aca="false">"(x "&amp;I14&amp;" "&amp;E14&amp;")² "&amp;J14&amp;" "&amp;F14</f>
        <v>(x + 2)² + 2</v>
      </c>
      <c r="T14" s="0" t="str">
        <f aca="false">"= x² "&amp;I14&amp;" "&amp;2*E14&amp;"x + "&amp;E14^2&amp;" "&amp;J14&amp;" "&amp;F14</f>
        <v>= x² + 4x + 4 + 2</v>
      </c>
      <c r="U14" s="0" t="str">
        <f aca="false">"= x² "&amp;I14&amp;" "&amp;2*E14&amp;"x "&amp;O14&amp;" "&amp;IF(P14=0,"+ "&amp;P14,P14)</f>
        <v>= x² + 4x + 6</v>
      </c>
      <c r="X14" s="0" t="s">
        <v>22</v>
      </c>
      <c r="Y14" s="0" t="n">
        <v>5</v>
      </c>
      <c r="Z14" s="0" t="n">
        <v>7</v>
      </c>
    </row>
    <row r="15" customFormat="false" ht="13.2" hidden="false" customHeight="false" outlineLevel="0" collapsed="false">
      <c r="A15" s="0" t="n">
        <f aca="false">RANK(B15,$B$2:$B$25)</f>
        <v>5</v>
      </c>
      <c r="B15" s="11" t="n">
        <f aca="true">RAND()</f>
        <v>0.680567672668727</v>
      </c>
      <c r="C15" s="11" t="str">
        <f aca="false">"f(x) = (x "&amp;I15&amp;" "&amp;E15&amp;")² "&amp;J15&amp;" "&amp;F15</f>
        <v>f(x) = (x - 4)² - 4</v>
      </c>
      <c r="D15" s="11"/>
      <c r="E15" s="0" t="n">
        <f aca="true">ROUND(RAND()*3+2,0)</f>
        <v>4</v>
      </c>
      <c r="F15" s="0" t="n">
        <f aca="true">ROUND(RAND()*3+2,0)</f>
        <v>4</v>
      </c>
      <c r="G15" s="0" t="n">
        <f aca="true">ROUND(RAND(),0)</f>
        <v>1</v>
      </c>
      <c r="H15" s="0" t="n">
        <f aca="true">ROUND(RAND(),0)</f>
        <v>1</v>
      </c>
      <c r="I15" s="0" t="str">
        <f aca="false">IF(G15=0,"+","-")</f>
        <v>-</v>
      </c>
      <c r="J15" s="0" t="str">
        <f aca="false">IF(H15=0,"+","-")</f>
        <v>-</v>
      </c>
      <c r="K15" s="0" t="n">
        <f aca="false">IF(I15="+",1,-1)</f>
        <v>-1</v>
      </c>
      <c r="L15" s="0" t="n">
        <f aca="false">IF(J15="+",1,-1)</f>
        <v>-1</v>
      </c>
      <c r="M15" s="0" t="str">
        <f aca="false">IF(N15&gt;0,"+","")</f>
        <v/>
      </c>
      <c r="N15" s="0" t="n">
        <f aca="false">E15*K15+F15*L15</f>
        <v>-8</v>
      </c>
      <c r="O15" s="0" t="str">
        <f aca="false">IF(P15&gt;0,"+","")</f>
        <v>+</v>
      </c>
      <c r="P15" s="0" t="n">
        <f aca="false">E15^2+L15*F15</f>
        <v>12</v>
      </c>
      <c r="Q15" s="0" t="n">
        <f aca="false">N15*N15</f>
        <v>64</v>
      </c>
      <c r="R15" s="0" t="s">
        <v>21</v>
      </c>
      <c r="S15" s="0" t="str">
        <f aca="false">"(x "&amp;I15&amp;" "&amp;E15&amp;")² "&amp;J15&amp;" "&amp;F15</f>
        <v>(x - 4)² - 4</v>
      </c>
      <c r="T15" s="0" t="str">
        <f aca="false">"= x² "&amp;I15&amp;" "&amp;2*E15&amp;"x + "&amp;E15^2&amp;" "&amp;J15&amp;" "&amp;F15</f>
        <v>= x² - 8x + 16 - 4</v>
      </c>
      <c r="U15" s="0" t="str">
        <f aca="false">"= x² "&amp;I15&amp;" "&amp;2*E15&amp;"x "&amp;O15&amp;" "&amp;IF(P15=0,"+ "&amp;P15,P15)</f>
        <v>= x² - 8x + 12</v>
      </c>
      <c r="X15" s="0" t="s">
        <v>22</v>
      </c>
      <c r="Y15" s="0" t="n">
        <v>5</v>
      </c>
      <c r="Z15" s="0" t="n">
        <v>7</v>
      </c>
    </row>
    <row r="16" customFormat="false" ht="13.2" hidden="false" customHeight="false" outlineLevel="0" collapsed="false">
      <c r="A16" s="0" t="n">
        <f aca="false">RANK(B16,$B$2:$B$25)</f>
        <v>17</v>
      </c>
      <c r="B16" s="11" t="n">
        <f aca="true">RAND()</f>
        <v>0.271593217790345</v>
      </c>
      <c r="C16" s="11" t="str">
        <f aca="false">"f(x) = (x "&amp;I16&amp;" "&amp;E16&amp;")² "&amp;J16&amp;" "&amp;F16</f>
        <v>f(x) = (x - 2)² - 4</v>
      </c>
      <c r="D16" s="11"/>
      <c r="E16" s="0" t="n">
        <f aca="true">ROUND(RAND()*3+2,0)</f>
        <v>2</v>
      </c>
      <c r="F16" s="0" t="n">
        <f aca="true">ROUND(RAND()*3+2,0)</f>
        <v>4</v>
      </c>
      <c r="G16" s="0" t="n">
        <f aca="true">ROUND(RAND(),0)</f>
        <v>1</v>
      </c>
      <c r="H16" s="0" t="n">
        <f aca="true">ROUND(RAND(),0)</f>
        <v>1</v>
      </c>
      <c r="I16" s="0" t="str">
        <f aca="false">IF(G16=0,"+","-")</f>
        <v>-</v>
      </c>
      <c r="J16" s="0" t="str">
        <f aca="false">IF(H16=0,"+","-")</f>
        <v>-</v>
      </c>
      <c r="K16" s="0" t="n">
        <f aca="false">IF(I16="+",1,-1)</f>
        <v>-1</v>
      </c>
      <c r="L16" s="0" t="n">
        <f aca="false">IF(J16="+",1,-1)</f>
        <v>-1</v>
      </c>
      <c r="M16" s="0" t="str">
        <f aca="false">IF(N16&gt;0,"+","")</f>
        <v/>
      </c>
      <c r="N16" s="0" t="n">
        <f aca="false">E16*K16+F16*L16</f>
        <v>-6</v>
      </c>
      <c r="O16" s="0" t="str">
        <f aca="false">IF(P16&gt;0,"+","")</f>
        <v/>
      </c>
      <c r="P16" s="0" t="n">
        <f aca="false">E16^2+L16*F16</f>
        <v>0</v>
      </c>
      <c r="Q16" s="0" t="n">
        <f aca="false">N16*N16</f>
        <v>36</v>
      </c>
      <c r="R16" s="0" t="s">
        <v>21</v>
      </c>
      <c r="S16" s="0" t="str">
        <f aca="false">"(x "&amp;I16&amp;" "&amp;E16&amp;")² "&amp;J16&amp;" "&amp;F16</f>
        <v>(x - 2)² - 4</v>
      </c>
      <c r="T16" s="0" t="str">
        <f aca="false">"= x² "&amp;I16&amp;" "&amp;2*E16&amp;"x + "&amp;E16^2&amp;" "&amp;J16&amp;" "&amp;F16</f>
        <v>= x² - 4x + 4 - 4</v>
      </c>
      <c r="U16" s="0" t="str">
        <f aca="false">"= x² "&amp;I16&amp;" "&amp;2*E16&amp;"x "&amp;O16&amp;" "&amp;IF(P16=0,"+ "&amp;P16,P16)</f>
        <v>= x² - 4x  + 0</v>
      </c>
      <c r="X16" s="0" t="s">
        <v>22</v>
      </c>
      <c r="Y16" s="0" t="n">
        <v>5</v>
      </c>
      <c r="Z16" s="0" t="n">
        <v>7</v>
      </c>
    </row>
    <row r="17" customFormat="false" ht="13.2" hidden="false" customHeight="false" outlineLevel="0" collapsed="false">
      <c r="A17" s="0" t="n">
        <f aca="false">RANK(B17,$B$2:$B$25)</f>
        <v>4</v>
      </c>
      <c r="B17" s="11" t="n">
        <f aca="true">RAND()</f>
        <v>0.796554346766082</v>
      </c>
      <c r="C17" s="11" t="str">
        <f aca="false">"f(x) = (x "&amp;I17&amp;" "&amp;E17&amp;")² "&amp;J17&amp;" "&amp;F17</f>
        <v>f(x) = (x - 3)² + 4</v>
      </c>
      <c r="D17" s="11"/>
      <c r="E17" s="0" t="n">
        <f aca="true">ROUND(RAND()*3+2,0)</f>
        <v>3</v>
      </c>
      <c r="F17" s="0" t="n">
        <f aca="true">ROUND(RAND()*3+2,0)</f>
        <v>4</v>
      </c>
      <c r="G17" s="0" t="n">
        <f aca="true">ROUND(RAND(),0)</f>
        <v>1</v>
      </c>
      <c r="H17" s="0" t="n">
        <f aca="true">ROUND(RAND(),0)</f>
        <v>0</v>
      </c>
      <c r="I17" s="0" t="str">
        <f aca="false">IF(G17=0,"+","-")</f>
        <v>-</v>
      </c>
      <c r="J17" s="0" t="str">
        <f aca="false">IF(H17=0,"+","-")</f>
        <v>+</v>
      </c>
      <c r="K17" s="0" t="n">
        <f aca="false">IF(I17="+",1,-1)</f>
        <v>-1</v>
      </c>
      <c r="L17" s="0" t="n">
        <f aca="false">IF(J17="+",1,-1)</f>
        <v>1</v>
      </c>
      <c r="M17" s="0" t="str">
        <f aca="false">IF(N17&gt;0,"+","")</f>
        <v>+</v>
      </c>
      <c r="N17" s="0" t="n">
        <f aca="false">E17*K17+F17*L17</f>
        <v>1</v>
      </c>
      <c r="O17" s="0" t="str">
        <f aca="false">IF(P17&gt;0,"+","")</f>
        <v>+</v>
      </c>
      <c r="P17" s="0" t="n">
        <f aca="false">E17^2+L17*F17</f>
        <v>13</v>
      </c>
      <c r="Q17" s="0" t="n">
        <f aca="false">N17*N17</f>
        <v>1</v>
      </c>
      <c r="R17" s="0" t="s">
        <v>21</v>
      </c>
      <c r="S17" s="0" t="str">
        <f aca="false">"(x "&amp;I17&amp;" "&amp;E17&amp;")² "&amp;J17&amp;" "&amp;F17</f>
        <v>(x - 3)² + 4</v>
      </c>
      <c r="T17" s="0" t="str">
        <f aca="false">"= x² "&amp;I17&amp;" "&amp;2*E17&amp;"x + "&amp;E17^2&amp;" "&amp;J17&amp;" "&amp;F17</f>
        <v>= x² - 6x + 9 + 4</v>
      </c>
      <c r="U17" s="0" t="str">
        <f aca="false">"= x² "&amp;I17&amp;" "&amp;2*E17&amp;"x "&amp;O17&amp;" "&amp;IF(P17=0,"+ "&amp;P17,P17)</f>
        <v>= x² - 6x + 13</v>
      </c>
      <c r="X17" s="0" t="s">
        <v>22</v>
      </c>
      <c r="Y17" s="0" t="n">
        <v>5</v>
      </c>
      <c r="Z17" s="0" t="n">
        <v>7</v>
      </c>
    </row>
    <row r="18" customFormat="false" ht="13.2" hidden="false" customHeight="false" outlineLevel="0" collapsed="false">
      <c r="A18" s="0" t="n">
        <f aca="false">RANK(B18,$B$2:$B$25)</f>
        <v>19</v>
      </c>
      <c r="B18" s="11" t="n">
        <f aca="true">RAND()</f>
        <v>0.206591601128838</v>
      </c>
      <c r="C18" s="11" t="str">
        <f aca="false">"f(x) = (x "&amp;I18&amp;" "&amp;E18&amp;")² "&amp;J18&amp;" "&amp;F18</f>
        <v>f(x) = (x + 3)² - 4</v>
      </c>
      <c r="D18" s="11"/>
      <c r="E18" s="0" t="n">
        <f aca="true">ROUND(RAND()*3+2,0)</f>
        <v>3</v>
      </c>
      <c r="F18" s="0" t="n">
        <f aca="true">ROUND(RAND()*3+2,0)</f>
        <v>4</v>
      </c>
      <c r="G18" s="0" t="n">
        <f aca="true">ROUND(RAND(),0)</f>
        <v>0</v>
      </c>
      <c r="H18" s="0" t="n">
        <f aca="true">ROUND(RAND(),0)</f>
        <v>1</v>
      </c>
      <c r="I18" s="0" t="str">
        <f aca="false">IF(G18=0,"+","-")</f>
        <v>+</v>
      </c>
      <c r="J18" s="0" t="str">
        <f aca="false">IF(H18=0,"+","-")</f>
        <v>-</v>
      </c>
      <c r="K18" s="0" t="n">
        <f aca="false">IF(I18="+",1,-1)</f>
        <v>1</v>
      </c>
      <c r="L18" s="0" t="n">
        <f aca="false">IF(J18="+",1,-1)</f>
        <v>-1</v>
      </c>
      <c r="M18" s="0" t="str">
        <f aca="false">IF(N18&gt;0,"+","")</f>
        <v/>
      </c>
      <c r="N18" s="0" t="n">
        <f aca="false">E18*K18+F18*L18</f>
        <v>-1</v>
      </c>
      <c r="O18" s="0" t="str">
        <f aca="false">IF(P18&gt;0,"+","")</f>
        <v>+</v>
      </c>
      <c r="P18" s="0" t="n">
        <f aca="false">E18^2+L18*F18</f>
        <v>5</v>
      </c>
      <c r="Q18" s="0" t="n">
        <f aca="false">N18*N18</f>
        <v>1</v>
      </c>
      <c r="R18" s="0" t="s">
        <v>21</v>
      </c>
      <c r="S18" s="0" t="str">
        <f aca="false">"(x "&amp;I18&amp;" "&amp;E18&amp;")² "&amp;J18&amp;" "&amp;F18</f>
        <v>(x + 3)² - 4</v>
      </c>
      <c r="T18" s="0" t="str">
        <f aca="false">"= x² "&amp;I18&amp;" "&amp;2*E18&amp;"x + "&amp;E18^2&amp;" "&amp;J18&amp;" "&amp;F18</f>
        <v>= x² + 6x + 9 - 4</v>
      </c>
      <c r="U18" s="0" t="str">
        <f aca="false">"= x² "&amp;I18&amp;" "&amp;2*E18&amp;"x "&amp;O18&amp;" "&amp;IF(P18=0,"+ "&amp;P18,P18)</f>
        <v>= x² + 6x + 5</v>
      </c>
      <c r="X18" s="0" t="s">
        <v>22</v>
      </c>
      <c r="Y18" s="0" t="n">
        <v>5</v>
      </c>
      <c r="Z18" s="0" t="n">
        <v>7</v>
      </c>
    </row>
    <row r="19" customFormat="false" ht="13.2" hidden="false" customHeight="false" outlineLevel="0" collapsed="false">
      <c r="A19" s="0" t="n">
        <f aca="false">RANK(B19,$B$2:$B$25)</f>
        <v>9</v>
      </c>
      <c r="B19" s="11" t="n">
        <f aca="true">RAND()</f>
        <v>0.482711441670407</v>
      </c>
      <c r="C19" s="11" t="str">
        <f aca="false">"f(x) = (x "&amp;I19&amp;" "&amp;E19&amp;")² "&amp;J19&amp;" "&amp;F19</f>
        <v>f(x) = (x - 4)² - 5</v>
      </c>
      <c r="D19" s="11"/>
      <c r="E19" s="0" t="n">
        <f aca="true">ROUND(RAND()*3+2,0)</f>
        <v>4</v>
      </c>
      <c r="F19" s="0" t="n">
        <f aca="true">ROUND(RAND()*3+2,0)</f>
        <v>5</v>
      </c>
      <c r="G19" s="0" t="n">
        <f aca="true">ROUND(RAND(),0)</f>
        <v>1</v>
      </c>
      <c r="H19" s="0" t="n">
        <f aca="true">ROUND(RAND(),0)</f>
        <v>1</v>
      </c>
      <c r="I19" s="0" t="str">
        <f aca="false">IF(G19=0,"+","-")</f>
        <v>-</v>
      </c>
      <c r="J19" s="0" t="str">
        <f aca="false">IF(H19=0,"+","-")</f>
        <v>-</v>
      </c>
      <c r="K19" s="0" t="n">
        <f aca="false">IF(I19="+",1,-1)</f>
        <v>-1</v>
      </c>
      <c r="L19" s="0" t="n">
        <f aca="false">IF(J19="+",1,-1)</f>
        <v>-1</v>
      </c>
      <c r="M19" s="0" t="str">
        <f aca="false">IF(N19&gt;0,"+","")</f>
        <v/>
      </c>
      <c r="N19" s="0" t="n">
        <f aca="false">E19*K19+F19*L19</f>
        <v>-9</v>
      </c>
      <c r="O19" s="0" t="str">
        <f aca="false">IF(P19&gt;0,"+","")</f>
        <v>+</v>
      </c>
      <c r="P19" s="0" t="n">
        <f aca="false">E19^2+L19*F19</f>
        <v>11</v>
      </c>
      <c r="Q19" s="0" t="n">
        <f aca="false">N19*N19</f>
        <v>81</v>
      </c>
      <c r="R19" s="0" t="s">
        <v>21</v>
      </c>
      <c r="S19" s="0" t="str">
        <f aca="false">"(x "&amp;I19&amp;" "&amp;E19&amp;")² "&amp;J19&amp;" "&amp;F19</f>
        <v>(x - 4)² - 5</v>
      </c>
      <c r="T19" s="0" t="str">
        <f aca="false">"= x² "&amp;I19&amp;" "&amp;2*E19&amp;"x + "&amp;E19^2&amp;" "&amp;J19&amp;" "&amp;F19</f>
        <v>= x² - 8x + 16 - 5</v>
      </c>
      <c r="U19" s="0" t="str">
        <f aca="false">"= x² "&amp;I19&amp;" "&amp;2*E19&amp;"x "&amp;O19&amp;" "&amp;IF(P19=0,"+ "&amp;P19,P19)</f>
        <v>= x² - 8x + 11</v>
      </c>
      <c r="X19" s="0" t="s">
        <v>22</v>
      </c>
      <c r="Y19" s="0" t="n">
        <v>5</v>
      </c>
      <c r="Z19" s="0" t="n">
        <v>7</v>
      </c>
    </row>
    <row r="20" customFormat="false" ht="13.2" hidden="false" customHeight="false" outlineLevel="0" collapsed="false">
      <c r="A20" s="0" t="n">
        <f aca="false">RANK(B20,$B$2:$B$25)</f>
        <v>7</v>
      </c>
      <c r="B20" s="11" t="n">
        <f aca="true">RAND()</f>
        <v>0.570514399479467</v>
      </c>
      <c r="C20" s="11" t="str">
        <f aca="false">"f(x) = (x "&amp;I20&amp;" "&amp;E20&amp;")² "&amp;J20&amp;" "&amp;F20</f>
        <v>f(x) = (x + 3)² + 4</v>
      </c>
      <c r="D20" s="11"/>
      <c r="E20" s="0" t="n">
        <f aca="true">ROUND(RAND()*3+2,0)</f>
        <v>3</v>
      </c>
      <c r="F20" s="0" t="n">
        <f aca="true">ROUND(RAND()*3+2,0)</f>
        <v>4</v>
      </c>
      <c r="G20" s="0" t="n">
        <f aca="true">ROUND(RAND(),0)</f>
        <v>0</v>
      </c>
      <c r="H20" s="0" t="n">
        <f aca="true">ROUND(RAND(),0)</f>
        <v>0</v>
      </c>
      <c r="I20" s="0" t="str">
        <f aca="false">IF(G20=0,"+","-")</f>
        <v>+</v>
      </c>
      <c r="J20" s="0" t="str">
        <f aca="false">IF(H20=0,"+","-")</f>
        <v>+</v>
      </c>
      <c r="K20" s="0" t="n">
        <f aca="false">IF(I20="+",1,-1)</f>
        <v>1</v>
      </c>
      <c r="L20" s="0" t="n">
        <f aca="false">IF(J20="+",1,-1)</f>
        <v>1</v>
      </c>
      <c r="M20" s="0" t="str">
        <f aca="false">IF(N20&gt;0,"+","")</f>
        <v>+</v>
      </c>
      <c r="N20" s="0" t="n">
        <f aca="false">E20*K20+F20*L20</f>
        <v>7</v>
      </c>
      <c r="O20" s="0" t="str">
        <f aca="false">IF(P20&gt;0,"+","")</f>
        <v>+</v>
      </c>
      <c r="P20" s="0" t="n">
        <f aca="false">E20^2+L20*F20</f>
        <v>13</v>
      </c>
      <c r="Q20" s="0" t="n">
        <f aca="false">N20*N20</f>
        <v>49</v>
      </c>
      <c r="R20" s="0" t="s">
        <v>21</v>
      </c>
      <c r="S20" s="0" t="str">
        <f aca="false">"(x "&amp;I20&amp;" "&amp;E20&amp;")² "&amp;J20&amp;" "&amp;F20</f>
        <v>(x + 3)² + 4</v>
      </c>
      <c r="T20" s="0" t="str">
        <f aca="false">"= x² "&amp;I20&amp;" "&amp;2*E20&amp;"x + "&amp;E20^2&amp;" "&amp;J20&amp;" "&amp;F20</f>
        <v>= x² + 6x + 9 + 4</v>
      </c>
      <c r="U20" s="0" t="str">
        <f aca="false">"= x² "&amp;I20&amp;" "&amp;2*E20&amp;"x "&amp;O20&amp;" "&amp;IF(P20=0,"+ "&amp;P20,P20)</f>
        <v>= x² + 6x + 13</v>
      </c>
      <c r="X20" s="0" t="s">
        <v>22</v>
      </c>
      <c r="Y20" s="0" t="n">
        <v>5</v>
      </c>
      <c r="Z20" s="0" t="n">
        <v>7</v>
      </c>
    </row>
    <row r="21" customFormat="false" ht="13.2" hidden="false" customHeight="false" outlineLevel="0" collapsed="false">
      <c r="A21" s="0" t="n">
        <f aca="false">RANK(B21,$B$2:$B$25)</f>
        <v>13</v>
      </c>
      <c r="B21" s="11" t="n">
        <f aca="true">RAND()</f>
        <v>0.37631999835912</v>
      </c>
      <c r="C21" s="11" t="str">
        <f aca="false">"f(x) = (x "&amp;I21&amp;" "&amp;E21&amp;")² "&amp;J21&amp;" "&amp;F21</f>
        <v>f(x) = (x - 3)² + 4</v>
      </c>
      <c r="D21" s="11"/>
      <c r="E21" s="0" t="n">
        <f aca="true">ROUND(RAND()*3+2,0)</f>
        <v>3</v>
      </c>
      <c r="F21" s="0" t="n">
        <f aca="true">ROUND(RAND()*3+2,0)</f>
        <v>4</v>
      </c>
      <c r="G21" s="0" t="n">
        <f aca="true">ROUND(RAND(),0)</f>
        <v>1</v>
      </c>
      <c r="H21" s="0" t="n">
        <f aca="true">ROUND(RAND(),0)</f>
        <v>0</v>
      </c>
      <c r="I21" s="0" t="str">
        <f aca="false">IF(G21=0,"+","-")</f>
        <v>-</v>
      </c>
      <c r="J21" s="0" t="str">
        <f aca="false">IF(H21=0,"+","-")</f>
        <v>+</v>
      </c>
      <c r="K21" s="0" t="n">
        <f aca="false">IF(I21="+",1,-1)</f>
        <v>-1</v>
      </c>
      <c r="L21" s="0" t="n">
        <f aca="false">IF(J21="+",1,-1)</f>
        <v>1</v>
      </c>
      <c r="M21" s="0" t="str">
        <f aca="false">IF(N21&gt;0,"+","")</f>
        <v>+</v>
      </c>
      <c r="N21" s="0" t="n">
        <f aca="false">E21*K21+F21*L21</f>
        <v>1</v>
      </c>
      <c r="O21" s="0" t="str">
        <f aca="false">IF(P21&gt;0,"+","")</f>
        <v>+</v>
      </c>
      <c r="P21" s="0" t="n">
        <f aca="false">E21^2+L21*F21</f>
        <v>13</v>
      </c>
      <c r="Q21" s="0" t="n">
        <f aca="false">N21*N21</f>
        <v>1</v>
      </c>
      <c r="R21" s="0" t="s">
        <v>21</v>
      </c>
      <c r="S21" s="0" t="str">
        <f aca="false">"(x "&amp;I21&amp;" "&amp;E21&amp;")² "&amp;J21&amp;" "&amp;F21</f>
        <v>(x - 3)² + 4</v>
      </c>
      <c r="T21" s="0" t="str">
        <f aca="false">"= x² "&amp;I21&amp;" "&amp;2*E21&amp;"x + "&amp;E21^2&amp;" "&amp;J21&amp;" "&amp;F21</f>
        <v>= x² - 6x + 9 + 4</v>
      </c>
      <c r="U21" s="0" t="str">
        <f aca="false">"= x² "&amp;I21&amp;" "&amp;2*E21&amp;"x "&amp;O21&amp;" "&amp;IF(P21=0,"+ "&amp;P21,P21)</f>
        <v>= x² - 6x + 13</v>
      </c>
      <c r="X21" s="0" t="s">
        <v>22</v>
      </c>
      <c r="Y21" s="0" t="n">
        <v>5</v>
      </c>
      <c r="Z21" s="0" t="n">
        <v>7</v>
      </c>
    </row>
    <row r="22" customFormat="false" ht="13.2" hidden="false" customHeight="false" outlineLevel="0" collapsed="false">
      <c r="A22" s="0" t="n">
        <f aca="false">RANK(B22,$B$2:$B$25)</f>
        <v>1</v>
      </c>
      <c r="B22" s="11" t="n">
        <f aca="true">RAND()</f>
        <v>0.891085868483426</v>
      </c>
      <c r="C22" s="11" t="str">
        <f aca="false">"f(x) = (x "&amp;I22&amp;" "&amp;E22&amp;")² "&amp;J22&amp;" "&amp;F22</f>
        <v>f(x) = (x + 3)² + 3</v>
      </c>
      <c r="D22" s="11"/>
      <c r="E22" s="0" t="n">
        <f aca="true">ROUND(RAND()*3+2,0)</f>
        <v>3</v>
      </c>
      <c r="F22" s="0" t="n">
        <f aca="true">ROUND(RAND()*3+2,0)</f>
        <v>3</v>
      </c>
      <c r="G22" s="0" t="n">
        <f aca="true">ROUND(RAND(),0)</f>
        <v>0</v>
      </c>
      <c r="H22" s="0" t="n">
        <f aca="true">ROUND(RAND(),0)</f>
        <v>0</v>
      </c>
      <c r="I22" s="0" t="str">
        <f aca="false">IF(G22=0,"+","-")</f>
        <v>+</v>
      </c>
      <c r="J22" s="0" t="str">
        <f aca="false">IF(H22=0,"+","-")</f>
        <v>+</v>
      </c>
      <c r="K22" s="0" t="n">
        <f aca="false">IF(I22="+",1,-1)</f>
        <v>1</v>
      </c>
      <c r="L22" s="0" t="n">
        <f aca="false">IF(J22="+",1,-1)</f>
        <v>1</v>
      </c>
      <c r="M22" s="0" t="str">
        <f aca="false">IF(N22&gt;0,"+","")</f>
        <v>+</v>
      </c>
      <c r="N22" s="0" t="n">
        <f aca="false">E22*K22+F22*L22</f>
        <v>6</v>
      </c>
      <c r="O22" s="0" t="str">
        <f aca="false">IF(P22&gt;0,"+","")</f>
        <v>+</v>
      </c>
      <c r="P22" s="0" t="n">
        <f aca="false">E22^2+L22*F22</f>
        <v>12</v>
      </c>
      <c r="Q22" s="0" t="n">
        <f aca="false">N22*N22</f>
        <v>36</v>
      </c>
      <c r="R22" s="0" t="s">
        <v>21</v>
      </c>
      <c r="S22" s="0" t="str">
        <f aca="false">"(x "&amp;I22&amp;" "&amp;E22&amp;")² "&amp;J22&amp;" "&amp;F22</f>
        <v>(x + 3)² + 3</v>
      </c>
      <c r="T22" s="0" t="str">
        <f aca="false">"= x² "&amp;I22&amp;" "&amp;2*E22&amp;"x + "&amp;E22^2&amp;" "&amp;J22&amp;" "&amp;F22</f>
        <v>= x² + 6x + 9 + 3</v>
      </c>
      <c r="U22" s="0" t="str">
        <f aca="false">"= x² "&amp;I22&amp;" "&amp;2*E22&amp;"x "&amp;O22&amp;" "&amp;IF(P22=0,"+ "&amp;P22,P22)</f>
        <v>= x² + 6x + 12</v>
      </c>
      <c r="X22" s="0" t="s">
        <v>22</v>
      </c>
      <c r="Y22" s="0" t="n">
        <v>5</v>
      </c>
      <c r="Z22" s="0" t="n">
        <v>7</v>
      </c>
    </row>
    <row r="23" customFormat="false" ht="13.2" hidden="false" customHeight="false" outlineLevel="0" collapsed="false">
      <c r="A23" s="0" t="n">
        <f aca="false">RANK(B23,$B$2:$B$25)</f>
        <v>10</v>
      </c>
      <c r="B23" s="11" t="n">
        <f aca="true">RAND()</f>
        <v>0.481834545592634</v>
      </c>
      <c r="C23" s="11" t="str">
        <f aca="false">"f(x) = (x "&amp;I23&amp;" "&amp;E23&amp;")² "&amp;J23&amp;" "&amp;F23</f>
        <v>f(x) = (x + 4)² + 4</v>
      </c>
      <c r="D23" s="11"/>
      <c r="E23" s="0" t="n">
        <f aca="true">ROUND(RAND()*3+2,0)</f>
        <v>4</v>
      </c>
      <c r="F23" s="0" t="n">
        <f aca="true">ROUND(RAND()*3+2,0)</f>
        <v>4</v>
      </c>
      <c r="G23" s="0" t="n">
        <f aca="true">ROUND(RAND(),0)</f>
        <v>0</v>
      </c>
      <c r="H23" s="0" t="n">
        <f aca="true">ROUND(RAND(),0)</f>
        <v>0</v>
      </c>
      <c r="I23" s="0" t="str">
        <f aca="false">IF(G23=0,"+","-")</f>
        <v>+</v>
      </c>
      <c r="J23" s="0" t="str">
        <f aca="false">IF(H23=0,"+","-")</f>
        <v>+</v>
      </c>
      <c r="K23" s="0" t="n">
        <f aca="false">IF(I23="+",1,-1)</f>
        <v>1</v>
      </c>
      <c r="L23" s="0" t="n">
        <f aca="false">IF(J23="+",1,-1)</f>
        <v>1</v>
      </c>
      <c r="M23" s="0" t="str">
        <f aca="false">IF(N23&gt;0,"+","")</f>
        <v>+</v>
      </c>
      <c r="N23" s="0" t="n">
        <f aca="false">E23*K23+F23*L23</f>
        <v>8</v>
      </c>
      <c r="O23" s="0" t="str">
        <f aca="false">IF(P23&gt;0,"+","")</f>
        <v>+</v>
      </c>
      <c r="P23" s="0" t="n">
        <f aca="false">E23^2+L23*F23</f>
        <v>20</v>
      </c>
      <c r="Q23" s="0" t="n">
        <f aca="false">N23*N23</f>
        <v>64</v>
      </c>
      <c r="R23" s="0" t="s">
        <v>21</v>
      </c>
      <c r="S23" s="0" t="str">
        <f aca="false">"(x "&amp;I23&amp;" "&amp;E23&amp;")² "&amp;J23&amp;" "&amp;F23</f>
        <v>(x + 4)² + 4</v>
      </c>
      <c r="T23" s="0" t="str">
        <f aca="false">"= x² "&amp;I23&amp;" "&amp;2*E23&amp;"x + "&amp;E23^2&amp;" "&amp;J23&amp;" "&amp;F23</f>
        <v>= x² + 8x + 16 + 4</v>
      </c>
      <c r="U23" s="0" t="str">
        <f aca="false">"= x² "&amp;I23&amp;" "&amp;2*E23&amp;"x "&amp;O23&amp;" "&amp;IF(P23=0,"+ "&amp;P23,P23)</f>
        <v>= x² + 8x + 20</v>
      </c>
      <c r="X23" s="0" t="s">
        <v>22</v>
      </c>
      <c r="Y23" s="0" t="n">
        <v>5</v>
      </c>
      <c r="Z23" s="0" t="n">
        <v>7</v>
      </c>
    </row>
    <row r="24" customFormat="false" ht="13.2" hidden="false" customHeight="false" outlineLevel="0" collapsed="false">
      <c r="A24" s="0" t="n">
        <f aca="false">RANK(B24,$B$2:$B$25)</f>
        <v>14</v>
      </c>
      <c r="B24" s="11" t="n">
        <f aca="true">RAND()</f>
        <v>0.343776255147411</v>
      </c>
      <c r="C24" s="11" t="str">
        <f aca="false">"f(x) = (x "&amp;I24&amp;" "&amp;E24&amp;")² "&amp;J24&amp;" "&amp;F24</f>
        <v>f(x) = (x - 4)² + 5</v>
      </c>
      <c r="D24" s="11"/>
      <c r="E24" s="0" t="n">
        <f aca="true">ROUND(RAND()*3+2,0)</f>
        <v>4</v>
      </c>
      <c r="F24" s="0" t="n">
        <f aca="true">ROUND(RAND()*3+2,0)</f>
        <v>5</v>
      </c>
      <c r="G24" s="0" t="n">
        <f aca="true">ROUND(RAND(),0)</f>
        <v>1</v>
      </c>
      <c r="H24" s="0" t="n">
        <f aca="true">ROUND(RAND(),0)</f>
        <v>0</v>
      </c>
      <c r="I24" s="0" t="str">
        <f aca="false">IF(G24=0,"+","-")</f>
        <v>-</v>
      </c>
      <c r="J24" s="0" t="str">
        <f aca="false">IF(H24=0,"+","-")</f>
        <v>+</v>
      </c>
      <c r="K24" s="0" t="n">
        <f aca="false">IF(I24="+",1,-1)</f>
        <v>-1</v>
      </c>
      <c r="L24" s="0" t="n">
        <f aca="false">IF(J24="+",1,-1)</f>
        <v>1</v>
      </c>
      <c r="M24" s="0" t="str">
        <f aca="false">IF(N24&gt;0,"+","")</f>
        <v>+</v>
      </c>
      <c r="N24" s="0" t="n">
        <f aca="false">E24*K24+F24*L24</f>
        <v>1</v>
      </c>
      <c r="O24" s="0" t="str">
        <f aca="false">IF(P24&gt;0,"+","")</f>
        <v>+</v>
      </c>
      <c r="P24" s="0" t="n">
        <f aca="false">E24^2+L24*F24</f>
        <v>21</v>
      </c>
      <c r="Q24" s="0" t="n">
        <f aca="false">N24*N24</f>
        <v>1</v>
      </c>
      <c r="R24" s="0" t="s">
        <v>21</v>
      </c>
      <c r="S24" s="0" t="str">
        <f aca="false">"(x "&amp;I24&amp;" "&amp;E24&amp;")² "&amp;J24&amp;" "&amp;F24</f>
        <v>(x - 4)² + 5</v>
      </c>
      <c r="T24" s="0" t="str">
        <f aca="false">"= x² "&amp;I24&amp;" "&amp;2*E24&amp;"x + "&amp;E24^2&amp;" "&amp;J24&amp;" "&amp;F24</f>
        <v>= x² - 8x + 16 + 5</v>
      </c>
      <c r="U24" s="0" t="str">
        <f aca="false">"= x² "&amp;I24&amp;" "&amp;2*E24&amp;"x "&amp;O24&amp;" "&amp;IF(P24=0,"+ "&amp;P24,P24)</f>
        <v>= x² - 8x + 21</v>
      </c>
      <c r="X24" s="0" t="s">
        <v>22</v>
      </c>
      <c r="Y24" s="0" t="n">
        <v>5</v>
      </c>
      <c r="Z24" s="0" t="n">
        <v>7</v>
      </c>
    </row>
    <row r="25" customFormat="false" ht="13.2" hidden="false" customHeight="false" outlineLevel="0" collapsed="false">
      <c r="A25" s="0" t="n">
        <f aca="false">RANK(B25,$B$2:$B$25)</f>
        <v>11</v>
      </c>
      <c r="B25" s="11" t="n">
        <f aca="true">RAND()</f>
        <v>0.41303224018564</v>
      </c>
      <c r="C25" s="11" t="str">
        <f aca="false">"f(x) = (x "&amp;I25&amp;" "&amp;E25&amp;")² "&amp;J25&amp;" "&amp;F25</f>
        <v>f(x) = (x + 2)² + 4</v>
      </c>
      <c r="D25" s="11"/>
      <c r="E25" s="0" t="n">
        <f aca="true">ROUND(RAND()*3+2,0)</f>
        <v>2</v>
      </c>
      <c r="F25" s="0" t="n">
        <f aca="true">ROUND(RAND()*3+2,0)</f>
        <v>4</v>
      </c>
      <c r="G25" s="0" t="n">
        <f aca="true">ROUND(RAND(),0)</f>
        <v>0</v>
      </c>
      <c r="H25" s="0" t="n">
        <f aca="true">ROUND(RAND(),0)</f>
        <v>0</v>
      </c>
      <c r="I25" s="0" t="str">
        <f aca="false">IF(G25=0,"+","-")</f>
        <v>+</v>
      </c>
      <c r="J25" s="0" t="str">
        <f aca="false">IF(H25=0,"+","-")</f>
        <v>+</v>
      </c>
      <c r="K25" s="0" t="n">
        <f aca="false">IF(I25="+",1,-1)</f>
        <v>1</v>
      </c>
      <c r="L25" s="0" t="n">
        <f aca="false">IF(J25="+",1,-1)</f>
        <v>1</v>
      </c>
      <c r="M25" s="0" t="str">
        <f aca="false">IF(N25&gt;0,"+","")</f>
        <v>+</v>
      </c>
      <c r="N25" s="0" t="n">
        <f aca="false">E25*K25+F25*L25</f>
        <v>6</v>
      </c>
      <c r="O25" s="0" t="str">
        <f aca="false">IF(P25&gt;0,"+","")</f>
        <v>+</v>
      </c>
      <c r="P25" s="0" t="n">
        <f aca="false">E25^2+L25*F25</f>
        <v>8</v>
      </c>
      <c r="Q25" s="0" t="n">
        <f aca="false">N25*N25</f>
        <v>36</v>
      </c>
      <c r="R25" s="0" t="s">
        <v>21</v>
      </c>
      <c r="S25" s="0" t="str">
        <f aca="false">"(x "&amp;I25&amp;" "&amp;E25&amp;")² "&amp;J25&amp;" "&amp;F25</f>
        <v>(x + 2)² + 4</v>
      </c>
      <c r="T25" s="0" t="str">
        <f aca="false">"= x² "&amp;I25&amp;" "&amp;2*E25&amp;"x + "&amp;E25^2&amp;" "&amp;J25&amp;" "&amp;F25</f>
        <v>= x² + 4x + 4 + 4</v>
      </c>
      <c r="U25" s="0" t="str">
        <f aca="false">"= x² "&amp;I25&amp;" "&amp;2*E25&amp;"x "&amp;O25&amp;" "&amp;IF(P25=0,"+ "&amp;P25,P25)</f>
        <v>= x² + 4x + 8</v>
      </c>
      <c r="X25" s="0" t="s">
        <v>22</v>
      </c>
      <c r="Y25" s="0" t="n">
        <v>5</v>
      </c>
      <c r="Z25" s="0" t="n">
        <v>7</v>
      </c>
    </row>
    <row r="30" customFormat="false" ht="15" hidden="false" customHeight="false" outlineLevel="0" collapsed="false">
      <c r="C30" s="12"/>
      <c r="D30" s="12"/>
      <c r="E30" s="12"/>
    </row>
    <row r="31" customFormat="false" ht="15" hidden="false" customHeight="false" outlineLevel="0" collapsed="false">
      <c r="C31" s="12"/>
      <c r="D31" s="12"/>
      <c r="E31" s="12"/>
    </row>
    <row r="32" customFormat="false" ht="15" hidden="false" customHeight="false" outlineLevel="0" collapsed="false">
      <c r="C32" s="12"/>
      <c r="D32" s="12"/>
      <c r="E32" s="12"/>
    </row>
    <row r="33" customFormat="false" ht="15" hidden="false" customHeight="false" outlineLevel="0" collapsed="false">
      <c r="C33" s="12"/>
      <c r="D33" s="12"/>
      <c r="E33" s="12"/>
    </row>
    <row r="34" customFormat="false" ht="15" hidden="false" customHeight="false" outlineLevel="0" collapsed="false">
      <c r="C34" s="12"/>
      <c r="D34" s="12"/>
      <c r="E34" s="12"/>
    </row>
    <row r="35" customFormat="false" ht="15" hidden="false" customHeight="false" outlineLevel="0" collapsed="false">
      <c r="C35" s="12"/>
      <c r="D35" s="12"/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C37" s="13"/>
      <c r="D37" s="13"/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C39" s="12"/>
      <c r="D39" s="12"/>
      <c r="E39" s="12"/>
    </row>
    <row r="40" customFormat="false" ht="15" hidden="false" customHeight="false" outlineLevel="0" collapsed="false">
      <c r="C40" s="12"/>
      <c r="D40" s="12"/>
      <c r="E40" s="12"/>
    </row>
    <row r="41" customFormat="false" ht="15" hidden="false" customHeight="false" outlineLevel="0" collapsed="false">
      <c r="C41" s="12"/>
      <c r="D41" s="12"/>
      <c r="E41" s="12"/>
    </row>
    <row r="42" customFormat="false" ht="15" hidden="false" customHeight="false" outlineLevel="0" collapsed="false">
      <c r="C42" s="12"/>
      <c r="D42" s="12"/>
      <c r="E42" s="12"/>
    </row>
    <row r="43" customFormat="false" ht="15" hidden="false" customHeight="false" outlineLevel="0" collapsed="false">
      <c r="C43" s="12"/>
      <c r="D43" s="12"/>
      <c r="E43" s="12"/>
    </row>
    <row r="44" customFormat="false" ht="15" hidden="false" customHeight="false" outlineLevel="0" collapsed="false">
      <c r="C44" s="12"/>
      <c r="D44" s="12"/>
      <c r="E44" s="12"/>
    </row>
    <row r="45" customFormat="false" ht="15" hidden="false" customHeight="false" outlineLevel="0" collapsed="false">
      <c r="C45" s="12"/>
      <c r="D45" s="12"/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C47" s="13"/>
      <c r="D47" s="13"/>
      <c r="E47" s="12"/>
    </row>
    <row r="49" customFormat="false" ht="15" hidden="false" customHeight="false" outlineLevel="0" collapsed="false">
      <c r="C49" s="12"/>
      <c r="D49" s="12"/>
      <c r="E49" s="12"/>
    </row>
    <row r="50" customFormat="false" ht="15" hidden="false" customHeight="false" outlineLevel="0" collapsed="false">
      <c r="C50" s="12"/>
      <c r="D50" s="12"/>
      <c r="E50" s="12"/>
    </row>
    <row r="51" customFormat="false" ht="15" hidden="false" customHeight="false" outlineLevel="0" collapsed="false">
      <c r="C51" s="12"/>
      <c r="D51" s="12"/>
      <c r="E51" s="12"/>
    </row>
    <row r="52" customFormat="false" ht="15" hidden="false" customHeight="false" outlineLevel="0" collapsed="false">
      <c r="C52" s="12"/>
      <c r="D52" s="12"/>
      <c r="E52" s="12"/>
    </row>
    <row r="53" customFormat="false" ht="15" hidden="false" customHeight="false" outlineLevel="0" collapsed="false">
      <c r="C53" s="12"/>
      <c r="D53" s="12"/>
      <c r="E53" s="12"/>
    </row>
    <row r="54" customFormat="false" ht="15" hidden="false" customHeight="false" outlineLevel="0" collapsed="false">
      <c r="C54" s="12"/>
      <c r="D54" s="12"/>
      <c r="E54" s="12"/>
    </row>
    <row r="55" customFormat="false" ht="15" hidden="false" customHeight="false" outlineLevel="0" collapsed="false">
      <c r="C55" s="12"/>
      <c r="D55" s="12"/>
      <c r="E55" s="12"/>
    </row>
    <row r="57" customFormat="false" ht="15" hidden="false" customHeight="false" outlineLevel="0" collapsed="false">
      <c r="C57" s="13"/>
      <c r="D57" s="13"/>
    </row>
    <row r="59" customFormat="false" ht="15" hidden="false" customHeight="false" outlineLevel="0" collapsed="false">
      <c r="C59" s="12"/>
      <c r="D59" s="12"/>
      <c r="E59" s="12"/>
    </row>
    <row r="60" customFormat="false" ht="15" hidden="false" customHeight="false" outlineLevel="0" collapsed="false">
      <c r="C60" s="12"/>
      <c r="D60" s="12"/>
      <c r="E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  <c r="E62" s="12"/>
    </row>
    <row r="63" customFormat="false" ht="15" hidden="false" customHeight="false" outlineLevel="0" collapsed="false">
      <c r="C63" s="12"/>
      <c r="D63" s="12"/>
      <c r="E63" s="12"/>
    </row>
    <row r="64" customFormat="false" ht="15" hidden="false" customHeight="false" outlineLevel="0" collapsed="false">
      <c r="C64" s="12"/>
      <c r="D64" s="12"/>
      <c r="E64" s="12"/>
    </row>
    <row r="65" customFormat="false" ht="15" hidden="false" customHeight="false" outlineLevel="0" collapsed="false">
      <c r="C65" s="12"/>
      <c r="D65" s="12"/>
      <c r="E65" s="12"/>
    </row>
    <row r="67" customFormat="false" ht="15" hidden="false" customHeight="false" outlineLevel="0" collapsed="false">
      <c r="C67" s="13"/>
      <c r="D67" s="13"/>
    </row>
    <row r="69" customFormat="false" ht="15" hidden="false" customHeight="false" outlineLevel="0" collapsed="false">
      <c r="C69" s="12"/>
      <c r="D69" s="12"/>
      <c r="E69" s="12"/>
    </row>
    <row r="70" customFormat="false" ht="15" hidden="false" customHeight="false" outlineLevel="0" collapsed="false">
      <c r="C70" s="12"/>
      <c r="D70" s="12"/>
      <c r="E70" s="12"/>
    </row>
    <row r="71" customFormat="false" ht="15" hidden="false" customHeight="false" outlineLevel="0" collapsed="false">
      <c r="C71" s="12"/>
      <c r="D71" s="12"/>
      <c r="E71" s="12"/>
    </row>
    <row r="72" customFormat="false" ht="15" hidden="false" customHeight="false" outlineLevel="0" collapsed="false">
      <c r="C72" s="12"/>
      <c r="D72" s="12"/>
      <c r="E72" s="12"/>
    </row>
    <row r="73" customFormat="false" ht="15" hidden="false" customHeight="false" outlineLevel="0" collapsed="false">
      <c r="C73" s="12"/>
      <c r="D73" s="12"/>
      <c r="E73" s="12"/>
    </row>
    <row r="74" customFormat="false" ht="15" hidden="false" customHeight="false" outlineLevel="0" collapsed="false">
      <c r="C74" s="12"/>
      <c r="D74" s="12"/>
      <c r="E74" s="12"/>
    </row>
    <row r="75" customFormat="false" ht="15" hidden="false" customHeight="false" outlineLevel="0" collapsed="false">
      <c r="C75" s="12"/>
      <c r="D75" s="12"/>
      <c r="E75" s="12"/>
    </row>
    <row r="77" customFormat="false" ht="15" hidden="false" customHeight="false" outlineLevel="0" collapsed="false">
      <c r="C77" s="13"/>
      <c r="D77" s="13"/>
    </row>
    <row r="79" customFormat="false" ht="15" hidden="false" customHeight="false" outlineLevel="0" collapsed="false">
      <c r="C79" s="12"/>
      <c r="D79" s="12"/>
      <c r="E79" s="12"/>
    </row>
    <row r="80" customFormat="false" ht="15" hidden="false" customHeight="false" outlineLevel="0" collapsed="false">
      <c r="C80" s="12"/>
      <c r="D80" s="12"/>
      <c r="E80" s="12"/>
    </row>
    <row r="81" customFormat="false" ht="15" hidden="false" customHeight="false" outlineLevel="0" collapsed="false">
      <c r="C81" s="12"/>
      <c r="D81" s="12"/>
      <c r="E81" s="12"/>
    </row>
    <row r="82" customFormat="false" ht="15" hidden="false" customHeight="false" outlineLevel="0" collapsed="false">
      <c r="C82" s="12"/>
      <c r="D82" s="12"/>
      <c r="E82" s="12"/>
    </row>
    <row r="83" customFormat="false" ht="15" hidden="false" customHeight="false" outlineLevel="0" collapsed="false">
      <c r="C83" s="12"/>
      <c r="D83" s="12"/>
      <c r="E83" s="12"/>
    </row>
    <row r="84" customFormat="false" ht="15" hidden="false" customHeight="false" outlineLevel="0" collapsed="false">
      <c r="C84" s="12"/>
      <c r="D84" s="12"/>
      <c r="E84" s="12"/>
    </row>
    <row r="85" customFormat="false" ht="15" hidden="false" customHeight="false" outlineLevel="0" collapsed="false">
      <c r="C85" s="12"/>
      <c r="D85" s="12"/>
      <c r="E85" s="12"/>
    </row>
    <row r="87" customFormat="false" ht="15" hidden="false" customHeight="false" outlineLevel="0" collapsed="false">
      <c r="C87" s="13"/>
      <c r="D87" s="13"/>
    </row>
    <row r="89" customFormat="false" ht="15" hidden="false" customHeight="false" outlineLevel="0" collapsed="false">
      <c r="C89" s="12"/>
      <c r="D89" s="12"/>
      <c r="E89" s="12"/>
    </row>
    <row r="90" customFormat="false" ht="15" hidden="false" customHeight="false" outlineLevel="0" collapsed="false">
      <c r="C90" s="12"/>
      <c r="D90" s="12"/>
      <c r="E90" s="12"/>
    </row>
    <row r="91" customFormat="false" ht="15" hidden="false" customHeight="false" outlineLevel="0" collapsed="false">
      <c r="C91" s="12"/>
      <c r="D91" s="12"/>
      <c r="E91" s="12"/>
    </row>
    <row r="92" customFormat="false" ht="15" hidden="false" customHeight="false" outlineLevel="0" collapsed="false">
      <c r="C92" s="12"/>
      <c r="D92" s="12"/>
      <c r="E92" s="12"/>
    </row>
    <row r="93" customFormat="false" ht="15" hidden="false" customHeight="false" outlineLevel="0" collapsed="false">
      <c r="C93" s="12"/>
      <c r="D93" s="12"/>
      <c r="E93" s="12"/>
    </row>
    <row r="94" customFormat="false" ht="15" hidden="false" customHeight="false" outlineLevel="0" collapsed="false">
      <c r="C94" s="12"/>
      <c r="D94" s="12"/>
      <c r="E94" s="12"/>
    </row>
    <row r="95" customFormat="false" ht="15" hidden="false" customHeight="false" outlineLevel="0" collapsed="false">
      <c r="C95" s="12"/>
      <c r="D95" s="12"/>
      <c r="E95" s="12"/>
    </row>
    <row r="97" customFormat="false" ht="15" hidden="false" customHeight="false" outlineLevel="0" collapsed="false">
      <c r="C97" s="13"/>
      <c r="D97" s="13"/>
    </row>
    <row r="99" customFormat="false" ht="15" hidden="false" customHeight="false" outlineLevel="0" collapsed="false">
      <c r="C99" s="12"/>
      <c r="D99" s="12"/>
      <c r="E99" s="12"/>
    </row>
    <row r="100" customFormat="false" ht="15" hidden="false" customHeight="false" outlineLevel="0" collapsed="false">
      <c r="C100" s="12"/>
      <c r="D100" s="12"/>
      <c r="E100" s="12"/>
    </row>
    <row r="101" customFormat="false" ht="15" hidden="false" customHeight="false" outlineLevel="0" collapsed="false">
      <c r="C101" s="12"/>
      <c r="D101" s="12"/>
      <c r="E101" s="12"/>
    </row>
    <row r="102" customFormat="false" ht="15" hidden="false" customHeight="false" outlineLevel="0" collapsed="false">
      <c r="C102" s="12"/>
      <c r="D102" s="12"/>
      <c r="E102" s="12"/>
    </row>
    <row r="103" customFormat="false" ht="15" hidden="false" customHeight="false" outlineLevel="0" collapsed="false">
      <c r="C103" s="12"/>
      <c r="D103" s="12"/>
      <c r="E103" s="12"/>
    </row>
    <row r="104" customFormat="false" ht="15" hidden="false" customHeight="false" outlineLevel="0" collapsed="false">
      <c r="C104" s="12"/>
      <c r="D104" s="12"/>
      <c r="E104" s="12"/>
    </row>
    <row r="105" customFormat="false" ht="15" hidden="false" customHeight="false" outlineLevel="0" collapsed="false">
      <c r="C105" s="12"/>
      <c r="D105" s="12"/>
      <c r="E105" s="12"/>
    </row>
    <row r="109" customFormat="false" ht="15" hidden="false" customHeight="false" outlineLevel="0" collapsed="false">
      <c r="C109" s="12"/>
      <c r="D109" s="12"/>
      <c r="E109" s="12"/>
    </row>
    <row r="110" customFormat="false" ht="15" hidden="false" customHeight="false" outlineLevel="0" collapsed="false">
      <c r="C110" s="12"/>
      <c r="D110" s="12"/>
      <c r="E110" s="12"/>
    </row>
    <row r="111" customFormat="false" ht="15" hidden="false" customHeight="false" outlineLevel="0" collapsed="false">
      <c r="C111" s="12"/>
      <c r="D111" s="12"/>
      <c r="E111" s="12"/>
    </row>
    <row r="112" customFormat="false" ht="15" hidden="false" customHeight="false" outlineLevel="0" collapsed="false">
      <c r="C112" s="12"/>
      <c r="D112" s="12"/>
      <c r="E112" s="12"/>
    </row>
    <row r="113" customFormat="false" ht="15" hidden="false" customHeight="false" outlineLevel="0" collapsed="false">
      <c r="C113" s="12"/>
      <c r="D113" s="12"/>
      <c r="E113" s="12"/>
    </row>
    <row r="114" customFormat="false" ht="15" hidden="false" customHeight="false" outlineLevel="0" collapsed="false">
      <c r="C114" s="12"/>
      <c r="D114" s="12"/>
      <c r="E114" s="12"/>
    </row>
    <row r="115" customFormat="false" ht="15" hidden="false" customHeight="false" outlineLevel="0" collapsed="false">
      <c r="C115" s="12"/>
      <c r="D115" s="12"/>
      <c r="E115" s="12"/>
    </row>
    <row r="119" customFormat="false" ht="15" hidden="false" customHeight="false" outlineLevel="0" collapsed="false">
      <c r="C119" s="12"/>
      <c r="D119" s="12"/>
      <c r="E119" s="12"/>
    </row>
    <row r="120" customFormat="false" ht="15" hidden="false" customHeight="false" outlineLevel="0" collapsed="false">
      <c r="C120" s="12"/>
      <c r="D120" s="12"/>
      <c r="E120" s="12"/>
    </row>
    <row r="121" customFormat="false" ht="15" hidden="false" customHeight="false" outlineLevel="0" collapsed="false">
      <c r="C121" s="12"/>
      <c r="D121" s="12"/>
      <c r="E121" s="12"/>
    </row>
    <row r="122" customFormat="false" ht="15" hidden="false" customHeight="false" outlineLevel="0" collapsed="false">
      <c r="C122" s="12"/>
      <c r="D122" s="12"/>
      <c r="E122" s="12"/>
    </row>
    <row r="123" customFormat="false" ht="15" hidden="false" customHeight="false" outlineLevel="0" collapsed="false">
      <c r="C123" s="12"/>
      <c r="D123" s="12"/>
      <c r="E123" s="12"/>
    </row>
    <row r="124" customFormat="false" ht="15" hidden="false" customHeight="false" outlineLevel="0" collapsed="false">
      <c r="C124" s="12"/>
      <c r="D124" s="12"/>
      <c r="E124" s="12"/>
    </row>
    <row r="125" customFormat="false" ht="15" hidden="false" customHeight="false" outlineLevel="0" collapsed="false">
      <c r="C125" s="12"/>
      <c r="D125" s="12"/>
      <c r="E125" s="12"/>
    </row>
    <row r="129" customFormat="false" ht="15" hidden="false" customHeight="false" outlineLevel="0" collapsed="false">
      <c r="C129" s="12"/>
      <c r="D129" s="12"/>
      <c r="E129" s="12"/>
    </row>
    <row r="130" customFormat="false" ht="15" hidden="false" customHeight="false" outlineLevel="0" collapsed="false">
      <c r="C130" s="12"/>
      <c r="D130" s="12"/>
      <c r="E130" s="12"/>
    </row>
    <row r="131" customFormat="false" ht="15" hidden="false" customHeight="false" outlineLevel="0" collapsed="false">
      <c r="C131" s="12"/>
      <c r="D131" s="12"/>
      <c r="E131" s="12"/>
    </row>
    <row r="132" customFormat="false" ht="15" hidden="false" customHeight="false" outlineLevel="0" collapsed="false">
      <c r="C132" s="12"/>
      <c r="D132" s="12"/>
      <c r="E132" s="12"/>
    </row>
    <row r="133" customFormat="false" ht="15" hidden="false" customHeight="false" outlineLevel="0" collapsed="false">
      <c r="C133" s="12"/>
      <c r="D133" s="12"/>
      <c r="E133" s="12"/>
    </row>
    <row r="134" customFormat="false" ht="15" hidden="false" customHeight="false" outlineLevel="0" collapsed="false">
      <c r="C134" s="12"/>
      <c r="D134" s="12"/>
      <c r="E134" s="12"/>
    </row>
    <row r="135" customFormat="false" ht="15" hidden="false" customHeight="false" outlineLevel="0" collapsed="false">
      <c r="C135" s="12"/>
      <c r="D135" s="12"/>
      <c r="E135" s="12"/>
    </row>
    <row r="139" customFormat="false" ht="15" hidden="false" customHeight="false" outlineLevel="0" collapsed="false">
      <c r="C139" s="12"/>
      <c r="D139" s="12"/>
      <c r="E139" s="12"/>
    </row>
    <row r="140" customFormat="false" ht="15" hidden="false" customHeight="false" outlineLevel="0" collapsed="false">
      <c r="C140" s="12"/>
      <c r="D140" s="12"/>
      <c r="E140" s="12"/>
    </row>
    <row r="141" customFormat="false" ht="15" hidden="false" customHeight="false" outlineLevel="0" collapsed="false">
      <c r="C141" s="12"/>
      <c r="D141" s="12"/>
      <c r="E141" s="12"/>
    </row>
    <row r="142" customFormat="false" ht="15" hidden="false" customHeight="false" outlineLevel="0" collapsed="false">
      <c r="C142" s="12"/>
      <c r="D142" s="12"/>
      <c r="E142" s="12"/>
    </row>
    <row r="143" customFormat="false" ht="15" hidden="false" customHeight="false" outlineLevel="0" collapsed="false">
      <c r="C143" s="12"/>
      <c r="D143" s="12"/>
      <c r="E143" s="12"/>
    </row>
    <row r="144" customFormat="false" ht="15" hidden="false" customHeight="false" outlineLevel="0" collapsed="false">
      <c r="C144" s="12"/>
      <c r="D144" s="12"/>
      <c r="E144" s="12"/>
    </row>
    <row r="145" customFormat="false" ht="15" hidden="false" customHeight="false" outlineLevel="0" collapsed="false">
      <c r="C145" s="12"/>
      <c r="D145" s="12"/>
      <c r="E145" s="12"/>
    </row>
    <row r="149" customFormat="false" ht="15" hidden="false" customHeight="false" outlineLevel="0" collapsed="false">
      <c r="C149" s="12"/>
      <c r="D149" s="12"/>
      <c r="E149" s="12"/>
    </row>
    <row r="150" customFormat="false" ht="15" hidden="false" customHeight="false" outlineLevel="0" collapsed="false">
      <c r="C150" s="12"/>
      <c r="D150" s="12"/>
      <c r="E150" s="12"/>
    </row>
    <row r="151" customFormat="false" ht="15" hidden="false" customHeight="false" outlineLevel="0" collapsed="false">
      <c r="C151" s="12"/>
      <c r="D151" s="12"/>
      <c r="E151" s="12"/>
    </row>
    <row r="152" customFormat="false" ht="15" hidden="false" customHeight="false" outlineLevel="0" collapsed="false">
      <c r="C152" s="12"/>
      <c r="D152" s="12"/>
      <c r="E152" s="12"/>
    </row>
    <row r="153" customFormat="false" ht="15" hidden="false" customHeight="false" outlineLevel="0" collapsed="false">
      <c r="C153" s="12"/>
      <c r="D153" s="12"/>
      <c r="E153" s="12"/>
    </row>
    <row r="154" customFormat="false" ht="15" hidden="false" customHeight="false" outlineLevel="0" collapsed="false">
      <c r="C154" s="12"/>
      <c r="D154" s="12"/>
      <c r="E154" s="12"/>
    </row>
    <row r="155" customFormat="false" ht="15" hidden="false" customHeight="false" outlineLevel="0" collapsed="false">
      <c r="C155" s="12"/>
      <c r="D155" s="12"/>
      <c r="E155" s="12"/>
    </row>
    <row r="157" customFormat="false" ht="15" hidden="false" customHeight="false" outlineLevel="0" collapsed="false">
      <c r="C157" s="13"/>
      <c r="D157" s="13"/>
    </row>
    <row r="159" customFormat="false" ht="15" hidden="false" customHeight="false" outlineLevel="0" collapsed="false">
      <c r="C159" s="12"/>
      <c r="D159" s="12"/>
      <c r="E159" s="12"/>
    </row>
    <row r="160" customFormat="false" ht="15" hidden="false" customHeight="false" outlineLevel="0" collapsed="false">
      <c r="C160" s="12"/>
      <c r="D160" s="12"/>
      <c r="E160" s="12"/>
    </row>
    <row r="161" customFormat="false" ht="15" hidden="false" customHeight="false" outlineLevel="0" collapsed="false">
      <c r="C161" s="12"/>
      <c r="D161" s="12"/>
      <c r="E161" s="12"/>
    </row>
    <row r="162" customFormat="false" ht="15" hidden="false" customHeight="false" outlineLevel="0" collapsed="false">
      <c r="C162" s="12"/>
      <c r="D162" s="12"/>
      <c r="E162" s="12"/>
    </row>
    <row r="163" customFormat="false" ht="15" hidden="false" customHeight="false" outlineLevel="0" collapsed="false">
      <c r="C163" s="12"/>
      <c r="D163" s="12"/>
      <c r="E163" s="12"/>
    </row>
    <row r="164" customFormat="false" ht="15" hidden="false" customHeight="false" outlineLevel="0" collapsed="false">
      <c r="C164" s="12"/>
      <c r="D164" s="12"/>
      <c r="E164" s="12"/>
    </row>
    <row r="165" customFormat="false" ht="15" hidden="false" customHeight="false" outlineLevel="0" collapsed="false">
      <c r="C165" s="12"/>
      <c r="D165" s="12"/>
      <c r="E16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5:46:08Z</cp:lastPrinted>
  <dcterms:modified xsi:type="dcterms:W3CDTF">2021-03-05T16:06:42Z</dcterms:modified>
  <cp:revision>0</cp:revision>
  <dc:subject/>
  <dc:title/>
</cp:coreProperties>
</file>