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Daten1" sheetId="2" state="visible" r:id="rId3"/>
    <sheet name="Daten2" sheetId="3" state="visible" r:id="rId4"/>
  </sheets>
  <definedNames>
    <definedName function="false" hidden="false" localSheetId="0" name="_xlnm.Print_Area" vbProcedure="false">Arbeitsblatt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5">
  <si>
    <t xml:space="preserve">Aufgabe 1: Runde auf die angegebene Stelle</t>
  </si>
  <si>
    <t xml:space="preserve">Lösung:</t>
  </si>
  <si>
    <t xml:space="preserve">Für neue Zufallswerte</t>
  </si>
  <si>
    <t xml:space="preserve">1)</t>
  </si>
  <si>
    <r>
      <rPr>
        <sz val="10"/>
        <rFont val="Calibri"/>
        <family val="2"/>
      </rPr>
      <t xml:space="preserve">  </t>
    </r>
    <r>
      <rPr>
        <sz val="10"/>
        <rFont val="Symbol"/>
        <family val="1"/>
        <charset val="2"/>
      </rPr>
      <t xml:space="preserve">»</t>
    </r>
  </si>
  <si>
    <t xml:space="preserve">F9 drücken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Aufgabe 2: Runde auf die angegebene Stelle</t>
  </si>
  <si>
    <t xml:space="preserve">Zehner</t>
  </si>
  <si>
    <t xml:space="preserve">Hunderter</t>
  </si>
  <si>
    <t xml:space="preserve">Tausender</t>
  </si>
  <si>
    <t xml:space="preserve">Zehntausender</t>
  </si>
  <si>
    <t xml:space="preserve">Hunderttausender</t>
  </si>
  <si>
    <t xml:space="preserve">Aufgabe 3: Setze &lt; oder &gt; ein.</t>
  </si>
  <si>
    <t xml:space="preserve">Aufgabe 4: Finde die Vorgänger und Nachfolger.</t>
  </si>
  <si>
    <t xml:space="preserve">Vorgänger</t>
  </si>
  <si>
    <t xml:space="preserve">Zahl </t>
  </si>
  <si>
    <t xml:space="preserve">Nachfolger</t>
  </si>
  <si>
    <t xml:space="preserve">Million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alibri"/>
      <family val="2"/>
    </font>
    <font>
      <sz val="10"/>
      <name val="Symbol"/>
      <family val="1"/>
      <charset val="2"/>
    </font>
    <font>
      <sz val="10"/>
      <color rgb="FFFFFFFF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99"/>
    <col collapsed="false" customWidth="true" hidden="false" outlineLevel="0" max="3" min="3" style="0" width="4.14"/>
    <col collapsed="false" customWidth="true" hidden="false" outlineLevel="0" max="4" min="4" style="0" width="10.71"/>
    <col collapsed="false" customWidth="true" hidden="false" outlineLevel="0" max="5" min="5" style="0" width="3.99"/>
    <col collapsed="false" customWidth="true" hidden="false" outlineLevel="0" max="6" min="6" style="0" width="10.41"/>
    <col collapsed="false" customWidth="true" hidden="false" outlineLevel="0" max="7" min="7" style="0" width="2.42"/>
    <col collapsed="false" customWidth="true" hidden="false" outlineLevel="0" max="8" min="8" style="0" width="3.42"/>
    <col collapsed="false" customWidth="true" hidden="false" outlineLevel="0" max="9" min="9" style="0" width="3.56"/>
    <col collapsed="false" customWidth="true" hidden="false" outlineLevel="0" max="10" min="10" style="0" width="35.7"/>
    <col collapsed="false" customWidth="true" hidden="false" outlineLevel="0" max="11" min="11" style="0" width="17.14"/>
  </cols>
  <sheetData>
    <row r="1" customFormat="false" ht="12.75" hidden="false" customHeight="false" outlineLevel="0" collapsed="false">
      <c r="A1" s="1" t="s">
        <v>0</v>
      </c>
      <c r="G1" s="2"/>
      <c r="I1" s="1" t="s">
        <v>1</v>
      </c>
    </row>
    <row r="2" customFormat="false" ht="12.75" hidden="false" customHeight="false" outlineLevel="0" collapsed="false">
      <c r="G2" s="2"/>
      <c r="H2" s="3"/>
      <c r="M2" s="4" t="s">
        <v>2</v>
      </c>
      <c r="N2" s="4"/>
    </row>
    <row r="3" customFormat="false" ht="12.75" hidden="false" customHeight="false" outlineLevel="0" collapsed="false">
      <c r="A3" s="0" t="s">
        <v>3</v>
      </c>
      <c r="B3" s="0" t="str">
        <f aca="false">VLOOKUP($G3,Daten1!$B$2:$F$38,2,)&amp;":"</f>
        <v>Hunderttausender:</v>
      </c>
      <c r="D3" s="0" t="n">
        <f aca="false">VLOOKUP($G3,Daten1!$B$2:$F$38,3,)</f>
        <v>1508290</v>
      </c>
      <c r="F3" s="5" t="s">
        <v>4</v>
      </c>
      <c r="G3" s="6" t="n">
        <v>1</v>
      </c>
      <c r="H3" s="3"/>
      <c r="I3" s="3" t="s">
        <v>3</v>
      </c>
      <c r="J3" s="7" t="n">
        <f aca="false">VLOOKUP($G3,Daten1!$B$2:$F$38,5,)</f>
        <v>1500000</v>
      </c>
      <c r="M3" s="4" t="s">
        <v>5</v>
      </c>
      <c r="N3" s="4"/>
    </row>
    <row r="4" customFormat="false" ht="12.75" hidden="false" customHeight="false" outlineLevel="0" collapsed="false">
      <c r="G4" s="6"/>
      <c r="H4" s="3"/>
      <c r="I4" s="3"/>
      <c r="J4" s="7"/>
    </row>
    <row r="5" customFormat="false" ht="12.75" hidden="false" customHeight="false" outlineLevel="0" collapsed="false">
      <c r="A5" s="0" t="s">
        <v>6</v>
      </c>
      <c r="B5" s="0" t="str">
        <f aca="false">VLOOKUP($G5,Daten1!$B$2:$F$38,2,)&amp;":"</f>
        <v>Millionen:</v>
      </c>
      <c r="D5" s="0" t="n">
        <f aca="false">VLOOKUP($G5,Daten1!$B$2:$F$38,3,FALSE())</f>
        <v>5457073</v>
      </c>
      <c r="F5" s="5" t="s">
        <v>4</v>
      </c>
      <c r="G5" s="6" t="n">
        <v>2</v>
      </c>
      <c r="H5" s="3"/>
      <c r="I5" s="3" t="s">
        <v>6</v>
      </c>
      <c r="J5" s="7" t="n">
        <f aca="false">VLOOKUP($G5,Daten1!$B$2:$F$38,5,)</f>
        <v>5000000</v>
      </c>
    </row>
    <row r="6" customFormat="false" ht="12.75" hidden="false" customHeight="false" outlineLevel="0" collapsed="false">
      <c r="G6" s="6"/>
      <c r="H6" s="3"/>
      <c r="I6" s="3"/>
      <c r="J6" s="7"/>
    </row>
    <row r="7" customFormat="false" ht="12.75" hidden="false" customHeight="false" outlineLevel="0" collapsed="false">
      <c r="A7" s="0" t="s">
        <v>7</v>
      </c>
      <c r="B7" s="0" t="str">
        <f aca="false">VLOOKUP($G7,Daten1!$B$2:$F$38,2,)&amp;":"</f>
        <v>Hunderter:</v>
      </c>
      <c r="D7" s="0" t="n">
        <f aca="false">VLOOKUP($G7,Daten1!$B$2:$F$38,3,FALSE())</f>
        <v>47233</v>
      </c>
      <c r="F7" s="5" t="s">
        <v>4</v>
      </c>
      <c r="G7" s="6" t="n">
        <v>3</v>
      </c>
      <c r="H7" s="3"/>
      <c r="I7" s="3" t="s">
        <v>7</v>
      </c>
      <c r="J7" s="7" t="n">
        <f aca="false">VLOOKUP($G7,Daten1!$B$2:$F$38,5,)</f>
        <v>47200</v>
      </c>
    </row>
    <row r="8" customFormat="false" ht="12.75" hidden="false" customHeight="false" outlineLevel="0" collapsed="false">
      <c r="G8" s="6"/>
      <c r="H8" s="3"/>
      <c r="J8" s="7"/>
    </row>
    <row r="9" customFormat="false" ht="12.75" hidden="false" customHeight="false" outlineLevel="0" collapsed="false">
      <c r="A9" s="0" t="s">
        <v>8</v>
      </c>
      <c r="B9" s="0" t="str">
        <f aca="false">VLOOKUP($G9,Daten1!$B$2:$F$38,2,)&amp;":"</f>
        <v>Tausender:</v>
      </c>
      <c r="D9" s="0" t="n">
        <f aca="false">VLOOKUP($G9,Daten1!$B$2:$F$38,3,FALSE())</f>
        <v>56571</v>
      </c>
      <c r="F9" s="5" t="s">
        <v>4</v>
      </c>
      <c r="G9" s="6" t="n">
        <v>4</v>
      </c>
      <c r="H9" s="3"/>
      <c r="I9" s="0" t="s">
        <v>8</v>
      </c>
      <c r="J9" s="7" t="n">
        <f aca="false">VLOOKUP($G9,Daten1!$B$2:$F$38,5,)</f>
        <v>57000</v>
      </c>
    </row>
    <row r="10" customFormat="false" ht="12.75" hidden="false" customHeight="false" outlineLevel="0" collapsed="false">
      <c r="G10" s="6"/>
      <c r="H10" s="3"/>
      <c r="J10" s="7"/>
    </row>
    <row r="11" customFormat="false" ht="12.75" hidden="false" customHeight="false" outlineLevel="0" collapsed="false">
      <c r="A11" s="0" t="s">
        <v>9</v>
      </c>
      <c r="B11" s="0" t="str">
        <f aca="false">VLOOKUP($G11,Daten1!$B$2:$F$38,2,)&amp;":"</f>
        <v>Hunderttausender:</v>
      </c>
      <c r="D11" s="0" t="n">
        <f aca="false">VLOOKUP($G11,Daten1!$B$2:$F$38,3,FALSE())</f>
        <v>1387635</v>
      </c>
      <c r="F11" s="5" t="s">
        <v>4</v>
      </c>
      <c r="G11" s="6" t="n">
        <v>5</v>
      </c>
      <c r="H11" s="3"/>
      <c r="I11" s="0" t="s">
        <v>9</v>
      </c>
      <c r="J11" s="7" t="n">
        <f aca="false">VLOOKUP($G11,Daten1!$B$2:$F$38,5,)</f>
        <v>1400000</v>
      </c>
    </row>
    <row r="12" customFormat="false" ht="12.75" hidden="false" customHeight="false" outlineLevel="0" collapsed="false">
      <c r="G12" s="6"/>
      <c r="H12" s="3"/>
      <c r="J12" s="7"/>
    </row>
    <row r="13" customFormat="false" ht="12.75" hidden="false" customHeight="false" outlineLevel="0" collapsed="false">
      <c r="A13" s="0" t="s">
        <v>10</v>
      </c>
      <c r="B13" s="0" t="str">
        <f aca="false">VLOOKUP($G13,Daten1!$B$2:$F$38,2,)&amp;":"</f>
        <v>Zehner:</v>
      </c>
      <c r="D13" s="0" t="n">
        <f aca="false">VLOOKUP($G13,Daten1!$B$2:$F$38,3,FALSE())</f>
        <v>3451</v>
      </c>
      <c r="F13" s="5" t="s">
        <v>4</v>
      </c>
      <c r="G13" s="6" t="n">
        <v>6</v>
      </c>
      <c r="H13" s="3"/>
      <c r="I13" s="0" t="s">
        <v>10</v>
      </c>
      <c r="J13" s="7" t="n">
        <f aca="false">VLOOKUP($G13,Daten1!$B$2:$F$38,5,)</f>
        <v>3450</v>
      </c>
    </row>
    <row r="14" customFormat="false" ht="12.75" hidden="false" customHeight="false" outlineLevel="0" collapsed="false">
      <c r="G14" s="6"/>
      <c r="H14" s="3"/>
      <c r="J14" s="7"/>
    </row>
    <row r="15" customFormat="false" ht="12.75" hidden="false" customHeight="false" outlineLevel="0" collapsed="false">
      <c r="A15" s="0" t="s">
        <v>11</v>
      </c>
      <c r="B15" s="0" t="str">
        <f aca="false">VLOOKUP($G15,Daten1!$B$2:$F$38,2,)&amp;":"</f>
        <v>Hunderter:</v>
      </c>
      <c r="D15" s="0" t="n">
        <f aca="false">VLOOKUP($G15,Daten1!$B$2:$F$38,3,FALSE())</f>
        <v>87680</v>
      </c>
      <c r="F15" s="5" t="s">
        <v>4</v>
      </c>
      <c r="G15" s="6" t="n">
        <v>7</v>
      </c>
      <c r="H15" s="3"/>
      <c r="I15" s="0" t="s">
        <v>11</v>
      </c>
      <c r="J15" s="7" t="n">
        <f aca="false">VLOOKUP($G15,Daten1!$B$2:$F$38,5,)</f>
        <v>87700</v>
      </c>
    </row>
    <row r="16" customFormat="false" ht="12.75" hidden="false" customHeight="false" outlineLevel="0" collapsed="false">
      <c r="G16" s="6"/>
      <c r="H16" s="3"/>
      <c r="J16" s="7"/>
    </row>
    <row r="17" customFormat="false" ht="12.75" hidden="false" customHeight="false" outlineLevel="0" collapsed="false">
      <c r="A17" s="0" t="s">
        <v>12</v>
      </c>
      <c r="B17" s="0" t="str">
        <f aca="false">VLOOKUP($G17,Daten1!$B$2:$F$38,2,)&amp;":"</f>
        <v>Zehntausender:</v>
      </c>
      <c r="D17" s="0" t="n">
        <f aca="false">VLOOKUP($G17,Daten1!$B$2:$F$38,3,FALSE())</f>
        <v>610292</v>
      </c>
      <c r="F17" s="5" t="s">
        <v>4</v>
      </c>
      <c r="G17" s="6" t="n">
        <v>8</v>
      </c>
      <c r="H17" s="3"/>
      <c r="I17" s="0" t="s">
        <v>12</v>
      </c>
      <c r="J17" s="7" t="n">
        <f aca="false">VLOOKUP($G17,Daten1!$B$2:$F$38,5,)</f>
        <v>610000</v>
      </c>
    </row>
    <row r="18" customFormat="false" ht="12.75" hidden="false" customHeight="false" outlineLevel="0" collapsed="false">
      <c r="F18" s="5"/>
      <c r="G18" s="6"/>
      <c r="H18" s="3"/>
      <c r="J18" s="7"/>
    </row>
    <row r="19" customFormat="false" ht="12.75" hidden="false" customHeight="false" outlineLevel="0" collapsed="false">
      <c r="A19" s="1" t="s">
        <v>13</v>
      </c>
      <c r="G19" s="2"/>
      <c r="I19" s="1" t="s">
        <v>1</v>
      </c>
      <c r="J19" s="7"/>
    </row>
    <row r="20" customFormat="false" ht="12.75" hidden="false" customHeight="false" outlineLevel="0" collapsed="false">
      <c r="G20" s="2"/>
      <c r="H20" s="3"/>
      <c r="J20" s="7"/>
    </row>
    <row r="21" customFormat="false" ht="12.75" hidden="false" customHeight="false" outlineLevel="0" collapsed="false">
      <c r="A21" s="0" t="s">
        <v>3</v>
      </c>
      <c r="B21" s="8" t="s">
        <v>14</v>
      </c>
      <c r="D21" s="0" t="n">
        <f aca="true">ROUND(RAND()*900000+100000,0)</f>
        <v>355477</v>
      </c>
      <c r="F21" s="5" t="s">
        <v>4</v>
      </c>
      <c r="G21" s="2"/>
      <c r="H21" s="3"/>
      <c r="I21" s="0" t="s">
        <v>3</v>
      </c>
      <c r="J21" s="7" t="n">
        <f aca="false">ROUND(D21/10,0)*10</f>
        <v>355480</v>
      </c>
    </row>
    <row r="22" customFormat="false" ht="12.75" hidden="false" customHeight="false" outlineLevel="0" collapsed="false">
      <c r="G22" s="2"/>
      <c r="H22" s="3"/>
      <c r="J22" s="7"/>
    </row>
    <row r="23" customFormat="false" ht="12.75" hidden="false" customHeight="false" outlineLevel="0" collapsed="false">
      <c r="A23" s="0" t="s">
        <v>6</v>
      </c>
      <c r="B23" s="8" t="s">
        <v>15</v>
      </c>
      <c r="D23" s="8" t="n">
        <f aca="false">D21</f>
        <v>355477</v>
      </c>
      <c r="E23" s="8"/>
      <c r="F23" s="5" t="s">
        <v>4</v>
      </c>
      <c r="G23" s="2"/>
      <c r="H23" s="3"/>
      <c r="I23" s="0" t="s">
        <v>6</v>
      </c>
      <c r="J23" s="7" t="n">
        <f aca="false">ROUND(D23/100,0)*100</f>
        <v>355500</v>
      </c>
    </row>
    <row r="24" customFormat="false" ht="12.75" hidden="false" customHeight="false" outlineLevel="0" collapsed="false">
      <c r="G24" s="2"/>
      <c r="H24" s="3"/>
      <c r="J24" s="7"/>
    </row>
    <row r="25" customFormat="false" ht="12.75" hidden="false" customHeight="false" outlineLevel="0" collapsed="false">
      <c r="A25" s="0" t="s">
        <v>7</v>
      </c>
      <c r="B25" s="8" t="s">
        <v>16</v>
      </c>
      <c r="D25" s="8" t="n">
        <f aca="false">D23</f>
        <v>355477</v>
      </c>
      <c r="E25" s="8"/>
      <c r="F25" s="5" t="s">
        <v>4</v>
      </c>
      <c r="G25" s="2"/>
      <c r="H25" s="3"/>
      <c r="I25" s="0" t="s">
        <v>7</v>
      </c>
      <c r="J25" s="7" t="n">
        <f aca="false">ROUND(D25/1000,0)*1000</f>
        <v>355000</v>
      </c>
    </row>
    <row r="26" customFormat="false" ht="12.75" hidden="false" customHeight="false" outlineLevel="0" collapsed="false">
      <c r="G26" s="2"/>
      <c r="H26" s="3"/>
      <c r="J26" s="7"/>
    </row>
    <row r="27" customFormat="false" ht="12.75" hidden="false" customHeight="false" outlineLevel="0" collapsed="false">
      <c r="A27" s="0" t="s">
        <v>8</v>
      </c>
      <c r="B27" s="8" t="s">
        <v>17</v>
      </c>
      <c r="D27" s="8" t="n">
        <f aca="false">D25</f>
        <v>355477</v>
      </c>
      <c r="E27" s="8"/>
      <c r="F27" s="5" t="s">
        <v>4</v>
      </c>
      <c r="G27" s="2"/>
      <c r="H27" s="3"/>
      <c r="I27" s="0" t="s">
        <v>8</v>
      </c>
      <c r="J27" s="7" t="n">
        <f aca="false">ROUND(D27/10000,0)*10000</f>
        <v>360000</v>
      </c>
    </row>
    <row r="28" customFormat="false" ht="12.75" hidden="false" customHeight="false" outlineLevel="0" collapsed="false">
      <c r="G28" s="2"/>
      <c r="H28" s="3"/>
      <c r="J28" s="7"/>
    </row>
    <row r="29" customFormat="false" ht="12.75" hidden="false" customHeight="false" outlineLevel="0" collapsed="false">
      <c r="A29" s="0" t="s">
        <v>9</v>
      </c>
      <c r="B29" s="8" t="s">
        <v>18</v>
      </c>
      <c r="D29" s="8" t="n">
        <f aca="false">D27</f>
        <v>355477</v>
      </c>
      <c r="E29" s="8"/>
      <c r="F29" s="5" t="s">
        <v>4</v>
      </c>
      <c r="G29" s="2"/>
      <c r="H29" s="3"/>
      <c r="I29" s="0" t="s">
        <v>9</v>
      </c>
      <c r="J29" s="7" t="n">
        <f aca="false">ROUND(D29/100000,0)*100000</f>
        <v>400000</v>
      </c>
    </row>
    <row r="30" customFormat="false" ht="12.75" hidden="false" customHeight="false" outlineLevel="0" collapsed="false">
      <c r="G30" s="2"/>
      <c r="H30" s="3"/>
    </row>
    <row r="31" customFormat="false" ht="12.75" hidden="false" customHeight="false" outlineLevel="0" collapsed="false">
      <c r="A31" s="1" t="s">
        <v>19</v>
      </c>
      <c r="G31" s="2"/>
      <c r="I31" s="1" t="s">
        <v>1</v>
      </c>
    </row>
    <row r="32" customFormat="false" ht="12.75" hidden="false" customHeight="false" outlineLevel="0" collapsed="false">
      <c r="G32" s="2"/>
      <c r="H32" s="3"/>
    </row>
    <row r="33" customFormat="false" ht="12.75" hidden="false" customHeight="false" outlineLevel="0" collapsed="false">
      <c r="A33" s="0" t="s">
        <v>3</v>
      </c>
      <c r="B33" s="0" t="n">
        <f aca="false">VLOOKUP($G33,Daten2!$A$4:$F$20,2,FALSE())</f>
        <v>8568</v>
      </c>
      <c r="D33" s="0" t="n">
        <f aca="false">VLOOKUP($G33,Daten2!$A$4:$F$20,5,FALSE())</f>
        <v>8577</v>
      </c>
      <c r="F33" s="8"/>
      <c r="G33" s="6" t="n">
        <v>1</v>
      </c>
      <c r="H33" s="3"/>
      <c r="I33" s="0" t="s">
        <v>3</v>
      </c>
      <c r="J33" s="0" t="str">
        <f aca="false">B33&amp;" "&amp;VLOOKUP($G33,Daten2!$A$4:$F$20,6,FALSE())&amp;" "&amp;D33</f>
        <v>8568 &lt; 8577</v>
      </c>
    </row>
    <row r="34" customFormat="false" ht="12.75" hidden="false" customHeight="false" outlineLevel="0" collapsed="false">
      <c r="G34" s="6"/>
      <c r="H34" s="3"/>
    </row>
    <row r="35" customFormat="false" ht="12.75" hidden="false" customHeight="false" outlineLevel="0" collapsed="false">
      <c r="A35" s="0" t="s">
        <v>6</v>
      </c>
      <c r="B35" s="0" t="n">
        <f aca="false">VLOOKUP($G35,Daten2!$A$4:$F$20,2,FALSE())</f>
        <v>78912</v>
      </c>
      <c r="D35" s="0" t="n">
        <f aca="false">VLOOKUP($G35,Daten2!$A$4:$F$20,5,FALSE())</f>
        <v>79311</v>
      </c>
      <c r="F35" s="8"/>
      <c r="G35" s="6" t="n">
        <v>2</v>
      </c>
      <c r="H35" s="3"/>
      <c r="I35" s="0" t="s">
        <v>6</v>
      </c>
      <c r="J35" s="0" t="str">
        <f aca="false">B35&amp;" "&amp;VLOOKUP($G35,Daten2!$A$4:$F$20,6,FALSE())&amp;" "&amp;D35</f>
        <v>78912 &lt; 79311</v>
      </c>
    </row>
    <row r="36" customFormat="false" ht="12.75" hidden="false" customHeight="false" outlineLevel="0" collapsed="false">
      <c r="G36" s="6"/>
      <c r="H36" s="3"/>
    </row>
    <row r="37" customFormat="false" ht="12.75" hidden="false" customHeight="false" outlineLevel="0" collapsed="false">
      <c r="A37" s="0" t="s">
        <v>7</v>
      </c>
      <c r="B37" s="0" t="n">
        <f aca="false">VLOOKUP($G37,Daten2!$A$4:$F$20,2,FALSE())</f>
        <v>18107</v>
      </c>
      <c r="D37" s="0" t="n">
        <f aca="false">VLOOKUP($G37,Daten2!$A$4:$F$20,5,FALSE())</f>
        <v>18042</v>
      </c>
      <c r="F37" s="8"/>
      <c r="G37" s="6" t="n">
        <v>3</v>
      </c>
      <c r="H37" s="3"/>
      <c r="I37" s="0" t="s">
        <v>7</v>
      </c>
      <c r="J37" s="0" t="str">
        <f aca="false">B37&amp;" "&amp;VLOOKUP($G37,Daten2!$A$4:$F$20,6,FALSE())&amp;" "&amp;D37</f>
        <v>18107 &gt; 18042</v>
      </c>
    </row>
    <row r="38" customFormat="false" ht="12.75" hidden="false" customHeight="false" outlineLevel="0" collapsed="false">
      <c r="G38" s="6"/>
      <c r="H38" s="3"/>
    </row>
    <row r="39" customFormat="false" ht="12.75" hidden="false" customHeight="false" outlineLevel="0" collapsed="false">
      <c r="A39" s="0" t="s">
        <v>8</v>
      </c>
      <c r="B39" s="0" t="n">
        <f aca="false">VLOOKUP($G39,Daten2!$A$4:$F$20,2,FALSE())</f>
        <v>42158</v>
      </c>
      <c r="D39" s="0" t="n">
        <f aca="false">VLOOKUP($G39,Daten2!$A$4:$F$20,5,FALSE())</f>
        <v>42239</v>
      </c>
      <c r="F39" s="8"/>
      <c r="G39" s="6" t="n">
        <v>4</v>
      </c>
      <c r="H39" s="3"/>
      <c r="I39" s="0" t="s">
        <v>8</v>
      </c>
      <c r="J39" s="0" t="str">
        <f aca="false">B39&amp;" "&amp;VLOOKUP($G39,Daten2!$A$4:$F$20,6,FALSE())&amp;" "&amp;D39</f>
        <v>42158 &lt; 42239</v>
      </c>
    </row>
    <row r="40" customFormat="false" ht="12.75" hidden="false" customHeight="false" outlineLevel="0" collapsed="false">
      <c r="G40" s="6"/>
      <c r="H40" s="3"/>
    </row>
    <row r="41" customFormat="false" ht="12.75" hidden="false" customHeight="false" outlineLevel="0" collapsed="false">
      <c r="A41" s="0" t="s">
        <v>9</v>
      </c>
      <c r="B41" s="0" t="n">
        <f aca="false">VLOOKUP($G41,Daten2!$A$4:$F$20,2,FALSE())</f>
        <v>80554</v>
      </c>
      <c r="D41" s="0" t="n">
        <f aca="false">VLOOKUP($G41,Daten2!$A$4:$F$20,5,FALSE())</f>
        <v>80683</v>
      </c>
      <c r="F41" s="8"/>
      <c r="G41" s="6" t="n">
        <v>5</v>
      </c>
      <c r="H41" s="3"/>
      <c r="I41" s="0" t="s">
        <v>9</v>
      </c>
      <c r="J41" s="0" t="str">
        <f aca="false">B41&amp;" "&amp;VLOOKUP($G41,Daten2!$A$4:$F$20,6,FALSE())&amp;" "&amp;D41</f>
        <v>80554 &lt; 80683</v>
      </c>
    </row>
    <row r="42" customFormat="false" ht="12.75" hidden="false" customHeight="false" outlineLevel="0" collapsed="false">
      <c r="G42" s="6"/>
      <c r="H42" s="3"/>
    </row>
    <row r="43" customFormat="false" ht="12.75" hidden="false" customHeight="false" outlineLevel="0" collapsed="false">
      <c r="A43" s="0" t="s">
        <v>10</v>
      </c>
      <c r="B43" s="0" t="n">
        <f aca="false">VLOOKUP($G43,Daten2!$A$4:$F$20,2,FALSE())</f>
        <v>64309</v>
      </c>
      <c r="D43" s="0" t="n">
        <f aca="false">VLOOKUP($G43,Daten2!$A$4:$F$20,5,FALSE())</f>
        <v>64163</v>
      </c>
      <c r="F43" s="8"/>
      <c r="G43" s="6" t="n">
        <v>6</v>
      </c>
      <c r="H43" s="3"/>
      <c r="I43" s="0" t="s">
        <v>10</v>
      </c>
      <c r="J43" s="0" t="str">
        <f aca="false">B43&amp;" "&amp;VLOOKUP($G43,Daten2!$A$4:$F$20,6,FALSE())&amp;" "&amp;D43</f>
        <v>64309 &gt; 64163</v>
      </c>
    </row>
    <row r="44" customFormat="false" ht="12.75" hidden="false" customHeight="false" outlineLevel="0" collapsed="false">
      <c r="G44" s="6"/>
      <c r="H44" s="3"/>
    </row>
    <row r="45" customFormat="false" ht="12.75" hidden="false" customHeight="false" outlineLevel="0" collapsed="false">
      <c r="A45" s="0" t="s">
        <v>11</v>
      </c>
      <c r="B45" s="0" t="n">
        <f aca="false">VLOOKUP($G45,Daten2!$A$4:$F$20,2,FALSE())</f>
        <v>57856</v>
      </c>
      <c r="D45" s="0" t="n">
        <f aca="false">VLOOKUP($G45,Daten2!$A$4:$F$20,5,FALSE())</f>
        <v>57693</v>
      </c>
      <c r="F45" s="8"/>
      <c r="G45" s="6" t="n">
        <v>7</v>
      </c>
      <c r="H45" s="3"/>
      <c r="I45" s="0" t="s">
        <v>11</v>
      </c>
      <c r="J45" s="0" t="str">
        <f aca="false">B45&amp;" "&amp;VLOOKUP($G45,Daten2!$A$4:$F$20,6,FALSE())&amp;" "&amp;D45</f>
        <v>57856 &gt; 57693</v>
      </c>
    </row>
    <row r="46" customFormat="false" ht="12.75" hidden="false" customHeight="false" outlineLevel="0" collapsed="false">
      <c r="F46" s="8"/>
      <c r="G46" s="6"/>
      <c r="H46" s="3"/>
    </row>
    <row r="47" customFormat="false" ht="12.75" hidden="false" customHeight="false" outlineLevel="0" collapsed="false">
      <c r="A47" s="8" t="s">
        <v>12</v>
      </c>
      <c r="B47" s="0" t="n">
        <f aca="false">VLOOKUP($G47,Daten2!$A$4:$F$20,2,FALSE())</f>
        <v>17805</v>
      </c>
      <c r="D47" s="0" t="n">
        <f aca="false">VLOOKUP($G47,Daten2!$A$4:$F$20,5,FALSE())</f>
        <v>17941</v>
      </c>
      <c r="F47" s="8"/>
      <c r="G47" s="6" t="n">
        <v>8</v>
      </c>
      <c r="H47" s="3"/>
      <c r="I47" s="8" t="s">
        <v>12</v>
      </c>
      <c r="J47" s="0" t="str">
        <f aca="false">B47&amp;" "&amp;VLOOKUP($G47,Daten2!$A$4:$F$20,6,FALSE())&amp;" "&amp;D47</f>
        <v>17805 &lt; 17941</v>
      </c>
    </row>
    <row r="48" customFormat="false" ht="12.75" hidden="false" customHeight="false" outlineLevel="0" collapsed="false">
      <c r="F48" s="8"/>
      <c r="G48" s="6"/>
      <c r="H48" s="3"/>
    </row>
    <row r="49" customFormat="false" ht="12.75" hidden="false" customHeight="false" outlineLevel="0" collapsed="false">
      <c r="A49" s="1" t="s">
        <v>20</v>
      </c>
      <c r="F49" s="8"/>
      <c r="G49" s="6"/>
      <c r="H49" s="3"/>
    </row>
    <row r="50" customFormat="false" ht="12.75" hidden="false" customHeight="false" outlineLevel="0" collapsed="false">
      <c r="F50" s="8"/>
      <c r="G50" s="6"/>
      <c r="H50" s="3"/>
    </row>
    <row r="51" customFormat="false" ht="12.75" hidden="false" customHeight="false" outlineLevel="0" collapsed="false">
      <c r="A51" s="8"/>
      <c r="B51" s="9" t="s">
        <v>21</v>
      </c>
      <c r="C51" s="9"/>
      <c r="D51" s="9" t="s">
        <v>22</v>
      </c>
      <c r="E51" s="9"/>
      <c r="F51" s="9" t="s">
        <v>23</v>
      </c>
      <c r="G51" s="6"/>
      <c r="H51" s="3"/>
      <c r="I51" s="8"/>
    </row>
    <row r="52" customFormat="false" ht="12.75" hidden="false" customHeight="false" outlineLevel="0" collapsed="false">
      <c r="G52" s="6"/>
      <c r="H52" s="3"/>
    </row>
    <row r="53" customFormat="false" ht="13.5" hidden="false" customHeight="false" outlineLevel="0" collapsed="false">
      <c r="A53" s="8" t="s">
        <v>3</v>
      </c>
      <c r="B53" s="10"/>
      <c r="D53" s="11" t="n">
        <f aca="true">ROUND(RAND()*9000+100,0)*10+9</f>
        <v>30909</v>
      </c>
      <c r="E53" s="7"/>
      <c r="F53" s="10"/>
      <c r="G53" s="6"/>
      <c r="H53" s="3"/>
      <c r="I53" s="8" t="s">
        <v>3</v>
      </c>
      <c r="J53" s="0" t="str">
        <f aca="false">D53-1&amp;" &lt; "&amp;D53&amp;" &lt; "&amp;D53+1</f>
        <v>30908 &lt; 30909 &lt; 30910</v>
      </c>
    </row>
    <row r="54" customFormat="false" ht="12.75" hidden="false" customHeight="false" outlineLevel="0" collapsed="false">
      <c r="G54" s="6"/>
      <c r="H54" s="3"/>
    </row>
    <row r="55" customFormat="false" ht="13.5" hidden="false" customHeight="false" outlineLevel="0" collapsed="false">
      <c r="A55" s="8" t="s">
        <v>6</v>
      </c>
      <c r="B55" s="11" t="n">
        <f aca="true">ROUND(RAND()*90000+100,0)</f>
        <v>23769</v>
      </c>
      <c r="D55" s="10"/>
      <c r="E55" s="3"/>
      <c r="F55" s="10"/>
      <c r="G55" s="6"/>
      <c r="H55" s="3"/>
      <c r="I55" s="8" t="s">
        <v>6</v>
      </c>
      <c r="J55" s="0" t="str">
        <f aca="false">B55&amp;" &lt; "&amp;B55+1&amp;" &lt; "&amp;B55+2</f>
        <v>23769 &lt; 23770 &lt; 23771</v>
      </c>
    </row>
    <row r="56" customFormat="false" ht="12.75" hidden="false" customHeight="false" outlineLevel="0" collapsed="false">
      <c r="G56" s="6"/>
      <c r="H56" s="3"/>
    </row>
    <row r="57" customFormat="false" ht="13.5" hidden="false" customHeight="false" outlineLevel="0" collapsed="false">
      <c r="A57" s="8" t="s">
        <v>7</v>
      </c>
      <c r="B57" s="10"/>
      <c r="D57" s="10"/>
      <c r="E57" s="3"/>
      <c r="F57" s="11" t="n">
        <f aca="true">ROUND(RAND()*90000+100,0)</f>
        <v>51315</v>
      </c>
      <c r="G57" s="6"/>
      <c r="H57" s="3"/>
      <c r="I57" s="8" t="s">
        <v>7</v>
      </c>
      <c r="J57" s="0" t="str">
        <f aca="false">F57-2&amp;" &lt; "&amp;F57-1&amp;" &lt; "&amp;F57</f>
        <v>51313 &lt; 51314 &lt; 51315</v>
      </c>
    </row>
    <row r="58" customFormat="false" ht="12.75" hidden="false" customHeight="false" outlineLevel="0" collapsed="false">
      <c r="A58" s="8"/>
      <c r="F58" s="8"/>
      <c r="G58" s="6"/>
      <c r="H58" s="3"/>
      <c r="I58" s="8"/>
    </row>
    <row r="59" customFormat="false" ht="13.5" hidden="false" customHeight="false" outlineLevel="0" collapsed="false">
      <c r="A59" s="8" t="s">
        <v>8</v>
      </c>
      <c r="B59" s="10"/>
      <c r="D59" s="11" t="n">
        <f aca="true">ROUND(RAND()*900+100,0)*100</f>
        <v>44600</v>
      </c>
      <c r="E59" s="7"/>
      <c r="F59" s="10"/>
      <c r="G59" s="6"/>
      <c r="H59" s="3"/>
      <c r="I59" s="8" t="s">
        <v>8</v>
      </c>
      <c r="J59" s="0" t="str">
        <f aca="false">D59-1&amp;" &lt; "&amp;D59&amp;" &lt; "&amp;D59+1</f>
        <v>44599 &lt; 44600 &lt; 44601</v>
      </c>
    </row>
  </sheetData>
  <mergeCells count="2">
    <mergeCell ref="M2:N2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12.75" hidden="false" customHeight="false" outlineLevel="0" collapsed="false">
      <c r="A1" s="0" t="n">
        <v>37</v>
      </c>
    </row>
    <row r="2" customFormat="false" ht="15" hidden="false" customHeight="false" outlineLevel="0" collapsed="false">
      <c r="A2" s="0" t="n">
        <f aca="true">ROUND(RAND()*(A1-1)+0.5,0)</f>
        <v>8</v>
      </c>
      <c r="B2" s="0" t="n">
        <f aca="true">MOD(ROUND(RAND()*A1+0.5,0),A1)</f>
        <v>25</v>
      </c>
      <c r="C2" s="0" t="s">
        <v>14</v>
      </c>
      <c r="D2" s="0" t="n">
        <f aca="true">ROUND(RAND()*9000+100,0)</f>
        <v>6815</v>
      </c>
      <c r="F2" s="0" t="n">
        <f aca="false">ROUND(D2/G2,0)*G2</f>
        <v>6820</v>
      </c>
      <c r="G2" s="0" t="n">
        <v>10</v>
      </c>
      <c r="M2" s="12"/>
    </row>
    <row r="3" customFormat="false" ht="15" hidden="false" customHeight="false" outlineLevel="0" collapsed="false">
      <c r="B3" s="0" t="n">
        <f aca="false">MOD(B2+$A$2,$A$1)</f>
        <v>33</v>
      </c>
      <c r="C3" s="0" t="s">
        <v>15</v>
      </c>
      <c r="D3" s="0" t="n">
        <f aca="true">ROUND(RAND()*90000+100,0)</f>
        <v>50479</v>
      </c>
      <c r="F3" s="0" t="n">
        <f aca="false">ROUND(D3/G3,0)*G3</f>
        <v>50500</v>
      </c>
      <c r="G3" s="0" t="n">
        <f aca="false">G2*10</f>
        <v>100</v>
      </c>
      <c r="M3" s="12"/>
    </row>
    <row r="4" customFormat="false" ht="15" hidden="false" customHeight="false" outlineLevel="0" collapsed="false">
      <c r="B4" s="0" t="n">
        <f aca="false">MOD(B3+$A$2,$A$1)</f>
        <v>4</v>
      </c>
      <c r="C4" s="0" t="s">
        <v>16</v>
      </c>
      <c r="D4" s="0" t="n">
        <f aca="true">ROUND(RAND()*90000+100,0)</f>
        <v>56571</v>
      </c>
      <c r="F4" s="0" t="n">
        <f aca="false">ROUND(D4/G4,0)*G4</f>
        <v>57000</v>
      </c>
      <c r="G4" s="0" t="n">
        <f aca="false">G3*10</f>
        <v>1000</v>
      </c>
      <c r="M4" s="12"/>
    </row>
    <row r="5" customFormat="false" ht="15" hidden="false" customHeight="false" outlineLevel="0" collapsed="false">
      <c r="B5" s="0" t="n">
        <f aca="false">MOD(B4+$A$2,$A$1)</f>
        <v>12</v>
      </c>
      <c r="C5" s="0" t="s">
        <v>17</v>
      </c>
      <c r="D5" s="0" t="n">
        <f aca="true">ROUND(RAND()*900000+100000,0)</f>
        <v>148314</v>
      </c>
      <c r="F5" s="0" t="n">
        <f aca="false">ROUND(D5/G5,0)*G5</f>
        <v>150000</v>
      </c>
      <c r="G5" s="0" t="n">
        <f aca="false">G4*10</f>
        <v>10000</v>
      </c>
      <c r="M5" s="12"/>
    </row>
    <row r="6" customFormat="false" ht="15" hidden="false" customHeight="false" outlineLevel="0" collapsed="false">
      <c r="B6" s="0" t="n">
        <f aca="false">MOD(B5+$A$2,$A$1)</f>
        <v>20</v>
      </c>
      <c r="C6" s="0" t="s">
        <v>18</v>
      </c>
      <c r="D6" s="0" t="n">
        <f aca="true">ROUND(RAND()*900000+1000000,0)</f>
        <v>1405977</v>
      </c>
      <c r="F6" s="0" t="n">
        <f aca="false">ROUND(D6/G6,0)*G6</f>
        <v>1400000</v>
      </c>
      <c r="G6" s="0" t="n">
        <f aca="false">G5*10</f>
        <v>100000</v>
      </c>
      <c r="M6" s="12"/>
    </row>
    <row r="7" customFormat="false" ht="15" hidden="false" customHeight="false" outlineLevel="0" collapsed="false">
      <c r="B7" s="0" t="n">
        <f aca="false">MOD(B6+$A$2,$A$1)</f>
        <v>28</v>
      </c>
      <c r="C7" s="0" t="s">
        <v>24</v>
      </c>
      <c r="D7" s="0" t="n">
        <f aca="true">ROUND(RAND()*9000000+1000000,0)</f>
        <v>1103220</v>
      </c>
      <c r="F7" s="0" t="n">
        <f aca="false">ROUND(D7/G7,0)*G7</f>
        <v>1000000</v>
      </c>
      <c r="G7" s="0" t="n">
        <f aca="false">G6*10</f>
        <v>1000000</v>
      </c>
      <c r="M7" s="12"/>
    </row>
    <row r="8" customFormat="false" ht="15" hidden="false" customHeight="false" outlineLevel="0" collapsed="false">
      <c r="B8" s="0" t="n">
        <f aca="false">MOD(B7+$A$2,$A$1)</f>
        <v>36</v>
      </c>
      <c r="C8" s="0" t="s">
        <v>14</v>
      </c>
      <c r="D8" s="0" t="n">
        <f aca="true">ROUND(RAND()*9000+100,0)</f>
        <v>5934</v>
      </c>
      <c r="F8" s="0" t="n">
        <f aca="false">ROUND(D8/G8,0)*G8</f>
        <v>5930</v>
      </c>
      <c r="G8" s="0" t="n">
        <v>10</v>
      </c>
      <c r="M8" s="12"/>
    </row>
    <row r="9" customFormat="false" ht="15" hidden="false" customHeight="false" outlineLevel="0" collapsed="false">
      <c r="B9" s="0" t="n">
        <f aca="false">MOD(B8+$A$2,$A$1)</f>
        <v>7</v>
      </c>
      <c r="C9" s="0" t="s">
        <v>15</v>
      </c>
      <c r="D9" s="0" t="n">
        <f aca="true">ROUND(RAND()*90000+100,0)</f>
        <v>87680</v>
      </c>
      <c r="F9" s="0" t="n">
        <f aca="false">ROUND(D9/G9,0)*G9</f>
        <v>87700</v>
      </c>
      <c r="G9" s="0" t="n">
        <f aca="false">G8*10</f>
        <v>100</v>
      </c>
      <c r="M9" s="12"/>
    </row>
    <row r="10" customFormat="false" ht="15" hidden="false" customHeight="false" outlineLevel="0" collapsed="false">
      <c r="B10" s="0" t="n">
        <f aca="false">MOD(B9+$A$2,$A$1)</f>
        <v>15</v>
      </c>
      <c r="C10" s="0" t="s">
        <v>16</v>
      </c>
      <c r="D10" s="0" t="n">
        <f aca="true">ROUND(RAND()*90000+100,0)</f>
        <v>36583</v>
      </c>
      <c r="F10" s="0" t="n">
        <f aca="false">ROUND(D10/G10,0)*G10</f>
        <v>37000</v>
      </c>
      <c r="G10" s="0" t="n">
        <f aca="false">G9*10</f>
        <v>1000</v>
      </c>
      <c r="M10" s="12"/>
    </row>
    <row r="11" customFormat="false" ht="15" hidden="false" customHeight="false" outlineLevel="0" collapsed="false">
      <c r="B11" s="0" t="n">
        <f aca="false">MOD(B10+$A$2,$A$1)</f>
        <v>23</v>
      </c>
      <c r="C11" s="0" t="s">
        <v>17</v>
      </c>
      <c r="D11" s="0" t="n">
        <f aca="true">ROUND(RAND()*900000+100000,0)</f>
        <v>955476</v>
      </c>
      <c r="F11" s="0" t="n">
        <f aca="false">ROUND(D11/G11,0)*G11</f>
        <v>960000</v>
      </c>
      <c r="G11" s="0" t="n">
        <f aca="false">G10*10</f>
        <v>10000</v>
      </c>
      <c r="M11" s="12"/>
    </row>
    <row r="12" customFormat="false" ht="15" hidden="false" customHeight="false" outlineLevel="0" collapsed="false">
      <c r="B12" s="0" t="n">
        <f aca="false">MOD(B11+$A$2,$A$1)</f>
        <v>31</v>
      </c>
      <c r="C12" s="0" t="s">
        <v>18</v>
      </c>
      <c r="D12" s="0" t="n">
        <f aca="true">ROUND(RAND()*900000+1000000,0)</f>
        <v>1607376</v>
      </c>
      <c r="F12" s="0" t="n">
        <f aca="false">ROUND(D12/G12,0)*G12</f>
        <v>1600000</v>
      </c>
      <c r="G12" s="0" t="n">
        <f aca="false">G11*10</f>
        <v>100000</v>
      </c>
      <c r="M12" s="12"/>
    </row>
    <row r="13" customFormat="false" ht="15" hidden="false" customHeight="false" outlineLevel="0" collapsed="false">
      <c r="B13" s="0" t="n">
        <f aca="false">MOD(B12+$A$2,$A$1)</f>
        <v>2</v>
      </c>
      <c r="C13" s="0" t="s">
        <v>24</v>
      </c>
      <c r="D13" s="0" t="n">
        <f aca="true">ROUND(RAND()*9000000+1000000,0)</f>
        <v>5457073</v>
      </c>
      <c r="F13" s="0" t="n">
        <f aca="false">ROUND(D13/G13,0)*G13</f>
        <v>5000000</v>
      </c>
      <c r="G13" s="0" t="n">
        <f aca="false">G12*10</f>
        <v>1000000</v>
      </c>
      <c r="M13" s="12"/>
    </row>
    <row r="14" customFormat="false" ht="15" hidden="false" customHeight="false" outlineLevel="0" collapsed="false">
      <c r="B14" s="0" t="n">
        <f aca="false">MOD(B13+$A$2,$A$1)</f>
        <v>10</v>
      </c>
      <c r="C14" s="0" t="s">
        <v>14</v>
      </c>
      <c r="D14" s="0" t="n">
        <f aca="true">ROUND(RAND()*9000+100,0)</f>
        <v>3959</v>
      </c>
      <c r="F14" s="0" t="n">
        <f aca="false">ROUND(D14/G14,0)*G14</f>
        <v>3960</v>
      </c>
      <c r="G14" s="0" t="n">
        <v>10</v>
      </c>
      <c r="M14" s="12"/>
    </row>
    <row r="15" customFormat="false" ht="15" hidden="false" customHeight="false" outlineLevel="0" collapsed="false">
      <c r="B15" s="0" t="n">
        <f aca="false">MOD(B14+$A$2,$A$1)</f>
        <v>18</v>
      </c>
      <c r="C15" s="0" t="s">
        <v>15</v>
      </c>
      <c r="D15" s="0" t="n">
        <f aca="true">ROUND(RAND()*90000+100,0)</f>
        <v>67380</v>
      </c>
      <c r="F15" s="0" t="n">
        <f aca="false">ROUND(D15/G15,0)*G15</f>
        <v>67400</v>
      </c>
      <c r="G15" s="0" t="n">
        <f aca="false">G14*10</f>
        <v>100</v>
      </c>
      <c r="M15" s="12"/>
    </row>
    <row r="16" customFormat="false" ht="15" hidden="false" customHeight="false" outlineLevel="0" collapsed="false">
      <c r="B16" s="0" t="n">
        <f aca="false">MOD(B15+$A$2,$A$1)</f>
        <v>26</v>
      </c>
      <c r="C16" s="0" t="s">
        <v>16</v>
      </c>
      <c r="D16" s="0" t="n">
        <f aca="true">ROUND(RAND()*90000+100,0)</f>
        <v>17616</v>
      </c>
      <c r="F16" s="0" t="n">
        <f aca="false">ROUND(D16/G16,0)*G16</f>
        <v>18000</v>
      </c>
      <c r="G16" s="0" t="n">
        <f aca="false">G15*10</f>
        <v>1000</v>
      </c>
      <c r="M16" s="12"/>
    </row>
    <row r="17" customFormat="false" ht="15" hidden="false" customHeight="false" outlineLevel="0" collapsed="false">
      <c r="B17" s="0" t="n">
        <f aca="false">MOD(B16+$A$2,$A$1)</f>
        <v>34</v>
      </c>
      <c r="C17" s="0" t="s">
        <v>17</v>
      </c>
      <c r="D17" s="0" t="n">
        <f aca="true">ROUND(RAND()*900000+100000,0)</f>
        <v>250636</v>
      </c>
      <c r="F17" s="0" t="n">
        <f aca="false">ROUND(D17/G17,0)*G17</f>
        <v>250000</v>
      </c>
      <c r="G17" s="0" t="n">
        <f aca="false">G16*10</f>
        <v>10000</v>
      </c>
      <c r="M17" s="12"/>
    </row>
    <row r="18" customFormat="false" ht="15" hidden="false" customHeight="false" outlineLevel="0" collapsed="false">
      <c r="B18" s="0" t="n">
        <f aca="false">MOD(B17+$A$2,$A$1)</f>
        <v>5</v>
      </c>
      <c r="C18" s="0" t="s">
        <v>18</v>
      </c>
      <c r="D18" s="0" t="n">
        <f aca="true">ROUND(RAND()*900000+1000000,0)</f>
        <v>1387635</v>
      </c>
      <c r="F18" s="0" t="n">
        <f aca="false">ROUND(D18/G18,0)*G18</f>
        <v>1400000</v>
      </c>
      <c r="G18" s="0" t="n">
        <f aca="false">G17*10</f>
        <v>100000</v>
      </c>
      <c r="M18" s="12"/>
    </row>
    <row r="19" customFormat="false" ht="15" hidden="false" customHeight="false" outlineLevel="0" collapsed="false">
      <c r="B19" s="0" t="n">
        <f aca="false">MOD(B18+$A$2,$A$1)</f>
        <v>13</v>
      </c>
      <c r="C19" s="0" t="s">
        <v>24</v>
      </c>
      <c r="D19" s="0" t="n">
        <f aca="true">ROUND(RAND()*9000000+1000000,0)</f>
        <v>9135622</v>
      </c>
      <c r="F19" s="0" t="n">
        <f aca="false">ROUND(D19/G19,0)*G19</f>
        <v>9000000</v>
      </c>
      <c r="G19" s="0" t="n">
        <f aca="false">G18*10</f>
        <v>1000000</v>
      </c>
      <c r="M19" s="12"/>
    </row>
    <row r="20" customFormat="false" ht="15" hidden="false" customHeight="false" outlineLevel="0" collapsed="false">
      <c r="B20" s="0" t="n">
        <f aca="false">MOD(B19+$A$2,$A$1)</f>
        <v>21</v>
      </c>
      <c r="C20" s="0" t="s">
        <v>14</v>
      </c>
      <c r="D20" s="0" t="n">
        <f aca="true">ROUND(RAND()*9000+100,0)</f>
        <v>1430</v>
      </c>
      <c r="F20" s="0" t="n">
        <f aca="false">ROUND(D20/G20,0)*G20</f>
        <v>1430</v>
      </c>
      <c r="G20" s="0" t="n">
        <v>10</v>
      </c>
      <c r="M20" s="12"/>
    </row>
    <row r="21" customFormat="false" ht="15" hidden="false" customHeight="false" outlineLevel="0" collapsed="false">
      <c r="B21" s="0" t="n">
        <f aca="false">MOD(B20+$A$2,$A$1)</f>
        <v>29</v>
      </c>
      <c r="C21" s="0" t="s">
        <v>15</v>
      </c>
      <c r="D21" s="0" t="n">
        <f aca="true">ROUND(RAND()*90000+100,0)</f>
        <v>85834</v>
      </c>
      <c r="F21" s="0" t="n">
        <f aca="false">ROUND(D21/G21,0)*G21</f>
        <v>85800</v>
      </c>
      <c r="G21" s="0" t="n">
        <f aca="false">G20*10</f>
        <v>100</v>
      </c>
      <c r="M21" s="12"/>
    </row>
    <row r="22" customFormat="false" ht="12.75" hidden="false" customHeight="false" outlineLevel="0" collapsed="false">
      <c r="B22" s="0" t="n">
        <f aca="false">MOD(B21+$A$2,$A$1)</f>
        <v>0</v>
      </c>
      <c r="C22" s="0" t="s">
        <v>16</v>
      </c>
      <c r="D22" s="0" t="n">
        <f aca="true">ROUND(RAND()*90000+100,0)</f>
        <v>60789</v>
      </c>
      <c r="F22" s="0" t="n">
        <f aca="false">ROUND(D22/G22,0)*G22</f>
        <v>61000</v>
      </c>
      <c r="G22" s="0" t="n">
        <f aca="false">G21*10</f>
        <v>1000</v>
      </c>
    </row>
    <row r="23" customFormat="false" ht="12.75" hidden="false" customHeight="false" outlineLevel="0" collapsed="false">
      <c r="B23" s="0" t="n">
        <f aca="false">MOD(B22+$A$2,$A$1)</f>
        <v>8</v>
      </c>
      <c r="C23" s="0" t="s">
        <v>17</v>
      </c>
      <c r="D23" s="0" t="n">
        <f aca="true">ROUND(RAND()*900000+100000,0)</f>
        <v>610292</v>
      </c>
      <c r="F23" s="0" t="n">
        <f aca="false">ROUND(D23/G23,0)*G23</f>
        <v>610000</v>
      </c>
      <c r="G23" s="0" t="n">
        <f aca="false">G22*10</f>
        <v>10000</v>
      </c>
    </row>
    <row r="24" customFormat="false" ht="12.75" hidden="false" customHeight="false" outlineLevel="0" collapsed="false">
      <c r="B24" s="0" t="n">
        <f aca="false">MOD(B23+$A$2,$A$1)</f>
        <v>16</v>
      </c>
      <c r="C24" s="0" t="s">
        <v>18</v>
      </c>
      <c r="D24" s="0" t="n">
        <f aca="true">ROUND(RAND()*900000+1000000,0)</f>
        <v>1218324</v>
      </c>
      <c r="F24" s="0" t="n">
        <f aca="false">ROUND(D24/G24,0)*G24</f>
        <v>1200000</v>
      </c>
      <c r="G24" s="0" t="n">
        <f aca="false">G23*10</f>
        <v>100000</v>
      </c>
    </row>
    <row r="25" customFormat="false" ht="12.75" hidden="false" customHeight="false" outlineLevel="0" collapsed="false">
      <c r="B25" s="0" t="n">
        <f aca="false">MOD(B24+$A$2,$A$1)</f>
        <v>24</v>
      </c>
      <c r="C25" s="0" t="s">
        <v>24</v>
      </c>
      <c r="D25" s="0" t="n">
        <f aca="true">ROUND(RAND()*9000000+1000000,0)</f>
        <v>1228888</v>
      </c>
      <c r="F25" s="0" t="n">
        <f aca="false">ROUND(D25/G25,0)*G25</f>
        <v>1000000</v>
      </c>
      <c r="G25" s="0" t="n">
        <f aca="false">G24*10</f>
        <v>1000000</v>
      </c>
    </row>
    <row r="26" customFormat="false" ht="12.75" hidden="false" customHeight="false" outlineLevel="0" collapsed="false">
      <c r="B26" s="0" t="n">
        <f aca="false">MOD(B25+$A$2,$A$1)</f>
        <v>32</v>
      </c>
      <c r="C26" s="0" t="s">
        <v>14</v>
      </c>
      <c r="D26" s="0" t="n">
        <f aca="true">ROUND(RAND()*9000+100,0)</f>
        <v>9089</v>
      </c>
      <c r="F26" s="0" t="n">
        <f aca="false">ROUND(D26/G26,0)*G26</f>
        <v>9090</v>
      </c>
      <c r="G26" s="0" t="n">
        <v>10</v>
      </c>
    </row>
    <row r="27" customFormat="false" ht="12.75" hidden="false" customHeight="false" outlineLevel="0" collapsed="false">
      <c r="B27" s="0" t="n">
        <f aca="false">MOD(B26+$A$2,$A$1)</f>
        <v>3</v>
      </c>
      <c r="C27" s="0" t="s">
        <v>15</v>
      </c>
      <c r="D27" s="0" t="n">
        <f aca="true">ROUND(RAND()*90000+100,0)</f>
        <v>47233</v>
      </c>
      <c r="F27" s="0" t="n">
        <f aca="false">ROUND(D27/G27,0)*G27</f>
        <v>47200</v>
      </c>
      <c r="G27" s="0" t="n">
        <f aca="false">G26*10</f>
        <v>100</v>
      </c>
    </row>
    <row r="28" customFormat="false" ht="12.75" hidden="false" customHeight="false" outlineLevel="0" collapsed="false">
      <c r="B28" s="0" t="n">
        <f aca="false">MOD(B27+$A$2,$A$1)</f>
        <v>11</v>
      </c>
      <c r="C28" s="0" t="s">
        <v>16</v>
      </c>
      <c r="D28" s="0" t="n">
        <f aca="true">ROUND(RAND()*90000+100,0)</f>
        <v>51149</v>
      </c>
      <c r="F28" s="0" t="n">
        <f aca="false">ROUND(D28/G28,0)*G28</f>
        <v>51000</v>
      </c>
      <c r="G28" s="0" t="n">
        <f aca="false">G27*10</f>
        <v>1000</v>
      </c>
    </row>
    <row r="29" customFormat="false" ht="12.75" hidden="false" customHeight="false" outlineLevel="0" collapsed="false">
      <c r="B29" s="0" t="n">
        <f aca="false">MOD(B28+$A$2,$A$1)</f>
        <v>19</v>
      </c>
      <c r="C29" s="0" t="s">
        <v>17</v>
      </c>
      <c r="D29" s="0" t="n">
        <f aca="true">ROUND(RAND()*900000+100000,0)</f>
        <v>969657</v>
      </c>
      <c r="F29" s="0" t="n">
        <f aca="false">ROUND(D29/G29,0)*G29</f>
        <v>970000</v>
      </c>
      <c r="G29" s="0" t="n">
        <f aca="false">G28*10</f>
        <v>10000</v>
      </c>
    </row>
    <row r="30" customFormat="false" ht="12.75" hidden="false" customHeight="false" outlineLevel="0" collapsed="false">
      <c r="B30" s="0" t="n">
        <f aca="false">MOD(B29+$A$2,$A$1)</f>
        <v>27</v>
      </c>
      <c r="C30" s="0" t="s">
        <v>18</v>
      </c>
      <c r="D30" s="0" t="n">
        <f aca="true">ROUND(RAND()*900000+1000000,0)</f>
        <v>1163049</v>
      </c>
      <c r="F30" s="0" t="n">
        <f aca="false">ROUND(D30/G30,0)*G30</f>
        <v>1200000</v>
      </c>
      <c r="G30" s="0" t="n">
        <f aca="false">G29*10</f>
        <v>100000</v>
      </c>
    </row>
    <row r="31" customFormat="false" ht="12.75" hidden="false" customHeight="false" outlineLevel="0" collapsed="false">
      <c r="B31" s="0" t="n">
        <f aca="false">MOD(B30+$A$2,$A$1)</f>
        <v>35</v>
      </c>
      <c r="C31" s="0" t="s">
        <v>24</v>
      </c>
      <c r="D31" s="0" t="n">
        <f aca="true">ROUND(RAND()*9000000+1000000,0)</f>
        <v>3399676</v>
      </c>
      <c r="F31" s="0" t="n">
        <f aca="false">ROUND(D31/G31,0)*G31</f>
        <v>3000000</v>
      </c>
      <c r="G31" s="0" t="n">
        <f aca="false">G30*10</f>
        <v>1000000</v>
      </c>
    </row>
    <row r="32" customFormat="false" ht="12.75" hidden="false" customHeight="false" outlineLevel="0" collapsed="false">
      <c r="B32" s="0" t="n">
        <f aca="false">MOD(B31+$A$2,$A$1)</f>
        <v>6</v>
      </c>
      <c r="C32" s="0" t="s">
        <v>14</v>
      </c>
      <c r="D32" s="0" t="n">
        <f aca="true">ROUND(RAND()*9000+100,0)</f>
        <v>3451</v>
      </c>
      <c r="F32" s="0" t="n">
        <f aca="false">ROUND(D32/G32,0)*G32</f>
        <v>3450</v>
      </c>
      <c r="G32" s="0" t="n">
        <v>10</v>
      </c>
    </row>
    <row r="33" customFormat="false" ht="12.75" hidden="false" customHeight="false" outlineLevel="0" collapsed="false">
      <c r="B33" s="0" t="n">
        <f aca="false">MOD(B32+$A$2,$A$1)</f>
        <v>14</v>
      </c>
      <c r="C33" s="0" t="s">
        <v>15</v>
      </c>
      <c r="D33" s="0" t="n">
        <f aca="true">ROUND(RAND()*90000+100,0)</f>
        <v>26691</v>
      </c>
      <c r="F33" s="0" t="n">
        <f aca="false">ROUND(D33/G33,0)*G33</f>
        <v>26700</v>
      </c>
      <c r="G33" s="0" t="n">
        <f aca="false">G32*10</f>
        <v>100</v>
      </c>
    </row>
    <row r="34" customFormat="false" ht="12.75" hidden="false" customHeight="false" outlineLevel="0" collapsed="false">
      <c r="B34" s="0" t="n">
        <f aca="false">MOD(B33+$A$2,$A$1)</f>
        <v>22</v>
      </c>
      <c r="C34" s="0" t="s">
        <v>16</v>
      </c>
      <c r="D34" s="0" t="n">
        <f aca="true">ROUND(RAND()*90000+100,0)</f>
        <v>67243</v>
      </c>
      <c r="F34" s="0" t="n">
        <f aca="false">ROUND(D34/G34,0)*G34</f>
        <v>67000</v>
      </c>
      <c r="G34" s="0" t="n">
        <f aca="false">G33*10</f>
        <v>1000</v>
      </c>
    </row>
    <row r="35" customFormat="false" ht="12.75" hidden="false" customHeight="false" outlineLevel="0" collapsed="false">
      <c r="B35" s="0" t="n">
        <f aca="false">MOD(B34+$A$2,$A$1)</f>
        <v>30</v>
      </c>
      <c r="C35" s="0" t="s">
        <v>17</v>
      </c>
      <c r="D35" s="0" t="n">
        <f aca="true">ROUND(RAND()*900000+100000,0)</f>
        <v>731244</v>
      </c>
      <c r="F35" s="0" t="n">
        <f aca="false">ROUND(D35/G35,0)*G35</f>
        <v>730000</v>
      </c>
      <c r="G35" s="0" t="n">
        <f aca="false">G34*10</f>
        <v>10000</v>
      </c>
    </row>
    <row r="36" customFormat="false" ht="12.75" hidden="false" customHeight="false" outlineLevel="0" collapsed="false">
      <c r="B36" s="0" t="n">
        <f aca="false">MOD(B35+$A$2,$A$1)</f>
        <v>1</v>
      </c>
      <c r="C36" s="0" t="s">
        <v>18</v>
      </c>
      <c r="D36" s="0" t="n">
        <f aca="true">ROUND(RAND()*900000+1000000,0)</f>
        <v>1508290</v>
      </c>
      <c r="F36" s="0" t="n">
        <f aca="false">ROUND(D36/G36,0)*G36</f>
        <v>1500000</v>
      </c>
      <c r="G36" s="0" t="n">
        <f aca="false">G35*10</f>
        <v>100000</v>
      </c>
    </row>
    <row r="37" customFormat="false" ht="12.75" hidden="false" customHeight="false" outlineLevel="0" collapsed="false">
      <c r="B37" s="0" t="n">
        <f aca="false">MOD(B36+$A$2,$A$1)</f>
        <v>9</v>
      </c>
      <c r="C37" s="0" t="s">
        <v>24</v>
      </c>
      <c r="D37" s="0" t="n">
        <f aca="true">ROUND(RAND()*9000000+1000000,0)</f>
        <v>6634516</v>
      </c>
      <c r="F37" s="0" t="n">
        <f aca="false">ROUND(D37/G37,0)*G37</f>
        <v>7000000</v>
      </c>
      <c r="G37" s="0" t="n">
        <f aca="false">G36*10</f>
        <v>1000000</v>
      </c>
    </row>
    <row r="38" customFormat="false" ht="12.75" hidden="false" customHeight="false" outlineLevel="0" collapsed="false">
      <c r="B38" s="0" t="n">
        <f aca="false">MOD(B37+$A$2,$A$1)</f>
        <v>17</v>
      </c>
      <c r="C38" s="0" t="s">
        <v>14</v>
      </c>
      <c r="D38" s="0" t="n">
        <f aca="true">ROUND(RAND()*9000+100,0)</f>
        <v>2498</v>
      </c>
      <c r="F38" s="0" t="n">
        <f aca="false">ROUND(D38/G38,0)*G38</f>
        <v>2500</v>
      </c>
      <c r="G38" s="0" t="n">
        <v>10</v>
      </c>
    </row>
    <row r="39" customFormat="false" ht="15" hidden="false" customHeight="false" outlineLevel="0" collapsed="false">
      <c r="B39" s="13"/>
      <c r="C39" s="13"/>
    </row>
    <row r="41" customFormat="false" ht="15" hidden="false" customHeight="false" outlineLevel="0" collapsed="false">
      <c r="B41" s="12"/>
    </row>
    <row r="43" customFormat="false" ht="15" hidden="false" customHeight="false" outlineLevel="0" collapsed="false">
      <c r="B43" s="13"/>
      <c r="C43" s="13"/>
    </row>
    <row r="44" customFormat="false" ht="15" hidden="false" customHeight="false" outlineLevel="0" collapsed="false">
      <c r="B44" s="13"/>
      <c r="C44" s="13"/>
    </row>
    <row r="45" customFormat="false" ht="15" hidden="false" customHeight="false" outlineLevel="0" collapsed="false">
      <c r="B45" s="13"/>
      <c r="C45" s="13"/>
    </row>
    <row r="46" customFormat="false" ht="15" hidden="false" customHeight="false" outlineLevel="0" collapsed="false">
      <c r="B46" s="13"/>
      <c r="C46" s="13"/>
    </row>
    <row r="47" customFormat="false" ht="15" hidden="false" customHeight="false" outlineLevel="0" collapsed="false">
      <c r="B47" s="13"/>
      <c r="C47" s="13"/>
    </row>
    <row r="48" customFormat="false" ht="15" hidden="false" customHeight="false" outlineLevel="0" collapsed="false">
      <c r="B48" s="13"/>
      <c r="C48" s="13"/>
    </row>
    <row r="49" customFormat="false" ht="15" hidden="false" customHeight="false" outlineLevel="0" collapsed="false">
      <c r="B49" s="13"/>
      <c r="C49" s="13"/>
    </row>
    <row r="51" customFormat="false" ht="15" hidden="false" customHeight="false" outlineLevel="0" collapsed="false">
      <c r="B51" s="12"/>
    </row>
    <row r="53" customFormat="false" ht="15" hidden="false" customHeight="false" outlineLevel="0" collapsed="false">
      <c r="B53" s="13"/>
      <c r="C53" s="13"/>
    </row>
    <row r="54" customFormat="false" ht="15" hidden="false" customHeight="false" outlineLevel="0" collapsed="false">
      <c r="B54" s="13"/>
      <c r="C54" s="13"/>
    </row>
    <row r="55" customFormat="false" ht="15" hidden="false" customHeight="false" outlineLevel="0" collapsed="false">
      <c r="B55" s="13"/>
      <c r="C55" s="13"/>
    </row>
    <row r="56" customFormat="false" ht="15" hidden="false" customHeight="false" outlineLevel="0" collapsed="false">
      <c r="B56" s="13"/>
      <c r="C56" s="13"/>
    </row>
    <row r="57" customFormat="false" ht="15" hidden="false" customHeight="false" outlineLevel="0" collapsed="false">
      <c r="B57" s="13"/>
      <c r="C57" s="13"/>
    </row>
    <row r="58" customFormat="false" ht="15" hidden="false" customHeight="false" outlineLevel="0" collapsed="false">
      <c r="B58" s="13"/>
      <c r="C58" s="13"/>
    </row>
    <row r="59" customFormat="false" ht="15" hidden="false" customHeight="false" outlineLevel="0" collapsed="false">
      <c r="B59" s="13"/>
      <c r="C59" s="13"/>
    </row>
    <row r="61" customFormat="false" ht="15" hidden="false" customHeight="false" outlineLevel="0" collapsed="false">
      <c r="B61" s="12"/>
    </row>
    <row r="63" customFormat="false" ht="15" hidden="false" customHeight="false" outlineLevel="0" collapsed="false">
      <c r="B63" s="13"/>
      <c r="C63" s="13"/>
    </row>
    <row r="64" customFormat="false" ht="15" hidden="false" customHeight="false" outlineLevel="0" collapsed="false">
      <c r="B64" s="13"/>
      <c r="C64" s="13"/>
    </row>
    <row r="65" customFormat="false" ht="15" hidden="false" customHeight="false" outlineLevel="0" collapsed="false">
      <c r="B65" s="13"/>
      <c r="C65" s="13"/>
    </row>
    <row r="66" customFormat="false" ht="15" hidden="false" customHeight="false" outlineLevel="0" collapsed="false">
      <c r="B66" s="13"/>
      <c r="C66" s="13"/>
    </row>
    <row r="67" customFormat="false" ht="15" hidden="false" customHeight="false" outlineLevel="0" collapsed="false">
      <c r="B67" s="13"/>
      <c r="C67" s="13"/>
    </row>
    <row r="68" customFormat="false" ht="15" hidden="false" customHeight="false" outlineLevel="0" collapsed="false">
      <c r="B68" s="13"/>
      <c r="C68" s="13"/>
    </row>
    <row r="69" customFormat="false" ht="15" hidden="false" customHeight="false" outlineLevel="0" collapsed="false">
      <c r="B69" s="13"/>
      <c r="C69" s="13"/>
    </row>
    <row r="71" customFormat="false" ht="15" hidden="false" customHeight="false" outlineLevel="0" collapsed="false">
      <c r="B71" s="12"/>
    </row>
    <row r="73" customFormat="false" ht="15" hidden="false" customHeight="false" outlineLevel="0" collapsed="false">
      <c r="B73" s="13"/>
      <c r="C73" s="13"/>
    </row>
    <row r="74" customFormat="false" ht="15" hidden="false" customHeight="false" outlineLevel="0" collapsed="false">
      <c r="B74" s="13"/>
      <c r="C74" s="13"/>
    </row>
    <row r="75" customFormat="false" ht="15" hidden="false" customHeight="false" outlineLevel="0" collapsed="false">
      <c r="B75" s="13"/>
      <c r="C75" s="13"/>
    </row>
    <row r="76" customFormat="false" ht="15" hidden="false" customHeight="false" outlineLevel="0" collapsed="false">
      <c r="B76" s="13"/>
      <c r="C76" s="13"/>
    </row>
    <row r="77" customFormat="false" ht="15" hidden="false" customHeight="false" outlineLevel="0" collapsed="false">
      <c r="B77" s="13"/>
      <c r="C77" s="13"/>
    </row>
    <row r="78" customFormat="false" ht="15" hidden="false" customHeight="false" outlineLevel="0" collapsed="false">
      <c r="B78" s="13"/>
      <c r="C78" s="13"/>
    </row>
    <row r="79" customFormat="false" ht="15" hidden="false" customHeight="false" outlineLevel="0" collapsed="false">
      <c r="B79" s="13"/>
      <c r="C79" s="13"/>
    </row>
    <row r="81" customFormat="false" ht="15" hidden="false" customHeight="false" outlineLevel="0" collapsed="false">
      <c r="B81" s="12"/>
    </row>
    <row r="83" customFormat="false" ht="15" hidden="false" customHeight="false" outlineLevel="0" collapsed="false">
      <c r="B83" s="13"/>
      <c r="C83" s="13"/>
    </row>
    <row r="84" customFormat="false" ht="15" hidden="false" customHeight="false" outlineLevel="0" collapsed="false">
      <c r="B84" s="13"/>
      <c r="C84" s="13"/>
    </row>
    <row r="85" customFormat="false" ht="15" hidden="false" customHeight="false" outlineLevel="0" collapsed="false">
      <c r="B85" s="13"/>
      <c r="C85" s="13"/>
    </row>
    <row r="86" customFormat="false" ht="15" hidden="false" customHeight="false" outlineLevel="0" collapsed="false">
      <c r="B86" s="13"/>
      <c r="C86" s="13"/>
    </row>
    <row r="87" customFormat="false" ht="15" hidden="false" customHeight="false" outlineLevel="0" collapsed="false">
      <c r="B87" s="13"/>
      <c r="C87" s="13"/>
    </row>
    <row r="88" customFormat="false" ht="15" hidden="false" customHeight="false" outlineLevel="0" collapsed="false">
      <c r="B88" s="13"/>
      <c r="C88" s="13"/>
    </row>
    <row r="89" customFormat="false" ht="15" hidden="false" customHeight="false" outlineLevel="0" collapsed="false">
      <c r="B89" s="13"/>
      <c r="C89" s="13"/>
    </row>
    <row r="91" customFormat="false" ht="15" hidden="false" customHeight="false" outlineLevel="0" collapsed="false">
      <c r="B91" s="12"/>
    </row>
    <row r="93" customFormat="false" ht="15" hidden="false" customHeight="false" outlineLevel="0" collapsed="false">
      <c r="B93" s="13"/>
      <c r="C93" s="13"/>
    </row>
    <row r="94" customFormat="false" ht="15" hidden="false" customHeight="false" outlineLevel="0" collapsed="false">
      <c r="B94" s="13"/>
      <c r="C94" s="13"/>
    </row>
    <row r="95" customFormat="false" ht="15" hidden="false" customHeight="false" outlineLevel="0" collapsed="false">
      <c r="B95" s="13"/>
      <c r="C95" s="13"/>
    </row>
    <row r="96" customFormat="false" ht="15" hidden="false" customHeight="false" outlineLevel="0" collapsed="false">
      <c r="B96" s="13"/>
      <c r="C96" s="13"/>
    </row>
    <row r="97" customFormat="false" ht="15" hidden="false" customHeight="false" outlineLevel="0" collapsed="false">
      <c r="B97" s="13"/>
      <c r="C97" s="13"/>
    </row>
    <row r="98" customFormat="false" ht="15" hidden="false" customHeight="false" outlineLevel="0" collapsed="false">
      <c r="B98" s="13"/>
      <c r="C98" s="13"/>
    </row>
    <row r="99" customFormat="false" ht="15" hidden="false" customHeight="false" outlineLevel="0" collapsed="false">
      <c r="B99" s="13"/>
      <c r="C99" s="13"/>
    </row>
    <row r="101" customFormat="false" ht="15" hidden="false" customHeight="false" outlineLevel="0" collapsed="false">
      <c r="B101" s="12"/>
    </row>
    <row r="103" customFormat="false" ht="15" hidden="false" customHeight="false" outlineLevel="0" collapsed="false">
      <c r="B103" s="13"/>
      <c r="C103" s="13"/>
    </row>
    <row r="104" customFormat="false" ht="15" hidden="false" customHeight="false" outlineLevel="0" collapsed="false">
      <c r="B104" s="13"/>
      <c r="C104" s="13"/>
    </row>
    <row r="105" customFormat="false" ht="15" hidden="false" customHeight="false" outlineLevel="0" collapsed="false">
      <c r="B105" s="13"/>
      <c r="C105" s="13"/>
    </row>
    <row r="106" customFormat="false" ht="15" hidden="false" customHeight="false" outlineLevel="0" collapsed="false">
      <c r="B106" s="13"/>
      <c r="C106" s="13"/>
    </row>
    <row r="107" customFormat="false" ht="15" hidden="false" customHeight="false" outlineLevel="0" collapsed="false">
      <c r="B107" s="13"/>
      <c r="C107" s="13"/>
    </row>
    <row r="108" customFormat="false" ht="15" hidden="false" customHeight="false" outlineLevel="0" collapsed="false">
      <c r="B108" s="13"/>
      <c r="C108" s="13"/>
    </row>
    <row r="109" customFormat="false" ht="15" hidden="false" customHeight="false" outlineLevel="0" collapsed="false">
      <c r="B109" s="13"/>
      <c r="C109" s="13"/>
    </row>
    <row r="113" customFormat="false" ht="15" hidden="false" customHeight="false" outlineLevel="0" collapsed="false">
      <c r="B113" s="13"/>
      <c r="C113" s="13"/>
    </row>
    <row r="114" customFormat="false" ht="15" hidden="false" customHeight="false" outlineLevel="0" collapsed="false">
      <c r="B114" s="13"/>
      <c r="C114" s="13"/>
    </row>
    <row r="115" customFormat="false" ht="15" hidden="false" customHeight="false" outlineLevel="0" collapsed="false">
      <c r="B115" s="13"/>
      <c r="C115" s="13"/>
    </row>
    <row r="116" customFormat="false" ht="15" hidden="false" customHeight="false" outlineLevel="0" collapsed="false">
      <c r="B116" s="13"/>
      <c r="C116" s="13"/>
    </row>
    <row r="117" customFormat="false" ht="15" hidden="false" customHeight="false" outlineLevel="0" collapsed="false">
      <c r="B117" s="13"/>
      <c r="C117" s="13"/>
    </row>
    <row r="118" customFormat="false" ht="15" hidden="false" customHeight="false" outlineLevel="0" collapsed="false">
      <c r="B118" s="13"/>
      <c r="C118" s="13"/>
    </row>
    <row r="119" customFormat="false" ht="15" hidden="false" customHeight="false" outlineLevel="0" collapsed="false">
      <c r="B119" s="13"/>
      <c r="C119" s="13"/>
    </row>
    <row r="123" customFormat="false" ht="15" hidden="false" customHeight="false" outlineLevel="0" collapsed="false">
      <c r="B123" s="13"/>
      <c r="C123" s="13"/>
    </row>
    <row r="124" customFormat="false" ht="15" hidden="false" customHeight="false" outlineLevel="0" collapsed="false">
      <c r="B124" s="13"/>
      <c r="C124" s="13"/>
    </row>
    <row r="125" customFormat="false" ht="15" hidden="false" customHeight="false" outlineLevel="0" collapsed="false">
      <c r="B125" s="13"/>
      <c r="C125" s="13"/>
    </row>
    <row r="126" customFormat="false" ht="15" hidden="false" customHeight="false" outlineLevel="0" collapsed="false">
      <c r="B126" s="13"/>
      <c r="C126" s="13"/>
    </row>
    <row r="127" customFormat="false" ht="15" hidden="false" customHeight="false" outlineLevel="0" collapsed="false">
      <c r="B127" s="13"/>
      <c r="C127" s="13"/>
    </row>
    <row r="128" customFormat="false" ht="15" hidden="false" customHeight="false" outlineLevel="0" collapsed="false">
      <c r="B128" s="13"/>
      <c r="C128" s="13"/>
    </row>
    <row r="129" customFormat="false" ht="15" hidden="false" customHeight="false" outlineLevel="0" collapsed="false">
      <c r="B129" s="13"/>
      <c r="C129" s="13"/>
    </row>
    <row r="133" customFormat="false" ht="15" hidden="false" customHeight="false" outlineLevel="0" collapsed="false">
      <c r="B133" s="13"/>
      <c r="C133" s="13"/>
    </row>
    <row r="134" customFormat="false" ht="15" hidden="false" customHeight="false" outlineLevel="0" collapsed="false">
      <c r="B134" s="13"/>
      <c r="C134" s="13"/>
    </row>
    <row r="135" customFormat="false" ht="15" hidden="false" customHeight="false" outlineLevel="0" collapsed="false">
      <c r="B135" s="13"/>
      <c r="C135" s="13"/>
    </row>
    <row r="136" customFormat="false" ht="15" hidden="false" customHeight="false" outlineLevel="0" collapsed="false">
      <c r="B136" s="13"/>
      <c r="C136" s="13"/>
    </row>
    <row r="137" customFormat="false" ht="15" hidden="false" customHeight="false" outlineLevel="0" collapsed="false">
      <c r="B137" s="13"/>
      <c r="C137" s="13"/>
    </row>
    <row r="138" customFormat="false" ht="15" hidden="false" customHeight="false" outlineLevel="0" collapsed="false">
      <c r="B138" s="13"/>
      <c r="C138" s="13"/>
    </row>
    <row r="139" customFormat="false" ht="15" hidden="false" customHeight="false" outlineLevel="0" collapsed="false">
      <c r="B139" s="13"/>
      <c r="C139" s="13"/>
    </row>
    <row r="143" customFormat="false" ht="15" hidden="false" customHeight="false" outlineLevel="0" collapsed="false">
      <c r="B143" s="13"/>
      <c r="C143" s="13"/>
    </row>
    <row r="144" customFormat="false" ht="15" hidden="false" customHeight="false" outlineLevel="0" collapsed="false">
      <c r="B144" s="13"/>
      <c r="C144" s="13"/>
    </row>
    <row r="145" customFormat="false" ht="15" hidden="false" customHeight="false" outlineLevel="0" collapsed="false">
      <c r="B145" s="13"/>
      <c r="C145" s="13"/>
    </row>
    <row r="146" customFormat="false" ht="15" hidden="false" customHeight="false" outlineLevel="0" collapsed="false">
      <c r="B146" s="13"/>
      <c r="C146" s="13"/>
    </row>
    <row r="147" customFormat="false" ht="15" hidden="false" customHeight="false" outlineLevel="0" collapsed="false">
      <c r="B147" s="13"/>
      <c r="C147" s="13"/>
    </row>
    <row r="148" customFormat="false" ht="15" hidden="false" customHeight="false" outlineLevel="0" collapsed="false">
      <c r="B148" s="13"/>
      <c r="C148" s="13"/>
    </row>
    <row r="149" customFormat="false" ht="15" hidden="false" customHeight="false" outlineLevel="0" collapsed="false">
      <c r="B149" s="13"/>
      <c r="C149" s="13"/>
    </row>
    <row r="153" customFormat="false" ht="15" hidden="false" customHeight="false" outlineLevel="0" collapsed="false">
      <c r="B153" s="13"/>
      <c r="C153" s="13"/>
    </row>
    <row r="154" customFormat="false" ht="15" hidden="false" customHeight="false" outlineLevel="0" collapsed="false">
      <c r="B154" s="13"/>
      <c r="C154" s="13"/>
    </row>
    <row r="155" customFormat="false" ht="15" hidden="false" customHeight="false" outlineLevel="0" collapsed="false">
      <c r="B155" s="13"/>
      <c r="C155" s="13"/>
    </row>
    <row r="156" customFormat="false" ht="15" hidden="false" customHeight="false" outlineLevel="0" collapsed="false">
      <c r="B156" s="13"/>
      <c r="C156" s="13"/>
    </row>
    <row r="157" customFormat="false" ht="15" hidden="false" customHeight="false" outlineLevel="0" collapsed="false">
      <c r="B157" s="13"/>
      <c r="C157" s="13"/>
    </row>
    <row r="158" customFormat="false" ht="15" hidden="false" customHeight="false" outlineLevel="0" collapsed="false">
      <c r="B158" s="13"/>
      <c r="C158" s="13"/>
    </row>
    <row r="159" customFormat="false" ht="15" hidden="false" customHeight="false" outlineLevel="0" collapsed="false">
      <c r="B159" s="13"/>
      <c r="C159" s="13"/>
    </row>
    <row r="161" customFormat="false" ht="15" hidden="false" customHeight="false" outlineLevel="0" collapsed="false">
      <c r="B161" s="12"/>
    </row>
    <row r="163" customFormat="false" ht="15" hidden="false" customHeight="false" outlineLevel="0" collapsed="false">
      <c r="B163" s="13"/>
      <c r="C163" s="13"/>
    </row>
    <row r="164" customFormat="false" ht="15" hidden="false" customHeight="false" outlineLevel="0" collapsed="false">
      <c r="B164" s="13"/>
      <c r="C164" s="13"/>
    </row>
    <row r="165" customFormat="false" ht="15" hidden="false" customHeight="false" outlineLevel="0" collapsed="false">
      <c r="B165" s="13"/>
      <c r="C165" s="13"/>
    </row>
    <row r="166" customFormat="false" ht="15" hidden="false" customHeight="false" outlineLevel="0" collapsed="false">
      <c r="B166" s="13"/>
      <c r="C166" s="13"/>
    </row>
    <row r="167" customFormat="false" ht="15" hidden="false" customHeight="false" outlineLevel="0" collapsed="false">
      <c r="B167" s="13"/>
      <c r="C167" s="13"/>
    </row>
    <row r="168" customFormat="false" ht="15" hidden="false" customHeight="false" outlineLevel="0" collapsed="false">
      <c r="B168" s="13"/>
      <c r="C168" s="13"/>
    </row>
    <row r="169" customFormat="false" ht="15" hidden="false" customHeight="false" outlineLevel="0" collapsed="false">
      <c r="B169" s="13"/>
      <c r="C169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n">
        <v>17</v>
      </c>
    </row>
    <row r="2" customFormat="false" ht="12.75" hidden="false" customHeight="false" outlineLevel="0" collapsed="false">
      <c r="A2" s="0" t="n">
        <f aca="true">ROUND(RAND()*(A1-1)+0.5,0)</f>
        <v>15</v>
      </c>
    </row>
    <row r="4" customFormat="false" ht="12.75" hidden="false" customHeight="false" outlineLevel="0" collapsed="false">
      <c r="A4" s="0" t="n">
        <f aca="true">MOD(ROUND(RAND()*A1+0.5,0),A1)</f>
        <v>11</v>
      </c>
      <c r="B4" s="0" t="n">
        <f aca="true">ROUND(RAND()*90000+100,0)</f>
        <v>75590</v>
      </c>
      <c r="C4" s="0" t="n">
        <f aca="true">ROUND(RAND()*B4/100+1,0)</f>
        <v>204</v>
      </c>
      <c r="D4" s="0" t="n">
        <f aca="true">ROUND(RAND(),0)</f>
        <v>1</v>
      </c>
      <c r="E4" s="0" t="n">
        <f aca="false">IF(D4=0,B4-C4,B4+C4)</f>
        <v>75794</v>
      </c>
      <c r="F4" s="0" t="str">
        <f aca="false">IF(D4=0,"&gt;","&lt;")</f>
        <v>&lt;</v>
      </c>
    </row>
    <row r="5" customFormat="false" ht="12.75" hidden="false" customHeight="false" outlineLevel="0" collapsed="false">
      <c r="A5" s="0" t="n">
        <f aca="false">MOD(A4+$A$2,$A$1)</f>
        <v>9</v>
      </c>
      <c r="B5" s="0" t="n">
        <f aca="true">ROUND(RAND()*90000+100,0)</f>
        <v>86349</v>
      </c>
      <c r="C5" s="0" t="n">
        <f aca="true">ROUND(RAND()*B5/100+1,0)</f>
        <v>838</v>
      </c>
      <c r="D5" s="0" t="n">
        <f aca="true">ROUND(RAND(),0)</f>
        <v>1</v>
      </c>
      <c r="E5" s="0" t="n">
        <f aca="false">IF(D5=0,B5-C5,B5+C5)</f>
        <v>87187</v>
      </c>
      <c r="F5" s="0" t="str">
        <f aca="false">IF(D5=0,"&gt;","&lt;")</f>
        <v>&lt;</v>
      </c>
    </row>
    <row r="6" customFormat="false" ht="12.75" hidden="false" customHeight="false" outlineLevel="0" collapsed="false">
      <c r="A6" s="0" t="n">
        <f aca="false">MOD(A5+$A$2,$A$1)</f>
        <v>7</v>
      </c>
      <c r="B6" s="0" t="n">
        <f aca="true">ROUND(RAND()*90000+100,0)</f>
        <v>57856</v>
      </c>
      <c r="C6" s="0" t="n">
        <f aca="true">ROUND(RAND()*B6/100+1,0)</f>
        <v>163</v>
      </c>
      <c r="D6" s="0" t="n">
        <f aca="true">ROUND(RAND(),0)</f>
        <v>0</v>
      </c>
      <c r="E6" s="0" t="n">
        <f aca="false">IF(D6=0,B6-C6,B6+C6)</f>
        <v>57693</v>
      </c>
      <c r="F6" s="0" t="str">
        <f aca="false">IF(D6=0,"&gt;","&lt;")</f>
        <v>&gt;</v>
      </c>
    </row>
    <row r="7" customFormat="false" ht="12.75" hidden="false" customHeight="false" outlineLevel="0" collapsed="false">
      <c r="A7" s="0" t="n">
        <f aca="false">MOD(A6+$A$2,$A$1)</f>
        <v>5</v>
      </c>
      <c r="B7" s="0" t="n">
        <f aca="true">ROUND(RAND()*90000+100,0)</f>
        <v>80554</v>
      </c>
      <c r="C7" s="0" t="n">
        <f aca="true">ROUND(RAND()*B7/100+1,0)</f>
        <v>129</v>
      </c>
      <c r="D7" s="0" t="n">
        <f aca="true">ROUND(RAND(),0)</f>
        <v>1</v>
      </c>
      <c r="E7" s="0" t="n">
        <f aca="false">IF(D7=0,B7-C7,B7+C7)</f>
        <v>80683</v>
      </c>
      <c r="F7" s="0" t="str">
        <f aca="false">IF(D7=0,"&gt;","&lt;")</f>
        <v>&lt;</v>
      </c>
    </row>
    <row r="8" customFormat="false" ht="12.75" hidden="false" customHeight="false" outlineLevel="0" collapsed="false">
      <c r="A8" s="0" t="n">
        <f aca="false">MOD(A7+$A$2,$A$1)</f>
        <v>3</v>
      </c>
      <c r="B8" s="0" t="n">
        <f aca="true">ROUND(RAND()*90000+100,0)</f>
        <v>18107</v>
      </c>
      <c r="C8" s="0" t="n">
        <f aca="true">ROUND(RAND()*B8/100+1,0)</f>
        <v>65</v>
      </c>
      <c r="D8" s="0" t="n">
        <f aca="true">ROUND(RAND(),0)</f>
        <v>0</v>
      </c>
      <c r="E8" s="0" t="n">
        <f aca="false">IF(D8=0,B8-C8,B8+C8)</f>
        <v>18042</v>
      </c>
      <c r="F8" s="0" t="str">
        <f aca="false">IF(D8=0,"&gt;","&lt;")</f>
        <v>&gt;</v>
      </c>
    </row>
    <row r="9" customFormat="false" ht="12.75" hidden="false" customHeight="false" outlineLevel="0" collapsed="false">
      <c r="A9" s="0" t="n">
        <f aca="false">MOD(A8+$A$2,$A$1)</f>
        <v>1</v>
      </c>
      <c r="B9" s="0" t="n">
        <f aca="true">ROUND(RAND()*90000+100,0)</f>
        <v>8568</v>
      </c>
      <c r="C9" s="0" t="n">
        <f aca="true">ROUND(RAND()*B9/100+1,0)</f>
        <v>9</v>
      </c>
      <c r="D9" s="0" t="n">
        <f aca="true">ROUND(RAND(),0)</f>
        <v>1</v>
      </c>
      <c r="E9" s="0" t="n">
        <f aca="false">IF(D9=0,B9-C9,B9+C9)</f>
        <v>8577</v>
      </c>
      <c r="F9" s="0" t="str">
        <f aca="false">IF(D9=0,"&gt;","&lt;")</f>
        <v>&lt;</v>
      </c>
    </row>
    <row r="10" customFormat="false" ht="12.75" hidden="false" customHeight="false" outlineLevel="0" collapsed="false">
      <c r="A10" s="0" t="n">
        <f aca="false">MOD(A9+$A$2,$A$1)</f>
        <v>16</v>
      </c>
      <c r="B10" s="0" t="n">
        <f aca="true">ROUND(RAND()*90000+100,0)</f>
        <v>18372</v>
      </c>
      <c r="C10" s="0" t="n">
        <f aca="true">ROUND(RAND()*B10/100+1,0)</f>
        <v>81</v>
      </c>
      <c r="D10" s="0" t="n">
        <f aca="true">ROUND(RAND(),0)</f>
        <v>1</v>
      </c>
      <c r="E10" s="0" t="n">
        <f aca="false">IF(D10=0,B10-C10,B10+C10)</f>
        <v>18453</v>
      </c>
      <c r="F10" s="0" t="str">
        <f aca="false">IF(D10=0,"&gt;","&lt;")</f>
        <v>&lt;</v>
      </c>
    </row>
    <row r="11" customFormat="false" ht="12.75" hidden="false" customHeight="false" outlineLevel="0" collapsed="false">
      <c r="A11" s="0" t="n">
        <f aca="false">MOD(A10+$A$2,$A$1)</f>
        <v>14</v>
      </c>
      <c r="B11" s="0" t="n">
        <f aca="true">ROUND(RAND()*90000+100,0)</f>
        <v>67391</v>
      </c>
      <c r="C11" s="0" t="n">
        <f aca="true">ROUND(RAND()*B11/100+1,0)</f>
        <v>473</v>
      </c>
      <c r="D11" s="0" t="n">
        <f aca="true">ROUND(RAND(),0)</f>
        <v>1</v>
      </c>
      <c r="E11" s="0" t="n">
        <f aca="false">IF(D11=0,B11-C11,B11+C11)</f>
        <v>67864</v>
      </c>
      <c r="F11" s="0" t="str">
        <f aca="false">IF(D11=0,"&gt;","&lt;")</f>
        <v>&lt;</v>
      </c>
    </row>
    <row r="12" customFormat="false" ht="12.75" hidden="false" customHeight="false" outlineLevel="0" collapsed="false">
      <c r="A12" s="0" t="n">
        <f aca="false">MOD(A11+$A$2,$A$1)</f>
        <v>12</v>
      </c>
      <c r="B12" s="0" t="n">
        <f aca="true">ROUND(RAND()*90000+100,0)</f>
        <v>36854</v>
      </c>
      <c r="C12" s="0" t="n">
        <f aca="true">ROUND(RAND()*B12/100+1,0)</f>
        <v>42</v>
      </c>
      <c r="D12" s="0" t="n">
        <f aca="true">ROUND(RAND(),0)</f>
        <v>0</v>
      </c>
      <c r="E12" s="0" t="n">
        <f aca="false">IF(D12=0,B12-C12,B12+C12)</f>
        <v>36812</v>
      </c>
      <c r="F12" s="0" t="str">
        <f aca="false">IF(D12=0,"&gt;","&lt;")</f>
        <v>&gt;</v>
      </c>
    </row>
    <row r="13" customFormat="false" ht="12.75" hidden="false" customHeight="false" outlineLevel="0" collapsed="false">
      <c r="A13" s="0" t="n">
        <f aca="false">MOD(A12+$A$2,$A$1)</f>
        <v>10</v>
      </c>
      <c r="B13" s="0" t="n">
        <f aca="true">ROUND(RAND()*90000+100,0)</f>
        <v>59147</v>
      </c>
      <c r="C13" s="0" t="n">
        <f aca="true">ROUND(RAND()*B13/100+1,0)</f>
        <v>29</v>
      </c>
      <c r="D13" s="0" t="n">
        <f aca="true">ROUND(RAND(),0)</f>
        <v>1</v>
      </c>
      <c r="E13" s="0" t="n">
        <f aca="false">IF(D13=0,B13-C13,B13+C13)</f>
        <v>59176</v>
      </c>
      <c r="F13" s="0" t="str">
        <f aca="false">IF(D13=0,"&gt;","&lt;")</f>
        <v>&lt;</v>
      </c>
    </row>
    <row r="14" customFormat="false" ht="12.75" hidden="false" customHeight="false" outlineLevel="0" collapsed="false">
      <c r="A14" s="0" t="n">
        <f aca="false">MOD(A13+$A$2,$A$1)</f>
        <v>8</v>
      </c>
      <c r="B14" s="0" t="n">
        <f aca="true">ROUND(RAND()*90000+100,0)</f>
        <v>17805</v>
      </c>
      <c r="C14" s="0" t="n">
        <f aca="true">ROUND(RAND()*B14/100+1,0)</f>
        <v>136</v>
      </c>
      <c r="D14" s="0" t="n">
        <f aca="true">ROUND(RAND(),0)</f>
        <v>1</v>
      </c>
      <c r="E14" s="0" t="n">
        <f aca="false">IF(D14=0,B14-C14,B14+C14)</f>
        <v>17941</v>
      </c>
      <c r="F14" s="0" t="str">
        <f aca="false">IF(D14=0,"&gt;","&lt;")</f>
        <v>&lt;</v>
      </c>
    </row>
    <row r="15" customFormat="false" ht="12.75" hidden="false" customHeight="false" outlineLevel="0" collapsed="false">
      <c r="A15" s="0" t="n">
        <f aca="false">MOD(A14+$A$2,$A$1)</f>
        <v>6</v>
      </c>
      <c r="B15" s="0" t="n">
        <f aca="true">ROUND(RAND()*90000+100,0)</f>
        <v>64309</v>
      </c>
      <c r="C15" s="0" t="n">
        <f aca="true">ROUND(RAND()*B15/100+1,0)</f>
        <v>146</v>
      </c>
      <c r="D15" s="0" t="n">
        <f aca="true">ROUND(RAND(),0)</f>
        <v>0</v>
      </c>
      <c r="E15" s="0" t="n">
        <f aca="false">IF(D15=0,B15-C15,B15+C15)</f>
        <v>64163</v>
      </c>
      <c r="F15" s="0" t="str">
        <f aca="false">IF(D15=0,"&gt;","&lt;")</f>
        <v>&gt;</v>
      </c>
    </row>
    <row r="16" customFormat="false" ht="12.75" hidden="false" customHeight="false" outlineLevel="0" collapsed="false">
      <c r="A16" s="0" t="n">
        <f aca="false">MOD(A15+$A$2,$A$1)</f>
        <v>4</v>
      </c>
      <c r="B16" s="0" t="n">
        <f aca="true">ROUND(RAND()*90000+100,0)</f>
        <v>42158</v>
      </c>
      <c r="C16" s="0" t="n">
        <f aca="true">ROUND(RAND()*B16/100+1,0)</f>
        <v>81</v>
      </c>
      <c r="D16" s="0" t="n">
        <f aca="true">ROUND(RAND(),0)</f>
        <v>1</v>
      </c>
      <c r="E16" s="0" t="n">
        <f aca="false">IF(D16=0,B16-C16,B16+C16)</f>
        <v>42239</v>
      </c>
      <c r="F16" s="0" t="str">
        <f aca="false">IF(D16=0,"&gt;","&lt;")</f>
        <v>&lt;</v>
      </c>
    </row>
    <row r="17" customFormat="false" ht="12.75" hidden="false" customHeight="false" outlineLevel="0" collapsed="false">
      <c r="A17" s="0" t="n">
        <f aca="false">MOD(A16+$A$2,$A$1)</f>
        <v>2</v>
      </c>
      <c r="B17" s="0" t="n">
        <f aca="true">ROUND(RAND()*90000+100,0)</f>
        <v>78912</v>
      </c>
      <c r="C17" s="0" t="n">
        <f aca="true">ROUND(RAND()*B17/100+1,0)</f>
        <v>399</v>
      </c>
      <c r="D17" s="0" t="n">
        <f aca="true">ROUND(RAND(),0)</f>
        <v>1</v>
      </c>
      <c r="E17" s="0" t="n">
        <f aca="false">IF(D17=0,B17-C17,B17+C17)</f>
        <v>79311</v>
      </c>
      <c r="F17" s="0" t="str">
        <f aca="false">IF(D17=0,"&gt;","&lt;")</f>
        <v>&lt;</v>
      </c>
    </row>
    <row r="18" customFormat="false" ht="12.75" hidden="false" customHeight="false" outlineLevel="0" collapsed="false">
      <c r="A18" s="0" t="n">
        <f aca="false">MOD(A17+$A$2,$A$1)</f>
        <v>0</v>
      </c>
      <c r="B18" s="0" t="n">
        <f aca="true">ROUND(RAND()*90000+100,0)</f>
        <v>66901</v>
      </c>
      <c r="C18" s="0" t="n">
        <f aca="true">ROUND(RAND()*B18/100+1,0)</f>
        <v>499</v>
      </c>
      <c r="D18" s="0" t="n">
        <f aca="true">ROUND(RAND(),0)</f>
        <v>0</v>
      </c>
      <c r="E18" s="0" t="n">
        <f aca="false">IF(D18=0,B18-C18,B18+C18)</f>
        <v>66402</v>
      </c>
      <c r="F18" s="0" t="str">
        <f aca="false">IF(D18=0,"&gt;","&lt;")</f>
        <v>&gt;</v>
      </c>
    </row>
    <row r="19" customFormat="false" ht="12.75" hidden="false" customHeight="false" outlineLevel="0" collapsed="false">
      <c r="A19" s="0" t="n">
        <f aca="false">MOD(A18+$A$2,$A$1)</f>
        <v>15</v>
      </c>
      <c r="B19" s="0" t="n">
        <f aca="true">ROUND(RAND()*90000+100,0)</f>
        <v>22080</v>
      </c>
      <c r="C19" s="0" t="n">
        <f aca="true">ROUND(RAND()*B19/100+1,0)</f>
        <v>39</v>
      </c>
      <c r="D19" s="0" t="n">
        <f aca="true">ROUND(RAND(),0)</f>
        <v>0</v>
      </c>
      <c r="E19" s="0" t="n">
        <f aca="false">IF(D19=0,B19-C19,B19+C19)</f>
        <v>22041</v>
      </c>
      <c r="F19" s="0" t="str">
        <f aca="false">IF(D19=0,"&gt;","&lt;")</f>
        <v>&gt;</v>
      </c>
    </row>
    <row r="20" customFormat="false" ht="12.75" hidden="false" customHeight="false" outlineLevel="0" collapsed="false">
      <c r="A20" s="0" t="n">
        <f aca="false">MOD(A19+$A$2,$A$1)</f>
        <v>13</v>
      </c>
      <c r="B20" s="0" t="n">
        <f aca="true">ROUND(RAND()*90000+100,0)</f>
        <v>78987</v>
      </c>
      <c r="C20" s="0" t="n">
        <f aca="true">ROUND(RAND()*B20/100+1,0)</f>
        <v>258</v>
      </c>
      <c r="D20" s="0" t="n">
        <f aca="true">ROUND(RAND(),0)</f>
        <v>1</v>
      </c>
      <c r="E20" s="0" t="n">
        <f aca="false">IF(D20=0,B20-C20,B20+C20)</f>
        <v>79245</v>
      </c>
      <c r="F20" s="0" t="str">
        <f aca="false">IF(D20=0,"&gt;","&lt;")</f>
        <v>&lt;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mue</cp:lastModifiedBy>
  <cp:lastPrinted>2012-08-23T07:26:51Z</cp:lastPrinted>
  <dcterms:modified xsi:type="dcterms:W3CDTF">2012-08-23T07:41:09Z</dcterms:modified>
  <cp:revision>0</cp:revision>
  <dc:subject/>
  <dc:title/>
</cp:coreProperties>
</file>