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1" sheetId="2" state="visible" r:id="rId3"/>
    <sheet name="Daten2" sheetId="3" state="visible" r:id="rId4"/>
  </sheets>
  <definedNames>
    <definedName function="false" hidden="false" localSheetId="0" name="_xlnm.Print_Area" vbProcedure="false">Arbeitsblatt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Aufgabe 1: Rechne geschickt</t>
  </si>
  <si>
    <t xml:space="preserve">Lösung:</t>
  </si>
  <si>
    <t xml:space="preserve">und nutze das Kommutativgesetz</t>
  </si>
  <si>
    <t xml:space="preserve">Für neue Zufallswerte</t>
  </si>
  <si>
    <t xml:space="preserve">1)</t>
  </si>
  <si>
    <t xml:space="preserve">F9 drücken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Aufgabe 2: Rechne geschickt</t>
  </si>
  <si>
    <t xml:space="preserve">und nutze das Assoziativgesetz</t>
  </si>
  <si>
    <t xml:space="preserve">Aufgabe 3: Berechne den fehlenden </t>
  </si>
  <si>
    <t xml:space="preserve">Summanden. Wie rechnest du?</t>
  </si>
  <si>
    <t xml:space="preserve">Aufgabe 4: Berechne den fehlenden </t>
  </si>
  <si>
    <t xml:space="preserve">Minuenden. Wie rechnest du?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99"/>
    <col collapsed="false" customWidth="true" hidden="false" outlineLevel="0" max="3" min="3" style="0" width="8.56"/>
    <col collapsed="false" customWidth="true" hidden="false" outlineLevel="0" max="4" min="4" style="0" width="4.56"/>
    <col collapsed="false" customWidth="true" hidden="false" outlineLevel="0" max="5" min="5" style="0" width="14.7"/>
    <col collapsed="false" customWidth="true" hidden="false" outlineLevel="0" max="6" min="6" style="0" width="4.14"/>
    <col collapsed="false" customWidth="true" hidden="false" outlineLevel="0" max="7" min="7" style="0" width="8.14"/>
    <col collapsed="false" customWidth="true" hidden="false" outlineLevel="0" max="8" min="8" style="0" width="9.28"/>
    <col collapsed="false" customWidth="true" hidden="false" outlineLevel="0" max="9" min="9" style="0" width="17.99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1" t="s">
        <v>0</v>
      </c>
      <c r="E1" s="2"/>
      <c r="G1" s="1" t="s">
        <v>1</v>
      </c>
    </row>
    <row r="2" customFormat="false" ht="12.75" hidden="false" customHeight="false" outlineLevel="0" collapsed="false">
      <c r="A2" s="1" t="s">
        <v>2</v>
      </c>
      <c r="E2" s="2"/>
      <c r="G2" s="1"/>
    </row>
    <row r="3" customFormat="false" ht="12.75" hidden="false" customHeight="false" outlineLevel="0" collapsed="false">
      <c r="E3" s="2"/>
      <c r="F3" s="3"/>
      <c r="K3" s="4" t="s">
        <v>3</v>
      </c>
      <c r="L3" s="4"/>
    </row>
    <row r="4" customFormat="false" ht="12.75" hidden="false" customHeight="false" outlineLevel="0" collapsed="false">
      <c r="A4" s="0" t="s">
        <v>4</v>
      </c>
      <c r="B4" s="0" t="str">
        <f aca="false">VLOOKUP($E4,Daten1!$B$2:$I$38,6,)</f>
        <v>27 + 54 + 43 =</v>
      </c>
      <c r="E4" s="2" t="n">
        <v>1</v>
      </c>
      <c r="F4" s="3"/>
      <c r="G4" s="0" t="str">
        <f aca="false">VLOOKUP($E4,Daten1!$B$2:$I$38,7,)</f>
        <v>27 + 43 + 54 = 70 + 54 = 124</v>
      </c>
      <c r="K4" s="4" t="s">
        <v>5</v>
      </c>
      <c r="L4" s="4"/>
    </row>
    <row r="5" customFormat="false" ht="12.75" hidden="false" customHeight="false" outlineLevel="0" collapsed="false">
      <c r="E5" s="2"/>
      <c r="F5" s="3"/>
    </row>
    <row r="6" customFormat="false" ht="12.75" hidden="false" customHeight="false" outlineLevel="0" collapsed="false">
      <c r="A6" s="0" t="s">
        <v>6</v>
      </c>
      <c r="B6" s="0" t="str">
        <f aca="false">VLOOKUP($E6,Daten1!$B$2:$I$38,6,)</f>
        <v>52 + 70 + 78 =</v>
      </c>
      <c r="E6" s="2" t="n">
        <f aca="false">E4+1</f>
        <v>2</v>
      </c>
      <c r="F6" s="3"/>
      <c r="G6" s="0" t="str">
        <f aca="false">VLOOKUP($E6,Daten1!$B$2:$I$38,7,)</f>
        <v>52 + 78 + 70 = 130 + 70 = 200</v>
      </c>
    </row>
    <row r="7" customFormat="false" ht="12.75" hidden="false" customHeight="false" outlineLevel="0" collapsed="false">
      <c r="E7" s="2"/>
      <c r="F7" s="3"/>
    </row>
    <row r="8" customFormat="false" ht="12.75" hidden="false" customHeight="false" outlineLevel="0" collapsed="false">
      <c r="A8" s="0" t="s">
        <v>7</v>
      </c>
      <c r="B8" s="0" t="str">
        <f aca="false">VLOOKUP($E8,Daten1!$B$2:$I$38,6,)</f>
        <v>91 + 58 + 89 =</v>
      </c>
      <c r="E8" s="2" t="n">
        <f aca="false">E6+1</f>
        <v>3</v>
      </c>
      <c r="F8" s="3"/>
      <c r="G8" s="0" t="str">
        <f aca="false">VLOOKUP($E8,Daten1!$B$2:$I$38,7,)</f>
        <v>91 + 89 + 58 = 180 + 58 = 238</v>
      </c>
    </row>
    <row r="9" customFormat="false" ht="12.75" hidden="false" customHeight="false" outlineLevel="0" collapsed="false">
      <c r="E9" s="2"/>
      <c r="F9" s="3"/>
    </row>
    <row r="10" customFormat="false" ht="12.75" hidden="false" customHeight="false" outlineLevel="0" collapsed="false">
      <c r="A10" s="0" t="s">
        <v>8</v>
      </c>
      <c r="B10" s="0" t="str">
        <f aca="false">VLOOKUP($E10,Daten1!$B$2:$I$38,6,)</f>
        <v>83 + 34 + 47 =</v>
      </c>
      <c r="E10" s="2" t="n">
        <f aca="false">E8+1</f>
        <v>4</v>
      </c>
      <c r="F10" s="3"/>
      <c r="G10" s="0" t="str">
        <f aca="false">VLOOKUP($E10,Daten1!$B$2:$I$38,7,)</f>
        <v>83 + 47 + 34 = 130 + 34 = 164</v>
      </c>
    </row>
    <row r="11" customFormat="false" ht="12.75" hidden="false" customHeight="false" outlineLevel="0" collapsed="false">
      <c r="E11" s="2"/>
      <c r="F11" s="3"/>
    </row>
    <row r="12" customFormat="false" ht="12.75" hidden="false" customHeight="false" outlineLevel="0" collapsed="false">
      <c r="A12" s="0" t="s">
        <v>9</v>
      </c>
      <c r="B12" s="0" t="str">
        <f aca="false">VLOOKUP($E12,Daten1!$B$2:$I$38,6,)</f>
        <v>63 + 75 + 47 =</v>
      </c>
      <c r="E12" s="2" t="n">
        <f aca="false">E10+1</f>
        <v>5</v>
      </c>
      <c r="F12" s="3"/>
      <c r="G12" s="0" t="str">
        <f aca="false">VLOOKUP($E12,Daten1!$B$2:$I$38,7,)</f>
        <v>63 + 47 + 75 = 110 + 75 = 185</v>
      </c>
    </row>
    <row r="13" customFormat="false" ht="12.75" hidden="false" customHeight="false" outlineLevel="0" collapsed="false">
      <c r="E13" s="2"/>
      <c r="F13" s="3"/>
    </row>
    <row r="14" customFormat="false" ht="12.75" hidden="false" customHeight="false" outlineLevel="0" collapsed="false">
      <c r="A14" s="0" t="s">
        <v>10</v>
      </c>
      <c r="B14" s="0" t="str">
        <f aca="false">VLOOKUP($E14,Daten1!$B$2:$I$38,6,)</f>
        <v>24 + 60 + 36 =</v>
      </c>
      <c r="E14" s="2" t="n">
        <f aca="false">E12+1</f>
        <v>6</v>
      </c>
      <c r="F14" s="3"/>
      <c r="G14" s="0" t="str">
        <f aca="false">VLOOKUP($E14,Daten1!$B$2:$I$38,7,)</f>
        <v>24 + 36 + 60 = 60 + 60 = 120</v>
      </c>
    </row>
    <row r="15" customFormat="false" ht="12.75" hidden="false" customHeight="false" outlineLevel="0" collapsed="false">
      <c r="E15" s="2"/>
      <c r="F15" s="3"/>
    </row>
    <row r="16" customFormat="false" ht="12.75" hidden="false" customHeight="false" outlineLevel="0" collapsed="false">
      <c r="A16" s="0" t="s">
        <v>11</v>
      </c>
      <c r="B16" s="0" t="str">
        <f aca="false">VLOOKUP($E16,Daten1!$B$2:$I$38,6,)</f>
        <v>56 + 31 + 64 =</v>
      </c>
      <c r="E16" s="2" t="n">
        <f aca="false">E14+1</f>
        <v>7</v>
      </c>
      <c r="F16" s="3"/>
      <c r="G16" s="0" t="str">
        <f aca="false">VLOOKUP($E16,Daten1!$B$2:$I$38,7,)</f>
        <v>56 + 64 + 31 = 120 + 31 = 151</v>
      </c>
    </row>
    <row r="17" customFormat="false" ht="12.75" hidden="false" customHeight="false" outlineLevel="0" collapsed="false">
      <c r="E17" s="2"/>
      <c r="F17" s="3"/>
    </row>
    <row r="18" customFormat="false" ht="12.75" hidden="false" customHeight="false" outlineLevel="0" collapsed="false">
      <c r="A18" s="0" t="s">
        <v>12</v>
      </c>
      <c r="B18" s="0" t="str">
        <f aca="false">VLOOKUP($E18,Daten1!$B$2:$I$38,6,)</f>
        <v>68 + 37 + 12 =</v>
      </c>
      <c r="E18" s="2" t="n">
        <f aca="false">E16+1</f>
        <v>8</v>
      </c>
      <c r="F18" s="3"/>
      <c r="G18" s="0" t="str">
        <f aca="false">VLOOKUP($E18,Daten1!$B$2:$I$38,7,)</f>
        <v>68 + 12 + 37 = 80 + 37 = 117</v>
      </c>
    </row>
    <row r="19" customFormat="false" ht="12.75" hidden="false" customHeight="false" outlineLevel="0" collapsed="false">
      <c r="E19" s="2"/>
      <c r="F19" s="3"/>
    </row>
    <row r="20" customFormat="false" ht="12.75" hidden="false" customHeight="false" outlineLevel="0" collapsed="false">
      <c r="A20" s="0" t="str">
        <f aca="false">E20&amp;")"</f>
        <v>9)</v>
      </c>
      <c r="B20" s="0" t="str">
        <f aca="false">VLOOKUP($E20,Daten1!$B$2:$I$38,6,)</f>
        <v>43 + 73 + 97 =</v>
      </c>
      <c r="E20" s="2" t="n">
        <f aca="false">E18+1</f>
        <v>9</v>
      </c>
      <c r="F20" s="3"/>
      <c r="G20" s="0" t="str">
        <f aca="false">VLOOKUP($E20,Daten1!$B$2:$I$38,7,)</f>
        <v>43 + 97 + 73 = 140 + 73 = 213</v>
      </c>
    </row>
    <row r="21" customFormat="false" ht="12.75" hidden="false" customHeight="false" outlineLevel="0" collapsed="false">
      <c r="E21" s="2"/>
      <c r="F21" s="3"/>
    </row>
    <row r="22" customFormat="false" ht="12.75" hidden="false" customHeight="false" outlineLevel="0" collapsed="false">
      <c r="A22" s="1" t="s">
        <v>13</v>
      </c>
      <c r="E22" s="2"/>
      <c r="G22" s="1" t="s">
        <v>1</v>
      </c>
    </row>
    <row r="23" customFormat="false" ht="12.75" hidden="false" customHeight="false" outlineLevel="0" collapsed="false">
      <c r="A23" s="1" t="s">
        <v>14</v>
      </c>
      <c r="E23" s="2"/>
      <c r="G23" s="1"/>
    </row>
    <row r="24" customFormat="false" ht="12.75" hidden="false" customHeight="false" outlineLevel="0" collapsed="false">
      <c r="E24" s="2"/>
    </row>
    <row r="25" customFormat="false" ht="12.75" hidden="false" customHeight="false" outlineLevel="0" collapsed="false">
      <c r="A25" s="0" t="s">
        <v>4</v>
      </c>
      <c r="B25" s="0" t="str">
        <f aca="false">VLOOKUP($E25,Daten2!$B$2:$I$38,6,)</f>
        <v>72 + 97 + 73 =</v>
      </c>
      <c r="E25" s="2" t="n">
        <v>1</v>
      </c>
      <c r="F25" s="3"/>
      <c r="G25" s="0" t="str">
        <f aca="false">VLOOKUP($E25,Daten2!$B$2:$I$38,7,)</f>
        <v>72 + (97 + 73) = 72 + 170 = 242</v>
      </c>
    </row>
    <row r="26" customFormat="false" ht="12.75" hidden="false" customHeight="false" outlineLevel="0" collapsed="false">
      <c r="E26" s="2"/>
      <c r="F26" s="3"/>
    </row>
    <row r="27" customFormat="false" ht="12.75" hidden="false" customHeight="false" outlineLevel="0" collapsed="false">
      <c r="A27" s="0" t="s">
        <v>6</v>
      </c>
      <c r="B27" s="0" t="str">
        <f aca="false">VLOOKUP($E27,Daten2!$B$2:$I$38,6,)</f>
        <v>80 + 54 + 66 =</v>
      </c>
      <c r="E27" s="2" t="n">
        <f aca="false">E25+1</f>
        <v>2</v>
      </c>
      <c r="F27" s="3"/>
      <c r="G27" s="0" t="str">
        <f aca="false">VLOOKUP($E27,Daten2!$B$2:$I$38,7,)</f>
        <v>80 + (54 + 66) = 80 + 120 = 200</v>
      </c>
    </row>
    <row r="28" customFormat="false" ht="12.75" hidden="false" customHeight="false" outlineLevel="0" collapsed="false">
      <c r="E28" s="2"/>
      <c r="F28" s="3"/>
    </row>
    <row r="29" customFormat="false" ht="12.75" hidden="false" customHeight="false" outlineLevel="0" collapsed="false">
      <c r="A29" s="0" t="s">
        <v>7</v>
      </c>
      <c r="B29" s="0" t="str">
        <f aca="false">VLOOKUP($E29,Daten2!$B$2:$I$38,6,)</f>
        <v>46 + 96 + 74 =</v>
      </c>
      <c r="E29" s="2" t="n">
        <f aca="false">E27+1</f>
        <v>3</v>
      </c>
      <c r="F29" s="3"/>
      <c r="G29" s="0" t="str">
        <f aca="false">VLOOKUP($E29,Daten2!$B$2:$I$38,7,)</f>
        <v>46 + (96 + 74) = 46 + 170 = 216</v>
      </c>
    </row>
    <row r="30" customFormat="false" ht="12.75" hidden="false" customHeight="false" outlineLevel="0" collapsed="false">
      <c r="E30" s="2"/>
      <c r="F30" s="3"/>
    </row>
    <row r="31" customFormat="false" ht="12.75" hidden="false" customHeight="false" outlineLevel="0" collapsed="false">
      <c r="A31" s="0" t="s">
        <v>8</v>
      </c>
      <c r="B31" s="0" t="str">
        <f aca="false">VLOOKUP($E31,Daten2!$B$2:$I$38,6,)</f>
        <v>37 + 28 + 62 =</v>
      </c>
      <c r="E31" s="2" t="n">
        <f aca="false">E29+1</f>
        <v>4</v>
      </c>
      <c r="F31" s="3"/>
      <c r="G31" s="0" t="str">
        <f aca="false">VLOOKUP($E31,Daten2!$B$2:$I$38,7,)</f>
        <v>37 + (28 + 62) = 37 + 90 = 127</v>
      </c>
    </row>
    <row r="32" customFormat="false" ht="12.75" hidden="false" customHeight="false" outlineLevel="0" collapsed="false">
      <c r="E32" s="2"/>
      <c r="F32" s="3"/>
    </row>
    <row r="33" customFormat="false" ht="12.75" hidden="false" customHeight="false" outlineLevel="0" collapsed="false">
      <c r="A33" s="0" t="s">
        <v>9</v>
      </c>
      <c r="B33" s="0" t="str">
        <f aca="false">VLOOKUP($E33,Daten2!$B$2:$I$38,6,)</f>
        <v>69 + 37 + 33 =</v>
      </c>
      <c r="E33" s="2" t="n">
        <f aca="false">E31+1</f>
        <v>5</v>
      </c>
      <c r="F33" s="3"/>
      <c r="G33" s="0" t="str">
        <f aca="false">VLOOKUP($E33,Daten2!$B$2:$I$38,7,)</f>
        <v>69 + (37 + 33) = 69 + 70 = 139</v>
      </c>
    </row>
    <row r="34" customFormat="false" ht="12.75" hidden="false" customHeight="false" outlineLevel="0" collapsed="false">
      <c r="E34" s="2"/>
      <c r="F34" s="3"/>
    </row>
    <row r="35" customFormat="false" ht="12.75" hidden="false" customHeight="false" outlineLevel="0" collapsed="false">
      <c r="A35" s="0" t="s">
        <v>10</v>
      </c>
      <c r="B35" s="0" t="str">
        <f aca="false">VLOOKUP($E35,Daten2!$B$2:$I$38,6,)</f>
        <v>58 + 54 + 86 =</v>
      </c>
      <c r="E35" s="2" t="n">
        <f aca="false">E33+1</f>
        <v>6</v>
      </c>
      <c r="F35" s="3"/>
      <c r="G35" s="0" t="str">
        <f aca="false">VLOOKUP($E35,Daten2!$B$2:$I$38,7,)</f>
        <v>58 + (54 + 86) = 58 + 140 = 198</v>
      </c>
    </row>
    <row r="36" customFormat="false" ht="12.75" hidden="false" customHeight="false" outlineLevel="0" collapsed="false">
      <c r="E36" s="2"/>
      <c r="F36" s="3"/>
    </row>
    <row r="37" customFormat="false" ht="12.75" hidden="false" customHeight="false" outlineLevel="0" collapsed="false">
      <c r="A37" s="0" t="s">
        <v>11</v>
      </c>
      <c r="B37" s="0" t="str">
        <f aca="false">VLOOKUP($E37,Daten2!$B$2:$I$38,6,)</f>
        <v>58 + 55 + 85 =</v>
      </c>
      <c r="E37" s="2" t="n">
        <f aca="false">E35+1</f>
        <v>7</v>
      </c>
      <c r="F37" s="3"/>
      <c r="G37" s="0" t="str">
        <f aca="false">VLOOKUP($E37,Daten2!$B$2:$I$38,7,)</f>
        <v>58 + (55 + 85) = 58 + 140 = 198</v>
      </c>
    </row>
    <row r="38" customFormat="false" ht="12.75" hidden="false" customHeight="false" outlineLevel="0" collapsed="false">
      <c r="E38" s="2"/>
      <c r="F38" s="3"/>
    </row>
    <row r="39" customFormat="false" ht="12.75" hidden="false" customHeight="false" outlineLevel="0" collapsed="false">
      <c r="A39" s="1" t="s">
        <v>15</v>
      </c>
      <c r="E39" s="2"/>
      <c r="G39" s="1" t="s">
        <v>1</v>
      </c>
    </row>
    <row r="40" customFormat="false" ht="12.75" hidden="false" customHeight="false" outlineLevel="0" collapsed="false">
      <c r="A40" s="1" t="s">
        <v>16</v>
      </c>
      <c r="E40" s="2"/>
      <c r="G40" s="1"/>
    </row>
    <row r="41" customFormat="false" ht="12.75" hidden="false" customHeight="false" outlineLevel="0" collapsed="false">
      <c r="B41" s="5" t="n">
        <f aca="true">ROUND(RAND()*90+1,0)</f>
        <v>51</v>
      </c>
      <c r="C41" s="5" t="n">
        <f aca="true">ROUND(RAND()*90+1,0)</f>
        <v>71</v>
      </c>
      <c r="D41" s="5" t="n">
        <f aca="false">SUM(B41:C41)</f>
        <v>122</v>
      </c>
      <c r="E41" s="2"/>
    </row>
    <row r="42" customFormat="false" ht="12.75" hidden="false" customHeight="false" outlineLevel="0" collapsed="false">
      <c r="A42" s="0" t="s">
        <v>4</v>
      </c>
      <c r="B42" s="0" t="str">
        <f aca="false">"____ + "&amp;C41&amp;" = "&amp;D41</f>
        <v>____ + 71 = 122</v>
      </c>
      <c r="E42" s="2" t="n">
        <v>1</v>
      </c>
      <c r="F42" s="3"/>
      <c r="G42" s="0" t="str">
        <f aca="false">B41&amp;", denn es gilt: "&amp;D41&amp;" - "&amp;C41&amp;" = "&amp;B41</f>
        <v>51, denn es gilt: 122 - 71 = 51</v>
      </c>
    </row>
    <row r="43" customFormat="false" ht="12.75" hidden="false" customHeight="false" outlineLevel="0" collapsed="false">
      <c r="B43" s="5" t="n">
        <f aca="true">ROUND(RAND()*90+1,0)</f>
        <v>54</v>
      </c>
      <c r="C43" s="5" t="n">
        <f aca="true">ROUND(RAND()*90+1,0)</f>
        <v>78</v>
      </c>
      <c r="D43" s="5" t="n">
        <f aca="false">SUM(B43:C43)</f>
        <v>132</v>
      </c>
      <c r="E43" s="2"/>
    </row>
    <row r="44" customFormat="false" ht="12.75" hidden="false" customHeight="false" outlineLevel="0" collapsed="false">
      <c r="A44" s="6" t="s">
        <v>6</v>
      </c>
      <c r="B44" s="0" t="str">
        <f aca="false">C43&amp;" + ____ = "&amp;D43</f>
        <v>78 + ____ = 132</v>
      </c>
      <c r="E44" s="2" t="n">
        <v>1</v>
      </c>
      <c r="F44" s="3"/>
      <c r="G44" s="0" t="str">
        <f aca="false">B43&amp;", denn es gilt: "&amp;D43&amp;" - "&amp;C43&amp;" = "&amp;B43</f>
        <v>54, denn es gilt: 132 - 78 = 54</v>
      </c>
    </row>
    <row r="45" customFormat="false" ht="12.75" hidden="false" customHeight="false" outlineLevel="0" collapsed="false">
      <c r="B45" s="5" t="n">
        <f aca="true">ROUND(RAND()*90+1,0)</f>
        <v>57</v>
      </c>
      <c r="C45" s="5" t="n">
        <f aca="true">ROUND(RAND()*90+1,0)</f>
        <v>88</v>
      </c>
      <c r="D45" s="5" t="n">
        <f aca="false">SUM(B45:C45)</f>
        <v>145</v>
      </c>
      <c r="E45" s="2"/>
    </row>
    <row r="46" customFormat="false" ht="12.75" hidden="false" customHeight="false" outlineLevel="0" collapsed="false">
      <c r="A46" s="6" t="s">
        <v>7</v>
      </c>
      <c r="B46" s="0" t="str">
        <f aca="false">"____ + "&amp;C45&amp;" = "&amp;D45</f>
        <v>____ + 88 = 145</v>
      </c>
      <c r="E46" s="2" t="n">
        <v>1</v>
      </c>
      <c r="F46" s="3"/>
      <c r="G46" s="0" t="str">
        <f aca="false">B45&amp;", denn es gilt: "&amp;D45&amp;" - "&amp;C45&amp;" = "&amp;B45</f>
        <v>57, denn es gilt: 145 - 88 = 57</v>
      </c>
    </row>
    <row r="47" customFormat="false" ht="12.75" hidden="false" customHeight="false" outlineLevel="0" collapsed="false">
      <c r="B47" s="5" t="n">
        <f aca="true">ROUND(RAND()*90+1,0)</f>
        <v>66</v>
      </c>
      <c r="C47" s="5" t="n">
        <f aca="true">ROUND(RAND()*90+1,0)</f>
        <v>26</v>
      </c>
      <c r="D47" s="5" t="n">
        <f aca="false">SUM(B47:C47)</f>
        <v>92</v>
      </c>
      <c r="E47" s="2"/>
    </row>
    <row r="48" customFormat="false" ht="12.75" hidden="false" customHeight="false" outlineLevel="0" collapsed="false">
      <c r="A48" s="6" t="s">
        <v>8</v>
      </c>
      <c r="B48" s="0" t="str">
        <f aca="false">C47&amp;" + ____ = "&amp;D47</f>
        <v>26 + ____ = 92</v>
      </c>
      <c r="E48" s="2" t="n">
        <v>1</v>
      </c>
      <c r="F48" s="3"/>
      <c r="G48" s="0" t="str">
        <f aca="false">B47&amp;", denn es gilt: "&amp;D47&amp;" - "&amp;C47&amp;" = "&amp;B47</f>
        <v>66, denn es gilt: 92 - 26 = 66</v>
      </c>
    </row>
    <row r="49" customFormat="false" ht="12.75" hidden="false" customHeight="false" outlineLevel="0" collapsed="false">
      <c r="E49" s="2"/>
    </row>
    <row r="50" customFormat="false" ht="12.75" hidden="false" customHeight="false" outlineLevel="0" collapsed="false">
      <c r="A50" s="1" t="s">
        <v>17</v>
      </c>
      <c r="E50" s="2"/>
      <c r="G50" s="1" t="s">
        <v>1</v>
      </c>
    </row>
    <row r="51" customFormat="false" ht="12.75" hidden="false" customHeight="false" outlineLevel="0" collapsed="false">
      <c r="A51" s="1" t="s">
        <v>18</v>
      </c>
      <c r="E51" s="2"/>
      <c r="G51" s="1"/>
    </row>
    <row r="52" customFormat="false" ht="12.75" hidden="false" customHeight="false" outlineLevel="0" collapsed="false">
      <c r="B52" s="5" t="n">
        <f aca="true">ROUND(RAND()*90+1,0)</f>
        <v>38</v>
      </c>
      <c r="C52" s="5" t="n">
        <f aca="true">ROUND(RAND()*90+1,0)</f>
        <v>50</v>
      </c>
      <c r="D52" s="5" t="n">
        <f aca="false">SUM(B52:C52)</f>
        <v>88</v>
      </c>
      <c r="E52" s="2"/>
    </row>
    <row r="53" customFormat="false" ht="12.75" hidden="false" customHeight="false" outlineLevel="0" collapsed="false">
      <c r="A53" s="0" t="s">
        <v>4</v>
      </c>
      <c r="B53" s="0" t="str">
        <f aca="false">"____ - "&amp;B52&amp;" = "&amp;C52</f>
        <v>____ - 38 = 50</v>
      </c>
      <c r="E53" s="2" t="n">
        <v>1</v>
      </c>
      <c r="F53" s="3"/>
      <c r="G53" s="0" t="str">
        <f aca="false">D52&amp;", denn es gilt: "&amp;B52&amp;" + "&amp;C52&amp;" = "&amp;D52</f>
        <v>88, denn es gilt: 38 + 50 = 88</v>
      </c>
    </row>
    <row r="54" customFormat="false" ht="12.75" hidden="false" customHeight="false" outlineLevel="0" collapsed="false">
      <c r="B54" s="5" t="n">
        <f aca="true">ROUND(RAND()*90+1,0)</f>
        <v>85</v>
      </c>
      <c r="C54" s="5" t="n">
        <f aca="true">ROUND(RAND()*90+1,0)</f>
        <v>33</v>
      </c>
      <c r="D54" s="5" t="n">
        <f aca="false">SUM(B54:C54)</f>
        <v>118</v>
      </c>
      <c r="E54" s="2"/>
    </row>
    <row r="55" customFormat="false" ht="12.75" hidden="false" customHeight="false" outlineLevel="0" collapsed="false">
      <c r="A55" s="6" t="s">
        <v>6</v>
      </c>
      <c r="B55" s="0" t="str">
        <f aca="false">"____ - "&amp;B54&amp;" = "&amp;C54</f>
        <v>____ - 85 = 33</v>
      </c>
      <c r="E55" s="2" t="n">
        <v>1</v>
      </c>
      <c r="F55" s="3"/>
      <c r="G55" s="0" t="str">
        <f aca="false">D54&amp;", denn es gilt: "&amp;B54&amp;" + "&amp;C54&amp;" = "&amp;D54</f>
        <v>118, denn es gilt: 85 + 33 = 118</v>
      </c>
    </row>
    <row r="56" customFormat="false" ht="12.75" hidden="false" customHeight="false" outlineLevel="0" collapsed="false">
      <c r="B56" s="5" t="n">
        <f aca="true">ROUND(RAND()*90+1,0)</f>
        <v>47</v>
      </c>
      <c r="C56" s="5" t="n">
        <f aca="true">ROUND(RAND()*90+1,0)</f>
        <v>60</v>
      </c>
      <c r="D56" s="5" t="n">
        <f aca="false">SUM(B56:C56)</f>
        <v>107</v>
      </c>
      <c r="E56" s="2"/>
    </row>
    <row r="57" customFormat="false" ht="12.75" hidden="false" customHeight="false" outlineLevel="0" collapsed="false">
      <c r="A57" s="6" t="s">
        <v>7</v>
      </c>
      <c r="B57" s="0" t="str">
        <f aca="false">"____ - "&amp;B56&amp;" = "&amp;C56</f>
        <v>____ - 47 = 60</v>
      </c>
      <c r="E57" s="2" t="n">
        <v>1</v>
      </c>
      <c r="F57" s="3"/>
      <c r="G57" s="0" t="str">
        <f aca="false">D56&amp;", denn es gilt: "&amp;B56&amp;" + "&amp;C56&amp;" = "&amp;D56</f>
        <v>107, denn es gilt: 47 + 60 = 107</v>
      </c>
    </row>
    <row r="58" customFormat="false" ht="12.75" hidden="false" customHeight="false" outlineLevel="0" collapsed="false">
      <c r="B58" s="5" t="n">
        <f aca="true">ROUND(RAND()*90+1,0)</f>
        <v>11</v>
      </c>
      <c r="C58" s="5" t="n">
        <f aca="true">ROUND(RAND()*90+1,0)</f>
        <v>35</v>
      </c>
      <c r="D58" s="5" t="n">
        <f aca="false">SUM(B58:C58)</f>
        <v>46</v>
      </c>
      <c r="E58" s="2"/>
    </row>
    <row r="59" customFormat="false" ht="12.75" hidden="false" customHeight="false" outlineLevel="0" collapsed="false">
      <c r="A59" s="6" t="s">
        <v>8</v>
      </c>
      <c r="B59" s="0" t="str">
        <f aca="false">"____ - "&amp;B58&amp;" = "&amp;C58</f>
        <v>____ - 11 = 35</v>
      </c>
      <c r="E59" s="2" t="n">
        <v>1</v>
      </c>
      <c r="F59" s="3"/>
      <c r="G59" s="0" t="str">
        <f aca="false">D58&amp;", denn es gilt: "&amp;B58&amp;" + "&amp;C58&amp;" = "&amp;D58</f>
        <v>46, denn es gilt: 11 + 35 = 46</v>
      </c>
    </row>
  </sheetData>
  <mergeCells count="2">
    <mergeCell ref="K3:L3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5" min="5" style="6" width="11.42"/>
    <col collapsed="false" customWidth="true" hidden="false" outlineLevel="0" max="8" min="7" style="0" width="13.28"/>
  </cols>
  <sheetData>
    <row r="1" customFormat="false" ht="12.75" hidden="false" customHeight="false" outlineLevel="0" collapsed="false">
      <c r="A1" s="0" t="n">
        <v>37</v>
      </c>
      <c r="C1" s="6" t="s">
        <v>19</v>
      </c>
      <c r="D1" s="6" t="s">
        <v>20</v>
      </c>
    </row>
    <row r="2" customFormat="false" ht="15" hidden="false" customHeight="false" outlineLevel="0" collapsed="false">
      <c r="A2" s="0" t="n">
        <f aca="true">ROUND(RAND()*(A1-1)+0.5,0)</f>
        <v>3</v>
      </c>
      <c r="B2" s="0" t="n">
        <f aca="false">MOD(B1+$A$2,$A$1)</f>
        <v>3</v>
      </c>
      <c r="C2" s="0" t="n">
        <f aca="true">ROUND(RAND()*8+1,0)</f>
        <v>1</v>
      </c>
      <c r="D2" s="0" t="n">
        <f aca="true">C2+ROUND(RAND()*8+1,0)*10</f>
        <v>91</v>
      </c>
      <c r="E2" s="6" t="n">
        <f aca="true">ROUND(RAND()*8+1,0)+(10-C2)+ROUND(RAND()*8+1,0)*10</f>
        <v>58</v>
      </c>
      <c r="F2" s="0" t="n">
        <f aca="true">(10-C2)+ROUND(RAND()*8+1,0)*10</f>
        <v>89</v>
      </c>
      <c r="G2" s="0" t="str">
        <f aca="false">D2&amp;" + "&amp;E2&amp;" + "&amp;F2&amp;" ="</f>
        <v>91 + 58 + 89 =</v>
      </c>
      <c r="H2" s="0" t="str">
        <f aca="false">D2&amp;" + "&amp;F2&amp;" + "&amp;E2&amp;" = "&amp;D2+F2&amp;" + "&amp;E2&amp;" = "&amp;D2+E2+F2</f>
        <v>91 + 89 + 58 = 180 + 58 = 238</v>
      </c>
      <c r="M2" s="7"/>
    </row>
    <row r="3" customFormat="false" ht="15" hidden="false" customHeight="false" outlineLevel="0" collapsed="false">
      <c r="B3" s="0" t="n">
        <f aca="false">MOD(B2+$A$2,$A$1)</f>
        <v>6</v>
      </c>
      <c r="C3" s="0" t="n">
        <f aca="true">ROUND(RAND()*8+1,0)</f>
        <v>4</v>
      </c>
      <c r="D3" s="0" t="n">
        <f aca="true">C3+ROUND(RAND()*8+1,0)*10</f>
        <v>24</v>
      </c>
      <c r="E3" s="6" t="n">
        <f aca="true">ROUND(RAND()*8+1,0)+(10-C3)+ROUND(RAND()*8+1,0)*10</f>
        <v>60</v>
      </c>
      <c r="F3" s="0" t="n">
        <f aca="true">(10-C3)+ROUND(RAND()*8+1,0)*10</f>
        <v>36</v>
      </c>
      <c r="G3" s="0" t="str">
        <f aca="false">D3&amp;" + "&amp;E3&amp;" + "&amp;F3&amp;" ="</f>
        <v>24 + 60 + 36 =</v>
      </c>
      <c r="H3" s="0" t="str">
        <f aca="false">D3&amp;" + "&amp;F3&amp;" + "&amp;E3&amp;" = "&amp;D3+F3&amp;" + "&amp;E3&amp;" = "&amp;D3+E3+F3</f>
        <v>24 + 36 + 60 = 60 + 60 = 120</v>
      </c>
      <c r="M3" s="7"/>
    </row>
    <row r="4" customFormat="false" ht="15" hidden="false" customHeight="false" outlineLevel="0" collapsed="false">
      <c r="B4" s="0" t="n">
        <f aca="false">MOD(B3+$A$2,$A$1)</f>
        <v>9</v>
      </c>
      <c r="C4" s="0" t="n">
        <f aca="true">ROUND(RAND()*8+1,0)</f>
        <v>3</v>
      </c>
      <c r="D4" s="0" t="n">
        <f aca="true">C4+ROUND(RAND()*8+1,0)*10</f>
        <v>43</v>
      </c>
      <c r="E4" s="6" t="n">
        <f aca="true">ROUND(RAND()*8+1,0)+(10-C4)+ROUND(RAND()*8+1,0)*10</f>
        <v>73</v>
      </c>
      <c r="F4" s="0" t="n">
        <f aca="true">(10-C4)+ROUND(RAND()*8+1,0)*10</f>
        <v>97</v>
      </c>
      <c r="G4" s="0" t="str">
        <f aca="false">D4&amp;" + "&amp;E4&amp;" + "&amp;F4&amp;" ="</f>
        <v>43 + 73 + 97 =</v>
      </c>
      <c r="H4" s="0" t="str">
        <f aca="false">D4&amp;" + "&amp;F4&amp;" + "&amp;E4&amp;" = "&amp;D4+F4&amp;" + "&amp;E4&amp;" = "&amp;D4+E4+F4</f>
        <v>43 + 97 + 73 = 140 + 73 = 213</v>
      </c>
      <c r="M4" s="7"/>
    </row>
    <row r="5" customFormat="false" ht="15" hidden="false" customHeight="false" outlineLevel="0" collapsed="false">
      <c r="B5" s="0" t="n">
        <f aca="false">MOD(B4+$A$2,$A$1)</f>
        <v>12</v>
      </c>
      <c r="C5" s="0" t="n">
        <f aca="true">ROUND(RAND()*8+1,0)</f>
        <v>6</v>
      </c>
      <c r="D5" s="0" t="n">
        <f aca="true">C5+ROUND(RAND()*8+1,0)*10</f>
        <v>66</v>
      </c>
      <c r="E5" s="6" t="n">
        <f aca="true">ROUND(RAND()*8+1,0)+(10-C5)+ROUND(RAND()*8+1,0)*10</f>
        <v>15</v>
      </c>
      <c r="F5" s="0" t="n">
        <f aca="true">(10-C5)+ROUND(RAND()*8+1,0)*10</f>
        <v>34</v>
      </c>
      <c r="G5" s="0" t="str">
        <f aca="false">D5&amp;" + "&amp;E5&amp;" + "&amp;F5&amp;" ="</f>
        <v>66 + 15 + 34 =</v>
      </c>
      <c r="H5" s="0" t="str">
        <f aca="false">D5&amp;" + "&amp;F5&amp;" + "&amp;E5&amp;" = "&amp;D5+F5&amp;" + "&amp;E5&amp;" = "&amp;D5+E5+F5</f>
        <v>66 + 34 + 15 = 100 + 15 = 115</v>
      </c>
      <c r="M5" s="7"/>
    </row>
    <row r="6" customFormat="false" ht="15" hidden="false" customHeight="false" outlineLevel="0" collapsed="false">
      <c r="B6" s="0" t="n">
        <f aca="false">MOD(B5+$A$2,$A$1)</f>
        <v>15</v>
      </c>
      <c r="C6" s="0" t="n">
        <f aca="true">ROUND(RAND()*8+1,0)</f>
        <v>1</v>
      </c>
      <c r="D6" s="0" t="n">
        <f aca="true">C6+ROUND(RAND()*8+1,0)*10</f>
        <v>11</v>
      </c>
      <c r="E6" s="6" t="n">
        <f aca="true">ROUND(RAND()*8+1,0)+(10-C6)+ROUND(RAND()*8+1,0)*10</f>
        <v>78</v>
      </c>
      <c r="F6" s="0" t="n">
        <f aca="true">(10-C6)+ROUND(RAND()*8+1,0)*10</f>
        <v>29</v>
      </c>
      <c r="G6" s="0" t="str">
        <f aca="false">D6&amp;" + "&amp;E6&amp;" + "&amp;F6&amp;" ="</f>
        <v>11 + 78 + 29 =</v>
      </c>
      <c r="H6" s="0" t="str">
        <f aca="false">D6&amp;" + "&amp;F6&amp;" + "&amp;E6&amp;" = "&amp;D6+F6&amp;" + "&amp;E6&amp;" = "&amp;D6+E6+F6</f>
        <v>11 + 29 + 78 = 40 + 78 = 118</v>
      </c>
      <c r="M6" s="7"/>
    </row>
    <row r="7" customFormat="false" ht="15" hidden="false" customHeight="false" outlineLevel="0" collapsed="false">
      <c r="B7" s="0" t="n">
        <f aca="false">MOD(B6+$A$2,$A$1)</f>
        <v>18</v>
      </c>
      <c r="C7" s="0" t="n">
        <f aca="true">ROUND(RAND()*8+1,0)</f>
        <v>4</v>
      </c>
      <c r="D7" s="0" t="n">
        <f aca="true">C7+ROUND(RAND()*8+1,0)*10</f>
        <v>94</v>
      </c>
      <c r="E7" s="6" t="n">
        <f aca="true">ROUND(RAND()*8+1,0)+(10-C7)+ROUND(RAND()*8+1,0)*10</f>
        <v>103</v>
      </c>
      <c r="F7" s="0" t="n">
        <f aca="true">(10-C7)+ROUND(RAND()*8+1,0)*10</f>
        <v>56</v>
      </c>
      <c r="G7" s="0" t="str">
        <f aca="false">D7&amp;" + "&amp;E7&amp;" + "&amp;F7&amp;" ="</f>
        <v>94 + 103 + 56 =</v>
      </c>
      <c r="H7" s="0" t="str">
        <f aca="false">D7&amp;" + "&amp;F7&amp;" + "&amp;E7&amp;" = "&amp;D7+F7&amp;" + "&amp;E7&amp;" = "&amp;D7+E7+F7</f>
        <v>94 + 56 + 103 = 150 + 103 = 253</v>
      </c>
      <c r="M7" s="7"/>
    </row>
    <row r="8" customFormat="false" ht="15" hidden="false" customHeight="false" outlineLevel="0" collapsed="false">
      <c r="B8" s="0" t="n">
        <f aca="false">MOD(B7+$A$2,$A$1)</f>
        <v>21</v>
      </c>
      <c r="C8" s="0" t="n">
        <f aca="true">ROUND(RAND()*8+1,0)</f>
        <v>5</v>
      </c>
      <c r="D8" s="0" t="n">
        <f aca="true">C8+ROUND(RAND()*8+1,0)*10</f>
        <v>45</v>
      </c>
      <c r="E8" s="6" t="n">
        <f aca="true">ROUND(RAND()*8+1,0)+(10-C8)+ROUND(RAND()*8+1,0)*10</f>
        <v>41</v>
      </c>
      <c r="F8" s="0" t="n">
        <f aca="true">(10-C8)+ROUND(RAND()*8+1,0)*10</f>
        <v>75</v>
      </c>
      <c r="G8" s="0" t="str">
        <f aca="false">D8&amp;" + "&amp;E8&amp;" + "&amp;F8&amp;" ="</f>
        <v>45 + 41 + 75 =</v>
      </c>
      <c r="H8" s="0" t="str">
        <f aca="false">D8&amp;" + "&amp;F8&amp;" + "&amp;E8&amp;" = "&amp;D8+F8&amp;" + "&amp;E8&amp;" = "&amp;D8+E8+F8</f>
        <v>45 + 75 + 41 = 120 + 41 = 161</v>
      </c>
      <c r="M8" s="7"/>
    </row>
    <row r="9" customFormat="false" ht="15" hidden="false" customHeight="false" outlineLevel="0" collapsed="false">
      <c r="B9" s="0" t="n">
        <f aca="false">MOD(B8+$A$2,$A$1)</f>
        <v>24</v>
      </c>
      <c r="C9" s="0" t="n">
        <f aca="true">ROUND(RAND()*8+1,0)</f>
        <v>3</v>
      </c>
      <c r="D9" s="0" t="n">
        <f aca="true">C9+ROUND(RAND()*8+1,0)*10</f>
        <v>43</v>
      </c>
      <c r="E9" s="6" t="n">
        <f aca="true">ROUND(RAND()*8+1,0)+(10-C9)+ROUND(RAND()*8+1,0)*10</f>
        <v>73</v>
      </c>
      <c r="F9" s="0" t="n">
        <f aca="true">(10-C9)+ROUND(RAND()*8+1,0)*10</f>
        <v>37</v>
      </c>
      <c r="G9" s="0" t="str">
        <f aca="false">D9&amp;" + "&amp;E9&amp;" + "&amp;F9&amp;" ="</f>
        <v>43 + 73 + 37 =</v>
      </c>
      <c r="H9" s="0" t="str">
        <f aca="false">D9&amp;" + "&amp;F9&amp;" + "&amp;E9&amp;" = "&amp;D9+F9&amp;" + "&amp;E9&amp;" = "&amp;D9+E9+F9</f>
        <v>43 + 37 + 73 = 80 + 73 = 153</v>
      </c>
      <c r="M9" s="7"/>
    </row>
    <row r="10" customFormat="false" ht="15" hidden="false" customHeight="false" outlineLevel="0" collapsed="false">
      <c r="B10" s="0" t="n">
        <f aca="false">MOD(B9+$A$2,$A$1)</f>
        <v>27</v>
      </c>
      <c r="C10" s="0" t="n">
        <f aca="true">ROUND(RAND()*8+1,0)</f>
        <v>5</v>
      </c>
      <c r="D10" s="0" t="n">
        <f aca="true">C10+ROUND(RAND()*8+1,0)*10</f>
        <v>35</v>
      </c>
      <c r="E10" s="6" t="n">
        <f aca="true">ROUND(RAND()*8+1,0)+(10-C10)+ROUND(RAND()*8+1,0)*10</f>
        <v>68</v>
      </c>
      <c r="F10" s="0" t="n">
        <f aca="true">(10-C10)+ROUND(RAND()*8+1,0)*10</f>
        <v>35</v>
      </c>
      <c r="G10" s="0" t="str">
        <f aca="false">D10&amp;" + "&amp;E10&amp;" + "&amp;F10&amp;" ="</f>
        <v>35 + 68 + 35 =</v>
      </c>
      <c r="H10" s="0" t="str">
        <f aca="false">D10&amp;" + "&amp;F10&amp;" + "&amp;E10&amp;" = "&amp;D10+F10&amp;" + "&amp;E10&amp;" = "&amp;D10+E10+F10</f>
        <v>35 + 35 + 68 = 70 + 68 = 138</v>
      </c>
      <c r="M10" s="7"/>
    </row>
    <row r="11" customFormat="false" ht="15" hidden="false" customHeight="false" outlineLevel="0" collapsed="false">
      <c r="B11" s="0" t="n">
        <f aca="false">MOD(B10+$A$2,$A$1)</f>
        <v>30</v>
      </c>
      <c r="C11" s="0" t="n">
        <f aca="true">ROUND(RAND()*8+1,0)</f>
        <v>7</v>
      </c>
      <c r="D11" s="0" t="n">
        <f aca="true">C11+ROUND(RAND()*8+1,0)*10</f>
        <v>97</v>
      </c>
      <c r="E11" s="6" t="n">
        <f aca="true">ROUND(RAND()*8+1,0)+(10-C11)+ROUND(RAND()*8+1,0)*10</f>
        <v>31</v>
      </c>
      <c r="F11" s="0" t="n">
        <f aca="true">(10-C11)+ROUND(RAND()*8+1,0)*10</f>
        <v>43</v>
      </c>
      <c r="G11" s="0" t="str">
        <f aca="false">D11&amp;" + "&amp;E11&amp;" + "&amp;F11&amp;" ="</f>
        <v>97 + 31 + 43 =</v>
      </c>
      <c r="H11" s="0" t="str">
        <f aca="false">D11&amp;" + "&amp;F11&amp;" + "&amp;E11&amp;" = "&amp;D11+F11&amp;" + "&amp;E11&amp;" = "&amp;D11+E11+F11</f>
        <v>97 + 43 + 31 = 140 + 31 = 171</v>
      </c>
      <c r="M11" s="7"/>
    </row>
    <row r="12" customFormat="false" ht="15" hidden="false" customHeight="false" outlineLevel="0" collapsed="false">
      <c r="B12" s="0" t="n">
        <f aca="false">MOD(B11+$A$2,$A$1)</f>
        <v>33</v>
      </c>
      <c r="C12" s="0" t="n">
        <f aca="true">ROUND(RAND()*8+1,0)</f>
        <v>1</v>
      </c>
      <c r="D12" s="0" t="n">
        <f aca="true">C12+ROUND(RAND()*8+1,0)*10</f>
        <v>41</v>
      </c>
      <c r="E12" s="6" t="n">
        <f aca="true">ROUND(RAND()*8+1,0)+(10-C12)+ROUND(RAND()*8+1,0)*10</f>
        <v>67</v>
      </c>
      <c r="F12" s="0" t="n">
        <f aca="true">(10-C12)+ROUND(RAND()*8+1,0)*10</f>
        <v>39</v>
      </c>
      <c r="G12" s="0" t="str">
        <f aca="false">D12&amp;" + "&amp;E12&amp;" + "&amp;F12&amp;" ="</f>
        <v>41 + 67 + 39 =</v>
      </c>
      <c r="H12" s="0" t="str">
        <f aca="false">D12&amp;" + "&amp;F12&amp;" + "&amp;E12&amp;" = "&amp;D12+F12&amp;" + "&amp;E12&amp;" = "&amp;D12+E12+F12</f>
        <v>41 + 39 + 67 = 80 + 67 = 147</v>
      </c>
      <c r="M12" s="7"/>
    </row>
    <row r="13" customFormat="false" ht="15" hidden="false" customHeight="false" outlineLevel="0" collapsed="false">
      <c r="B13" s="0" t="n">
        <f aca="false">MOD(B12+$A$2,$A$1)</f>
        <v>36</v>
      </c>
      <c r="C13" s="0" t="n">
        <f aca="true">ROUND(RAND()*8+1,0)</f>
        <v>7</v>
      </c>
      <c r="D13" s="0" t="n">
        <f aca="true">C13+ROUND(RAND()*8+1,0)*10</f>
        <v>87</v>
      </c>
      <c r="E13" s="6" t="n">
        <f aca="true">ROUND(RAND()*8+1,0)+(10-C13)+ROUND(RAND()*8+1,0)*10</f>
        <v>77</v>
      </c>
      <c r="F13" s="0" t="n">
        <f aca="true">(10-C13)+ROUND(RAND()*8+1,0)*10</f>
        <v>43</v>
      </c>
      <c r="G13" s="0" t="str">
        <f aca="false">D13&amp;" + "&amp;E13&amp;" + "&amp;F13&amp;" ="</f>
        <v>87 + 77 + 43 =</v>
      </c>
      <c r="H13" s="0" t="str">
        <f aca="false">D13&amp;" + "&amp;F13&amp;" + "&amp;E13&amp;" = "&amp;D13+F13&amp;" + "&amp;E13&amp;" = "&amp;D13+E13+F13</f>
        <v>87 + 43 + 77 = 130 + 77 = 207</v>
      </c>
      <c r="M13" s="7"/>
    </row>
    <row r="14" customFormat="false" ht="15" hidden="false" customHeight="false" outlineLevel="0" collapsed="false">
      <c r="B14" s="0" t="n">
        <f aca="false">MOD(B13+$A$2,$A$1)</f>
        <v>2</v>
      </c>
      <c r="C14" s="0" t="n">
        <f aca="true">ROUND(RAND()*8+1,0)</f>
        <v>2</v>
      </c>
      <c r="D14" s="0" t="n">
        <f aca="true">C14+ROUND(RAND()*8+1,0)*10</f>
        <v>52</v>
      </c>
      <c r="E14" s="6" t="n">
        <f aca="true">ROUND(RAND()*8+1,0)+(10-C14)+ROUND(RAND()*8+1,0)*10</f>
        <v>70</v>
      </c>
      <c r="F14" s="0" t="n">
        <f aca="true">(10-C14)+ROUND(RAND()*8+1,0)*10</f>
        <v>78</v>
      </c>
      <c r="G14" s="0" t="str">
        <f aca="false">D14&amp;" + "&amp;E14&amp;" + "&amp;F14&amp;" ="</f>
        <v>52 + 70 + 78 =</v>
      </c>
      <c r="H14" s="0" t="str">
        <f aca="false">D14&amp;" + "&amp;F14&amp;" + "&amp;E14&amp;" = "&amp;D14+F14&amp;" + "&amp;E14&amp;" = "&amp;D14+E14+F14</f>
        <v>52 + 78 + 70 = 130 + 70 = 200</v>
      </c>
      <c r="M14" s="7"/>
    </row>
    <row r="15" customFormat="false" ht="15" hidden="false" customHeight="false" outlineLevel="0" collapsed="false">
      <c r="B15" s="0" t="n">
        <f aca="false">MOD(B14+$A$2,$A$1)</f>
        <v>5</v>
      </c>
      <c r="C15" s="0" t="n">
        <f aca="true">ROUND(RAND()*8+1,0)</f>
        <v>3</v>
      </c>
      <c r="D15" s="0" t="n">
        <f aca="true">C15+ROUND(RAND()*8+1,0)*10</f>
        <v>63</v>
      </c>
      <c r="E15" s="6" t="n">
        <f aca="true">ROUND(RAND()*8+1,0)+(10-C15)+ROUND(RAND()*8+1,0)*10</f>
        <v>75</v>
      </c>
      <c r="F15" s="0" t="n">
        <f aca="true">(10-C15)+ROUND(RAND()*8+1,0)*10</f>
        <v>47</v>
      </c>
      <c r="G15" s="0" t="str">
        <f aca="false">D15&amp;" + "&amp;E15&amp;" + "&amp;F15&amp;" ="</f>
        <v>63 + 75 + 47 =</v>
      </c>
      <c r="H15" s="0" t="str">
        <f aca="false">D15&amp;" + "&amp;F15&amp;" + "&amp;E15&amp;" = "&amp;D15+F15&amp;" + "&amp;E15&amp;" = "&amp;D15+E15+F15</f>
        <v>63 + 47 + 75 = 110 + 75 = 185</v>
      </c>
      <c r="M15" s="7"/>
    </row>
    <row r="16" customFormat="false" ht="15" hidden="false" customHeight="false" outlineLevel="0" collapsed="false">
      <c r="B16" s="0" t="n">
        <f aca="false">MOD(B15+$A$2,$A$1)</f>
        <v>8</v>
      </c>
      <c r="C16" s="0" t="n">
        <f aca="true">ROUND(RAND()*8+1,0)</f>
        <v>8</v>
      </c>
      <c r="D16" s="0" t="n">
        <f aca="true">C16+ROUND(RAND()*8+1,0)*10</f>
        <v>68</v>
      </c>
      <c r="E16" s="6" t="n">
        <f aca="true">ROUND(RAND()*8+1,0)+(10-C16)+ROUND(RAND()*8+1,0)*10</f>
        <v>37</v>
      </c>
      <c r="F16" s="0" t="n">
        <f aca="true">(10-C16)+ROUND(RAND()*8+1,0)*10</f>
        <v>12</v>
      </c>
      <c r="G16" s="0" t="str">
        <f aca="false">D16&amp;" + "&amp;E16&amp;" + "&amp;F16&amp;" ="</f>
        <v>68 + 37 + 12 =</v>
      </c>
      <c r="H16" s="0" t="str">
        <f aca="false">D16&amp;" + "&amp;F16&amp;" + "&amp;E16&amp;" = "&amp;D16+F16&amp;" + "&amp;E16&amp;" = "&amp;D16+E16+F16</f>
        <v>68 + 12 + 37 = 80 + 37 = 117</v>
      </c>
      <c r="M16" s="7"/>
    </row>
    <row r="17" customFormat="false" ht="15" hidden="false" customHeight="false" outlineLevel="0" collapsed="false">
      <c r="B17" s="0" t="n">
        <f aca="false">MOD(B16+$A$2,$A$1)</f>
        <v>11</v>
      </c>
      <c r="C17" s="0" t="n">
        <f aca="true">ROUND(RAND()*8+1,0)</f>
        <v>5</v>
      </c>
      <c r="D17" s="0" t="n">
        <f aca="true">C17+ROUND(RAND()*8+1,0)*10</f>
        <v>45</v>
      </c>
      <c r="E17" s="6" t="n">
        <f aca="true">ROUND(RAND()*8+1,0)+(10-C17)+ROUND(RAND()*8+1,0)*10</f>
        <v>104</v>
      </c>
      <c r="F17" s="0" t="n">
        <f aca="true">(10-C17)+ROUND(RAND()*8+1,0)*10</f>
        <v>25</v>
      </c>
      <c r="G17" s="0" t="str">
        <f aca="false">D17&amp;" + "&amp;E17&amp;" + "&amp;F17&amp;" ="</f>
        <v>45 + 104 + 25 =</v>
      </c>
      <c r="H17" s="0" t="str">
        <f aca="false">D17&amp;" + "&amp;F17&amp;" + "&amp;E17&amp;" = "&amp;D17+F17&amp;" + "&amp;E17&amp;" = "&amp;D17+E17+F17</f>
        <v>45 + 25 + 104 = 70 + 104 = 174</v>
      </c>
      <c r="M17" s="7"/>
    </row>
    <row r="18" customFormat="false" ht="15" hidden="false" customHeight="false" outlineLevel="0" collapsed="false">
      <c r="B18" s="0" t="n">
        <f aca="false">MOD(B17+$A$2,$A$1)</f>
        <v>14</v>
      </c>
      <c r="C18" s="0" t="n">
        <f aca="true">ROUND(RAND()*8+1,0)</f>
        <v>6</v>
      </c>
      <c r="D18" s="0" t="n">
        <f aca="true">C18+ROUND(RAND()*8+1,0)*10</f>
        <v>86</v>
      </c>
      <c r="E18" s="6" t="n">
        <f aca="true">ROUND(RAND()*8+1,0)+(10-C18)+ROUND(RAND()*8+1,0)*10</f>
        <v>90</v>
      </c>
      <c r="F18" s="0" t="n">
        <f aca="true">(10-C18)+ROUND(RAND()*8+1,0)*10</f>
        <v>34</v>
      </c>
      <c r="G18" s="0" t="str">
        <f aca="false">D18&amp;" + "&amp;E18&amp;" + "&amp;F18&amp;" ="</f>
        <v>86 + 90 + 34 =</v>
      </c>
      <c r="H18" s="0" t="str">
        <f aca="false">D18&amp;" + "&amp;F18&amp;" + "&amp;E18&amp;" = "&amp;D18+F18&amp;" + "&amp;E18&amp;" = "&amp;D18+E18+F18</f>
        <v>86 + 34 + 90 = 120 + 90 = 210</v>
      </c>
      <c r="M18" s="7"/>
    </row>
    <row r="19" customFormat="false" ht="15" hidden="false" customHeight="false" outlineLevel="0" collapsed="false">
      <c r="B19" s="0" t="n">
        <f aca="false">MOD(B18+$A$2,$A$1)</f>
        <v>17</v>
      </c>
      <c r="C19" s="0" t="n">
        <f aca="true">ROUND(RAND()*8+1,0)</f>
        <v>6</v>
      </c>
      <c r="D19" s="0" t="n">
        <f aca="true">C19+ROUND(RAND()*8+1,0)*10</f>
        <v>86</v>
      </c>
      <c r="E19" s="6" t="n">
        <f aca="true">ROUND(RAND()*8+1,0)+(10-C19)+ROUND(RAND()*8+1,0)*10</f>
        <v>92</v>
      </c>
      <c r="F19" s="0" t="n">
        <f aca="true">(10-C19)+ROUND(RAND()*8+1,0)*10</f>
        <v>24</v>
      </c>
      <c r="G19" s="0" t="str">
        <f aca="false">D19&amp;" + "&amp;E19&amp;" + "&amp;F19&amp;" ="</f>
        <v>86 + 92 + 24 =</v>
      </c>
      <c r="H19" s="0" t="str">
        <f aca="false">D19&amp;" + "&amp;F19&amp;" + "&amp;E19&amp;" = "&amp;D19+F19&amp;" + "&amp;E19&amp;" = "&amp;D19+E19+F19</f>
        <v>86 + 24 + 92 = 110 + 92 = 202</v>
      </c>
      <c r="M19" s="7"/>
    </row>
    <row r="20" customFormat="false" ht="15" hidden="false" customHeight="false" outlineLevel="0" collapsed="false">
      <c r="B20" s="0" t="n">
        <f aca="false">MOD(B19+$A$2,$A$1)</f>
        <v>20</v>
      </c>
      <c r="C20" s="0" t="n">
        <f aca="true">ROUND(RAND()*8+1,0)</f>
        <v>2</v>
      </c>
      <c r="D20" s="0" t="n">
        <f aca="true">C20+ROUND(RAND()*8+1,0)*10</f>
        <v>22</v>
      </c>
      <c r="E20" s="6" t="n">
        <f aca="true">ROUND(RAND()*8+1,0)+(10-C20)+ROUND(RAND()*8+1,0)*10</f>
        <v>94</v>
      </c>
      <c r="F20" s="0" t="n">
        <f aca="true">(10-C20)+ROUND(RAND()*8+1,0)*10</f>
        <v>88</v>
      </c>
      <c r="G20" s="0" t="str">
        <f aca="false">D20&amp;" + "&amp;E20&amp;" + "&amp;F20&amp;" ="</f>
        <v>22 + 94 + 88 =</v>
      </c>
      <c r="H20" s="0" t="str">
        <f aca="false">D20&amp;" + "&amp;F20&amp;" + "&amp;E20&amp;" = "&amp;D20+F20&amp;" + "&amp;E20&amp;" = "&amp;D20+E20+F20</f>
        <v>22 + 88 + 94 = 110 + 94 = 204</v>
      </c>
      <c r="M20" s="7"/>
    </row>
    <row r="21" customFormat="false" ht="15" hidden="false" customHeight="false" outlineLevel="0" collapsed="false">
      <c r="B21" s="0" t="n">
        <f aca="false">MOD(B20+$A$2,$A$1)</f>
        <v>23</v>
      </c>
      <c r="C21" s="0" t="n">
        <f aca="true">ROUND(RAND()*8+1,0)</f>
        <v>2</v>
      </c>
      <c r="D21" s="0" t="n">
        <f aca="true">C21+ROUND(RAND()*8+1,0)*10</f>
        <v>22</v>
      </c>
      <c r="E21" s="6" t="n">
        <f aca="true">ROUND(RAND()*8+1,0)+(10-C21)+ROUND(RAND()*8+1,0)*10</f>
        <v>63</v>
      </c>
      <c r="F21" s="0" t="n">
        <f aca="true">(10-C21)+ROUND(RAND()*8+1,0)*10</f>
        <v>98</v>
      </c>
      <c r="G21" s="0" t="str">
        <f aca="false">D21&amp;" + "&amp;E21&amp;" + "&amp;F21&amp;" ="</f>
        <v>22 + 63 + 98 =</v>
      </c>
      <c r="H21" s="0" t="str">
        <f aca="false">D21&amp;" + "&amp;F21&amp;" + "&amp;E21&amp;" = "&amp;D21+F21&amp;" + "&amp;E21&amp;" = "&amp;D21+E21+F21</f>
        <v>22 + 98 + 63 = 120 + 63 = 183</v>
      </c>
      <c r="M21" s="7"/>
    </row>
    <row r="22" customFormat="false" ht="12.75" hidden="false" customHeight="false" outlineLevel="0" collapsed="false">
      <c r="B22" s="0" t="n">
        <f aca="false">MOD(B21+$A$2,$A$1)</f>
        <v>26</v>
      </c>
      <c r="C22" s="0" t="n">
        <f aca="true">ROUND(RAND()*8+1,0)</f>
        <v>6</v>
      </c>
      <c r="D22" s="0" t="n">
        <f aca="true">C22+ROUND(RAND()*8+1,0)*10</f>
        <v>76</v>
      </c>
      <c r="E22" s="6" t="n">
        <f aca="true">ROUND(RAND()*8+1,0)+(10-C22)+ROUND(RAND()*8+1,0)*10</f>
        <v>19</v>
      </c>
      <c r="F22" s="0" t="n">
        <f aca="true">(10-C22)+ROUND(RAND()*8+1,0)*10</f>
        <v>14</v>
      </c>
      <c r="G22" s="0" t="str">
        <f aca="false">D22&amp;" + "&amp;E22&amp;" + "&amp;F22&amp;" ="</f>
        <v>76 + 19 + 14 =</v>
      </c>
      <c r="H22" s="0" t="str">
        <f aca="false">D22&amp;" + "&amp;F22&amp;" + "&amp;E22&amp;" = "&amp;D22+F22&amp;" + "&amp;E22&amp;" = "&amp;D22+E22+F22</f>
        <v>76 + 14 + 19 = 90 + 19 = 109</v>
      </c>
    </row>
    <row r="23" customFormat="false" ht="12.75" hidden="false" customHeight="false" outlineLevel="0" collapsed="false">
      <c r="B23" s="0" t="n">
        <f aca="false">MOD(B22+$A$2,$A$1)</f>
        <v>29</v>
      </c>
      <c r="C23" s="0" t="n">
        <f aca="true">ROUND(RAND()*8+1,0)</f>
        <v>4</v>
      </c>
      <c r="D23" s="0" t="n">
        <f aca="true">C23+ROUND(RAND()*8+1,0)*10</f>
        <v>64</v>
      </c>
      <c r="E23" s="6" t="n">
        <f aca="true">ROUND(RAND()*8+1,0)+(10-C23)+ROUND(RAND()*8+1,0)*10</f>
        <v>64</v>
      </c>
      <c r="F23" s="0" t="n">
        <f aca="true">(10-C23)+ROUND(RAND()*8+1,0)*10</f>
        <v>96</v>
      </c>
      <c r="G23" s="0" t="str">
        <f aca="false">D23&amp;" + "&amp;E23&amp;" + "&amp;F23&amp;" ="</f>
        <v>64 + 64 + 96 =</v>
      </c>
      <c r="H23" s="0" t="str">
        <f aca="false">D23&amp;" + "&amp;F23&amp;" + "&amp;E23&amp;" = "&amp;D23+F23&amp;" + "&amp;E23&amp;" = "&amp;D23+E23+F23</f>
        <v>64 + 96 + 64 = 160 + 64 = 224</v>
      </c>
    </row>
    <row r="24" customFormat="false" ht="12.75" hidden="false" customHeight="false" outlineLevel="0" collapsed="false">
      <c r="B24" s="0" t="n">
        <f aca="false">MOD(B23+$A$2,$A$1)</f>
        <v>32</v>
      </c>
      <c r="C24" s="0" t="n">
        <f aca="true">ROUND(RAND()*8+1,0)</f>
        <v>2</v>
      </c>
      <c r="D24" s="0" t="n">
        <f aca="true">C24+ROUND(RAND()*8+1,0)*10</f>
        <v>32</v>
      </c>
      <c r="E24" s="6" t="n">
        <f aca="true">ROUND(RAND()*8+1,0)+(10-C24)+ROUND(RAND()*8+1,0)*10</f>
        <v>43</v>
      </c>
      <c r="F24" s="0" t="n">
        <f aca="true">(10-C24)+ROUND(RAND()*8+1,0)*10</f>
        <v>38</v>
      </c>
      <c r="G24" s="0" t="str">
        <f aca="false">D24&amp;" + "&amp;E24&amp;" + "&amp;F24&amp;" ="</f>
        <v>32 + 43 + 38 =</v>
      </c>
      <c r="H24" s="0" t="str">
        <f aca="false">D24&amp;" + "&amp;F24&amp;" + "&amp;E24&amp;" = "&amp;D24+F24&amp;" + "&amp;E24&amp;" = "&amp;D24+E24+F24</f>
        <v>32 + 38 + 43 = 70 + 43 = 113</v>
      </c>
    </row>
    <row r="25" customFormat="false" ht="12.75" hidden="false" customHeight="false" outlineLevel="0" collapsed="false">
      <c r="B25" s="0" t="n">
        <f aca="false">MOD(B24+$A$2,$A$1)</f>
        <v>35</v>
      </c>
      <c r="C25" s="0" t="n">
        <f aca="true">ROUND(RAND()*8+1,0)</f>
        <v>5</v>
      </c>
      <c r="D25" s="0" t="n">
        <f aca="true">C25+ROUND(RAND()*8+1,0)*10</f>
        <v>35</v>
      </c>
      <c r="E25" s="6" t="n">
        <f aca="true">ROUND(RAND()*8+1,0)+(10-C25)+ROUND(RAND()*8+1,0)*10</f>
        <v>71</v>
      </c>
      <c r="F25" s="0" t="n">
        <f aca="true">(10-C25)+ROUND(RAND()*8+1,0)*10</f>
        <v>35</v>
      </c>
      <c r="G25" s="0" t="str">
        <f aca="false">D25&amp;" + "&amp;E25&amp;" + "&amp;F25&amp;" ="</f>
        <v>35 + 71 + 35 =</v>
      </c>
      <c r="H25" s="0" t="str">
        <f aca="false">D25&amp;" + "&amp;F25&amp;" + "&amp;E25&amp;" = "&amp;D25+F25&amp;" + "&amp;E25&amp;" = "&amp;D25+E25+F25</f>
        <v>35 + 35 + 71 = 70 + 71 = 141</v>
      </c>
    </row>
    <row r="26" customFormat="false" ht="12.75" hidden="false" customHeight="false" outlineLevel="0" collapsed="false">
      <c r="B26" s="0" t="n">
        <f aca="false">MOD(B25+$A$2,$A$1)</f>
        <v>1</v>
      </c>
      <c r="C26" s="0" t="n">
        <f aca="true">ROUND(RAND()*8+1,0)</f>
        <v>7</v>
      </c>
      <c r="D26" s="0" t="n">
        <f aca="true">C26+ROUND(RAND()*8+1,0)*10</f>
        <v>27</v>
      </c>
      <c r="E26" s="6" t="n">
        <f aca="true">ROUND(RAND()*8+1,0)+(10-C26)+ROUND(RAND()*8+1,0)*10</f>
        <v>54</v>
      </c>
      <c r="F26" s="0" t="n">
        <f aca="true">(10-C26)+ROUND(RAND()*8+1,0)*10</f>
        <v>43</v>
      </c>
      <c r="G26" s="0" t="str">
        <f aca="false">D26&amp;" + "&amp;E26&amp;" + "&amp;F26&amp;" ="</f>
        <v>27 + 54 + 43 =</v>
      </c>
      <c r="H26" s="0" t="str">
        <f aca="false">D26&amp;" + "&amp;F26&amp;" + "&amp;E26&amp;" = "&amp;D26+F26&amp;" + "&amp;E26&amp;" = "&amp;D26+E26+F26</f>
        <v>27 + 43 + 54 = 70 + 54 = 124</v>
      </c>
    </row>
    <row r="27" customFormat="false" ht="12.75" hidden="false" customHeight="false" outlineLevel="0" collapsed="false">
      <c r="B27" s="0" t="n">
        <f aca="false">MOD(B26+$A$2,$A$1)</f>
        <v>4</v>
      </c>
      <c r="C27" s="0" t="n">
        <f aca="true">ROUND(RAND()*8+1,0)</f>
        <v>3</v>
      </c>
      <c r="D27" s="0" t="n">
        <f aca="true">C27+ROUND(RAND()*8+1,0)*10</f>
        <v>83</v>
      </c>
      <c r="E27" s="6" t="n">
        <f aca="true">ROUND(RAND()*8+1,0)+(10-C27)+ROUND(RAND()*8+1,0)*10</f>
        <v>34</v>
      </c>
      <c r="F27" s="0" t="n">
        <f aca="true">(10-C27)+ROUND(RAND()*8+1,0)*10</f>
        <v>47</v>
      </c>
      <c r="G27" s="0" t="str">
        <f aca="false">D27&amp;" + "&amp;E27&amp;" + "&amp;F27&amp;" ="</f>
        <v>83 + 34 + 47 =</v>
      </c>
      <c r="H27" s="0" t="str">
        <f aca="false">D27&amp;" + "&amp;F27&amp;" + "&amp;E27&amp;" = "&amp;D27+F27&amp;" + "&amp;E27&amp;" = "&amp;D27+E27+F27</f>
        <v>83 + 47 + 34 = 130 + 34 = 164</v>
      </c>
    </row>
    <row r="28" customFormat="false" ht="12.75" hidden="false" customHeight="false" outlineLevel="0" collapsed="false">
      <c r="B28" s="0" t="n">
        <f aca="false">MOD(B27+$A$2,$A$1)</f>
        <v>7</v>
      </c>
      <c r="C28" s="0" t="n">
        <f aca="true">ROUND(RAND()*8+1,0)</f>
        <v>6</v>
      </c>
      <c r="D28" s="0" t="n">
        <f aca="true">C28+ROUND(RAND()*8+1,0)*10</f>
        <v>56</v>
      </c>
      <c r="E28" s="6" t="n">
        <f aca="true">ROUND(RAND()*8+1,0)+(10-C28)+ROUND(RAND()*8+1,0)*10</f>
        <v>31</v>
      </c>
      <c r="F28" s="0" t="n">
        <f aca="true">(10-C28)+ROUND(RAND()*8+1,0)*10</f>
        <v>64</v>
      </c>
      <c r="G28" s="0" t="str">
        <f aca="false">D28&amp;" + "&amp;E28&amp;" + "&amp;F28&amp;" ="</f>
        <v>56 + 31 + 64 =</v>
      </c>
      <c r="H28" s="0" t="str">
        <f aca="false">D28&amp;" + "&amp;F28&amp;" + "&amp;E28&amp;" = "&amp;D28+F28&amp;" + "&amp;E28&amp;" = "&amp;D28+E28+F28</f>
        <v>56 + 64 + 31 = 120 + 31 = 151</v>
      </c>
    </row>
    <row r="29" customFormat="false" ht="12.75" hidden="false" customHeight="false" outlineLevel="0" collapsed="false">
      <c r="B29" s="0" t="n">
        <f aca="false">MOD(B28+$A$2,$A$1)</f>
        <v>10</v>
      </c>
      <c r="C29" s="0" t="n">
        <f aca="true">ROUND(RAND()*8+1,0)</f>
        <v>3</v>
      </c>
      <c r="D29" s="0" t="n">
        <f aca="true">C29+ROUND(RAND()*8+1,0)*10</f>
        <v>33</v>
      </c>
      <c r="E29" s="6" t="n">
        <f aca="true">ROUND(RAND()*8+1,0)+(10-C29)+ROUND(RAND()*8+1,0)*10</f>
        <v>35</v>
      </c>
      <c r="F29" s="0" t="n">
        <f aca="true">(10-C29)+ROUND(RAND()*8+1,0)*10</f>
        <v>47</v>
      </c>
      <c r="G29" s="0" t="str">
        <f aca="false">D29&amp;" + "&amp;E29&amp;" + "&amp;F29&amp;" ="</f>
        <v>33 + 35 + 47 =</v>
      </c>
      <c r="H29" s="0" t="str">
        <f aca="false">D29&amp;" + "&amp;F29&amp;" + "&amp;E29&amp;" = "&amp;D29+F29&amp;" + "&amp;E29&amp;" = "&amp;D29+E29+F29</f>
        <v>33 + 47 + 35 = 80 + 35 = 115</v>
      </c>
    </row>
    <row r="30" customFormat="false" ht="12.75" hidden="false" customHeight="false" outlineLevel="0" collapsed="false">
      <c r="B30" s="0" t="n">
        <f aca="false">MOD(B29+$A$2,$A$1)</f>
        <v>13</v>
      </c>
      <c r="C30" s="0" t="n">
        <f aca="true">ROUND(RAND()*8+1,0)</f>
        <v>6</v>
      </c>
      <c r="D30" s="0" t="n">
        <f aca="true">C30+ROUND(RAND()*8+1,0)*10</f>
        <v>86</v>
      </c>
      <c r="E30" s="6" t="n">
        <f aca="true">ROUND(RAND()*8+1,0)+(10-C30)+ROUND(RAND()*8+1,0)*10</f>
        <v>56</v>
      </c>
      <c r="F30" s="0" t="n">
        <f aca="true">(10-C30)+ROUND(RAND()*8+1,0)*10</f>
        <v>74</v>
      </c>
      <c r="G30" s="0" t="str">
        <f aca="false">D30&amp;" + "&amp;E30&amp;" + "&amp;F30&amp;" ="</f>
        <v>86 + 56 + 74 =</v>
      </c>
      <c r="H30" s="0" t="str">
        <f aca="false">D30&amp;" + "&amp;F30&amp;" + "&amp;E30&amp;" = "&amp;D30+F30&amp;" + "&amp;E30&amp;" = "&amp;D30+E30+F30</f>
        <v>86 + 74 + 56 = 160 + 56 = 216</v>
      </c>
    </row>
    <row r="31" customFormat="false" ht="12.75" hidden="false" customHeight="false" outlineLevel="0" collapsed="false">
      <c r="B31" s="0" t="n">
        <f aca="false">MOD(B30+$A$2,$A$1)</f>
        <v>16</v>
      </c>
      <c r="C31" s="0" t="n">
        <f aca="true">ROUND(RAND()*8+1,0)</f>
        <v>5</v>
      </c>
      <c r="D31" s="0" t="n">
        <f aca="true">C31+ROUND(RAND()*8+1,0)*10</f>
        <v>45</v>
      </c>
      <c r="E31" s="6" t="n">
        <f aca="true">ROUND(RAND()*8+1,0)+(10-C31)+ROUND(RAND()*8+1,0)*10</f>
        <v>62</v>
      </c>
      <c r="F31" s="0" t="n">
        <f aca="true">(10-C31)+ROUND(RAND()*8+1,0)*10</f>
        <v>65</v>
      </c>
      <c r="G31" s="0" t="str">
        <f aca="false">D31&amp;" + "&amp;E31&amp;" + "&amp;F31&amp;" ="</f>
        <v>45 + 62 + 65 =</v>
      </c>
      <c r="H31" s="0" t="str">
        <f aca="false">D31&amp;" + "&amp;F31&amp;" + "&amp;E31&amp;" = "&amp;D31+F31&amp;" + "&amp;E31&amp;" = "&amp;D31+E31+F31</f>
        <v>45 + 65 + 62 = 110 + 62 = 172</v>
      </c>
    </row>
    <row r="32" customFormat="false" ht="12.75" hidden="false" customHeight="false" outlineLevel="0" collapsed="false">
      <c r="B32" s="0" t="n">
        <f aca="false">MOD(B31+$A$2,$A$1)</f>
        <v>19</v>
      </c>
      <c r="C32" s="0" t="n">
        <f aca="true">ROUND(RAND()*8+1,0)</f>
        <v>2</v>
      </c>
      <c r="D32" s="0" t="n">
        <f aca="true">C32+ROUND(RAND()*8+1,0)*10</f>
        <v>62</v>
      </c>
      <c r="E32" s="6" t="n">
        <f aca="true">ROUND(RAND()*8+1,0)+(10-C32)+ROUND(RAND()*8+1,0)*10</f>
        <v>43</v>
      </c>
      <c r="F32" s="0" t="n">
        <f aca="true">(10-C32)+ROUND(RAND()*8+1,0)*10</f>
        <v>98</v>
      </c>
      <c r="G32" s="0" t="str">
        <f aca="false">D32&amp;" + "&amp;E32&amp;" + "&amp;F32&amp;" ="</f>
        <v>62 + 43 + 98 =</v>
      </c>
      <c r="H32" s="0" t="str">
        <f aca="false">D32&amp;" + "&amp;F32&amp;" + "&amp;E32&amp;" = "&amp;D32+F32&amp;" + "&amp;E32&amp;" = "&amp;D32+E32+F32</f>
        <v>62 + 98 + 43 = 160 + 43 = 203</v>
      </c>
    </row>
    <row r="33" customFormat="false" ht="12.75" hidden="false" customHeight="false" outlineLevel="0" collapsed="false">
      <c r="B33" s="0" t="n">
        <f aca="false">MOD(B32+$A$2,$A$1)</f>
        <v>22</v>
      </c>
      <c r="C33" s="0" t="n">
        <f aca="true">ROUND(RAND()*8+1,0)</f>
        <v>2</v>
      </c>
      <c r="D33" s="0" t="n">
        <f aca="true">C33+ROUND(RAND()*8+1,0)*10</f>
        <v>62</v>
      </c>
      <c r="E33" s="6" t="n">
        <f aca="true">ROUND(RAND()*8+1,0)+(10-C33)+ROUND(RAND()*8+1,0)*10</f>
        <v>42</v>
      </c>
      <c r="F33" s="0" t="n">
        <f aca="true">(10-C33)+ROUND(RAND()*8+1,0)*10</f>
        <v>88</v>
      </c>
      <c r="G33" s="0" t="str">
        <f aca="false">D33&amp;" + "&amp;E33&amp;" + "&amp;F33&amp;" ="</f>
        <v>62 + 42 + 88 =</v>
      </c>
      <c r="H33" s="0" t="str">
        <f aca="false">D33&amp;" + "&amp;F33&amp;" + "&amp;E33&amp;" = "&amp;D33+F33&amp;" + "&amp;E33&amp;" = "&amp;D33+E33+F33</f>
        <v>62 + 88 + 42 = 150 + 42 = 192</v>
      </c>
    </row>
    <row r="34" customFormat="false" ht="12.75" hidden="false" customHeight="false" outlineLevel="0" collapsed="false">
      <c r="B34" s="0" t="n">
        <f aca="false">MOD(B33+$A$2,$A$1)</f>
        <v>25</v>
      </c>
      <c r="C34" s="0" t="n">
        <f aca="true">ROUND(RAND()*8+1,0)</f>
        <v>6</v>
      </c>
      <c r="D34" s="0" t="n">
        <f aca="true">C34+ROUND(RAND()*8+1,0)*10</f>
        <v>96</v>
      </c>
      <c r="E34" s="6" t="n">
        <f aca="true">ROUND(RAND()*8+1,0)+(10-C34)+ROUND(RAND()*8+1,0)*10</f>
        <v>76</v>
      </c>
      <c r="F34" s="0" t="n">
        <f aca="true">(10-C34)+ROUND(RAND()*8+1,0)*10</f>
        <v>44</v>
      </c>
      <c r="G34" s="0" t="str">
        <f aca="false">D34&amp;" + "&amp;E34&amp;" + "&amp;F34&amp;" ="</f>
        <v>96 + 76 + 44 =</v>
      </c>
      <c r="H34" s="0" t="str">
        <f aca="false">D34&amp;" + "&amp;F34&amp;" + "&amp;E34&amp;" = "&amp;D34+F34&amp;" + "&amp;E34&amp;" = "&amp;D34+E34+F34</f>
        <v>96 + 44 + 76 = 140 + 76 = 216</v>
      </c>
    </row>
    <row r="35" customFormat="false" ht="12.75" hidden="false" customHeight="false" outlineLevel="0" collapsed="false">
      <c r="B35" s="0" t="n">
        <f aca="false">MOD(B34+$A$2,$A$1)</f>
        <v>28</v>
      </c>
      <c r="C35" s="0" t="n">
        <f aca="true">ROUND(RAND()*8+1,0)</f>
        <v>5</v>
      </c>
      <c r="D35" s="0" t="n">
        <f aca="true">C35+ROUND(RAND()*8+1,0)*10</f>
        <v>35</v>
      </c>
      <c r="E35" s="6" t="n">
        <f aca="true">ROUND(RAND()*8+1,0)+(10-C35)+ROUND(RAND()*8+1,0)*10</f>
        <v>30</v>
      </c>
      <c r="F35" s="0" t="n">
        <f aca="true">(10-C35)+ROUND(RAND()*8+1,0)*10</f>
        <v>85</v>
      </c>
      <c r="G35" s="0" t="str">
        <f aca="false">D35&amp;" + "&amp;E35&amp;" + "&amp;F35&amp;" ="</f>
        <v>35 + 30 + 85 =</v>
      </c>
      <c r="H35" s="0" t="str">
        <f aca="false">D35&amp;" + "&amp;F35&amp;" + "&amp;E35&amp;" = "&amp;D35+F35&amp;" + "&amp;E35&amp;" = "&amp;D35+E35+F35</f>
        <v>35 + 85 + 30 = 120 + 30 = 150</v>
      </c>
    </row>
    <row r="36" customFormat="false" ht="12.75" hidden="false" customHeight="false" outlineLevel="0" collapsed="false">
      <c r="B36" s="0" t="n">
        <f aca="false">MOD(B35+$A$2,$A$1)</f>
        <v>31</v>
      </c>
      <c r="C36" s="0" t="n">
        <f aca="true">ROUND(RAND()*8+1,0)</f>
        <v>3</v>
      </c>
      <c r="D36" s="0" t="n">
        <f aca="true">C36+ROUND(RAND()*8+1,0)*10</f>
        <v>83</v>
      </c>
      <c r="E36" s="6" t="n">
        <f aca="true">ROUND(RAND()*8+1,0)+(10-C36)+ROUND(RAND()*8+1,0)*10</f>
        <v>30</v>
      </c>
      <c r="F36" s="0" t="n">
        <f aca="true">(10-C36)+ROUND(RAND()*8+1,0)*10</f>
        <v>37</v>
      </c>
      <c r="G36" s="0" t="str">
        <f aca="false">D36&amp;" + "&amp;E36&amp;" + "&amp;F36&amp;" ="</f>
        <v>83 + 30 + 37 =</v>
      </c>
      <c r="H36" s="0" t="str">
        <f aca="false">D36&amp;" + "&amp;F36&amp;" + "&amp;E36&amp;" = "&amp;D36+F36&amp;" + "&amp;E36&amp;" = "&amp;D36+E36+F36</f>
        <v>83 + 37 + 30 = 120 + 30 = 150</v>
      </c>
    </row>
    <row r="37" customFormat="false" ht="12.75" hidden="false" customHeight="false" outlineLevel="0" collapsed="false">
      <c r="B37" s="0" t="n">
        <f aca="false">MOD(B36+$A$2,$A$1)</f>
        <v>34</v>
      </c>
      <c r="C37" s="0" t="n">
        <f aca="true">ROUND(RAND()*8+1,0)</f>
        <v>5</v>
      </c>
      <c r="D37" s="0" t="n">
        <f aca="true">C37+ROUND(RAND()*8+1,0)*10</f>
        <v>85</v>
      </c>
      <c r="E37" s="6" t="n">
        <f aca="true">ROUND(RAND()*8+1,0)+(10-C37)+ROUND(RAND()*8+1,0)*10</f>
        <v>53</v>
      </c>
      <c r="F37" s="0" t="n">
        <f aca="true">(10-C37)+ROUND(RAND()*8+1,0)*10</f>
        <v>35</v>
      </c>
      <c r="G37" s="0" t="str">
        <f aca="false">D37&amp;" + "&amp;E37&amp;" + "&amp;F37&amp;" ="</f>
        <v>85 + 53 + 35 =</v>
      </c>
      <c r="H37" s="0" t="str">
        <f aca="false">D37&amp;" + "&amp;F37&amp;" + "&amp;E37&amp;" = "&amp;D37+F37&amp;" + "&amp;E37&amp;" = "&amp;D37+E37+F37</f>
        <v>85 + 35 + 53 = 120 + 53 = 173</v>
      </c>
    </row>
    <row r="38" customFormat="false" ht="12.75" hidden="false" customHeight="false" outlineLevel="0" collapsed="false">
      <c r="B38" s="0" t="n">
        <f aca="false">MOD(B37+$A$2,$A$1)</f>
        <v>0</v>
      </c>
      <c r="C38" s="0" t="n">
        <f aca="true">ROUND(RAND()*8+1,0)</f>
        <v>1</v>
      </c>
      <c r="D38" s="0" t="n">
        <f aca="true">C38+ROUND(RAND()*8+1,0)*10</f>
        <v>81</v>
      </c>
      <c r="E38" s="6" t="n">
        <f aca="true">ROUND(RAND()*8+1,0)+(10-C38)+ROUND(RAND()*8+1,0)*10</f>
        <v>82</v>
      </c>
      <c r="F38" s="0" t="n">
        <f aca="true">(10-C38)+ROUND(RAND()*8+1,0)*10</f>
        <v>79</v>
      </c>
      <c r="G38" s="0" t="str">
        <f aca="false">D38&amp;" + "&amp;E38&amp;" + "&amp;F38&amp;" ="</f>
        <v>81 + 82 + 79 =</v>
      </c>
      <c r="H38" s="0" t="str">
        <f aca="false">D38&amp;" + "&amp;F38&amp;" + "&amp;E38&amp;" = "&amp;D38+F38&amp;" + "&amp;E38&amp;" = "&amp;D38+E38+F38</f>
        <v>81 + 79 + 82 = 160 + 82 = 242</v>
      </c>
    </row>
    <row r="39" customFormat="false" ht="15" hidden="false" customHeight="false" outlineLevel="0" collapsed="false">
      <c r="B39" s="8"/>
    </row>
    <row r="41" customFormat="false" ht="15" hidden="false" customHeight="false" outlineLevel="0" collapsed="false">
      <c r="B41" s="7"/>
    </row>
    <row r="43" customFormat="false" ht="15" hidden="false" customHeight="false" outlineLevel="0" collapsed="false">
      <c r="B43" s="8"/>
    </row>
    <row r="44" customFormat="false" ht="15" hidden="false" customHeight="false" outlineLevel="0" collapsed="false">
      <c r="B44" s="8"/>
    </row>
    <row r="45" customFormat="false" ht="15" hidden="false" customHeight="false" outlineLevel="0" collapsed="false">
      <c r="B45" s="8"/>
    </row>
    <row r="46" customFormat="false" ht="15" hidden="false" customHeight="false" outlineLevel="0" collapsed="false">
      <c r="B46" s="8"/>
    </row>
    <row r="47" customFormat="false" ht="15" hidden="false" customHeight="false" outlineLevel="0" collapsed="false">
      <c r="B47" s="8"/>
    </row>
    <row r="48" customFormat="false" ht="15" hidden="false" customHeight="false" outlineLevel="0" collapsed="false">
      <c r="B48" s="8"/>
    </row>
    <row r="49" customFormat="false" ht="15" hidden="false" customHeight="false" outlineLevel="0" collapsed="false">
      <c r="B49" s="8"/>
    </row>
    <row r="51" customFormat="false" ht="15" hidden="false" customHeight="false" outlineLevel="0" collapsed="false">
      <c r="B51" s="7"/>
    </row>
    <row r="53" customFormat="false" ht="15" hidden="false" customHeight="false" outlineLevel="0" collapsed="false">
      <c r="B53" s="8"/>
    </row>
    <row r="54" customFormat="false" ht="15" hidden="false" customHeight="false" outlineLevel="0" collapsed="false">
      <c r="B54" s="8"/>
    </row>
    <row r="55" customFormat="false" ht="15" hidden="false" customHeight="false" outlineLevel="0" collapsed="false">
      <c r="B55" s="8"/>
    </row>
    <row r="56" customFormat="false" ht="15" hidden="false" customHeight="false" outlineLevel="0" collapsed="false">
      <c r="B56" s="8"/>
    </row>
    <row r="57" customFormat="false" ht="15" hidden="false" customHeight="false" outlineLevel="0" collapsed="false">
      <c r="B57" s="8"/>
    </row>
    <row r="58" customFormat="false" ht="15" hidden="false" customHeight="false" outlineLevel="0" collapsed="false">
      <c r="B58" s="8"/>
    </row>
    <row r="59" customFormat="false" ht="15" hidden="false" customHeight="false" outlineLevel="0" collapsed="false">
      <c r="B59" s="8"/>
    </row>
    <row r="61" customFormat="false" ht="15" hidden="false" customHeight="false" outlineLevel="0" collapsed="false">
      <c r="B61" s="7"/>
    </row>
    <row r="63" customFormat="false" ht="15" hidden="false" customHeight="false" outlineLevel="0" collapsed="false">
      <c r="B63" s="8"/>
    </row>
    <row r="64" customFormat="false" ht="15" hidden="false" customHeight="false" outlineLevel="0" collapsed="false">
      <c r="B64" s="8"/>
    </row>
    <row r="65" customFormat="false" ht="15" hidden="false" customHeight="false" outlineLevel="0" collapsed="false">
      <c r="B65" s="8"/>
    </row>
    <row r="66" customFormat="false" ht="15" hidden="false" customHeight="false" outlineLevel="0" collapsed="false">
      <c r="B66" s="8"/>
    </row>
    <row r="67" customFormat="false" ht="15" hidden="false" customHeight="false" outlineLevel="0" collapsed="false">
      <c r="B67" s="8"/>
    </row>
    <row r="68" customFormat="false" ht="15" hidden="false" customHeight="false" outlineLevel="0" collapsed="false">
      <c r="B68" s="8"/>
    </row>
    <row r="69" customFormat="false" ht="15" hidden="false" customHeight="false" outlineLevel="0" collapsed="false">
      <c r="B69" s="8"/>
    </row>
    <row r="71" customFormat="false" ht="15" hidden="false" customHeight="false" outlineLevel="0" collapsed="false">
      <c r="B71" s="7"/>
    </row>
    <row r="73" customFormat="false" ht="15" hidden="false" customHeight="false" outlineLevel="0" collapsed="false">
      <c r="B73" s="8"/>
    </row>
    <row r="74" customFormat="false" ht="15" hidden="false" customHeight="false" outlineLevel="0" collapsed="false">
      <c r="B74" s="8"/>
    </row>
    <row r="75" customFormat="false" ht="15" hidden="false" customHeight="false" outlineLevel="0" collapsed="false">
      <c r="B75" s="8"/>
    </row>
    <row r="76" customFormat="false" ht="15" hidden="false" customHeight="false" outlineLevel="0" collapsed="false">
      <c r="B76" s="8"/>
    </row>
    <row r="77" customFormat="false" ht="15" hidden="false" customHeight="false" outlineLevel="0" collapsed="false">
      <c r="B77" s="8"/>
    </row>
    <row r="78" customFormat="false" ht="15" hidden="false" customHeight="false" outlineLevel="0" collapsed="false">
      <c r="B78" s="8"/>
    </row>
    <row r="79" customFormat="false" ht="15" hidden="false" customHeight="false" outlineLevel="0" collapsed="false">
      <c r="B79" s="8"/>
    </row>
    <row r="81" customFormat="false" ht="15" hidden="false" customHeight="false" outlineLevel="0" collapsed="false">
      <c r="B81" s="7"/>
    </row>
    <row r="83" customFormat="false" ht="15" hidden="false" customHeight="false" outlineLevel="0" collapsed="false">
      <c r="B83" s="8"/>
    </row>
    <row r="84" customFormat="false" ht="15" hidden="false" customHeight="false" outlineLevel="0" collapsed="false">
      <c r="B84" s="8"/>
    </row>
    <row r="85" customFormat="false" ht="15" hidden="false" customHeight="false" outlineLevel="0" collapsed="false">
      <c r="B85" s="8"/>
    </row>
    <row r="86" customFormat="false" ht="15" hidden="false" customHeight="false" outlineLevel="0" collapsed="false">
      <c r="B86" s="8"/>
    </row>
    <row r="87" customFormat="false" ht="15" hidden="false" customHeight="false" outlineLevel="0" collapsed="false">
      <c r="B87" s="8"/>
    </row>
    <row r="88" customFormat="false" ht="15" hidden="false" customHeight="false" outlineLevel="0" collapsed="false">
      <c r="B88" s="8"/>
    </row>
    <row r="89" customFormat="false" ht="15" hidden="false" customHeight="false" outlineLevel="0" collapsed="false">
      <c r="B89" s="8"/>
    </row>
    <row r="91" customFormat="false" ht="15" hidden="false" customHeight="false" outlineLevel="0" collapsed="false">
      <c r="B91" s="7"/>
    </row>
    <row r="93" customFormat="false" ht="15" hidden="false" customHeight="false" outlineLevel="0" collapsed="false">
      <c r="B93" s="8"/>
    </row>
    <row r="94" customFormat="false" ht="15" hidden="false" customHeight="false" outlineLevel="0" collapsed="false">
      <c r="B94" s="8"/>
    </row>
    <row r="95" customFormat="false" ht="15" hidden="false" customHeight="false" outlineLevel="0" collapsed="false">
      <c r="B95" s="8"/>
    </row>
    <row r="96" customFormat="false" ht="15" hidden="false" customHeight="false" outlineLevel="0" collapsed="false">
      <c r="B96" s="8"/>
    </row>
    <row r="97" customFormat="false" ht="15" hidden="false" customHeight="false" outlineLevel="0" collapsed="false">
      <c r="B97" s="8"/>
    </row>
    <row r="98" customFormat="false" ht="15" hidden="false" customHeight="false" outlineLevel="0" collapsed="false">
      <c r="B98" s="8"/>
    </row>
    <row r="99" customFormat="false" ht="15" hidden="false" customHeight="false" outlineLevel="0" collapsed="false">
      <c r="B99" s="8"/>
    </row>
    <row r="101" customFormat="false" ht="15" hidden="false" customHeight="false" outlineLevel="0" collapsed="false">
      <c r="B101" s="7"/>
    </row>
    <row r="103" customFormat="false" ht="15" hidden="false" customHeight="false" outlineLevel="0" collapsed="false">
      <c r="B103" s="8"/>
    </row>
    <row r="104" customFormat="false" ht="15" hidden="false" customHeight="false" outlineLevel="0" collapsed="false">
      <c r="B104" s="8"/>
    </row>
    <row r="105" customFormat="false" ht="15" hidden="false" customHeight="false" outlineLevel="0" collapsed="false">
      <c r="B105" s="8"/>
    </row>
    <row r="106" customFormat="false" ht="15" hidden="false" customHeight="false" outlineLevel="0" collapsed="false">
      <c r="B106" s="8"/>
    </row>
    <row r="107" customFormat="false" ht="15" hidden="false" customHeight="false" outlineLevel="0" collapsed="false">
      <c r="B107" s="8"/>
    </row>
    <row r="108" customFormat="false" ht="15" hidden="false" customHeight="false" outlineLevel="0" collapsed="false">
      <c r="B108" s="8"/>
    </row>
    <row r="109" customFormat="false" ht="15" hidden="false" customHeight="false" outlineLevel="0" collapsed="false">
      <c r="B109" s="8"/>
    </row>
    <row r="113" customFormat="false" ht="15" hidden="false" customHeight="false" outlineLevel="0" collapsed="false">
      <c r="B113" s="8"/>
    </row>
    <row r="114" customFormat="false" ht="15" hidden="false" customHeight="false" outlineLevel="0" collapsed="false">
      <c r="B114" s="8"/>
    </row>
    <row r="115" customFormat="false" ht="15" hidden="false" customHeight="false" outlineLevel="0" collapsed="false">
      <c r="B115" s="8"/>
    </row>
    <row r="116" customFormat="false" ht="15" hidden="false" customHeight="false" outlineLevel="0" collapsed="false">
      <c r="B116" s="8"/>
    </row>
    <row r="117" customFormat="false" ht="15" hidden="false" customHeight="false" outlineLevel="0" collapsed="false">
      <c r="B117" s="8"/>
    </row>
    <row r="118" customFormat="false" ht="15" hidden="false" customHeight="false" outlineLevel="0" collapsed="false">
      <c r="B118" s="8"/>
    </row>
    <row r="119" customFormat="false" ht="15" hidden="false" customHeight="false" outlineLevel="0" collapsed="false">
      <c r="B119" s="8"/>
    </row>
    <row r="123" customFormat="false" ht="15" hidden="false" customHeight="false" outlineLevel="0" collapsed="false">
      <c r="B123" s="8"/>
    </row>
    <row r="124" customFormat="false" ht="15" hidden="false" customHeight="false" outlineLevel="0" collapsed="false">
      <c r="B124" s="8"/>
    </row>
    <row r="125" customFormat="false" ht="15" hidden="false" customHeight="false" outlineLevel="0" collapsed="false">
      <c r="B125" s="8"/>
    </row>
    <row r="126" customFormat="false" ht="15" hidden="false" customHeight="false" outlineLevel="0" collapsed="false">
      <c r="B126" s="8"/>
    </row>
    <row r="127" customFormat="false" ht="15" hidden="false" customHeight="false" outlineLevel="0" collapsed="false">
      <c r="B127" s="8"/>
    </row>
    <row r="128" customFormat="false" ht="15" hidden="false" customHeight="false" outlineLevel="0" collapsed="false">
      <c r="B128" s="8"/>
    </row>
    <row r="129" customFormat="false" ht="15" hidden="false" customHeight="false" outlineLevel="0" collapsed="false">
      <c r="B129" s="8"/>
    </row>
    <row r="133" customFormat="false" ht="15" hidden="false" customHeight="false" outlineLevel="0" collapsed="false">
      <c r="B133" s="8"/>
    </row>
    <row r="134" customFormat="false" ht="15" hidden="false" customHeight="false" outlineLevel="0" collapsed="false">
      <c r="B134" s="8"/>
    </row>
    <row r="135" customFormat="false" ht="15" hidden="false" customHeight="false" outlineLevel="0" collapsed="false">
      <c r="B135" s="8"/>
    </row>
    <row r="136" customFormat="false" ht="15" hidden="false" customHeight="false" outlineLevel="0" collapsed="false">
      <c r="B136" s="8"/>
    </row>
    <row r="137" customFormat="false" ht="15" hidden="false" customHeight="false" outlineLevel="0" collapsed="false">
      <c r="B137" s="8"/>
    </row>
    <row r="138" customFormat="false" ht="15" hidden="false" customHeight="false" outlineLevel="0" collapsed="false">
      <c r="B138" s="8"/>
    </row>
    <row r="139" customFormat="false" ht="15" hidden="false" customHeight="false" outlineLevel="0" collapsed="false">
      <c r="B139" s="8"/>
    </row>
    <row r="143" customFormat="false" ht="15" hidden="false" customHeight="false" outlineLevel="0" collapsed="false">
      <c r="B143" s="8"/>
    </row>
    <row r="144" customFormat="false" ht="15" hidden="false" customHeight="false" outlineLevel="0" collapsed="false">
      <c r="B144" s="8"/>
    </row>
    <row r="145" customFormat="false" ht="15" hidden="false" customHeight="false" outlineLevel="0" collapsed="false">
      <c r="B145" s="8"/>
    </row>
    <row r="146" customFormat="false" ht="15" hidden="false" customHeight="false" outlineLevel="0" collapsed="false">
      <c r="B146" s="8"/>
    </row>
    <row r="147" customFormat="false" ht="15" hidden="false" customHeight="false" outlineLevel="0" collapsed="false">
      <c r="B147" s="8"/>
    </row>
    <row r="148" customFormat="false" ht="15" hidden="false" customHeight="false" outlineLevel="0" collapsed="false">
      <c r="B148" s="8"/>
    </row>
    <row r="149" customFormat="false" ht="15" hidden="false" customHeight="false" outlineLevel="0" collapsed="false">
      <c r="B149" s="8"/>
    </row>
    <row r="153" customFormat="false" ht="15" hidden="false" customHeight="false" outlineLevel="0" collapsed="false">
      <c r="B153" s="8"/>
    </row>
    <row r="154" customFormat="false" ht="15" hidden="false" customHeight="false" outlineLevel="0" collapsed="false">
      <c r="B154" s="8"/>
    </row>
    <row r="155" customFormat="false" ht="15" hidden="false" customHeight="false" outlineLevel="0" collapsed="false">
      <c r="B155" s="8"/>
    </row>
    <row r="156" customFormat="false" ht="15" hidden="false" customHeight="false" outlineLevel="0" collapsed="false">
      <c r="B156" s="8"/>
    </row>
    <row r="157" customFormat="false" ht="15" hidden="false" customHeight="false" outlineLevel="0" collapsed="false">
      <c r="B157" s="8"/>
    </row>
    <row r="158" customFormat="false" ht="15" hidden="false" customHeight="false" outlineLevel="0" collapsed="false">
      <c r="B158" s="8"/>
    </row>
    <row r="159" customFormat="false" ht="15" hidden="false" customHeight="false" outlineLevel="0" collapsed="false">
      <c r="B159" s="8"/>
    </row>
    <row r="161" customFormat="false" ht="15" hidden="false" customHeight="false" outlineLevel="0" collapsed="false">
      <c r="B161" s="7"/>
    </row>
    <row r="163" customFormat="false" ht="15" hidden="false" customHeight="false" outlineLevel="0" collapsed="false">
      <c r="B163" s="8"/>
    </row>
    <row r="164" customFormat="false" ht="15" hidden="false" customHeight="false" outlineLevel="0" collapsed="false">
      <c r="B164" s="8"/>
    </row>
    <row r="165" customFormat="false" ht="15" hidden="false" customHeight="false" outlineLevel="0" collapsed="false">
      <c r="B165" s="8"/>
    </row>
    <row r="166" customFormat="false" ht="15" hidden="false" customHeight="false" outlineLevel="0" collapsed="false">
      <c r="B166" s="8"/>
    </row>
    <row r="167" customFormat="false" ht="15" hidden="false" customHeight="false" outlineLevel="0" collapsed="false">
      <c r="B167" s="8"/>
    </row>
    <row r="168" customFormat="false" ht="15" hidden="false" customHeight="false" outlineLevel="0" collapsed="false">
      <c r="B168" s="8"/>
    </row>
    <row r="169" customFormat="false" ht="15" hidden="false" customHeight="false" outlineLevel="0" collapsed="false">
      <c r="B169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5" min="5" style="6" width="11.42"/>
    <col collapsed="false" customWidth="true" hidden="false" outlineLevel="0" max="7" min="7" style="0" width="14.28"/>
    <col collapsed="false" customWidth="true" hidden="false" outlineLevel="0" max="8" min="8" style="0" width="28.85"/>
  </cols>
  <sheetData>
    <row r="1" customFormat="false" ht="12.75" hidden="false" customHeight="false" outlineLevel="0" collapsed="false">
      <c r="A1" s="0" t="n">
        <v>37</v>
      </c>
      <c r="C1" s="6" t="s">
        <v>19</v>
      </c>
      <c r="D1" s="6" t="s">
        <v>20</v>
      </c>
    </row>
    <row r="2" customFormat="false" ht="15" hidden="false" customHeight="false" outlineLevel="0" collapsed="false">
      <c r="A2" s="0" t="n">
        <f aca="true">ROUND(RAND()*(A1-1)+0.5,0)</f>
        <v>18</v>
      </c>
      <c r="B2" s="0" t="n">
        <f aca="false">MOD(B1+$A$2,$A$1)</f>
        <v>18</v>
      </c>
      <c r="C2" s="0" t="n">
        <f aca="true">ROUND(RAND()*8+1,0)</f>
        <v>6</v>
      </c>
      <c r="D2" s="0" t="n">
        <f aca="true">C2+ROUND(RAND()*8+1,0)*10</f>
        <v>36</v>
      </c>
      <c r="E2" s="6" t="n">
        <f aca="true">ROUND(RAND()*8+1,0)+(10-C2)+ROUND(RAND()*8+1,0)*10</f>
        <v>78</v>
      </c>
      <c r="F2" s="0" t="n">
        <f aca="true">(10-C2)+ROUND(RAND()*8+1,0)*10</f>
        <v>74</v>
      </c>
      <c r="G2" s="0" t="str">
        <f aca="false">E2&amp;" + "&amp;D2&amp;" + "&amp;F2&amp;" ="</f>
        <v>78 + 36 + 74 =</v>
      </c>
      <c r="H2" s="0" t="str">
        <f aca="false">E2&amp;" + ("&amp;D2&amp;" + "&amp;F2&amp;") = "&amp;E2&amp;" + "&amp;D2+F2&amp;" = "&amp;D2+E2+F2</f>
        <v>78 + (36 + 74) = 78 + 110 = 188</v>
      </c>
      <c r="M2" s="7"/>
    </row>
    <row r="3" customFormat="false" ht="15" hidden="false" customHeight="false" outlineLevel="0" collapsed="false">
      <c r="B3" s="0" t="n">
        <f aca="false">MOD(B2+$A$2,$A$1)</f>
        <v>36</v>
      </c>
      <c r="C3" s="0" t="n">
        <f aca="true">ROUND(RAND()*8+1,0)</f>
        <v>5</v>
      </c>
      <c r="D3" s="0" t="n">
        <f aca="true">C3+ROUND(RAND()*8+1,0)*10</f>
        <v>25</v>
      </c>
      <c r="E3" s="6" t="n">
        <f aca="true">ROUND(RAND()*8+1,0)+(10-C3)+ROUND(RAND()*8+1,0)*10</f>
        <v>63</v>
      </c>
      <c r="F3" s="0" t="n">
        <f aca="true">(10-C3)+ROUND(RAND()*8+1,0)*10</f>
        <v>85</v>
      </c>
      <c r="G3" s="0" t="str">
        <f aca="false">E3&amp;" + "&amp;D3&amp;" + "&amp;F3&amp;" ="</f>
        <v>63 + 25 + 85 =</v>
      </c>
      <c r="H3" s="0" t="str">
        <f aca="false">E3&amp;" + ("&amp;D3&amp;" + "&amp;F3&amp;") = "&amp;E3&amp;" + "&amp;D3+F3&amp;" = "&amp;D3+E3+F3</f>
        <v>63 + (25 + 85) = 63 + 110 = 173</v>
      </c>
      <c r="M3" s="7"/>
    </row>
    <row r="4" customFormat="false" ht="15" hidden="false" customHeight="false" outlineLevel="0" collapsed="false">
      <c r="B4" s="0" t="n">
        <f aca="false">MOD(B3+$A$2,$A$1)</f>
        <v>17</v>
      </c>
      <c r="C4" s="0" t="n">
        <f aca="true">ROUND(RAND()*8+1,0)</f>
        <v>2</v>
      </c>
      <c r="D4" s="0" t="n">
        <f aca="true">C4+ROUND(RAND()*8+1,0)*10</f>
        <v>22</v>
      </c>
      <c r="E4" s="6" t="n">
        <f aca="true">ROUND(RAND()*8+1,0)+(10-C4)+ROUND(RAND()*8+1,0)*10</f>
        <v>61</v>
      </c>
      <c r="F4" s="0" t="n">
        <f aca="true">(10-C4)+ROUND(RAND()*8+1,0)*10</f>
        <v>18</v>
      </c>
      <c r="G4" s="0" t="str">
        <f aca="false">E4&amp;" + "&amp;D4&amp;" + "&amp;F4&amp;" ="</f>
        <v>61 + 22 + 18 =</v>
      </c>
      <c r="H4" s="0" t="str">
        <f aca="false">E4&amp;" + ("&amp;D4&amp;" + "&amp;F4&amp;") = "&amp;E4&amp;" + "&amp;D4+F4&amp;" = "&amp;D4+E4+F4</f>
        <v>61 + (22 + 18) = 61 + 40 = 101</v>
      </c>
      <c r="M4" s="7"/>
    </row>
    <row r="5" customFormat="false" ht="15" hidden="false" customHeight="false" outlineLevel="0" collapsed="false">
      <c r="B5" s="0" t="n">
        <f aca="false">MOD(B4+$A$2,$A$1)</f>
        <v>35</v>
      </c>
      <c r="C5" s="0" t="n">
        <f aca="true">ROUND(RAND()*8+1,0)</f>
        <v>4</v>
      </c>
      <c r="D5" s="0" t="n">
        <f aca="true">C5+ROUND(RAND()*8+1,0)*10</f>
        <v>74</v>
      </c>
      <c r="E5" s="6" t="n">
        <f aca="true">ROUND(RAND()*8+1,0)+(10-C5)+ROUND(RAND()*8+1,0)*10</f>
        <v>28</v>
      </c>
      <c r="F5" s="0" t="n">
        <f aca="true">(10-C5)+ROUND(RAND()*8+1,0)*10</f>
        <v>56</v>
      </c>
      <c r="G5" s="0" t="str">
        <f aca="false">E5&amp;" + "&amp;D5&amp;" + "&amp;F5&amp;" ="</f>
        <v>28 + 74 + 56 =</v>
      </c>
      <c r="H5" s="0" t="str">
        <f aca="false">E5&amp;" + ("&amp;D5&amp;" + "&amp;F5&amp;") = "&amp;E5&amp;" + "&amp;D5+F5&amp;" = "&amp;D5+E5+F5</f>
        <v>28 + (74 + 56) = 28 + 130 = 158</v>
      </c>
      <c r="M5" s="7"/>
    </row>
    <row r="6" customFormat="false" ht="15" hidden="false" customHeight="false" outlineLevel="0" collapsed="false">
      <c r="B6" s="0" t="n">
        <f aca="false">MOD(B5+$A$2,$A$1)</f>
        <v>16</v>
      </c>
      <c r="C6" s="0" t="n">
        <f aca="true">ROUND(RAND()*8+1,0)</f>
        <v>4</v>
      </c>
      <c r="D6" s="0" t="n">
        <f aca="true">C6+ROUND(RAND()*8+1,0)*10</f>
        <v>84</v>
      </c>
      <c r="E6" s="6" t="n">
        <f aca="true">ROUND(RAND()*8+1,0)+(10-C6)+ROUND(RAND()*8+1,0)*10</f>
        <v>98</v>
      </c>
      <c r="F6" s="0" t="n">
        <f aca="true">(10-C6)+ROUND(RAND()*8+1,0)*10</f>
        <v>96</v>
      </c>
      <c r="G6" s="0" t="str">
        <f aca="false">E6&amp;" + "&amp;D6&amp;" + "&amp;F6&amp;" ="</f>
        <v>98 + 84 + 96 =</v>
      </c>
      <c r="H6" s="0" t="str">
        <f aca="false">E6&amp;" + ("&amp;D6&amp;" + "&amp;F6&amp;") = "&amp;E6&amp;" + "&amp;D6+F6&amp;" = "&amp;D6+E6+F6</f>
        <v>98 + (84 + 96) = 98 + 180 = 278</v>
      </c>
      <c r="M6" s="7"/>
    </row>
    <row r="7" customFormat="false" ht="15" hidden="false" customHeight="false" outlineLevel="0" collapsed="false">
      <c r="B7" s="0" t="n">
        <f aca="false">MOD(B6+$A$2,$A$1)</f>
        <v>34</v>
      </c>
      <c r="C7" s="0" t="n">
        <f aca="true">ROUND(RAND()*8+1,0)</f>
        <v>2</v>
      </c>
      <c r="D7" s="0" t="n">
        <f aca="true">C7+ROUND(RAND()*8+1,0)*10</f>
        <v>42</v>
      </c>
      <c r="E7" s="6" t="n">
        <f aca="true">ROUND(RAND()*8+1,0)+(10-C7)+ROUND(RAND()*8+1,0)*10</f>
        <v>55</v>
      </c>
      <c r="F7" s="0" t="n">
        <f aca="true">(10-C7)+ROUND(RAND()*8+1,0)*10</f>
        <v>68</v>
      </c>
      <c r="G7" s="0" t="str">
        <f aca="false">E7&amp;" + "&amp;D7&amp;" + "&amp;F7&amp;" ="</f>
        <v>55 + 42 + 68 =</v>
      </c>
      <c r="H7" s="0" t="str">
        <f aca="false">E7&amp;" + ("&amp;D7&amp;" + "&amp;F7&amp;") = "&amp;E7&amp;" + "&amp;D7+F7&amp;" = "&amp;D7+E7+F7</f>
        <v>55 + (42 + 68) = 55 + 110 = 165</v>
      </c>
      <c r="M7" s="7"/>
    </row>
    <row r="8" customFormat="false" ht="15" hidden="false" customHeight="false" outlineLevel="0" collapsed="false">
      <c r="B8" s="0" t="n">
        <f aca="false">MOD(B7+$A$2,$A$1)</f>
        <v>15</v>
      </c>
      <c r="C8" s="0" t="n">
        <f aca="true">ROUND(RAND()*8+1,0)</f>
        <v>3</v>
      </c>
      <c r="D8" s="0" t="n">
        <f aca="true">C8+ROUND(RAND()*8+1,0)*10</f>
        <v>83</v>
      </c>
      <c r="E8" s="6" t="n">
        <f aca="true">ROUND(RAND()*8+1,0)+(10-C8)+ROUND(RAND()*8+1,0)*10</f>
        <v>39</v>
      </c>
      <c r="F8" s="0" t="n">
        <f aca="true">(10-C8)+ROUND(RAND()*8+1,0)*10</f>
        <v>97</v>
      </c>
      <c r="G8" s="0" t="str">
        <f aca="false">E8&amp;" + "&amp;D8&amp;" + "&amp;F8&amp;" ="</f>
        <v>39 + 83 + 97 =</v>
      </c>
      <c r="H8" s="0" t="str">
        <f aca="false">E8&amp;" + ("&amp;D8&amp;" + "&amp;F8&amp;") = "&amp;E8&amp;" + "&amp;D8+F8&amp;" = "&amp;D8+E8+F8</f>
        <v>39 + (83 + 97) = 39 + 180 = 219</v>
      </c>
      <c r="M8" s="7"/>
    </row>
    <row r="9" customFormat="false" ht="15" hidden="false" customHeight="false" outlineLevel="0" collapsed="false">
      <c r="B9" s="0" t="n">
        <f aca="false">MOD(B8+$A$2,$A$1)</f>
        <v>33</v>
      </c>
      <c r="C9" s="0" t="n">
        <f aca="true">ROUND(RAND()*8+1,0)</f>
        <v>8</v>
      </c>
      <c r="D9" s="0" t="n">
        <f aca="true">C9+ROUND(RAND()*8+1,0)*10</f>
        <v>48</v>
      </c>
      <c r="E9" s="6" t="n">
        <f aca="true">ROUND(RAND()*8+1,0)+(10-C9)+ROUND(RAND()*8+1,0)*10</f>
        <v>96</v>
      </c>
      <c r="F9" s="0" t="n">
        <f aca="true">(10-C9)+ROUND(RAND()*8+1,0)*10</f>
        <v>52</v>
      </c>
      <c r="G9" s="0" t="str">
        <f aca="false">E9&amp;" + "&amp;D9&amp;" + "&amp;F9&amp;" ="</f>
        <v>96 + 48 + 52 =</v>
      </c>
      <c r="H9" s="0" t="str">
        <f aca="false">E9&amp;" + ("&amp;D9&amp;" + "&amp;F9&amp;") = "&amp;E9&amp;" + "&amp;D9+F9&amp;" = "&amp;D9+E9+F9</f>
        <v>96 + (48 + 52) = 96 + 100 = 196</v>
      </c>
      <c r="M9" s="7"/>
    </row>
    <row r="10" customFormat="false" ht="15" hidden="false" customHeight="false" outlineLevel="0" collapsed="false">
      <c r="B10" s="0" t="n">
        <f aca="false">MOD(B9+$A$2,$A$1)</f>
        <v>14</v>
      </c>
      <c r="C10" s="0" t="n">
        <f aca="true">ROUND(RAND()*8+1,0)</f>
        <v>9</v>
      </c>
      <c r="D10" s="0" t="n">
        <f aca="true">C10+ROUND(RAND()*8+1,0)*10</f>
        <v>49</v>
      </c>
      <c r="E10" s="6" t="n">
        <f aca="true">ROUND(RAND()*8+1,0)+(10-C10)+ROUND(RAND()*8+1,0)*10</f>
        <v>74</v>
      </c>
      <c r="F10" s="0" t="n">
        <f aca="true">(10-C10)+ROUND(RAND()*8+1,0)*10</f>
        <v>31</v>
      </c>
      <c r="G10" s="0" t="str">
        <f aca="false">E10&amp;" + "&amp;D10&amp;" + "&amp;F10&amp;" ="</f>
        <v>74 + 49 + 31 =</v>
      </c>
      <c r="H10" s="0" t="str">
        <f aca="false">E10&amp;" + ("&amp;D10&amp;" + "&amp;F10&amp;") = "&amp;E10&amp;" + "&amp;D10+F10&amp;" = "&amp;D10+E10+F10</f>
        <v>74 + (49 + 31) = 74 + 80 = 154</v>
      </c>
      <c r="M10" s="7"/>
    </row>
    <row r="11" customFormat="false" ht="15" hidden="false" customHeight="false" outlineLevel="0" collapsed="false">
      <c r="B11" s="0" t="n">
        <f aca="false">MOD(B10+$A$2,$A$1)</f>
        <v>32</v>
      </c>
      <c r="C11" s="0" t="n">
        <f aca="true">ROUND(RAND()*8+1,0)</f>
        <v>5</v>
      </c>
      <c r="D11" s="0" t="n">
        <f aca="true">C11+ROUND(RAND()*8+1,0)*10</f>
        <v>85</v>
      </c>
      <c r="E11" s="6" t="n">
        <f aca="true">ROUND(RAND()*8+1,0)+(10-C11)+ROUND(RAND()*8+1,0)*10</f>
        <v>88</v>
      </c>
      <c r="F11" s="0" t="n">
        <f aca="true">(10-C11)+ROUND(RAND()*8+1,0)*10</f>
        <v>15</v>
      </c>
      <c r="G11" s="0" t="str">
        <f aca="false">E11&amp;" + "&amp;D11&amp;" + "&amp;F11&amp;" ="</f>
        <v>88 + 85 + 15 =</v>
      </c>
      <c r="H11" s="0" t="str">
        <f aca="false">E11&amp;" + ("&amp;D11&amp;" + "&amp;F11&amp;") = "&amp;E11&amp;" + "&amp;D11+F11&amp;" = "&amp;D11+E11+F11</f>
        <v>88 + (85 + 15) = 88 + 100 = 188</v>
      </c>
      <c r="M11" s="7"/>
    </row>
    <row r="12" customFormat="false" ht="15" hidden="false" customHeight="false" outlineLevel="0" collapsed="false">
      <c r="B12" s="0" t="n">
        <f aca="false">MOD(B11+$A$2,$A$1)</f>
        <v>13</v>
      </c>
      <c r="C12" s="0" t="n">
        <f aca="true">ROUND(RAND()*8+1,0)</f>
        <v>8</v>
      </c>
      <c r="D12" s="0" t="n">
        <f aca="true">C12+ROUND(RAND()*8+1,0)*10</f>
        <v>58</v>
      </c>
      <c r="E12" s="6" t="n">
        <f aca="true">ROUND(RAND()*8+1,0)+(10-C12)+ROUND(RAND()*8+1,0)*10</f>
        <v>17</v>
      </c>
      <c r="F12" s="0" t="n">
        <f aca="true">(10-C12)+ROUND(RAND()*8+1,0)*10</f>
        <v>72</v>
      </c>
      <c r="G12" s="0" t="str">
        <f aca="false">E12&amp;" + "&amp;D12&amp;" + "&amp;F12&amp;" ="</f>
        <v>17 + 58 + 72 =</v>
      </c>
      <c r="H12" s="0" t="str">
        <f aca="false">E12&amp;" + ("&amp;D12&amp;" + "&amp;F12&amp;") = "&amp;E12&amp;" + "&amp;D12+F12&amp;" = "&amp;D12+E12+F12</f>
        <v>17 + (58 + 72) = 17 + 130 = 147</v>
      </c>
      <c r="M12" s="7"/>
    </row>
    <row r="13" customFormat="false" ht="15" hidden="false" customHeight="false" outlineLevel="0" collapsed="false">
      <c r="B13" s="0" t="n">
        <f aca="false">MOD(B12+$A$2,$A$1)</f>
        <v>31</v>
      </c>
      <c r="C13" s="0" t="n">
        <f aca="true">ROUND(RAND()*8+1,0)</f>
        <v>2</v>
      </c>
      <c r="D13" s="0" t="n">
        <f aca="true">C13+ROUND(RAND()*8+1,0)*10</f>
        <v>32</v>
      </c>
      <c r="E13" s="6" t="n">
        <f aca="true">ROUND(RAND()*8+1,0)+(10-C13)+ROUND(RAND()*8+1,0)*10</f>
        <v>77</v>
      </c>
      <c r="F13" s="0" t="n">
        <f aca="true">(10-C13)+ROUND(RAND()*8+1,0)*10</f>
        <v>38</v>
      </c>
      <c r="G13" s="0" t="str">
        <f aca="false">E13&amp;" + "&amp;D13&amp;" + "&amp;F13&amp;" ="</f>
        <v>77 + 32 + 38 =</v>
      </c>
      <c r="H13" s="0" t="str">
        <f aca="false">E13&amp;" + ("&amp;D13&amp;" + "&amp;F13&amp;") = "&amp;E13&amp;" + "&amp;D13+F13&amp;" = "&amp;D13+E13+F13</f>
        <v>77 + (32 + 38) = 77 + 70 = 147</v>
      </c>
      <c r="M13" s="7"/>
    </row>
    <row r="14" customFormat="false" ht="15" hidden="false" customHeight="false" outlineLevel="0" collapsed="false">
      <c r="B14" s="0" t="n">
        <f aca="false">MOD(B13+$A$2,$A$1)</f>
        <v>12</v>
      </c>
      <c r="C14" s="0" t="n">
        <f aca="true">ROUND(RAND()*8+1,0)</f>
        <v>6</v>
      </c>
      <c r="D14" s="0" t="n">
        <f aca="true">C14+ROUND(RAND()*8+1,0)*10</f>
        <v>16</v>
      </c>
      <c r="E14" s="6" t="n">
        <f aca="true">ROUND(RAND()*8+1,0)+(10-C14)+ROUND(RAND()*8+1,0)*10</f>
        <v>36</v>
      </c>
      <c r="F14" s="0" t="n">
        <f aca="true">(10-C14)+ROUND(RAND()*8+1,0)*10</f>
        <v>54</v>
      </c>
      <c r="G14" s="0" t="str">
        <f aca="false">E14&amp;" + "&amp;D14&amp;" + "&amp;F14&amp;" ="</f>
        <v>36 + 16 + 54 =</v>
      </c>
      <c r="H14" s="0" t="str">
        <f aca="false">E14&amp;" + ("&amp;D14&amp;" + "&amp;F14&amp;") = "&amp;E14&amp;" + "&amp;D14+F14&amp;" = "&amp;D14+E14+F14</f>
        <v>36 + (16 + 54) = 36 + 70 = 106</v>
      </c>
      <c r="M14" s="7"/>
    </row>
    <row r="15" customFormat="false" ht="15" hidden="false" customHeight="false" outlineLevel="0" collapsed="false">
      <c r="B15" s="0" t="n">
        <f aca="false">MOD(B14+$A$2,$A$1)</f>
        <v>30</v>
      </c>
      <c r="C15" s="0" t="n">
        <f aca="true">ROUND(RAND()*8+1,0)</f>
        <v>8</v>
      </c>
      <c r="D15" s="0" t="n">
        <f aca="true">C15+ROUND(RAND()*8+1,0)*10</f>
        <v>68</v>
      </c>
      <c r="E15" s="6" t="n">
        <f aca="true">ROUND(RAND()*8+1,0)+(10-C15)+ROUND(RAND()*8+1,0)*10</f>
        <v>89</v>
      </c>
      <c r="F15" s="0" t="n">
        <f aca="true">(10-C15)+ROUND(RAND()*8+1,0)*10</f>
        <v>82</v>
      </c>
      <c r="G15" s="0" t="str">
        <f aca="false">E15&amp;" + "&amp;D15&amp;" + "&amp;F15&amp;" ="</f>
        <v>89 + 68 + 82 =</v>
      </c>
      <c r="H15" s="0" t="str">
        <f aca="false">E15&amp;" + ("&amp;D15&amp;" + "&amp;F15&amp;") = "&amp;E15&amp;" + "&amp;D15+F15&amp;" = "&amp;D15+E15+F15</f>
        <v>89 + (68 + 82) = 89 + 150 = 239</v>
      </c>
      <c r="M15" s="7"/>
    </row>
    <row r="16" customFormat="false" ht="15" hidden="false" customHeight="false" outlineLevel="0" collapsed="false">
      <c r="B16" s="0" t="n">
        <f aca="false">MOD(B15+$A$2,$A$1)</f>
        <v>11</v>
      </c>
      <c r="C16" s="0" t="n">
        <f aca="true">ROUND(RAND()*8+1,0)</f>
        <v>7</v>
      </c>
      <c r="D16" s="0" t="n">
        <f aca="true">C16+ROUND(RAND()*8+1,0)*10</f>
        <v>57</v>
      </c>
      <c r="E16" s="6" t="n">
        <f aca="true">ROUND(RAND()*8+1,0)+(10-C16)+ROUND(RAND()*8+1,0)*10</f>
        <v>51</v>
      </c>
      <c r="F16" s="0" t="n">
        <f aca="true">(10-C16)+ROUND(RAND()*8+1,0)*10</f>
        <v>33</v>
      </c>
      <c r="G16" s="0" t="str">
        <f aca="false">E16&amp;" + "&amp;D16&amp;" + "&amp;F16&amp;" ="</f>
        <v>51 + 57 + 33 =</v>
      </c>
      <c r="H16" s="0" t="str">
        <f aca="false">E16&amp;" + ("&amp;D16&amp;" + "&amp;F16&amp;") = "&amp;E16&amp;" + "&amp;D16+F16&amp;" = "&amp;D16+E16+F16</f>
        <v>51 + (57 + 33) = 51 + 90 = 141</v>
      </c>
      <c r="M16" s="7"/>
    </row>
    <row r="17" customFormat="false" ht="15" hidden="false" customHeight="false" outlineLevel="0" collapsed="false">
      <c r="B17" s="0" t="n">
        <f aca="false">MOD(B16+$A$2,$A$1)</f>
        <v>29</v>
      </c>
      <c r="C17" s="0" t="n">
        <f aca="true">ROUND(RAND()*8+1,0)</f>
        <v>8</v>
      </c>
      <c r="D17" s="0" t="n">
        <f aca="true">C17+ROUND(RAND()*8+1,0)*10</f>
        <v>78</v>
      </c>
      <c r="E17" s="6" t="n">
        <f aca="true">ROUND(RAND()*8+1,0)+(10-C17)+ROUND(RAND()*8+1,0)*10</f>
        <v>39</v>
      </c>
      <c r="F17" s="0" t="n">
        <f aca="true">(10-C17)+ROUND(RAND()*8+1,0)*10</f>
        <v>42</v>
      </c>
      <c r="G17" s="0" t="str">
        <f aca="false">E17&amp;" + "&amp;D17&amp;" + "&amp;F17&amp;" ="</f>
        <v>39 + 78 + 42 =</v>
      </c>
      <c r="H17" s="0" t="str">
        <f aca="false">E17&amp;" + ("&amp;D17&amp;" + "&amp;F17&amp;") = "&amp;E17&amp;" + "&amp;D17+F17&amp;" = "&amp;D17+E17+F17</f>
        <v>39 + (78 + 42) = 39 + 120 = 159</v>
      </c>
      <c r="M17" s="7"/>
    </row>
    <row r="18" customFormat="false" ht="15" hidden="false" customHeight="false" outlineLevel="0" collapsed="false">
      <c r="B18" s="0" t="n">
        <f aca="false">MOD(B17+$A$2,$A$1)</f>
        <v>10</v>
      </c>
      <c r="C18" s="0" t="n">
        <f aca="true">ROUND(RAND()*8+1,0)</f>
        <v>2</v>
      </c>
      <c r="D18" s="0" t="n">
        <f aca="true">C18+ROUND(RAND()*8+1,0)*10</f>
        <v>62</v>
      </c>
      <c r="E18" s="6" t="n">
        <f aca="true">ROUND(RAND()*8+1,0)+(10-C18)+ROUND(RAND()*8+1,0)*10</f>
        <v>32</v>
      </c>
      <c r="F18" s="0" t="n">
        <f aca="true">(10-C18)+ROUND(RAND()*8+1,0)*10</f>
        <v>68</v>
      </c>
      <c r="G18" s="0" t="str">
        <f aca="false">E18&amp;" + "&amp;D18&amp;" + "&amp;F18&amp;" ="</f>
        <v>32 + 62 + 68 =</v>
      </c>
      <c r="H18" s="0" t="str">
        <f aca="false">E18&amp;" + ("&amp;D18&amp;" + "&amp;F18&amp;") = "&amp;E18&amp;" + "&amp;D18+F18&amp;" = "&amp;D18+E18+F18</f>
        <v>32 + (62 + 68) = 32 + 130 = 162</v>
      </c>
      <c r="M18" s="7"/>
    </row>
    <row r="19" customFormat="false" ht="15" hidden="false" customHeight="false" outlineLevel="0" collapsed="false">
      <c r="B19" s="0" t="n">
        <f aca="false">MOD(B18+$A$2,$A$1)</f>
        <v>28</v>
      </c>
      <c r="C19" s="0" t="n">
        <f aca="true">ROUND(RAND()*8+1,0)</f>
        <v>3</v>
      </c>
      <c r="D19" s="0" t="n">
        <f aca="true">C19+ROUND(RAND()*8+1,0)*10</f>
        <v>53</v>
      </c>
      <c r="E19" s="6" t="n">
        <f aca="true">ROUND(RAND()*8+1,0)+(10-C19)+ROUND(RAND()*8+1,0)*10</f>
        <v>39</v>
      </c>
      <c r="F19" s="0" t="n">
        <f aca="true">(10-C19)+ROUND(RAND()*8+1,0)*10</f>
        <v>97</v>
      </c>
      <c r="G19" s="0" t="str">
        <f aca="false">E19&amp;" + "&amp;D19&amp;" + "&amp;F19&amp;" ="</f>
        <v>39 + 53 + 97 =</v>
      </c>
      <c r="H19" s="0" t="str">
        <f aca="false">E19&amp;" + ("&amp;D19&amp;" + "&amp;F19&amp;") = "&amp;E19&amp;" + "&amp;D19+F19&amp;" = "&amp;D19+E19+F19</f>
        <v>39 + (53 + 97) = 39 + 150 = 189</v>
      </c>
      <c r="M19" s="7"/>
    </row>
    <row r="20" customFormat="false" ht="15" hidden="false" customHeight="false" outlineLevel="0" collapsed="false">
      <c r="B20" s="0" t="n">
        <f aca="false">MOD(B19+$A$2,$A$1)</f>
        <v>9</v>
      </c>
      <c r="C20" s="0" t="n">
        <f aca="true">ROUND(RAND()*8+1,0)</f>
        <v>7</v>
      </c>
      <c r="D20" s="0" t="n">
        <f aca="true">C20+ROUND(RAND()*8+1,0)*10</f>
        <v>67</v>
      </c>
      <c r="E20" s="6" t="n">
        <f aca="true">ROUND(RAND()*8+1,0)+(10-C20)+ROUND(RAND()*8+1,0)*10</f>
        <v>78</v>
      </c>
      <c r="F20" s="0" t="n">
        <f aca="true">(10-C20)+ROUND(RAND()*8+1,0)*10</f>
        <v>73</v>
      </c>
      <c r="G20" s="0" t="str">
        <f aca="false">E20&amp;" + "&amp;D20&amp;" + "&amp;F20&amp;" ="</f>
        <v>78 + 67 + 73 =</v>
      </c>
      <c r="H20" s="0" t="str">
        <f aca="false">E20&amp;" + ("&amp;D20&amp;" + "&amp;F20&amp;") = "&amp;E20&amp;" + "&amp;D20+F20&amp;" = "&amp;D20+E20+F20</f>
        <v>78 + (67 + 73) = 78 + 140 = 218</v>
      </c>
      <c r="M20" s="7"/>
    </row>
    <row r="21" customFormat="false" ht="15" hidden="false" customHeight="false" outlineLevel="0" collapsed="false">
      <c r="B21" s="0" t="n">
        <f aca="false">MOD(B20+$A$2,$A$1)</f>
        <v>27</v>
      </c>
      <c r="C21" s="0" t="n">
        <f aca="true">ROUND(RAND()*8+1,0)</f>
        <v>8</v>
      </c>
      <c r="D21" s="0" t="n">
        <f aca="true">C21+ROUND(RAND()*8+1,0)*10</f>
        <v>68</v>
      </c>
      <c r="E21" s="6" t="n">
        <f aca="true">ROUND(RAND()*8+1,0)+(10-C21)+ROUND(RAND()*8+1,0)*10</f>
        <v>88</v>
      </c>
      <c r="F21" s="0" t="n">
        <f aca="true">(10-C21)+ROUND(RAND()*8+1,0)*10</f>
        <v>42</v>
      </c>
      <c r="G21" s="0" t="str">
        <f aca="false">E21&amp;" + "&amp;D21&amp;" + "&amp;F21&amp;" ="</f>
        <v>88 + 68 + 42 =</v>
      </c>
      <c r="H21" s="0" t="str">
        <f aca="false">E21&amp;" + ("&amp;D21&amp;" + "&amp;F21&amp;") = "&amp;E21&amp;" + "&amp;D21+F21&amp;" = "&amp;D21+E21+F21</f>
        <v>88 + (68 + 42) = 88 + 110 = 198</v>
      </c>
      <c r="M21" s="7"/>
    </row>
    <row r="22" customFormat="false" ht="12.75" hidden="false" customHeight="false" outlineLevel="0" collapsed="false">
      <c r="B22" s="0" t="n">
        <f aca="false">MOD(B21+$A$2,$A$1)</f>
        <v>8</v>
      </c>
      <c r="C22" s="0" t="n">
        <f aca="true">ROUND(RAND()*8+1,0)</f>
        <v>3</v>
      </c>
      <c r="D22" s="0" t="n">
        <f aca="true">C22+ROUND(RAND()*8+1,0)*10</f>
        <v>33</v>
      </c>
      <c r="E22" s="6" t="n">
        <f aca="true">ROUND(RAND()*8+1,0)+(10-C22)+ROUND(RAND()*8+1,0)*10</f>
        <v>98</v>
      </c>
      <c r="F22" s="0" t="n">
        <f aca="true">(10-C22)+ROUND(RAND()*8+1,0)*10</f>
        <v>87</v>
      </c>
      <c r="G22" s="0" t="str">
        <f aca="false">E22&amp;" + "&amp;D22&amp;" + "&amp;F22&amp;" ="</f>
        <v>98 + 33 + 87 =</v>
      </c>
      <c r="H22" s="0" t="str">
        <f aca="false">E22&amp;" + ("&amp;D22&amp;" + "&amp;F22&amp;") = "&amp;E22&amp;" + "&amp;D22+F22&amp;" = "&amp;D22+E22+F22</f>
        <v>98 + (33 + 87) = 98 + 120 = 218</v>
      </c>
    </row>
    <row r="23" customFormat="false" ht="12.75" hidden="false" customHeight="false" outlineLevel="0" collapsed="false">
      <c r="B23" s="0" t="n">
        <f aca="false">MOD(B22+$A$2,$A$1)</f>
        <v>26</v>
      </c>
      <c r="C23" s="0" t="n">
        <f aca="true">ROUND(RAND()*8+1,0)</f>
        <v>6</v>
      </c>
      <c r="D23" s="0" t="n">
        <f aca="true">C23+ROUND(RAND()*8+1,0)*10</f>
        <v>56</v>
      </c>
      <c r="E23" s="6" t="n">
        <f aca="true">ROUND(RAND()*8+1,0)+(10-C23)+ROUND(RAND()*8+1,0)*10</f>
        <v>29</v>
      </c>
      <c r="F23" s="0" t="n">
        <f aca="true">(10-C23)+ROUND(RAND()*8+1,0)*10</f>
        <v>74</v>
      </c>
      <c r="G23" s="0" t="str">
        <f aca="false">E23&amp;" + "&amp;D23&amp;" + "&amp;F23&amp;" ="</f>
        <v>29 + 56 + 74 =</v>
      </c>
      <c r="H23" s="0" t="str">
        <f aca="false">E23&amp;" + ("&amp;D23&amp;" + "&amp;F23&amp;") = "&amp;E23&amp;" + "&amp;D23+F23&amp;" = "&amp;D23+E23+F23</f>
        <v>29 + (56 + 74) = 29 + 130 = 159</v>
      </c>
    </row>
    <row r="24" customFormat="false" ht="12.75" hidden="false" customHeight="false" outlineLevel="0" collapsed="false">
      <c r="B24" s="0" t="n">
        <f aca="false">MOD(B23+$A$2,$A$1)</f>
        <v>7</v>
      </c>
      <c r="C24" s="0" t="n">
        <f aca="true">ROUND(RAND()*8+1,0)</f>
        <v>5</v>
      </c>
      <c r="D24" s="0" t="n">
        <f aca="true">C24+ROUND(RAND()*8+1,0)*10</f>
        <v>55</v>
      </c>
      <c r="E24" s="6" t="n">
        <f aca="true">ROUND(RAND()*8+1,0)+(10-C24)+ROUND(RAND()*8+1,0)*10</f>
        <v>58</v>
      </c>
      <c r="F24" s="0" t="n">
        <f aca="true">(10-C24)+ROUND(RAND()*8+1,0)*10</f>
        <v>85</v>
      </c>
      <c r="G24" s="0" t="str">
        <f aca="false">E24&amp;" + "&amp;D24&amp;" + "&amp;F24&amp;" ="</f>
        <v>58 + 55 + 85 =</v>
      </c>
      <c r="H24" s="0" t="str">
        <f aca="false">E24&amp;" + ("&amp;D24&amp;" + "&amp;F24&amp;") = "&amp;E24&amp;" + "&amp;D24+F24&amp;" = "&amp;D24+E24+F24</f>
        <v>58 + (55 + 85) = 58 + 140 = 198</v>
      </c>
    </row>
    <row r="25" customFormat="false" ht="12.75" hidden="false" customHeight="false" outlineLevel="0" collapsed="false">
      <c r="B25" s="0" t="n">
        <f aca="false">MOD(B24+$A$2,$A$1)</f>
        <v>25</v>
      </c>
      <c r="C25" s="0" t="n">
        <f aca="true">ROUND(RAND()*8+1,0)</f>
        <v>4</v>
      </c>
      <c r="D25" s="0" t="n">
        <f aca="true">C25+ROUND(RAND()*8+1,0)*10</f>
        <v>64</v>
      </c>
      <c r="E25" s="6" t="n">
        <f aca="true">ROUND(RAND()*8+1,0)+(10-C25)+ROUND(RAND()*8+1,0)*10</f>
        <v>41</v>
      </c>
      <c r="F25" s="0" t="n">
        <f aca="true">(10-C25)+ROUND(RAND()*8+1,0)*10</f>
        <v>96</v>
      </c>
      <c r="G25" s="0" t="str">
        <f aca="false">E25&amp;" + "&amp;D25&amp;" + "&amp;F25&amp;" ="</f>
        <v>41 + 64 + 96 =</v>
      </c>
      <c r="H25" s="0" t="str">
        <f aca="false">E25&amp;" + ("&amp;D25&amp;" + "&amp;F25&amp;") = "&amp;E25&amp;" + "&amp;D25+F25&amp;" = "&amp;D25+E25+F25</f>
        <v>41 + (64 + 96) = 41 + 160 = 201</v>
      </c>
    </row>
    <row r="26" customFormat="false" ht="12.75" hidden="false" customHeight="false" outlineLevel="0" collapsed="false">
      <c r="B26" s="0" t="n">
        <f aca="false">MOD(B25+$A$2,$A$1)</f>
        <v>6</v>
      </c>
      <c r="C26" s="0" t="n">
        <f aca="true">ROUND(RAND()*8+1,0)</f>
        <v>4</v>
      </c>
      <c r="D26" s="0" t="n">
        <f aca="true">C26+ROUND(RAND()*8+1,0)*10</f>
        <v>54</v>
      </c>
      <c r="E26" s="6" t="n">
        <f aca="true">ROUND(RAND()*8+1,0)+(10-C26)+ROUND(RAND()*8+1,0)*10</f>
        <v>58</v>
      </c>
      <c r="F26" s="0" t="n">
        <f aca="true">(10-C26)+ROUND(RAND()*8+1,0)*10</f>
        <v>86</v>
      </c>
      <c r="G26" s="0" t="str">
        <f aca="false">E26&amp;" + "&amp;D26&amp;" + "&amp;F26&amp;" ="</f>
        <v>58 + 54 + 86 =</v>
      </c>
      <c r="H26" s="0" t="str">
        <f aca="false">E26&amp;" + ("&amp;D26&amp;" + "&amp;F26&amp;") = "&amp;E26&amp;" + "&amp;D26+F26&amp;" = "&amp;D26+E26+F26</f>
        <v>58 + (54 + 86) = 58 + 140 = 198</v>
      </c>
    </row>
    <row r="27" customFormat="false" ht="12.75" hidden="false" customHeight="false" outlineLevel="0" collapsed="false">
      <c r="B27" s="0" t="n">
        <f aca="false">MOD(B26+$A$2,$A$1)</f>
        <v>24</v>
      </c>
      <c r="C27" s="0" t="n">
        <f aca="true">ROUND(RAND()*8+1,0)</f>
        <v>9</v>
      </c>
      <c r="D27" s="0" t="n">
        <f aca="true">C27+ROUND(RAND()*8+1,0)*10</f>
        <v>49</v>
      </c>
      <c r="E27" s="6" t="n">
        <f aca="true">ROUND(RAND()*8+1,0)+(10-C27)+ROUND(RAND()*8+1,0)*10</f>
        <v>25</v>
      </c>
      <c r="F27" s="0" t="n">
        <f aca="true">(10-C27)+ROUND(RAND()*8+1,0)*10</f>
        <v>51</v>
      </c>
      <c r="G27" s="0" t="str">
        <f aca="false">E27&amp;" + "&amp;D27&amp;" + "&amp;F27&amp;" ="</f>
        <v>25 + 49 + 51 =</v>
      </c>
      <c r="H27" s="0" t="str">
        <f aca="false">E27&amp;" + ("&amp;D27&amp;" + "&amp;F27&amp;") = "&amp;E27&amp;" + "&amp;D27+F27&amp;" = "&amp;D27+E27+F27</f>
        <v>25 + (49 + 51) = 25 + 100 = 125</v>
      </c>
    </row>
    <row r="28" customFormat="false" ht="12.75" hidden="false" customHeight="false" outlineLevel="0" collapsed="false">
      <c r="B28" s="0" t="n">
        <f aca="false">MOD(B27+$A$2,$A$1)</f>
        <v>5</v>
      </c>
      <c r="C28" s="0" t="n">
        <f aca="true">ROUND(RAND()*8+1,0)</f>
        <v>7</v>
      </c>
      <c r="D28" s="0" t="n">
        <f aca="true">C28+ROUND(RAND()*8+1,0)*10</f>
        <v>37</v>
      </c>
      <c r="E28" s="6" t="n">
        <f aca="true">ROUND(RAND()*8+1,0)+(10-C28)+ROUND(RAND()*8+1,0)*10</f>
        <v>69</v>
      </c>
      <c r="F28" s="0" t="n">
        <f aca="true">(10-C28)+ROUND(RAND()*8+1,0)*10</f>
        <v>33</v>
      </c>
      <c r="G28" s="0" t="str">
        <f aca="false">E28&amp;" + "&amp;D28&amp;" + "&amp;F28&amp;" ="</f>
        <v>69 + 37 + 33 =</v>
      </c>
      <c r="H28" s="0" t="str">
        <f aca="false">E28&amp;" + ("&amp;D28&amp;" + "&amp;F28&amp;") = "&amp;E28&amp;" + "&amp;D28+F28&amp;" = "&amp;D28+E28+F28</f>
        <v>69 + (37 + 33) = 69 + 70 = 139</v>
      </c>
    </row>
    <row r="29" customFormat="false" ht="12.75" hidden="false" customHeight="false" outlineLevel="0" collapsed="false">
      <c r="B29" s="0" t="n">
        <f aca="false">MOD(B28+$A$2,$A$1)</f>
        <v>23</v>
      </c>
      <c r="C29" s="0" t="n">
        <f aca="true">ROUND(RAND()*8+1,0)</f>
        <v>2</v>
      </c>
      <c r="D29" s="0" t="n">
        <f aca="true">C29+ROUND(RAND()*8+1,0)*10</f>
        <v>12</v>
      </c>
      <c r="E29" s="6" t="n">
        <f aca="true">ROUND(RAND()*8+1,0)+(10-C29)+ROUND(RAND()*8+1,0)*10</f>
        <v>36</v>
      </c>
      <c r="F29" s="0" t="n">
        <f aca="true">(10-C29)+ROUND(RAND()*8+1,0)*10</f>
        <v>28</v>
      </c>
      <c r="G29" s="0" t="str">
        <f aca="false">E29&amp;" + "&amp;D29&amp;" + "&amp;F29&amp;" ="</f>
        <v>36 + 12 + 28 =</v>
      </c>
      <c r="H29" s="0" t="str">
        <f aca="false">E29&amp;" + ("&amp;D29&amp;" + "&amp;F29&amp;") = "&amp;E29&amp;" + "&amp;D29+F29&amp;" = "&amp;D29+E29+F29</f>
        <v>36 + (12 + 28) = 36 + 40 = 76</v>
      </c>
    </row>
    <row r="30" customFormat="false" ht="12.75" hidden="false" customHeight="false" outlineLevel="0" collapsed="false">
      <c r="B30" s="0" t="n">
        <f aca="false">MOD(B29+$A$2,$A$1)</f>
        <v>4</v>
      </c>
      <c r="C30" s="0" t="n">
        <f aca="true">ROUND(RAND()*8+1,0)</f>
        <v>8</v>
      </c>
      <c r="D30" s="0" t="n">
        <f aca="true">C30+ROUND(RAND()*8+1,0)*10</f>
        <v>28</v>
      </c>
      <c r="E30" s="6" t="n">
        <f aca="true">ROUND(RAND()*8+1,0)+(10-C30)+ROUND(RAND()*8+1,0)*10</f>
        <v>37</v>
      </c>
      <c r="F30" s="0" t="n">
        <f aca="true">(10-C30)+ROUND(RAND()*8+1,0)*10</f>
        <v>62</v>
      </c>
      <c r="G30" s="0" t="str">
        <f aca="false">E30&amp;" + "&amp;D30&amp;" + "&amp;F30&amp;" ="</f>
        <v>37 + 28 + 62 =</v>
      </c>
      <c r="H30" s="0" t="str">
        <f aca="false">E30&amp;" + ("&amp;D30&amp;" + "&amp;F30&amp;") = "&amp;E30&amp;" + "&amp;D30+F30&amp;" = "&amp;D30+E30+F30</f>
        <v>37 + (28 + 62) = 37 + 90 = 127</v>
      </c>
    </row>
    <row r="31" customFormat="false" ht="12.75" hidden="false" customHeight="false" outlineLevel="0" collapsed="false">
      <c r="B31" s="0" t="n">
        <f aca="false">MOD(B30+$A$2,$A$1)</f>
        <v>22</v>
      </c>
      <c r="C31" s="0" t="n">
        <f aca="true">ROUND(RAND()*8+1,0)</f>
        <v>5</v>
      </c>
      <c r="D31" s="0" t="n">
        <f aca="true">C31+ROUND(RAND()*8+1,0)*10</f>
        <v>45</v>
      </c>
      <c r="E31" s="6" t="n">
        <f aca="true">ROUND(RAND()*8+1,0)+(10-C31)+ROUND(RAND()*8+1,0)*10</f>
        <v>77</v>
      </c>
      <c r="F31" s="0" t="n">
        <f aca="true">(10-C31)+ROUND(RAND()*8+1,0)*10</f>
        <v>35</v>
      </c>
      <c r="G31" s="0" t="str">
        <f aca="false">E31&amp;" + "&amp;D31&amp;" + "&amp;F31&amp;" ="</f>
        <v>77 + 45 + 35 =</v>
      </c>
      <c r="H31" s="0" t="str">
        <f aca="false">E31&amp;" + ("&amp;D31&amp;" + "&amp;F31&amp;") = "&amp;E31&amp;" + "&amp;D31+F31&amp;" = "&amp;D31+E31+F31</f>
        <v>77 + (45 + 35) = 77 + 80 = 157</v>
      </c>
    </row>
    <row r="32" customFormat="false" ht="12.75" hidden="false" customHeight="false" outlineLevel="0" collapsed="false">
      <c r="B32" s="0" t="n">
        <f aca="false">MOD(B31+$A$2,$A$1)</f>
        <v>3</v>
      </c>
      <c r="C32" s="0" t="n">
        <f aca="true">ROUND(RAND()*8+1,0)</f>
        <v>6</v>
      </c>
      <c r="D32" s="0" t="n">
        <f aca="true">C32+ROUND(RAND()*8+1,0)*10</f>
        <v>96</v>
      </c>
      <c r="E32" s="6" t="n">
        <f aca="true">ROUND(RAND()*8+1,0)+(10-C32)+ROUND(RAND()*8+1,0)*10</f>
        <v>46</v>
      </c>
      <c r="F32" s="0" t="n">
        <f aca="true">(10-C32)+ROUND(RAND()*8+1,0)*10</f>
        <v>74</v>
      </c>
      <c r="G32" s="0" t="str">
        <f aca="false">E32&amp;" + "&amp;D32&amp;" + "&amp;F32&amp;" ="</f>
        <v>46 + 96 + 74 =</v>
      </c>
      <c r="H32" s="0" t="str">
        <f aca="false">E32&amp;" + ("&amp;D32&amp;" + "&amp;F32&amp;") = "&amp;E32&amp;" + "&amp;D32+F32&amp;" = "&amp;D32+E32+F32</f>
        <v>46 + (96 + 74) = 46 + 170 = 216</v>
      </c>
    </row>
    <row r="33" customFormat="false" ht="12.75" hidden="false" customHeight="false" outlineLevel="0" collapsed="false">
      <c r="B33" s="0" t="n">
        <f aca="false">MOD(B32+$A$2,$A$1)</f>
        <v>21</v>
      </c>
      <c r="C33" s="0" t="n">
        <f aca="true">ROUND(RAND()*8+1,0)</f>
        <v>5</v>
      </c>
      <c r="D33" s="0" t="n">
        <f aca="true">C33+ROUND(RAND()*8+1,0)*10</f>
        <v>65</v>
      </c>
      <c r="E33" s="6" t="n">
        <f aca="true">ROUND(RAND()*8+1,0)+(10-C33)+ROUND(RAND()*8+1,0)*10</f>
        <v>27</v>
      </c>
      <c r="F33" s="0" t="n">
        <f aca="true">(10-C33)+ROUND(RAND()*8+1,0)*10</f>
        <v>85</v>
      </c>
      <c r="G33" s="0" t="str">
        <f aca="false">E33&amp;" + "&amp;D33&amp;" + "&amp;F33&amp;" ="</f>
        <v>27 + 65 + 85 =</v>
      </c>
      <c r="H33" s="0" t="str">
        <f aca="false">E33&amp;" + ("&amp;D33&amp;" + "&amp;F33&amp;") = "&amp;E33&amp;" + "&amp;D33+F33&amp;" = "&amp;D33+E33+F33</f>
        <v>27 + (65 + 85) = 27 + 150 = 177</v>
      </c>
    </row>
    <row r="34" customFormat="false" ht="12.75" hidden="false" customHeight="false" outlineLevel="0" collapsed="false">
      <c r="B34" s="0" t="n">
        <f aca="false">MOD(B33+$A$2,$A$1)</f>
        <v>2</v>
      </c>
      <c r="C34" s="0" t="n">
        <f aca="true">ROUND(RAND()*8+1,0)</f>
        <v>4</v>
      </c>
      <c r="D34" s="0" t="n">
        <f aca="true">C34+ROUND(RAND()*8+1,0)*10</f>
        <v>54</v>
      </c>
      <c r="E34" s="6" t="n">
        <f aca="true">ROUND(RAND()*8+1,0)+(10-C34)+ROUND(RAND()*8+1,0)*10</f>
        <v>80</v>
      </c>
      <c r="F34" s="0" t="n">
        <f aca="true">(10-C34)+ROUND(RAND()*8+1,0)*10</f>
        <v>66</v>
      </c>
      <c r="G34" s="0" t="str">
        <f aca="false">E34&amp;" + "&amp;D34&amp;" + "&amp;F34&amp;" ="</f>
        <v>80 + 54 + 66 =</v>
      </c>
      <c r="H34" s="0" t="str">
        <f aca="false">E34&amp;" + ("&amp;D34&amp;" + "&amp;F34&amp;") = "&amp;E34&amp;" + "&amp;D34+F34&amp;" = "&amp;D34+E34+F34</f>
        <v>80 + (54 + 66) = 80 + 120 = 200</v>
      </c>
    </row>
    <row r="35" customFormat="false" ht="12.75" hidden="false" customHeight="false" outlineLevel="0" collapsed="false">
      <c r="B35" s="0" t="n">
        <f aca="false">MOD(B34+$A$2,$A$1)</f>
        <v>20</v>
      </c>
      <c r="C35" s="0" t="n">
        <f aca="true">ROUND(RAND()*8+1,0)</f>
        <v>5</v>
      </c>
      <c r="D35" s="0" t="n">
        <f aca="true">C35+ROUND(RAND()*8+1,0)*10</f>
        <v>15</v>
      </c>
      <c r="E35" s="6" t="n">
        <f aca="true">ROUND(RAND()*8+1,0)+(10-C35)+ROUND(RAND()*8+1,0)*10</f>
        <v>58</v>
      </c>
      <c r="F35" s="0" t="n">
        <f aca="true">(10-C35)+ROUND(RAND()*8+1,0)*10</f>
        <v>75</v>
      </c>
      <c r="G35" s="0" t="str">
        <f aca="false">E35&amp;" + "&amp;D35&amp;" + "&amp;F35&amp;" ="</f>
        <v>58 + 15 + 75 =</v>
      </c>
      <c r="H35" s="0" t="str">
        <f aca="false">E35&amp;" + ("&amp;D35&amp;" + "&amp;F35&amp;") = "&amp;E35&amp;" + "&amp;D35+F35&amp;" = "&amp;D35+E35+F35</f>
        <v>58 + (15 + 75) = 58 + 90 = 148</v>
      </c>
    </row>
    <row r="36" customFormat="false" ht="12.75" hidden="false" customHeight="false" outlineLevel="0" collapsed="false">
      <c r="B36" s="0" t="n">
        <f aca="false">MOD(B35+$A$2,$A$1)</f>
        <v>1</v>
      </c>
      <c r="C36" s="0" t="n">
        <f aca="true">ROUND(RAND()*8+1,0)</f>
        <v>7</v>
      </c>
      <c r="D36" s="0" t="n">
        <f aca="true">C36+ROUND(RAND()*8+1,0)*10</f>
        <v>97</v>
      </c>
      <c r="E36" s="6" t="n">
        <f aca="true">ROUND(RAND()*8+1,0)+(10-C36)+ROUND(RAND()*8+1,0)*10</f>
        <v>72</v>
      </c>
      <c r="F36" s="0" t="n">
        <f aca="true">(10-C36)+ROUND(RAND()*8+1,0)*10</f>
        <v>73</v>
      </c>
      <c r="G36" s="0" t="str">
        <f aca="false">E36&amp;" + "&amp;D36&amp;" + "&amp;F36&amp;" ="</f>
        <v>72 + 97 + 73 =</v>
      </c>
      <c r="H36" s="0" t="str">
        <f aca="false">E36&amp;" + ("&amp;D36&amp;" + "&amp;F36&amp;") = "&amp;E36&amp;" + "&amp;D36+F36&amp;" = "&amp;D36+E36+F36</f>
        <v>72 + (97 + 73) = 72 + 170 = 242</v>
      </c>
    </row>
    <row r="37" customFormat="false" ht="12.75" hidden="false" customHeight="false" outlineLevel="0" collapsed="false">
      <c r="B37" s="0" t="n">
        <f aca="false">MOD(B36+$A$2,$A$1)</f>
        <v>19</v>
      </c>
      <c r="C37" s="0" t="n">
        <f aca="true">ROUND(RAND()*8+1,0)</f>
        <v>4</v>
      </c>
      <c r="D37" s="0" t="n">
        <f aca="true">C37+ROUND(RAND()*8+1,0)*10</f>
        <v>14</v>
      </c>
      <c r="E37" s="6" t="n">
        <f aca="true">ROUND(RAND()*8+1,0)+(10-C37)+ROUND(RAND()*8+1,0)*10</f>
        <v>80</v>
      </c>
      <c r="F37" s="0" t="n">
        <f aca="true">(10-C37)+ROUND(RAND()*8+1,0)*10</f>
        <v>26</v>
      </c>
      <c r="G37" s="0" t="str">
        <f aca="false">E37&amp;" + "&amp;D37&amp;" + "&amp;F37&amp;" ="</f>
        <v>80 + 14 + 26 =</v>
      </c>
      <c r="H37" s="0" t="str">
        <f aca="false">E37&amp;" + ("&amp;D37&amp;" + "&amp;F37&amp;") = "&amp;E37&amp;" + "&amp;D37+F37&amp;" = "&amp;D37+E37+F37</f>
        <v>80 + (14 + 26) = 80 + 40 = 120</v>
      </c>
    </row>
    <row r="38" customFormat="false" ht="12.75" hidden="false" customHeight="false" outlineLevel="0" collapsed="false">
      <c r="B38" s="0" t="n">
        <f aca="false">MOD(B37+$A$2,$A$1)</f>
        <v>0</v>
      </c>
      <c r="C38" s="0" t="n">
        <f aca="true">ROUND(RAND()*8+1,0)</f>
        <v>7</v>
      </c>
      <c r="D38" s="0" t="n">
        <f aca="true">C38+ROUND(RAND()*8+1,0)*10</f>
        <v>47</v>
      </c>
      <c r="E38" s="6" t="n">
        <f aca="true">ROUND(RAND()*8+1,0)+(10-C38)+ROUND(RAND()*8+1,0)*10</f>
        <v>59</v>
      </c>
      <c r="F38" s="0" t="n">
        <f aca="true">(10-C38)+ROUND(RAND()*8+1,0)*10</f>
        <v>53</v>
      </c>
      <c r="G38" s="0" t="str">
        <f aca="false">E38&amp;" + "&amp;D38&amp;" + "&amp;F38&amp;" ="</f>
        <v>59 + 47 + 53 =</v>
      </c>
      <c r="H38" s="0" t="str">
        <f aca="false">E38&amp;" + ("&amp;D38&amp;" + "&amp;F38&amp;") = "&amp;E38&amp;" + "&amp;D38+F38&amp;" = "&amp;D38+E38+F38</f>
        <v>59 + (47 + 53) = 59 + 100 = 159</v>
      </c>
    </row>
    <row r="39" customFormat="false" ht="15" hidden="false" customHeight="false" outlineLevel="0" collapsed="false">
      <c r="B39" s="8"/>
    </row>
    <row r="41" customFormat="false" ht="15" hidden="false" customHeight="false" outlineLevel="0" collapsed="false">
      <c r="B41" s="7"/>
    </row>
    <row r="43" customFormat="false" ht="15" hidden="false" customHeight="false" outlineLevel="0" collapsed="false">
      <c r="B43" s="8"/>
    </row>
    <row r="44" customFormat="false" ht="15" hidden="false" customHeight="false" outlineLevel="0" collapsed="false">
      <c r="B44" s="8"/>
    </row>
    <row r="45" customFormat="false" ht="15" hidden="false" customHeight="false" outlineLevel="0" collapsed="false">
      <c r="B45" s="8"/>
    </row>
    <row r="46" customFormat="false" ht="15" hidden="false" customHeight="false" outlineLevel="0" collapsed="false">
      <c r="B46" s="8"/>
    </row>
    <row r="47" customFormat="false" ht="15" hidden="false" customHeight="false" outlineLevel="0" collapsed="false">
      <c r="B47" s="8"/>
    </row>
    <row r="48" customFormat="false" ht="15" hidden="false" customHeight="false" outlineLevel="0" collapsed="false">
      <c r="B48" s="8"/>
    </row>
    <row r="49" customFormat="false" ht="15" hidden="false" customHeight="false" outlineLevel="0" collapsed="false">
      <c r="B49" s="8"/>
    </row>
    <row r="51" customFormat="false" ht="15" hidden="false" customHeight="false" outlineLevel="0" collapsed="false">
      <c r="B51" s="7"/>
    </row>
    <row r="53" customFormat="false" ht="15" hidden="false" customHeight="false" outlineLevel="0" collapsed="false">
      <c r="B53" s="8"/>
    </row>
    <row r="54" customFormat="false" ht="15" hidden="false" customHeight="false" outlineLevel="0" collapsed="false">
      <c r="B54" s="8"/>
    </row>
    <row r="55" customFormat="false" ht="15" hidden="false" customHeight="false" outlineLevel="0" collapsed="false">
      <c r="B55" s="8"/>
    </row>
    <row r="56" customFormat="false" ht="15" hidden="false" customHeight="false" outlineLevel="0" collapsed="false">
      <c r="B56" s="8"/>
    </row>
    <row r="57" customFormat="false" ht="15" hidden="false" customHeight="false" outlineLevel="0" collapsed="false">
      <c r="B57" s="8"/>
    </row>
    <row r="58" customFormat="false" ht="15" hidden="false" customHeight="false" outlineLevel="0" collapsed="false">
      <c r="B58" s="8"/>
    </row>
    <row r="59" customFormat="false" ht="15" hidden="false" customHeight="false" outlineLevel="0" collapsed="false">
      <c r="B59" s="8"/>
    </row>
    <row r="61" customFormat="false" ht="15" hidden="false" customHeight="false" outlineLevel="0" collapsed="false">
      <c r="B61" s="7"/>
    </row>
    <row r="63" customFormat="false" ht="15" hidden="false" customHeight="false" outlineLevel="0" collapsed="false">
      <c r="B63" s="8"/>
    </row>
    <row r="64" customFormat="false" ht="15" hidden="false" customHeight="false" outlineLevel="0" collapsed="false">
      <c r="B64" s="8"/>
    </row>
    <row r="65" customFormat="false" ht="15" hidden="false" customHeight="false" outlineLevel="0" collapsed="false">
      <c r="B65" s="8"/>
    </row>
    <row r="66" customFormat="false" ht="15" hidden="false" customHeight="false" outlineLevel="0" collapsed="false">
      <c r="B66" s="8"/>
    </row>
    <row r="67" customFormat="false" ht="15" hidden="false" customHeight="false" outlineLevel="0" collapsed="false">
      <c r="B67" s="8"/>
    </row>
    <row r="68" customFormat="false" ht="15" hidden="false" customHeight="false" outlineLevel="0" collapsed="false">
      <c r="B68" s="8"/>
    </row>
    <row r="69" customFormat="false" ht="15" hidden="false" customHeight="false" outlineLevel="0" collapsed="false">
      <c r="B69" s="8"/>
    </row>
    <row r="71" customFormat="false" ht="15" hidden="false" customHeight="false" outlineLevel="0" collapsed="false">
      <c r="B71" s="7"/>
    </row>
    <row r="73" customFormat="false" ht="15" hidden="false" customHeight="false" outlineLevel="0" collapsed="false">
      <c r="B73" s="8"/>
    </row>
    <row r="74" customFormat="false" ht="15" hidden="false" customHeight="false" outlineLevel="0" collapsed="false">
      <c r="B74" s="8"/>
    </row>
    <row r="75" customFormat="false" ht="15" hidden="false" customHeight="false" outlineLevel="0" collapsed="false">
      <c r="B75" s="8"/>
    </row>
    <row r="76" customFormat="false" ht="15" hidden="false" customHeight="false" outlineLevel="0" collapsed="false">
      <c r="B76" s="8"/>
    </row>
    <row r="77" customFormat="false" ht="15" hidden="false" customHeight="false" outlineLevel="0" collapsed="false">
      <c r="B77" s="8"/>
    </row>
    <row r="78" customFormat="false" ht="15" hidden="false" customHeight="false" outlineLevel="0" collapsed="false">
      <c r="B78" s="8"/>
    </row>
    <row r="79" customFormat="false" ht="15" hidden="false" customHeight="false" outlineLevel="0" collapsed="false">
      <c r="B79" s="8"/>
    </row>
    <row r="81" customFormat="false" ht="15" hidden="false" customHeight="false" outlineLevel="0" collapsed="false">
      <c r="B81" s="7"/>
    </row>
    <row r="83" customFormat="false" ht="15" hidden="false" customHeight="false" outlineLevel="0" collapsed="false">
      <c r="B83" s="8"/>
    </row>
    <row r="84" customFormat="false" ht="15" hidden="false" customHeight="false" outlineLevel="0" collapsed="false">
      <c r="B84" s="8"/>
    </row>
    <row r="85" customFormat="false" ht="15" hidden="false" customHeight="false" outlineLevel="0" collapsed="false">
      <c r="B85" s="8"/>
    </row>
    <row r="86" customFormat="false" ht="15" hidden="false" customHeight="false" outlineLevel="0" collapsed="false">
      <c r="B86" s="8"/>
    </row>
    <row r="87" customFormat="false" ht="15" hidden="false" customHeight="false" outlineLevel="0" collapsed="false">
      <c r="B87" s="8"/>
    </row>
    <row r="88" customFormat="false" ht="15" hidden="false" customHeight="false" outlineLevel="0" collapsed="false">
      <c r="B88" s="8"/>
    </row>
    <row r="89" customFormat="false" ht="15" hidden="false" customHeight="false" outlineLevel="0" collapsed="false">
      <c r="B89" s="8"/>
    </row>
    <row r="91" customFormat="false" ht="15" hidden="false" customHeight="false" outlineLevel="0" collapsed="false">
      <c r="B91" s="7"/>
    </row>
    <row r="93" customFormat="false" ht="15" hidden="false" customHeight="false" outlineLevel="0" collapsed="false">
      <c r="B93" s="8"/>
    </row>
    <row r="94" customFormat="false" ht="15" hidden="false" customHeight="false" outlineLevel="0" collapsed="false">
      <c r="B94" s="8"/>
    </row>
    <row r="95" customFormat="false" ht="15" hidden="false" customHeight="false" outlineLevel="0" collapsed="false">
      <c r="B95" s="8"/>
    </row>
    <row r="96" customFormat="false" ht="15" hidden="false" customHeight="false" outlineLevel="0" collapsed="false">
      <c r="B96" s="8"/>
    </row>
    <row r="97" customFormat="false" ht="15" hidden="false" customHeight="false" outlineLevel="0" collapsed="false">
      <c r="B97" s="8"/>
    </row>
    <row r="98" customFormat="false" ht="15" hidden="false" customHeight="false" outlineLevel="0" collapsed="false">
      <c r="B98" s="8"/>
    </row>
    <row r="99" customFormat="false" ht="15" hidden="false" customHeight="false" outlineLevel="0" collapsed="false">
      <c r="B99" s="8"/>
    </row>
    <row r="101" customFormat="false" ht="15" hidden="false" customHeight="false" outlineLevel="0" collapsed="false">
      <c r="B101" s="7"/>
    </row>
    <row r="103" customFormat="false" ht="15" hidden="false" customHeight="false" outlineLevel="0" collapsed="false">
      <c r="B103" s="8"/>
    </row>
    <row r="104" customFormat="false" ht="15" hidden="false" customHeight="false" outlineLevel="0" collapsed="false">
      <c r="B104" s="8"/>
    </row>
    <row r="105" customFormat="false" ht="15" hidden="false" customHeight="false" outlineLevel="0" collapsed="false">
      <c r="B105" s="8"/>
    </row>
    <row r="106" customFormat="false" ht="15" hidden="false" customHeight="false" outlineLevel="0" collapsed="false">
      <c r="B106" s="8"/>
    </row>
    <row r="107" customFormat="false" ht="15" hidden="false" customHeight="false" outlineLevel="0" collapsed="false">
      <c r="B107" s="8"/>
    </row>
    <row r="108" customFormat="false" ht="15" hidden="false" customHeight="false" outlineLevel="0" collapsed="false">
      <c r="B108" s="8"/>
    </row>
    <row r="109" customFormat="false" ht="15" hidden="false" customHeight="false" outlineLevel="0" collapsed="false">
      <c r="B109" s="8"/>
    </row>
    <row r="113" customFormat="false" ht="15" hidden="false" customHeight="false" outlineLevel="0" collapsed="false">
      <c r="B113" s="8"/>
    </row>
    <row r="114" customFormat="false" ht="15" hidden="false" customHeight="false" outlineLevel="0" collapsed="false">
      <c r="B114" s="8"/>
    </row>
    <row r="115" customFormat="false" ht="15" hidden="false" customHeight="false" outlineLevel="0" collapsed="false">
      <c r="B115" s="8"/>
    </row>
    <row r="116" customFormat="false" ht="15" hidden="false" customHeight="false" outlineLevel="0" collapsed="false">
      <c r="B116" s="8"/>
    </row>
    <row r="117" customFormat="false" ht="15" hidden="false" customHeight="false" outlineLevel="0" collapsed="false">
      <c r="B117" s="8"/>
    </row>
    <row r="118" customFormat="false" ht="15" hidden="false" customHeight="false" outlineLevel="0" collapsed="false">
      <c r="B118" s="8"/>
    </row>
    <row r="119" customFormat="false" ht="15" hidden="false" customHeight="false" outlineLevel="0" collapsed="false">
      <c r="B119" s="8"/>
    </row>
    <row r="123" customFormat="false" ht="15" hidden="false" customHeight="false" outlineLevel="0" collapsed="false">
      <c r="B123" s="8"/>
    </row>
    <row r="124" customFormat="false" ht="15" hidden="false" customHeight="false" outlineLevel="0" collapsed="false">
      <c r="B124" s="8"/>
    </row>
    <row r="125" customFormat="false" ht="15" hidden="false" customHeight="false" outlineLevel="0" collapsed="false">
      <c r="B125" s="8"/>
    </row>
    <row r="126" customFormat="false" ht="15" hidden="false" customHeight="false" outlineLevel="0" collapsed="false">
      <c r="B126" s="8"/>
    </row>
    <row r="127" customFormat="false" ht="15" hidden="false" customHeight="false" outlineLevel="0" collapsed="false">
      <c r="B127" s="8"/>
    </row>
    <row r="128" customFormat="false" ht="15" hidden="false" customHeight="false" outlineLevel="0" collapsed="false">
      <c r="B128" s="8"/>
    </row>
    <row r="129" customFormat="false" ht="15" hidden="false" customHeight="false" outlineLevel="0" collapsed="false">
      <c r="B129" s="8"/>
    </row>
    <row r="133" customFormat="false" ht="15" hidden="false" customHeight="false" outlineLevel="0" collapsed="false">
      <c r="B133" s="8"/>
    </row>
    <row r="134" customFormat="false" ht="15" hidden="false" customHeight="false" outlineLevel="0" collapsed="false">
      <c r="B134" s="8"/>
    </row>
    <row r="135" customFormat="false" ht="15" hidden="false" customHeight="false" outlineLevel="0" collapsed="false">
      <c r="B135" s="8"/>
    </row>
    <row r="136" customFormat="false" ht="15" hidden="false" customHeight="false" outlineLevel="0" collapsed="false">
      <c r="B136" s="8"/>
    </row>
    <row r="137" customFormat="false" ht="15" hidden="false" customHeight="false" outlineLevel="0" collapsed="false">
      <c r="B137" s="8"/>
    </row>
    <row r="138" customFormat="false" ht="15" hidden="false" customHeight="false" outlineLevel="0" collapsed="false">
      <c r="B138" s="8"/>
    </row>
    <row r="139" customFormat="false" ht="15" hidden="false" customHeight="false" outlineLevel="0" collapsed="false">
      <c r="B139" s="8"/>
    </row>
    <row r="143" customFormat="false" ht="15" hidden="false" customHeight="false" outlineLevel="0" collapsed="false">
      <c r="B143" s="8"/>
    </row>
    <row r="144" customFormat="false" ht="15" hidden="false" customHeight="false" outlineLevel="0" collapsed="false">
      <c r="B144" s="8"/>
    </row>
    <row r="145" customFormat="false" ht="15" hidden="false" customHeight="false" outlineLevel="0" collapsed="false">
      <c r="B145" s="8"/>
    </row>
    <row r="146" customFormat="false" ht="15" hidden="false" customHeight="false" outlineLevel="0" collapsed="false">
      <c r="B146" s="8"/>
    </row>
    <row r="147" customFormat="false" ht="15" hidden="false" customHeight="false" outlineLevel="0" collapsed="false">
      <c r="B147" s="8"/>
    </row>
    <row r="148" customFormat="false" ht="15" hidden="false" customHeight="false" outlineLevel="0" collapsed="false">
      <c r="B148" s="8"/>
    </row>
    <row r="149" customFormat="false" ht="15" hidden="false" customHeight="false" outlineLevel="0" collapsed="false">
      <c r="B149" s="8"/>
    </row>
    <row r="153" customFormat="false" ht="15" hidden="false" customHeight="false" outlineLevel="0" collapsed="false">
      <c r="B153" s="8"/>
    </row>
    <row r="154" customFormat="false" ht="15" hidden="false" customHeight="false" outlineLevel="0" collapsed="false">
      <c r="B154" s="8"/>
    </row>
    <row r="155" customFormat="false" ht="15" hidden="false" customHeight="false" outlineLevel="0" collapsed="false">
      <c r="B155" s="8"/>
    </row>
    <row r="156" customFormat="false" ht="15" hidden="false" customHeight="false" outlineLevel="0" collapsed="false">
      <c r="B156" s="8"/>
    </row>
    <row r="157" customFormat="false" ht="15" hidden="false" customHeight="false" outlineLevel="0" collapsed="false">
      <c r="B157" s="8"/>
    </row>
    <row r="158" customFormat="false" ht="15" hidden="false" customHeight="false" outlineLevel="0" collapsed="false">
      <c r="B158" s="8"/>
    </row>
    <row r="159" customFormat="false" ht="15" hidden="false" customHeight="false" outlineLevel="0" collapsed="false">
      <c r="B159" s="8"/>
    </row>
    <row r="161" customFormat="false" ht="15" hidden="false" customHeight="false" outlineLevel="0" collapsed="false">
      <c r="B161" s="7"/>
    </row>
    <row r="163" customFormat="false" ht="15" hidden="false" customHeight="false" outlineLevel="0" collapsed="false">
      <c r="B163" s="8"/>
    </row>
    <row r="164" customFormat="false" ht="15" hidden="false" customHeight="false" outlineLevel="0" collapsed="false">
      <c r="B164" s="8"/>
    </row>
    <row r="165" customFormat="false" ht="15" hidden="false" customHeight="false" outlineLevel="0" collapsed="false">
      <c r="B165" s="8"/>
    </row>
    <row r="166" customFormat="false" ht="15" hidden="false" customHeight="false" outlineLevel="0" collapsed="false">
      <c r="B166" s="8"/>
    </row>
    <row r="167" customFormat="false" ht="15" hidden="false" customHeight="false" outlineLevel="0" collapsed="false">
      <c r="B167" s="8"/>
    </row>
    <row r="168" customFormat="false" ht="15" hidden="false" customHeight="false" outlineLevel="0" collapsed="false">
      <c r="B168" s="8"/>
    </row>
    <row r="169" customFormat="false" ht="15" hidden="false" customHeight="false" outlineLevel="0" collapsed="false">
      <c r="B169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mue</cp:lastModifiedBy>
  <cp:lastPrinted>2012-09-06T19:46:46Z</cp:lastPrinted>
  <dcterms:modified xsi:type="dcterms:W3CDTF">2012-09-06T19:47:13Z</dcterms:modified>
  <cp:revision>0</cp:revision>
  <dc:subject/>
  <dc:title/>
</cp:coreProperties>
</file>