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Tabelle1" sheetId="2" state="visible" r:id="rId3"/>
  </sheets>
  <definedNames>
    <definedName function="false" hidden="false" localSheetId="0" name="_xlnm.Print_Area" vbProcedure="false">Arbeitsblatt!$A$1:$W$6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Satz des Pythagoras</t>
  </si>
  <si>
    <t xml:space="preserve">Aufgabe 1:</t>
  </si>
  <si>
    <t xml:space="preserve">Lösung:</t>
  </si>
  <si>
    <t xml:space="preserve">Für neue Zufallswerte</t>
  </si>
  <si>
    <t xml:space="preserve">Gegeben ist ein rechtwinkliges Dreieck mit Hypotenuse c.</t>
  </si>
  <si>
    <t xml:space="preserve">F9 drücken</t>
  </si>
  <si>
    <t xml:space="preserve">Berechne die fehlenden Werte</t>
  </si>
  <si>
    <t xml:space="preserve">a) </t>
  </si>
  <si>
    <t xml:space="preserve">Gegeben: </t>
  </si>
  <si>
    <t xml:space="preserve">Gesucht: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www.schlauistwow.de</t>
  </si>
  <si>
    <t xml:space="preserve">a</t>
  </si>
  <si>
    <t xml:space="preserve">b</t>
  </si>
  <si>
    <t xml:space="preserve">c</t>
  </si>
  <si>
    <t xml:space="preserve">A</t>
  </si>
  <si>
    <t xml:space="preserve">q</t>
  </si>
  <si>
    <t xml:space="preserve">h</t>
  </si>
  <si>
    <t xml:space="preserve">c, A, h</t>
  </si>
  <si>
    <t xml:space="preserve">a, A, h</t>
  </si>
  <si>
    <t xml:space="preserve">b, A, h</t>
  </si>
  <si>
    <t xml:space="preserve">b, c,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9.1"/>
    <col collapsed="false" customWidth="true" hidden="false" outlineLevel="0" max="4" min="4" style="0" width="3.43"/>
    <col collapsed="false" customWidth="true" hidden="false" outlineLevel="0" max="5" min="5" style="0" width="2.77"/>
    <col collapsed="false" customWidth="true" hidden="false" outlineLevel="0" max="6" min="6" style="0" width="2.55"/>
    <col collapsed="false" customWidth="true" hidden="false" outlineLevel="0" max="7" min="7" style="0" width="3.32"/>
    <col collapsed="false" customWidth="true" hidden="false" outlineLevel="0" max="8" min="8" style="0" width="2.66"/>
    <col collapsed="false" customWidth="true" hidden="false" outlineLevel="0" max="9" min="9" style="0" width="5.77"/>
    <col collapsed="false" customWidth="true" hidden="false" outlineLevel="0" max="10" min="10" style="0" width="3.87"/>
    <col collapsed="false" customWidth="true" hidden="false" outlineLevel="0" max="11" min="11" style="0" width="7.76"/>
    <col collapsed="false" customWidth="true" hidden="false" outlineLevel="0" max="12" min="12" style="0" width="1.99"/>
    <col collapsed="false" customWidth="true" hidden="false" outlineLevel="0" max="13" min="13" style="0" width="2.66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6" min="16" style="0" width="4.43"/>
    <col collapsed="false" customWidth="true" hidden="false" outlineLevel="0" max="17" min="17" style="0" width="2.88"/>
    <col collapsed="false" customWidth="true" hidden="false" outlineLevel="0" max="18" min="18" style="0" width="2.99"/>
    <col collapsed="false" customWidth="true" hidden="false" outlineLevel="0" max="19" min="19" style="0" width="4.43"/>
    <col collapsed="false" customWidth="true" hidden="false" outlineLevel="0" max="20" min="20" style="0" width="2.1"/>
    <col collapsed="false" customWidth="true" hidden="false" outlineLevel="0" max="21" min="21" style="0" width="2.43"/>
    <col collapsed="false" customWidth="true" hidden="false" outlineLevel="0" max="22" min="22" style="0" width="3.32"/>
    <col collapsed="false" customWidth="true" hidden="false" outlineLevel="0" max="23" min="23" style="0" width="10.1"/>
    <col collapsed="false" customWidth="true" hidden="false" outlineLevel="0" max="24" min="24" style="1" width="11.55"/>
    <col collapsed="false" customWidth="true" hidden="false" outlineLevel="0" max="25" min="25" style="2" width="11.55"/>
    <col collapsed="false" customWidth="true" hidden="false" outlineLevel="0" max="26" min="26" style="3" width="11.55"/>
    <col collapsed="false" customWidth="true" hidden="false" outlineLevel="0" max="51" min="27" style="2" width="11.5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2" hidden="false" customHeight="false" outlineLevel="0" collapsed="false">
      <c r="A3" s="6" t="s">
        <v>1</v>
      </c>
      <c r="K3" s="7"/>
      <c r="L3" s="8"/>
      <c r="M3" s="8"/>
      <c r="N3" s="6" t="s">
        <v>2</v>
      </c>
      <c r="Y3" s="9" t="s">
        <v>3</v>
      </c>
      <c r="Z3" s="9"/>
    </row>
    <row r="4" s="2" customFormat="true" ht="13.2" hidden="false" customHeight="false" outlineLevel="0" collapsed="false">
      <c r="A4" s="3" t="s">
        <v>4</v>
      </c>
      <c r="B4" s="0"/>
      <c r="C4" s="0"/>
      <c r="D4" s="0"/>
      <c r="E4" s="0"/>
      <c r="F4" s="0"/>
      <c r="G4" s="0"/>
      <c r="H4" s="0"/>
      <c r="I4" s="0"/>
      <c r="J4" s="0"/>
      <c r="K4" s="7"/>
      <c r="L4" s="8"/>
      <c r="M4" s="8"/>
      <c r="N4" s="6"/>
      <c r="O4" s="0"/>
      <c r="P4" s="0"/>
      <c r="Q4" s="0"/>
      <c r="R4" s="0"/>
      <c r="S4" s="0"/>
      <c r="T4" s="0"/>
      <c r="U4" s="0"/>
      <c r="V4" s="0"/>
      <c r="W4" s="0"/>
      <c r="X4" s="1"/>
      <c r="Y4" s="9" t="s">
        <v>5</v>
      </c>
      <c r="Z4" s="9"/>
    </row>
    <row r="5" s="2" customFormat="true" ht="13.2" hidden="false" customHeight="false" outlineLevel="0" collapsed="false">
      <c r="A5" s="0" t="s">
        <v>6</v>
      </c>
      <c r="B5" s="0"/>
      <c r="C5" s="0"/>
      <c r="D5" s="0"/>
      <c r="E5" s="0"/>
      <c r="F5" s="0"/>
      <c r="G5" s="0"/>
      <c r="H5" s="0"/>
      <c r="I5" s="0"/>
      <c r="J5" s="0"/>
      <c r="K5" s="7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1"/>
      <c r="Z5" s="3"/>
    </row>
    <row r="6" s="2" customFormat="true" ht="13.2" hidden="false" customHeight="false" outlineLevel="0" collapsed="false">
      <c r="K6" s="7"/>
      <c r="O6" s="0"/>
      <c r="P6" s="0"/>
      <c r="Q6" s="0"/>
      <c r="R6" s="0"/>
      <c r="S6" s="0"/>
      <c r="T6" s="0"/>
      <c r="U6" s="0"/>
      <c r="V6" s="0"/>
      <c r="W6" s="0"/>
      <c r="X6" s="1"/>
      <c r="Z6" s="3"/>
    </row>
    <row r="7" customFormat="false" ht="13.2" hidden="false" customHeight="false" outlineLevel="0" collapsed="false">
      <c r="A7" s="2" t="n">
        <v>1</v>
      </c>
      <c r="B7" s="3" t="s">
        <v>7</v>
      </c>
      <c r="C7" s="3" t="s">
        <v>8</v>
      </c>
      <c r="D7" s="0" t="str">
        <f aca="false">VLOOKUP($A7,Tabelle1!$B$4:$S$53,9,FALSE())</f>
        <v>b = 6, c = 6.54</v>
      </c>
      <c r="K7" s="7"/>
      <c r="L7" s="8"/>
      <c r="M7" s="10" t="str">
        <f aca="false">B7</f>
        <v>a) </v>
      </c>
      <c r="N7" s="0" t="str">
        <f aca="false">VLOOKUP($A7,Tabelle1!$B$4:$S$53,11,FALSE())</f>
        <v>a² = c² - b² = 6.54² - 6² = 42.7716 - 36 = 6.76000000000001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13.2" hidden="false" customHeight="false" outlineLevel="0" collapsed="false">
      <c r="A8" s="2" t="n">
        <f aca="false">A7</f>
        <v>1</v>
      </c>
      <c r="B8" s="3"/>
      <c r="C8" s="3" t="s">
        <v>9</v>
      </c>
      <c r="D8" s="0" t="str">
        <f aca="false">VLOOKUP($A8,Tabelle1!$B$4:$S$53,10,FALSE())</f>
        <v>a, A, h</v>
      </c>
      <c r="K8" s="7"/>
      <c r="L8" s="8"/>
      <c r="N8" s="0" t="str">
        <f aca="false">VLOOKUP($A8,Tabelle1!$B$4:$S$53,12,FALSE())</f>
        <v>=&gt; a = 2.6</v>
      </c>
      <c r="O8" s="1"/>
      <c r="P8" s="1"/>
      <c r="Q8" s="1"/>
      <c r="R8" s="1"/>
      <c r="S8" s="1"/>
      <c r="T8" s="1"/>
      <c r="U8" s="1"/>
      <c r="V8" s="1"/>
      <c r="W8" s="1"/>
    </row>
    <row r="9" customFormat="false" ht="13.2" hidden="false" customHeight="false" outlineLevel="0" collapsed="false">
      <c r="A9" s="2" t="n">
        <f aca="false">A8</f>
        <v>1</v>
      </c>
      <c r="K9" s="7"/>
      <c r="L9" s="8"/>
      <c r="M9" s="8"/>
      <c r="N9" s="0" t="str">
        <f aca="false">VLOOKUP($A9,Tabelle1!$B$4:$S$53,13,FALSE())</f>
        <v>A = 1/2 a·b </v>
      </c>
      <c r="O9" s="1"/>
      <c r="P9" s="1"/>
      <c r="Q9" s="1"/>
      <c r="R9" s="1"/>
      <c r="S9" s="1"/>
      <c r="T9" s="1"/>
      <c r="U9" s="1"/>
      <c r="V9" s="1"/>
      <c r="W9" s="1"/>
    </row>
    <row r="10" customFormat="false" ht="13.2" hidden="false" customHeight="false" outlineLevel="0" collapsed="false">
      <c r="A10" s="2" t="n">
        <f aca="false">A9</f>
        <v>1</v>
      </c>
      <c r="K10" s="7"/>
      <c r="L10" s="8"/>
      <c r="M10" s="8"/>
      <c r="N10" s="0" t="str">
        <f aca="false">VLOOKUP($A10,Tabelle1!$B$4:$S$53,14,FALSE())</f>
        <v>=&gt; A = 1/2 · a · b = 1/2 · 2.6 · 6 = 7.8</v>
      </c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2" hidden="false" customHeight="false" outlineLevel="0" collapsed="false">
      <c r="A11" s="2" t="n">
        <f aca="false">A10</f>
        <v>1</v>
      </c>
      <c r="K11" s="7"/>
      <c r="L11" s="8"/>
      <c r="M11" s="8"/>
      <c r="N11" s="0" t="str">
        <f aca="false">VLOOKUP($A11,Tabelle1!$B$4:$S$53,15,FALSE())</f>
        <v>A = 1/2 c·h </v>
      </c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2" hidden="false" customHeight="false" outlineLevel="0" collapsed="false">
      <c r="A12" s="2" t="n">
        <f aca="false">A11</f>
        <v>1</v>
      </c>
      <c r="K12" s="7"/>
      <c r="L12" s="8"/>
      <c r="M12" s="8"/>
      <c r="N12" s="0" t="str">
        <f aca="false">VLOOKUP($A12,Tabelle1!$B$4:$S$53,16,FALSE())</f>
        <v> =&gt; h = 2A : c = 2 · 7.8 : 6.54 = 2.39</v>
      </c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2" hidden="false" customHeight="false" outlineLevel="0" collapsed="false">
      <c r="A13" s="2"/>
      <c r="K13" s="7"/>
      <c r="L13" s="8"/>
      <c r="M13" s="8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3.2" hidden="false" customHeight="false" outlineLevel="0" collapsed="false">
      <c r="A14" s="2" t="n">
        <v>2</v>
      </c>
      <c r="B14" s="3" t="s">
        <v>10</v>
      </c>
      <c r="C14" s="3" t="s">
        <v>8</v>
      </c>
      <c r="D14" s="0" t="str">
        <f aca="false">VLOOKUP($A14,Tabelle1!$B$4:$S$53,9,FALSE())</f>
        <v>a = 2.9, A = 1.74</v>
      </c>
      <c r="K14" s="7"/>
      <c r="L14" s="8"/>
      <c r="M14" s="10" t="str">
        <f aca="false">B14</f>
        <v>b)</v>
      </c>
      <c r="N14" s="0" t="str">
        <f aca="false">VLOOKUP($A14,Tabelle1!$B$4:$S$53,11,FALSE())</f>
        <v>A = 1/2 a·b =&gt; b = 2 · A : a = 2 · 1.74 : 2.9</v>
      </c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2" hidden="false" customHeight="false" outlineLevel="0" collapsed="false">
      <c r="A15" s="2" t="n">
        <f aca="false">A14</f>
        <v>2</v>
      </c>
      <c r="B15" s="3"/>
      <c r="C15" s="3" t="s">
        <v>9</v>
      </c>
      <c r="D15" s="0" t="str">
        <f aca="false">VLOOKUP($A15,Tabelle1!$B$4:$S$53,10,FALSE())</f>
        <v>b, c, h</v>
      </c>
      <c r="K15" s="7"/>
      <c r="L15" s="8"/>
      <c r="N15" s="0" t="str">
        <f aca="false">VLOOKUP($A15,Tabelle1!$B$4:$S$53,12,FALSE())</f>
        <v>=&gt; b = 1.2</v>
      </c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2" hidden="false" customHeight="false" outlineLevel="0" collapsed="false">
      <c r="A16" s="2" t="n">
        <f aca="false">A15</f>
        <v>2</v>
      </c>
      <c r="K16" s="7"/>
      <c r="L16" s="8"/>
      <c r="M16" s="8"/>
      <c r="N16" s="0" t="str">
        <f aca="false">VLOOKUP($A16,Tabelle1!$B$4:$S$53,13,FALSE())</f>
        <v>c² = a² + b² = 2.9² + 1.2² = 8.41 + 1.44 = 9.85</v>
      </c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2" hidden="false" customHeight="false" outlineLevel="0" collapsed="false">
      <c r="A17" s="2" t="n">
        <f aca="false">A16</f>
        <v>2</v>
      </c>
      <c r="K17" s="7"/>
      <c r="L17" s="8"/>
      <c r="M17" s="8"/>
      <c r="N17" s="0" t="str">
        <f aca="false">VLOOKUP($A17,Tabelle1!$B$4:$S$53,14,FALSE())</f>
        <v>=&gt; c = 3.14</v>
      </c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2" hidden="false" customHeight="false" outlineLevel="0" collapsed="false">
      <c r="A18" s="2" t="n">
        <f aca="false">A17</f>
        <v>2</v>
      </c>
      <c r="K18" s="7"/>
      <c r="L18" s="8"/>
      <c r="M18" s="8"/>
      <c r="N18" s="0" t="str">
        <f aca="false">VLOOKUP($A18,Tabelle1!$B$4:$S$53,15,FALSE())</f>
        <v>A = 1/2 c·h </v>
      </c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2" hidden="false" customHeight="false" outlineLevel="0" collapsed="false">
      <c r="A19" s="2" t="n">
        <f aca="false">A18</f>
        <v>2</v>
      </c>
      <c r="K19" s="7"/>
      <c r="L19" s="8"/>
      <c r="M19" s="8"/>
      <c r="N19" s="0" t="str">
        <f aca="false">VLOOKUP($A19,Tabelle1!$B$4:$S$53,16,FALSE())</f>
        <v> =&gt; h = 2A : c = 2 · 1.74 : 3.14 = 1.11</v>
      </c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2" hidden="false" customHeight="false" outlineLevel="0" collapsed="false">
      <c r="A20" s="2"/>
      <c r="K20" s="7"/>
      <c r="L20" s="8"/>
      <c r="M20" s="8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3.2" hidden="false" customHeight="false" outlineLevel="0" collapsed="false">
      <c r="A21" s="2" t="n">
        <v>3</v>
      </c>
      <c r="B21" s="3" t="s">
        <v>11</v>
      </c>
      <c r="C21" s="3" t="s">
        <v>8</v>
      </c>
      <c r="D21" s="0" t="str">
        <f aca="false">VLOOKUP($A21,Tabelle1!$B$4:$S$53,9,FALSE())</f>
        <v>a = 6.7, A = 26.8</v>
      </c>
      <c r="K21" s="7"/>
      <c r="L21" s="8"/>
      <c r="M21" s="10" t="str">
        <f aca="false">B21</f>
        <v>c)</v>
      </c>
      <c r="N21" s="0" t="str">
        <f aca="false">VLOOKUP($A21,Tabelle1!$B$4:$S$53,11,FALSE())</f>
        <v>A = 1/2 a·b =&gt; b = 2 · A : a = 2 · 26.8 : 6.7</v>
      </c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2" hidden="false" customHeight="false" outlineLevel="0" collapsed="false">
      <c r="A22" s="2" t="n">
        <f aca="false">A21</f>
        <v>3</v>
      </c>
      <c r="B22" s="3"/>
      <c r="C22" s="3" t="s">
        <v>9</v>
      </c>
      <c r="D22" s="0" t="str">
        <f aca="false">VLOOKUP($A22,Tabelle1!$B$4:$S$53,10,FALSE())</f>
        <v>b, c, h</v>
      </c>
      <c r="K22" s="7"/>
      <c r="L22" s="8"/>
      <c r="N22" s="0" t="str">
        <f aca="false">VLOOKUP($A22,Tabelle1!$B$4:$S$53,12,FALSE())</f>
        <v>=&gt; b = 8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2" hidden="false" customHeight="false" outlineLevel="0" collapsed="false">
      <c r="A23" s="2" t="n">
        <f aca="false">A22</f>
        <v>3</v>
      </c>
      <c r="K23" s="7"/>
      <c r="L23" s="8"/>
      <c r="M23" s="8"/>
      <c r="N23" s="0" t="str">
        <f aca="false">VLOOKUP($A23,Tabelle1!$B$4:$S$53,13,FALSE())</f>
        <v>c² = a² + b² = 6.7² + 8² = 44.89 + 64 = 108.89</v>
      </c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2" hidden="false" customHeight="false" outlineLevel="0" collapsed="false">
      <c r="A24" s="2" t="n">
        <f aca="false">A23</f>
        <v>3</v>
      </c>
      <c r="K24" s="7"/>
      <c r="L24" s="8"/>
      <c r="M24" s="8"/>
      <c r="N24" s="0" t="str">
        <f aca="false">VLOOKUP($A24,Tabelle1!$B$4:$S$53,14,FALSE())</f>
        <v>=&gt; c = 10.44</v>
      </c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2" hidden="false" customHeight="false" outlineLevel="0" collapsed="false">
      <c r="A25" s="2" t="n">
        <f aca="false">A24</f>
        <v>3</v>
      </c>
      <c r="K25" s="7"/>
      <c r="L25" s="8"/>
      <c r="M25" s="8"/>
      <c r="N25" s="0" t="str">
        <f aca="false">VLOOKUP($A25,Tabelle1!$B$4:$S$53,15,FALSE())</f>
        <v>A = 1/2 c·h </v>
      </c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2" hidden="false" customHeight="false" outlineLevel="0" collapsed="false">
      <c r="A26" s="2" t="n">
        <f aca="false">A25</f>
        <v>3</v>
      </c>
      <c r="K26" s="7"/>
      <c r="L26" s="8"/>
      <c r="M26" s="8"/>
      <c r="N26" s="0" t="str">
        <f aca="false">VLOOKUP($A26,Tabelle1!$B$4:$S$53,16,FALSE())</f>
        <v> =&gt; h = 2A : c = 2 · 26.8 : 10.44 = 5.14</v>
      </c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2" hidden="false" customHeight="false" outlineLevel="0" collapsed="false">
      <c r="A27" s="2"/>
      <c r="K27" s="7"/>
      <c r="L27" s="8"/>
      <c r="M27" s="8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3.2" hidden="false" customHeight="false" outlineLevel="0" collapsed="false">
      <c r="A28" s="2" t="n">
        <v>4</v>
      </c>
      <c r="B28" s="3" t="s">
        <v>12</v>
      </c>
      <c r="C28" s="3" t="s">
        <v>8</v>
      </c>
      <c r="D28" s="0" t="str">
        <f aca="false">VLOOKUP($A28,Tabelle1!$B$4:$S$53,9,FALSE())</f>
        <v>a = 6.2, b = 9.7</v>
      </c>
      <c r="K28" s="7"/>
      <c r="L28" s="8"/>
      <c r="M28" s="10" t="str">
        <f aca="false">B28</f>
        <v>d)</v>
      </c>
      <c r="N28" s="0" t="str">
        <f aca="false">VLOOKUP($A28,Tabelle1!$B$4:$S$53,11,FALSE())</f>
        <v>c² = a² + b² = 6.2² + 9.7² = 38.44 + 94.09 = 132.5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2" hidden="false" customHeight="false" outlineLevel="0" collapsed="false">
      <c r="A29" s="2" t="n">
        <f aca="false">A28</f>
        <v>4</v>
      </c>
      <c r="B29" s="3"/>
      <c r="C29" s="3" t="s">
        <v>9</v>
      </c>
      <c r="D29" s="0" t="str">
        <f aca="false">VLOOKUP($A29,Tabelle1!$B$4:$S$53,10,FALSE())</f>
        <v>c, A, h</v>
      </c>
      <c r="K29" s="7"/>
      <c r="L29" s="8"/>
      <c r="N29" s="0" t="str">
        <f aca="false">VLOOKUP($A29,Tabelle1!$B$4:$S$53,12,FALSE())</f>
        <v>=&gt; c = 11.5121674761967</v>
      </c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2" hidden="false" customHeight="false" outlineLevel="0" collapsed="false">
      <c r="A30" s="2" t="n">
        <f aca="false">A29</f>
        <v>4</v>
      </c>
      <c r="K30" s="7"/>
      <c r="L30" s="8"/>
      <c r="M30" s="8"/>
      <c r="N30" s="0" t="str">
        <f aca="false">VLOOKUP($A30,Tabelle1!$B$4:$S$53,13,FALSE())</f>
        <v>A = 1/2 a·b 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2" hidden="false" customHeight="false" outlineLevel="0" collapsed="false">
      <c r="A31" s="2" t="n">
        <f aca="false">A30</f>
        <v>4</v>
      </c>
      <c r="K31" s="7"/>
      <c r="L31" s="8"/>
      <c r="M31" s="8"/>
      <c r="N31" s="0" t="str">
        <f aca="false">VLOOKUP($A31,Tabelle1!$B$4:$S$53,14,FALSE())</f>
        <v>=&gt; A = 1/2 · a · b = 1/2 · 6.2 · 9.7 = 30.07</v>
      </c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2" hidden="false" customHeight="false" outlineLevel="0" collapsed="false">
      <c r="A32" s="2" t="n">
        <f aca="false">A31</f>
        <v>4</v>
      </c>
      <c r="K32" s="7"/>
      <c r="L32" s="8"/>
      <c r="M32" s="8"/>
      <c r="N32" s="0" t="str">
        <f aca="false">VLOOKUP($A32,Tabelle1!$B$4:$S$53,15,FALSE())</f>
        <v>A = 1/2 c·h 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2" hidden="false" customHeight="false" outlineLevel="0" collapsed="false">
      <c r="A33" s="2" t="n">
        <f aca="false">A32</f>
        <v>4</v>
      </c>
      <c r="K33" s="7"/>
      <c r="L33" s="8"/>
      <c r="M33" s="8"/>
      <c r="N33" s="0" t="str">
        <f aca="false">VLOOKUP($A33,Tabelle1!$B$4:$S$53,16,FALSE())</f>
        <v> =&gt; h = 2A : c = 2 · 30.07 : 11.51 = 5.22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2" hidden="false" customHeight="false" outlineLevel="0" collapsed="false">
      <c r="A34" s="2"/>
      <c r="K34" s="7"/>
      <c r="L34" s="8"/>
      <c r="M34" s="8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3.2" hidden="false" customHeight="false" outlineLevel="0" collapsed="false">
      <c r="A35" s="2" t="n">
        <v>5</v>
      </c>
      <c r="B35" s="3" t="s">
        <v>13</v>
      </c>
      <c r="C35" s="3" t="s">
        <v>8</v>
      </c>
      <c r="D35" s="0" t="str">
        <f aca="false">VLOOKUP($A35,Tabelle1!$B$4:$S$53,9,FALSE())</f>
        <v>b = 8, c = 10</v>
      </c>
      <c r="K35" s="7"/>
      <c r="L35" s="8"/>
      <c r="M35" s="10" t="str">
        <f aca="false">B35</f>
        <v>e)</v>
      </c>
      <c r="N35" s="0" t="str">
        <f aca="false">VLOOKUP($A35,Tabelle1!$B$4:$S$53,11,FALSE())</f>
        <v>a² = c² - b² = 10² - 8² = 100 - 64 = 36</v>
      </c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2" hidden="false" customHeight="false" outlineLevel="0" collapsed="false">
      <c r="A36" s="2" t="n">
        <f aca="false">A35</f>
        <v>5</v>
      </c>
      <c r="B36" s="3"/>
      <c r="C36" s="3" t="s">
        <v>9</v>
      </c>
      <c r="D36" s="0" t="str">
        <f aca="false">VLOOKUP($A36,Tabelle1!$B$4:$S$53,10,FALSE())</f>
        <v>a, A, h</v>
      </c>
      <c r="K36" s="7"/>
      <c r="L36" s="8"/>
      <c r="N36" s="0" t="str">
        <f aca="false">VLOOKUP($A36,Tabelle1!$B$4:$S$53,12,FALSE())</f>
        <v>=&gt; a = 6</v>
      </c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2" hidden="false" customHeight="false" outlineLevel="0" collapsed="false">
      <c r="A37" s="2" t="n">
        <f aca="false">A36</f>
        <v>5</v>
      </c>
      <c r="K37" s="7"/>
      <c r="L37" s="8"/>
      <c r="M37" s="8"/>
      <c r="N37" s="0" t="str">
        <f aca="false">VLOOKUP($A37,Tabelle1!$B$4:$S$53,13,FALSE())</f>
        <v>A = 1/2 a·b </v>
      </c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2" hidden="false" customHeight="false" outlineLevel="0" collapsed="false">
      <c r="A38" s="2" t="n">
        <f aca="false">A37</f>
        <v>5</v>
      </c>
      <c r="K38" s="7"/>
      <c r="L38" s="8"/>
      <c r="M38" s="8"/>
      <c r="N38" s="0" t="str">
        <f aca="false">VLOOKUP($A38,Tabelle1!$B$4:$S$53,14,FALSE())</f>
        <v>=&gt; A = 1/2 · a · b = 1/2 · 6 · 8 = 24</v>
      </c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2" hidden="false" customHeight="false" outlineLevel="0" collapsed="false">
      <c r="A39" s="2" t="n">
        <f aca="false">A38</f>
        <v>5</v>
      </c>
      <c r="K39" s="7"/>
      <c r="L39" s="8"/>
      <c r="M39" s="8"/>
      <c r="N39" s="0" t="str">
        <f aca="false">VLOOKUP($A39,Tabelle1!$B$4:$S$53,15,FALSE())</f>
        <v>A = 1/2 c·h </v>
      </c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2" hidden="false" customHeight="false" outlineLevel="0" collapsed="false">
      <c r="A40" s="2" t="n">
        <f aca="false">A39</f>
        <v>5</v>
      </c>
      <c r="K40" s="7"/>
      <c r="L40" s="8"/>
      <c r="M40" s="8"/>
      <c r="N40" s="0" t="str">
        <f aca="false">VLOOKUP($A40,Tabelle1!$B$4:$S$53,16,FALSE())</f>
        <v> =&gt; h = 2A : c = 2 · 24 : 10 = 4.8</v>
      </c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2" hidden="false" customHeight="false" outlineLevel="0" collapsed="false">
      <c r="K41" s="7"/>
    </row>
    <row r="42" customFormat="false" ht="13.2" hidden="false" customHeight="false" outlineLevel="0" collapsed="false">
      <c r="A42" s="2" t="n">
        <v>6</v>
      </c>
      <c r="B42" s="3" t="s">
        <v>14</v>
      </c>
      <c r="C42" s="3" t="s">
        <v>8</v>
      </c>
      <c r="D42" s="0" t="str">
        <f aca="false">VLOOKUP($A42,Tabelle1!$B$4:$S$53,9,FALSE())</f>
        <v>a = 4.1, b = 6.5</v>
      </c>
      <c r="K42" s="7"/>
      <c r="L42" s="8"/>
      <c r="M42" s="10" t="str">
        <f aca="false">B42</f>
        <v>f)</v>
      </c>
      <c r="N42" s="0" t="str">
        <f aca="false">VLOOKUP($A42,Tabelle1!$B$4:$S$53,11,FALSE())</f>
        <v>c² = a² + b² = 4.1² + 6.5² = 16.81 + 42.25 = 59.06</v>
      </c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3.2" hidden="false" customHeight="false" outlineLevel="0" collapsed="false">
      <c r="A43" s="2" t="n">
        <f aca="false">A42</f>
        <v>6</v>
      </c>
      <c r="B43" s="3"/>
      <c r="C43" s="3" t="s">
        <v>9</v>
      </c>
      <c r="D43" s="0" t="str">
        <f aca="false">VLOOKUP($A43,Tabelle1!$B$4:$S$53,10,FALSE())</f>
        <v>c, A, h</v>
      </c>
      <c r="K43" s="7"/>
      <c r="L43" s="8"/>
      <c r="N43" s="0" t="str">
        <f aca="false">VLOOKUP($A43,Tabelle1!$B$4:$S$53,12,FALSE())</f>
        <v>=&gt; c = 7.69</v>
      </c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2" hidden="false" customHeight="false" outlineLevel="0" collapsed="false">
      <c r="A44" s="2" t="n">
        <f aca="false">A43</f>
        <v>6</v>
      </c>
      <c r="K44" s="7"/>
      <c r="L44" s="8"/>
      <c r="M44" s="8"/>
      <c r="N44" s="0" t="str">
        <f aca="false">VLOOKUP($A44,Tabelle1!$B$4:$S$53,13,FALSE())</f>
        <v>A = 1/2 a·b </v>
      </c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2" hidden="false" customHeight="false" outlineLevel="0" collapsed="false">
      <c r="A45" s="2" t="n">
        <f aca="false">A44</f>
        <v>6</v>
      </c>
      <c r="K45" s="7"/>
      <c r="L45" s="8"/>
      <c r="M45" s="8"/>
      <c r="N45" s="0" t="str">
        <f aca="false">VLOOKUP($A45,Tabelle1!$B$4:$S$53,14,FALSE())</f>
        <v>=&gt; A = 1/2 · a · b = 1/2 · 4.1 · 6.5 = 13.325</v>
      </c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3.2" hidden="false" customHeight="false" outlineLevel="0" collapsed="false">
      <c r="A46" s="2" t="n">
        <f aca="false">A45</f>
        <v>6</v>
      </c>
      <c r="K46" s="7"/>
      <c r="L46" s="8"/>
      <c r="M46" s="8"/>
      <c r="N46" s="0" t="str">
        <f aca="false">VLOOKUP($A46,Tabelle1!$B$4:$S$53,15,FALSE())</f>
        <v>A = 1/2 c·h </v>
      </c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3.2" hidden="false" customHeight="false" outlineLevel="0" collapsed="false">
      <c r="A47" s="2" t="n">
        <f aca="false">A46</f>
        <v>6</v>
      </c>
      <c r="K47" s="7"/>
      <c r="L47" s="8"/>
      <c r="M47" s="8"/>
      <c r="N47" s="0" t="str">
        <f aca="false">VLOOKUP($A47,Tabelle1!$B$4:$S$53,16,FALSE())</f>
        <v> =&gt; h = 2A : c = 2 · 13.325 : 7.69 = 3.47</v>
      </c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3.2" hidden="false" customHeight="false" outlineLevel="0" collapsed="false">
      <c r="K48" s="7"/>
    </row>
    <row r="49" customFormat="false" ht="13.2" hidden="false" customHeight="false" outlineLevel="0" collapsed="false">
      <c r="A49" s="2" t="n">
        <v>6</v>
      </c>
      <c r="B49" s="3" t="s">
        <v>15</v>
      </c>
      <c r="C49" s="3" t="s">
        <v>8</v>
      </c>
      <c r="D49" s="0" t="str">
        <f aca="false">VLOOKUP($A49,Tabelle1!$B$4:$S$53,9,FALSE())</f>
        <v>a = 4.1, b = 6.5</v>
      </c>
      <c r="K49" s="7"/>
      <c r="L49" s="8"/>
      <c r="M49" s="10" t="str">
        <f aca="false">B49</f>
        <v>g)</v>
      </c>
      <c r="N49" s="0" t="str">
        <f aca="false">VLOOKUP($A49,Tabelle1!$B$4:$S$53,11,FALSE())</f>
        <v>c² = a² + b² = 4.1² + 6.5² = 16.81 + 42.25 = 59.06</v>
      </c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3.2" hidden="false" customHeight="false" outlineLevel="0" collapsed="false">
      <c r="A50" s="2" t="n">
        <f aca="false">A49</f>
        <v>6</v>
      </c>
      <c r="B50" s="3"/>
      <c r="C50" s="3" t="s">
        <v>9</v>
      </c>
      <c r="D50" s="0" t="str">
        <f aca="false">VLOOKUP($A50,Tabelle1!$B$4:$S$53,10,FALSE())</f>
        <v>c, A, h</v>
      </c>
      <c r="K50" s="7"/>
      <c r="L50" s="8"/>
      <c r="N50" s="0" t="str">
        <f aca="false">VLOOKUP($A50,Tabelle1!$B$4:$S$53,12,FALSE())</f>
        <v>=&gt; c = 7.69</v>
      </c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3.2" hidden="false" customHeight="false" outlineLevel="0" collapsed="false">
      <c r="A51" s="2" t="n">
        <f aca="false">A50</f>
        <v>6</v>
      </c>
      <c r="K51" s="7"/>
      <c r="L51" s="8"/>
      <c r="M51" s="8"/>
      <c r="N51" s="0" t="str">
        <f aca="false">VLOOKUP($A51,Tabelle1!$B$4:$S$53,13,FALSE())</f>
        <v>A = 1/2 a·b </v>
      </c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3.2" hidden="false" customHeight="false" outlineLevel="0" collapsed="false">
      <c r="A52" s="2" t="n">
        <f aca="false">A51</f>
        <v>6</v>
      </c>
      <c r="K52" s="7"/>
      <c r="L52" s="8"/>
      <c r="M52" s="8"/>
      <c r="N52" s="0" t="str">
        <f aca="false">VLOOKUP($A52,Tabelle1!$B$4:$S$53,14,FALSE())</f>
        <v>=&gt; A = 1/2 · a · b = 1/2 · 4.1 · 6.5 = 13.325</v>
      </c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3.2" hidden="false" customHeight="false" outlineLevel="0" collapsed="false">
      <c r="A53" s="2" t="n">
        <f aca="false">A52</f>
        <v>6</v>
      </c>
      <c r="K53" s="7"/>
      <c r="L53" s="8"/>
      <c r="M53" s="8"/>
      <c r="N53" s="0" t="str">
        <f aca="false">VLOOKUP($A53,Tabelle1!$B$4:$S$53,15,FALSE())</f>
        <v>A = 1/2 c·h </v>
      </c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3.2" hidden="false" customHeight="false" outlineLevel="0" collapsed="false">
      <c r="A54" s="2" t="n">
        <f aca="false">A53</f>
        <v>6</v>
      </c>
      <c r="K54" s="7"/>
      <c r="L54" s="8"/>
      <c r="M54" s="8"/>
      <c r="N54" s="0" t="str">
        <f aca="false">VLOOKUP($A54,Tabelle1!$B$4:$S$53,16,FALSE())</f>
        <v> =&gt; h = 2A : c = 2 · 13.325 : 7.69 = 3.47</v>
      </c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3.2" hidden="false" customHeight="false" outlineLevel="0" collapsed="false">
      <c r="K55" s="7"/>
    </row>
    <row r="56" customFormat="false" ht="13.2" hidden="false" customHeight="false" outlineLevel="0" collapsed="false">
      <c r="A56" s="2" t="n">
        <v>6</v>
      </c>
      <c r="B56" s="3" t="s">
        <v>16</v>
      </c>
      <c r="C56" s="3" t="s">
        <v>8</v>
      </c>
      <c r="D56" s="0" t="str">
        <f aca="false">VLOOKUP($A56,Tabelle1!$B$4:$S$53,9,FALSE())</f>
        <v>a = 4.1, b = 6.5</v>
      </c>
      <c r="K56" s="7"/>
      <c r="L56" s="8"/>
      <c r="M56" s="10" t="str">
        <f aca="false">B56</f>
        <v>h)</v>
      </c>
      <c r="N56" s="0" t="str">
        <f aca="false">VLOOKUP($A56,Tabelle1!$B$4:$S$53,11,FALSE())</f>
        <v>c² = a² + b² = 4.1² + 6.5² = 16.81 + 42.25 = 59.06</v>
      </c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3.2" hidden="false" customHeight="false" outlineLevel="0" collapsed="false">
      <c r="A57" s="2" t="n">
        <f aca="false">A56</f>
        <v>6</v>
      </c>
      <c r="B57" s="3"/>
      <c r="C57" s="3" t="s">
        <v>9</v>
      </c>
      <c r="D57" s="0" t="str">
        <f aca="false">VLOOKUP($A57,Tabelle1!$B$4:$S$53,10,FALSE())</f>
        <v>c, A, h</v>
      </c>
      <c r="K57" s="7"/>
      <c r="L57" s="8"/>
      <c r="N57" s="0" t="str">
        <f aca="false">VLOOKUP($A57,Tabelle1!$B$4:$S$53,12,FALSE())</f>
        <v>=&gt; c = 7.69</v>
      </c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3.2" hidden="false" customHeight="false" outlineLevel="0" collapsed="false">
      <c r="A58" s="2" t="n">
        <f aca="false">A57</f>
        <v>6</v>
      </c>
      <c r="K58" s="7"/>
      <c r="L58" s="8"/>
      <c r="M58" s="8"/>
      <c r="N58" s="0" t="str">
        <f aca="false">VLOOKUP($A58,Tabelle1!$B$4:$S$53,13,FALSE())</f>
        <v>A = 1/2 a·b </v>
      </c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3.2" hidden="false" customHeight="false" outlineLevel="0" collapsed="false">
      <c r="A59" s="2" t="n">
        <f aca="false">A58</f>
        <v>6</v>
      </c>
      <c r="K59" s="7"/>
      <c r="L59" s="8"/>
      <c r="M59" s="8"/>
      <c r="N59" s="0" t="str">
        <f aca="false">VLOOKUP($A59,Tabelle1!$B$4:$S$53,14,FALSE())</f>
        <v>=&gt; A = 1/2 · a · b = 1/2 · 4.1 · 6.5 = 13.325</v>
      </c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3.2" hidden="false" customHeight="false" outlineLevel="0" collapsed="false">
      <c r="A60" s="2" t="n">
        <f aca="false">A59</f>
        <v>6</v>
      </c>
      <c r="K60" s="7"/>
      <c r="L60" s="8"/>
      <c r="M60" s="8"/>
      <c r="N60" s="0" t="str">
        <f aca="false">VLOOKUP($A60,Tabelle1!$B$4:$S$53,15,FALSE())</f>
        <v>A = 1/2 c·h </v>
      </c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3.2" hidden="false" customHeight="false" outlineLevel="0" collapsed="false">
      <c r="A61" s="2" t="n">
        <f aca="false">A60</f>
        <v>6</v>
      </c>
      <c r="H61" s="0" t="s">
        <v>17</v>
      </c>
      <c r="K61" s="7"/>
      <c r="L61" s="8"/>
      <c r="M61" s="8"/>
      <c r="N61" s="0" t="str">
        <f aca="false">VLOOKUP($A61,Tabelle1!$B$4:$S$53,16,FALSE())</f>
        <v> =&gt; h = 2A : c = 2 · 13.325 : 7.69 = 3.47</v>
      </c>
      <c r="O61" s="1"/>
      <c r="P61" s="1"/>
      <c r="Q61" s="1"/>
      <c r="R61" s="1"/>
      <c r="S61" s="1"/>
      <c r="T61" s="1"/>
      <c r="U61" s="1"/>
      <c r="V61" s="1"/>
      <c r="W61" s="1"/>
    </row>
  </sheetData>
  <mergeCells count="4">
    <mergeCell ref="A1:K1"/>
    <mergeCell ref="A2:K2"/>
    <mergeCell ref="Y3:Z3"/>
    <mergeCell ref="Y4:Z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0" activePane="bottomLeft" state="frozen"/>
      <selection pane="topLeft" activeCell="A1" activeCellId="0" sqref="A1"/>
      <selection pane="bottom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7.88"/>
    <col collapsed="false" customWidth="true" hidden="false" outlineLevel="0" max="12" min="12" style="0" width="54.1"/>
    <col collapsed="false" customWidth="true" hidden="false" outlineLevel="0" max="13" min="13" style="0" width="10.32"/>
    <col collapsed="false" customWidth="true" hidden="false" outlineLevel="0" max="14" min="14" style="0" width="46.55"/>
    <col collapsed="false" customWidth="true" hidden="false" outlineLevel="0" max="16" min="15" style="0" width="35.43"/>
    <col collapsed="false" customWidth="true" hidden="false" outlineLevel="0" max="17" min="17" style="0" width="31.55"/>
    <col collapsed="false" customWidth="true" hidden="false" outlineLevel="0" max="18" min="18" style="0" width="30.87"/>
    <col collapsed="false" customWidth="true" hidden="false" outlineLevel="0" max="19" min="19" style="0" width="28.43"/>
  </cols>
  <sheetData>
    <row r="3" customFormat="false" ht="13.2" hidden="false" customHeight="false" outlineLevel="0" collapsed="false"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/>
      <c r="K3" s="3"/>
      <c r="L3" s="3" t="s">
        <v>20</v>
      </c>
    </row>
    <row r="4" customFormat="false" ht="13.2" hidden="false" customHeight="false" outlineLevel="0" collapsed="false">
      <c r="B4" s="0" t="n">
        <f aca="false">RANK(C4,$C$4:$C$53)</f>
        <v>42</v>
      </c>
      <c r="C4" s="12" t="n">
        <f aca="true">RAND()</f>
        <v>0.228690816001296</v>
      </c>
      <c r="D4" s="13" t="n">
        <v>3</v>
      </c>
      <c r="E4" s="13" t="n">
        <v>4</v>
      </c>
      <c r="F4" s="0" t="n">
        <v>5</v>
      </c>
      <c r="G4" s="0" t="n">
        <f aca="false">D4*E4/2</f>
        <v>6</v>
      </c>
      <c r="I4" s="0" t="n">
        <f aca="false">G4*2/F4</f>
        <v>2.4</v>
      </c>
      <c r="J4" s="0" t="str">
        <f aca="false">"a = "&amp;D4&amp;", b = "&amp;E4</f>
        <v>a = 3, b = 4</v>
      </c>
      <c r="K4" s="3" t="s">
        <v>24</v>
      </c>
      <c r="L4" s="0" t="str">
        <f aca="false">"c² = a² + b² = "&amp;D4&amp;"² + "&amp;E4&amp;"² = "&amp;D4^2&amp;" + "&amp;E4^2&amp;" = "&amp;D4^2+E4^2</f>
        <v>c² = a² + b² = 3² + 4² = 9 + 16 = 25</v>
      </c>
      <c r="M4" s="3" t="str">
        <f aca="false">"=&gt; c = "&amp;F4</f>
        <v>=&gt; c = 5</v>
      </c>
      <c r="N4" s="0" t="str">
        <f aca="false">"A = 1/2 a·b "</f>
        <v>A = 1/2 a·b </v>
      </c>
      <c r="O4" s="0" t="str">
        <f aca="false">"=&gt; A = 1/2 · a · b = 1/2 · "&amp;D4&amp;" · "&amp;E4&amp;" = "&amp;G4</f>
        <v>=&gt; A = 1/2 · a · b = 1/2 · 3 · 4 = 6</v>
      </c>
      <c r="P4" s="0" t="str">
        <f aca="false">"A = 1/2 c·h "</f>
        <v>A = 1/2 c·h </v>
      </c>
      <c r="Q4" s="0" t="str">
        <f aca="false">" =&gt; h = 2A : c = 2 · "&amp;G4&amp;" : "&amp;F4&amp;" = "&amp;I4</f>
        <v> =&gt; h = 2A : c = 2 · 6 : 5 = 2.4</v>
      </c>
    </row>
    <row r="5" customFormat="false" ht="13.2" hidden="false" customHeight="false" outlineLevel="0" collapsed="false">
      <c r="B5" s="0" t="n">
        <f aca="false">RANK(C5,$C$4:$C$53)</f>
        <v>27</v>
      </c>
      <c r="C5" s="12" t="n">
        <f aca="true">RAND()</f>
        <v>0.510119451141816</v>
      </c>
      <c r="D5" s="13" t="n">
        <v>7</v>
      </c>
      <c r="E5" s="13" t="n">
        <v>24</v>
      </c>
      <c r="F5" s="0" t="n">
        <v>25</v>
      </c>
      <c r="G5" s="0" t="n">
        <f aca="false">D5*E5/2</f>
        <v>84</v>
      </c>
      <c r="I5" s="0" t="n">
        <f aca="false">G5*2/F5</f>
        <v>6.72</v>
      </c>
      <c r="J5" s="0" t="str">
        <f aca="false">"a = "&amp;D5&amp;", b = "&amp;E5</f>
        <v>a = 7, b = 24</v>
      </c>
      <c r="K5" s="3" t="s">
        <v>24</v>
      </c>
      <c r="L5" s="0" t="str">
        <f aca="false">"c² = a² + b² = "&amp;D5&amp;"² + "&amp;E5&amp;"² = "&amp;D5^2&amp;" + "&amp;E5^2&amp;" = "&amp;D5^2+E5^2</f>
        <v>c² = a² + b² = 7² + 24² = 49 + 576 = 625</v>
      </c>
      <c r="M5" s="3" t="str">
        <f aca="false">"=&gt; c = "&amp;F5</f>
        <v>=&gt; c = 25</v>
      </c>
      <c r="N5" s="0" t="str">
        <f aca="false">"A = 1/2 a·b "</f>
        <v>A = 1/2 a·b </v>
      </c>
      <c r="O5" s="0" t="str">
        <f aca="false">"=&gt; A = 1/2 · a · b = 1/2 · "&amp;D5&amp;" · "&amp;E5&amp;" = "&amp;G5</f>
        <v>=&gt; A = 1/2 · a · b = 1/2 · 7 · 24 = 84</v>
      </c>
      <c r="P5" s="0" t="str">
        <f aca="false">"A = 1/2 c·h "</f>
        <v>A = 1/2 c·h </v>
      </c>
      <c r="Q5" s="0" t="str">
        <f aca="false">" =&gt; h = 2A : c = 2 · "&amp;G5&amp;" : "&amp;F5&amp;" = "&amp;I5</f>
        <v> =&gt; h = 2A : c = 2 · 84 : 25 = 6.72</v>
      </c>
    </row>
    <row r="6" customFormat="false" ht="13.2" hidden="false" customHeight="false" outlineLevel="0" collapsed="false">
      <c r="B6" s="0" t="n">
        <f aca="false">RANK(C6,$C$4:$C$53)</f>
        <v>44</v>
      </c>
      <c r="C6" s="12" t="n">
        <f aca="true">RAND()</f>
        <v>0.133066138821475</v>
      </c>
      <c r="D6" s="13" t="n">
        <v>6</v>
      </c>
      <c r="E6" s="13" t="n">
        <v>8</v>
      </c>
      <c r="F6" s="0" t="n">
        <v>10</v>
      </c>
      <c r="G6" s="0" t="n">
        <f aca="false">D6*E6/2</f>
        <v>24</v>
      </c>
      <c r="I6" s="0" t="n">
        <f aca="false">G6*2/F6</f>
        <v>4.8</v>
      </c>
      <c r="J6" s="0" t="str">
        <f aca="false">"a = "&amp;D6&amp;", b = "&amp;E6</f>
        <v>a = 6, b = 8</v>
      </c>
      <c r="K6" s="3" t="s">
        <v>24</v>
      </c>
      <c r="L6" s="0" t="str">
        <f aca="false">"c² = a² + b² = "&amp;D6&amp;"² + "&amp;E6&amp;"² = "&amp;D6^2&amp;" + "&amp;E6^2&amp;" = "&amp;D6^2+E6^2</f>
        <v>c² = a² + b² = 6² + 8² = 36 + 64 = 100</v>
      </c>
      <c r="M6" s="3" t="str">
        <f aca="false">"=&gt; c = "&amp;F6</f>
        <v>=&gt; c = 10</v>
      </c>
      <c r="N6" s="0" t="str">
        <f aca="false">"A = 1/2 a·b "</f>
        <v>A = 1/2 a·b </v>
      </c>
      <c r="O6" s="0" t="str">
        <f aca="false">"=&gt; A = 1/2 · a · b = 1/2 · "&amp;D6&amp;" · "&amp;E6&amp;" = "&amp;G6</f>
        <v>=&gt; A = 1/2 · a · b = 1/2 · 6 · 8 = 24</v>
      </c>
      <c r="P6" s="0" t="str">
        <f aca="false">"A = 1/2 c·h "</f>
        <v>A = 1/2 c·h </v>
      </c>
      <c r="Q6" s="0" t="str">
        <f aca="false">" =&gt; h = 2A : c = 2 · "&amp;G6&amp;" : "&amp;F6&amp;" = "&amp;I6</f>
        <v> =&gt; h = 2A : c = 2 · 24 : 10 = 4.8</v>
      </c>
    </row>
    <row r="7" customFormat="false" ht="13.2" hidden="false" customHeight="false" outlineLevel="0" collapsed="false">
      <c r="B7" s="0" t="n">
        <f aca="false">RANK(C7,$C$4:$C$53)</f>
        <v>50</v>
      </c>
      <c r="C7" s="12" t="n">
        <f aca="true">RAND()</f>
        <v>0.0544588865620465</v>
      </c>
      <c r="D7" s="13" t="n">
        <v>14</v>
      </c>
      <c r="E7" s="13" t="n">
        <v>48</v>
      </c>
      <c r="F7" s="0" t="n">
        <v>50</v>
      </c>
      <c r="G7" s="0" t="n">
        <f aca="false">D7*E7/2</f>
        <v>336</v>
      </c>
      <c r="I7" s="0" t="n">
        <f aca="false">G7*2/F7</f>
        <v>13.44</v>
      </c>
      <c r="J7" s="0" t="str">
        <f aca="false">"a = "&amp;D7&amp;", b = "&amp;E7</f>
        <v>a = 14, b = 48</v>
      </c>
      <c r="K7" s="3" t="s">
        <v>24</v>
      </c>
      <c r="L7" s="0" t="str">
        <f aca="false">"c² = a² + b² = "&amp;D7&amp;"² + "&amp;E7&amp;"² = "&amp;D7^2&amp;" + "&amp;E7^2&amp;" = "&amp;D7^2+E7^2</f>
        <v>c² = a² + b² = 14² + 48² = 196 + 2304 = 2500</v>
      </c>
      <c r="M7" s="3" t="str">
        <f aca="false">"=&gt; c = "&amp;F7</f>
        <v>=&gt; c = 50</v>
      </c>
      <c r="N7" s="0" t="str">
        <f aca="false">"A = 1/2 a·b "</f>
        <v>A = 1/2 a·b </v>
      </c>
      <c r="O7" s="0" t="str">
        <f aca="false">"=&gt; A = 1/2 · a · b = 1/2 · "&amp;D7&amp;" · "&amp;E7&amp;" = "&amp;G7</f>
        <v>=&gt; A = 1/2 · a · b = 1/2 · 14 · 48 = 336</v>
      </c>
      <c r="P7" s="0" t="str">
        <f aca="false">"A = 1/2 c·h "</f>
        <v>A = 1/2 c·h </v>
      </c>
      <c r="Q7" s="0" t="str">
        <f aca="false">" =&gt; h = 2A : c = 2 · "&amp;G7&amp;" : "&amp;F7&amp;" = "&amp;I7</f>
        <v> =&gt; h = 2A : c = 2 · 336 : 50 = 13.44</v>
      </c>
    </row>
    <row r="8" customFormat="false" ht="13.2" hidden="false" customHeight="false" outlineLevel="0" collapsed="false">
      <c r="B8" s="0" t="n">
        <f aca="false">RANK(C8,$C$4:$C$53)</f>
        <v>41</v>
      </c>
      <c r="C8" s="12" t="n">
        <f aca="true">RAND()</f>
        <v>0.247190156720935</v>
      </c>
      <c r="D8" s="13" t="n">
        <v>9</v>
      </c>
      <c r="E8" s="13" t="n">
        <v>12</v>
      </c>
      <c r="F8" s="0" t="n">
        <v>15</v>
      </c>
      <c r="G8" s="0" t="n">
        <f aca="false">D8*E8/2</f>
        <v>54</v>
      </c>
      <c r="I8" s="0" t="n">
        <f aca="false">G8*2/F8</f>
        <v>7.2</v>
      </c>
      <c r="J8" s="0" t="str">
        <f aca="false">"a = "&amp;D8&amp;", b = "&amp;E8</f>
        <v>a = 9, b = 12</v>
      </c>
      <c r="K8" s="3" t="s">
        <v>24</v>
      </c>
      <c r="L8" s="0" t="str">
        <f aca="false">"c² = a² + b² = "&amp;D8&amp;"² + "&amp;E8&amp;"² = "&amp;D8^2&amp;" + "&amp;E8^2&amp;" = "&amp;D8^2+E8^2</f>
        <v>c² = a² + b² = 9² + 12² = 81 + 144 = 225</v>
      </c>
      <c r="M8" s="3" t="str">
        <f aca="false">"=&gt; c = "&amp;F8</f>
        <v>=&gt; c = 15</v>
      </c>
      <c r="N8" s="0" t="str">
        <f aca="false">"A = 1/2 a·b "</f>
        <v>A = 1/2 a·b </v>
      </c>
      <c r="O8" s="0" t="str">
        <f aca="false">"=&gt; A = 1/2 · a · b = 1/2 · "&amp;D8&amp;" · "&amp;E8&amp;" = "&amp;G8</f>
        <v>=&gt; A = 1/2 · a · b = 1/2 · 9 · 12 = 54</v>
      </c>
      <c r="P8" s="0" t="str">
        <f aca="false">"A = 1/2 c·h "</f>
        <v>A = 1/2 c·h </v>
      </c>
      <c r="Q8" s="0" t="str">
        <f aca="false">" =&gt; h = 2A : c = 2 · "&amp;G8&amp;" : "&amp;F8&amp;" = "&amp;I8</f>
        <v> =&gt; h = 2A : c = 2 · 54 : 15 = 7.2</v>
      </c>
    </row>
    <row r="9" customFormat="false" ht="13.2" hidden="false" customHeight="false" outlineLevel="0" collapsed="false">
      <c r="B9" s="0" t="n">
        <f aca="false">RANK(C9,$C$4:$C$53)</f>
        <v>35</v>
      </c>
      <c r="C9" s="12" t="n">
        <f aca="true">RAND()</f>
        <v>0.352110118099872</v>
      </c>
      <c r="D9" s="14" t="n">
        <v>3</v>
      </c>
      <c r="E9" s="13" t="n">
        <v>4</v>
      </c>
      <c r="F9" s="13" t="n">
        <v>5</v>
      </c>
      <c r="G9" s="0" t="n">
        <f aca="false">D9*E9/2</f>
        <v>6</v>
      </c>
      <c r="I9" s="0" t="n">
        <f aca="false">G9*2/F9</f>
        <v>2.4</v>
      </c>
      <c r="J9" s="0" t="str">
        <f aca="false">"b = "&amp;E9&amp;", c = "&amp;F9</f>
        <v>b = 4, c = 5</v>
      </c>
      <c r="K9" s="3" t="s">
        <v>25</v>
      </c>
      <c r="L9" s="0" t="str">
        <f aca="false">"a² = c² - b² = "&amp;F9&amp;"² - "&amp;E9&amp;"² = "&amp;F9^2&amp;" - "&amp;E9^2&amp;" = "&amp;F9^2-E9^2</f>
        <v>a² = c² - b² = 5² - 4² = 25 - 16 = 9</v>
      </c>
      <c r="M9" s="3" t="str">
        <f aca="false">"=&gt; a = "&amp;D9</f>
        <v>=&gt; a = 3</v>
      </c>
      <c r="N9" s="0" t="str">
        <f aca="false">"A = 1/2 a·b "</f>
        <v>A = 1/2 a·b </v>
      </c>
      <c r="O9" s="0" t="str">
        <f aca="false">"=&gt; A = 1/2 · a · b = 1/2 · "&amp;D9&amp;" · "&amp;E9&amp;" = "&amp;G9</f>
        <v>=&gt; A = 1/2 · a · b = 1/2 · 3 · 4 = 6</v>
      </c>
      <c r="P9" s="0" t="str">
        <f aca="false">"A = 1/2 c·h "</f>
        <v>A = 1/2 c·h </v>
      </c>
      <c r="Q9" s="0" t="str">
        <f aca="false">" =&gt; h = 2A : c = 2 · "&amp;G9&amp;" : "&amp;F9&amp;" = "&amp;I9</f>
        <v> =&gt; h = 2A : c = 2 · 6 : 5 = 2.4</v>
      </c>
    </row>
    <row r="10" customFormat="false" ht="13.2" hidden="false" customHeight="false" outlineLevel="0" collapsed="false">
      <c r="B10" s="0" t="n">
        <f aca="false">RANK(C10,$C$4:$C$53)</f>
        <v>31</v>
      </c>
      <c r="C10" s="12" t="n">
        <f aca="true">RAND()</f>
        <v>0.444128901631</v>
      </c>
      <c r="D10" s="14" t="n">
        <v>7</v>
      </c>
      <c r="E10" s="13" t="n">
        <v>24</v>
      </c>
      <c r="F10" s="13" t="n">
        <v>25</v>
      </c>
      <c r="G10" s="0" t="n">
        <f aca="false">D10*E10/2</f>
        <v>84</v>
      </c>
      <c r="I10" s="0" t="n">
        <f aca="false">G10*2/F10</f>
        <v>6.72</v>
      </c>
      <c r="J10" s="0" t="str">
        <f aca="false">"b = "&amp;E10&amp;", c = "&amp;F10</f>
        <v>b = 24, c = 25</v>
      </c>
      <c r="K10" s="3" t="s">
        <v>25</v>
      </c>
      <c r="L10" s="0" t="str">
        <f aca="false">"a² = c² - b² = "&amp;F10&amp;"² - "&amp;E10&amp;"² = "&amp;F10^2&amp;" - "&amp;E10^2&amp;" = "&amp;F10^2-E10^2</f>
        <v>a² = c² - b² = 25² - 24² = 625 - 576 = 49</v>
      </c>
      <c r="M10" s="3" t="str">
        <f aca="false">"=&gt; a = "&amp;D10</f>
        <v>=&gt; a = 7</v>
      </c>
      <c r="N10" s="0" t="str">
        <f aca="false">"A = 1/2 a·b "</f>
        <v>A = 1/2 a·b </v>
      </c>
      <c r="O10" s="0" t="str">
        <f aca="false">"=&gt; A = 1/2 · a · b = 1/2 · "&amp;D10&amp;" · "&amp;E10&amp;" = "&amp;G10</f>
        <v>=&gt; A = 1/2 · a · b = 1/2 · 7 · 24 = 84</v>
      </c>
      <c r="P10" s="0" t="str">
        <f aca="false">"A = 1/2 c·h "</f>
        <v>A = 1/2 c·h </v>
      </c>
      <c r="Q10" s="0" t="str">
        <f aca="false">" =&gt; h = 2A : c = 2 · "&amp;G10&amp;" : "&amp;F10&amp;" = "&amp;I10</f>
        <v> =&gt; h = 2A : c = 2 · 84 : 25 = 6.72</v>
      </c>
    </row>
    <row r="11" customFormat="false" ht="13.2" hidden="false" customHeight="false" outlineLevel="0" collapsed="false">
      <c r="B11" s="0" t="n">
        <f aca="false">RANK(C11,$C$4:$C$53)</f>
        <v>5</v>
      </c>
      <c r="C11" s="12" t="n">
        <f aca="true">RAND()</f>
        <v>0.910043476806838</v>
      </c>
      <c r="D11" s="14" t="n">
        <v>6</v>
      </c>
      <c r="E11" s="13" t="n">
        <v>8</v>
      </c>
      <c r="F11" s="13" t="n">
        <v>10</v>
      </c>
      <c r="G11" s="0" t="n">
        <f aca="false">D11*E11/2</f>
        <v>24</v>
      </c>
      <c r="I11" s="0" t="n">
        <f aca="false">G11*2/F11</f>
        <v>4.8</v>
      </c>
      <c r="J11" s="0" t="str">
        <f aca="false">"b = "&amp;E11&amp;", c = "&amp;F11</f>
        <v>b = 8, c = 10</v>
      </c>
      <c r="K11" s="3" t="s">
        <v>25</v>
      </c>
      <c r="L11" s="0" t="str">
        <f aca="false">"a² = c² - b² = "&amp;F11&amp;"² - "&amp;E11&amp;"² = "&amp;F11^2&amp;" - "&amp;E11^2&amp;" = "&amp;F11^2-E11^2</f>
        <v>a² = c² - b² = 10² - 8² = 100 - 64 = 36</v>
      </c>
      <c r="M11" s="3" t="str">
        <f aca="false">"=&gt; a = "&amp;D11</f>
        <v>=&gt; a = 6</v>
      </c>
      <c r="N11" s="0" t="str">
        <f aca="false">"A = 1/2 a·b "</f>
        <v>A = 1/2 a·b </v>
      </c>
      <c r="O11" s="0" t="str">
        <f aca="false">"=&gt; A = 1/2 · a · b = 1/2 · "&amp;D11&amp;" · "&amp;E11&amp;" = "&amp;G11</f>
        <v>=&gt; A = 1/2 · a · b = 1/2 · 6 · 8 = 24</v>
      </c>
      <c r="P11" s="0" t="str">
        <f aca="false">"A = 1/2 c·h "</f>
        <v>A = 1/2 c·h </v>
      </c>
      <c r="Q11" s="0" t="str">
        <f aca="false">" =&gt; h = 2A : c = 2 · "&amp;G11&amp;" : "&amp;F11&amp;" = "&amp;I11</f>
        <v> =&gt; h = 2A : c = 2 · 24 : 10 = 4.8</v>
      </c>
    </row>
    <row r="12" customFormat="false" ht="13.2" hidden="false" customHeight="false" outlineLevel="0" collapsed="false">
      <c r="B12" s="0" t="n">
        <f aca="false">RANK(C12,$C$4:$C$53)</f>
        <v>39</v>
      </c>
      <c r="C12" s="12" t="n">
        <f aca="true">RAND()</f>
        <v>0.266690717658625</v>
      </c>
      <c r="D12" s="14" t="n">
        <v>14</v>
      </c>
      <c r="E12" s="13" t="n">
        <v>48</v>
      </c>
      <c r="F12" s="13" t="n">
        <v>50</v>
      </c>
      <c r="G12" s="0" t="n">
        <f aca="false">D12*E12/2</f>
        <v>336</v>
      </c>
      <c r="I12" s="0" t="n">
        <f aca="false">G12*2/F12</f>
        <v>13.44</v>
      </c>
      <c r="J12" s="0" t="str">
        <f aca="false">"b = "&amp;E12&amp;", c = "&amp;F12</f>
        <v>b = 48, c = 50</v>
      </c>
      <c r="K12" s="3" t="s">
        <v>25</v>
      </c>
      <c r="L12" s="0" t="str">
        <f aca="false">"a² = c² - b² = "&amp;F12&amp;"² - "&amp;E12&amp;"² = "&amp;F12^2&amp;" - "&amp;E12^2&amp;" = "&amp;F12^2-E12^2</f>
        <v>a² = c² - b² = 50² - 48² = 2500 - 2304 = 196</v>
      </c>
      <c r="M12" s="3" t="str">
        <f aca="false">"=&gt; a = "&amp;D12</f>
        <v>=&gt; a = 14</v>
      </c>
      <c r="N12" s="0" t="str">
        <f aca="false">"A = 1/2 a·b "</f>
        <v>A = 1/2 a·b </v>
      </c>
      <c r="O12" s="0" t="str">
        <f aca="false">"=&gt; A = 1/2 · a · b = 1/2 · "&amp;D12&amp;" · "&amp;E12&amp;" = "&amp;G12</f>
        <v>=&gt; A = 1/2 · a · b = 1/2 · 14 · 48 = 336</v>
      </c>
      <c r="P12" s="0" t="str">
        <f aca="false">"A = 1/2 c·h "</f>
        <v>A = 1/2 c·h </v>
      </c>
      <c r="Q12" s="0" t="str">
        <f aca="false">" =&gt; h = 2A : c = 2 · "&amp;G12&amp;" : "&amp;F12&amp;" = "&amp;I12</f>
        <v> =&gt; h = 2A : c = 2 · 336 : 50 = 13.44</v>
      </c>
    </row>
    <row r="13" customFormat="false" ht="13.2" hidden="false" customHeight="false" outlineLevel="0" collapsed="false">
      <c r="B13" s="0" t="n">
        <f aca="false">RANK(C13,$C$4:$C$53)</f>
        <v>47</v>
      </c>
      <c r="C13" s="12" t="n">
        <f aca="true">RAND()</f>
        <v>0.0740362692251711</v>
      </c>
      <c r="D13" s="14" t="n">
        <v>9</v>
      </c>
      <c r="E13" s="13" t="n">
        <v>12</v>
      </c>
      <c r="F13" s="13" t="n">
        <v>15</v>
      </c>
      <c r="G13" s="0" t="n">
        <f aca="false">D13*E13/2</f>
        <v>54</v>
      </c>
      <c r="I13" s="0" t="n">
        <f aca="false">G13*2/F13</f>
        <v>7.2</v>
      </c>
      <c r="J13" s="0" t="str">
        <f aca="false">"b = "&amp;E13&amp;", c = "&amp;F13</f>
        <v>b = 12, c = 15</v>
      </c>
      <c r="K13" s="3" t="s">
        <v>25</v>
      </c>
      <c r="L13" s="0" t="str">
        <f aca="false">"a² = c² - b² = "&amp;F13&amp;"² - "&amp;E13&amp;"² = "&amp;F13^2&amp;" - "&amp;E13^2&amp;" = "&amp;F13^2-E13^2</f>
        <v>a² = c² - b² = 15² - 12² = 225 - 144 = 81</v>
      </c>
      <c r="M13" s="3" t="str">
        <f aca="false">"=&gt; a = "&amp;D13</f>
        <v>=&gt; a = 9</v>
      </c>
      <c r="N13" s="0" t="str">
        <f aca="false">"A = 1/2 a·b "</f>
        <v>A = 1/2 a·b </v>
      </c>
      <c r="O13" s="0" t="str">
        <f aca="false">"=&gt; A = 1/2 · a · b = 1/2 · "&amp;D13&amp;" · "&amp;E13&amp;" = "&amp;G13</f>
        <v>=&gt; A = 1/2 · a · b = 1/2 · 9 · 12 = 54</v>
      </c>
      <c r="P13" s="0" t="str">
        <f aca="false">"A = 1/2 c·h "</f>
        <v>A = 1/2 c·h </v>
      </c>
      <c r="Q13" s="0" t="str">
        <f aca="false">" =&gt; h = 2A : c = 2 · "&amp;G13&amp;" : "&amp;F13&amp;" = "&amp;I13</f>
        <v> =&gt; h = 2A : c = 2 · 54 : 15 = 7.2</v>
      </c>
    </row>
    <row r="14" customFormat="false" ht="13.2" hidden="false" customHeight="false" outlineLevel="0" collapsed="false">
      <c r="B14" s="0" t="n">
        <f aca="false">RANK(C14,$C$4:$C$53)</f>
        <v>32</v>
      </c>
      <c r="C14" s="12" t="n">
        <f aca="true">RAND()</f>
        <v>0.443457716646739</v>
      </c>
      <c r="D14" s="13" t="n">
        <v>3</v>
      </c>
      <c r="E14" s="14" t="n">
        <v>4</v>
      </c>
      <c r="F14" s="13" t="n">
        <v>5</v>
      </c>
      <c r="G14" s="0" t="n">
        <f aca="false">D14*E14/2</f>
        <v>6</v>
      </c>
      <c r="I14" s="0" t="n">
        <f aca="false">G14*2/F14</f>
        <v>2.4</v>
      </c>
      <c r="J14" s="0" t="str">
        <f aca="false">"a = "&amp;D14&amp;", c = "&amp;F14</f>
        <v>a = 3, c = 5</v>
      </c>
      <c r="K14" s="3" t="s">
        <v>26</v>
      </c>
      <c r="L14" s="0" t="str">
        <f aca="false">"b² = c² - a² = "&amp;F14&amp;"² - "&amp;D14&amp;"² = "&amp;F14^2&amp;" - "&amp;D14^2&amp;" = "&amp;F14^2-D14^2</f>
        <v>b² = c² - a² = 5² - 3² = 25 - 9 = 16</v>
      </c>
      <c r="M14" s="3" t="str">
        <f aca="false">"=&gt; b = "&amp;E14</f>
        <v>=&gt; b = 4</v>
      </c>
      <c r="N14" s="0" t="str">
        <f aca="false">"A = 1/2 a·b "</f>
        <v>A = 1/2 a·b </v>
      </c>
      <c r="O14" s="0" t="str">
        <f aca="false">"=&gt; A = 1/2 · a · b = 1/2 · "&amp;D14&amp;" · "&amp;E14&amp;" = "&amp;G14</f>
        <v>=&gt; A = 1/2 · a · b = 1/2 · 3 · 4 = 6</v>
      </c>
      <c r="P14" s="0" t="str">
        <f aca="false">"A = 1/2 c·h "</f>
        <v>A = 1/2 c·h </v>
      </c>
      <c r="Q14" s="0" t="str">
        <f aca="false">" =&gt; h = 2A : c = 2 · "&amp;G14&amp;" : "&amp;F14&amp;" = "&amp;I14</f>
        <v> =&gt; h = 2A : c = 2 · 6 : 5 = 2.4</v>
      </c>
    </row>
    <row r="15" customFormat="false" ht="13.2" hidden="false" customHeight="false" outlineLevel="0" collapsed="false">
      <c r="B15" s="0" t="n">
        <f aca="false">RANK(C15,$C$4:$C$53)</f>
        <v>38</v>
      </c>
      <c r="C15" s="12" t="n">
        <f aca="true">RAND()</f>
        <v>0.278798457977138</v>
      </c>
      <c r="D15" s="13" t="n">
        <v>7</v>
      </c>
      <c r="E15" s="14" t="n">
        <v>24</v>
      </c>
      <c r="F15" s="13" t="n">
        <v>25</v>
      </c>
      <c r="G15" s="0" t="n">
        <f aca="false">D15*E15/2</f>
        <v>84</v>
      </c>
      <c r="I15" s="0" t="n">
        <f aca="false">G15*2/F15</f>
        <v>6.72</v>
      </c>
      <c r="J15" s="0" t="str">
        <f aca="false">"a = "&amp;D15&amp;", c = "&amp;F15</f>
        <v>a = 7, c = 25</v>
      </c>
      <c r="K15" s="3" t="s">
        <v>26</v>
      </c>
      <c r="L15" s="0" t="str">
        <f aca="false">"b² = c² - a² = "&amp;F15&amp;"² - "&amp;D15&amp;"² = "&amp;F15^2&amp;" - "&amp;D15^2&amp;" = "&amp;F15^2-D15^2</f>
        <v>b² = c² - a² = 25² - 7² = 625 - 49 = 576</v>
      </c>
      <c r="M15" s="3" t="str">
        <f aca="false">"=&gt; b = "&amp;E15</f>
        <v>=&gt; b = 24</v>
      </c>
      <c r="N15" s="0" t="str">
        <f aca="false">"A = 1/2 a·b "</f>
        <v>A = 1/2 a·b </v>
      </c>
      <c r="O15" s="0" t="str">
        <f aca="false">"=&gt; A = 1/2 · a · b = 1/2 · "&amp;D15&amp;" · "&amp;E15&amp;" = "&amp;G15</f>
        <v>=&gt; A = 1/2 · a · b = 1/2 · 7 · 24 = 84</v>
      </c>
      <c r="P15" s="0" t="str">
        <f aca="false">"A = 1/2 c·h "</f>
        <v>A = 1/2 c·h </v>
      </c>
      <c r="Q15" s="0" t="str">
        <f aca="false">" =&gt; h = 2A : c = 2 · "&amp;G15&amp;" : "&amp;F15&amp;" = "&amp;I15</f>
        <v> =&gt; h = 2A : c = 2 · 84 : 25 = 6.72</v>
      </c>
    </row>
    <row r="16" customFormat="false" ht="13.2" hidden="false" customHeight="false" outlineLevel="0" collapsed="false">
      <c r="B16" s="0" t="n">
        <f aca="false">RANK(C16,$C$4:$C$53)</f>
        <v>23</v>
      </c>
      <c r="C16" s="12" t="n">
        <f aca="true">RAND()</f>
        <v>0.60062984458815</v>
      </c>
      <c r="D16" s="13" t="n">
        <v>6</v>
      </c>
      <c r="E16" s="14" t="n">
        <v>8</v>
      </c>
      <c r="F16" s="13" t="n">
        <v>10</v>
      </c>
      <c r="G16" s="0" t="n">
        <f aca="false">D16*E16/2</f>
        <v>24</v>
      </c>
      <c r="I16" s="0" t="n">
        <f aca="false">G16*2/F16</f>
        <v>4.8</v>
      </c>
      <c r="J16" s="0" t="str">
        <f aca="false">"a = "&amp;D16&amp;", c = "&amp;F16</f>
        <v>a = 6, c = 10</v>
      </c>
      <c r="K16" s="3" t="s">
        <v>26</v>
      </c>
      <c r="L16" s="0" t="str">
        <f aca="false">"b² = c² - a² = "&amp;F16&amp;"² - "&amp;D16&amp;"² = "&amp;F16^2&amp;" - "&amp;D16^2&amp;" = "&amp;F16^2-D16^2</f>
        <v>b² = c² - a² = 10² - 6² = 100 - 36 = 64</v>
      </c>
      <c r="M16" s="3" t="str">
        <f aca="false">"=&gt; b = "&amp;E16</f>
        <v>=&gt; b = 8</v>
      </c>
      <c r="N16" s="0" t="str">
        <f aca="false">"A = 1/2 a·b "</f>
        <v>A = 1/2 a·b </v>
      </c>
      <c r="O16" s="0" t="str">
        <f aca="false">"=&gt; A = 1/2 · a · b = 1/2 · "&amp;D16&amp;" · "&amp;E16&amp;" = "&amp;G16</f>
        <v>=&gt; A = 1/2 · a · b = 1/2 · 6 · 8 = 24</v>
      </c>
      <c r="P16" s="0" t="str">
        <f aca="false">"A = 1/2 c·h "</f>
        <v>A = 1/2 c·h </v>
      </c>
      <c r="Q16" s="0" t="str">
        <f aca="false">" =&gt; h = 2A : c = 2 · "&amp;G16&amp;" : "&amp;F16&amp;" = "&amp;I16</f>
        <v> =&gt; h = 2A : c = 2 · 24 : 10 = 4.8</v>
      </c>
    </row>
    <row r="17" customFormat="false" ht="13.2" hidden="false" customHeight="false" outlineLevel="0" collapsed="false">
      <c r="B17" s="0" t="n">
        <f aca="false">RANK(C17,$C$4:$C$53)</f>
        <v>7</v>
      </c>
      <c r="C17" s="12" t="n">
        <f aca="true">RAND()</f>
        <v>0.85578768062454</v>
      </c>
      <c r="D17" s="13" t="n">
        <v>9</v>
      </c>
      <c r="E17" s="14" t="n">
        <v>12</v>
      </c>
      <c r="F17" s="13" t="n">
        <v>15</v>
      </c>
      <c r="G17" s="0" t="n">
        <f aca="false">D17*E17/2</f>
        <v>54</v>
      </c>
      <c r="I17" s="0" t="n">
        <f aca="false">G17*2/F17</f>
        <v>7.2</v>
      </c>
      <c r="J17" s="0" t="str">
        <f aca="false">"a = "&amp;D17&amp;", c = "&amp;F17</f>
        <v>a = 9, c = 15</v>
      </c>
      <c r="K17" s="3" t="s">
        <v>26</v>
      </c>
      <c r="L17" s="0" t="str">
        <f aca="false">"b² = c² - a² = "&amp;F17&amp;"² - "&amp;D17&amp;"² = "&amp;F17^2&amp;" - "&amp;D17^2&amp;" = "&amp;F17^2-D17^2</f>
        <v>b² = c² - a² = 15² - 9² = 225 - 81 = 144</v>
      </c>
      <c r="M17" s="3" t="str">
        <f aca="false">"=&gt; b = "&amp;E17</f>
        <v>=&gt; b = 12</v>
      </c>
      <c r="N17" s="0" t="str">
        <f aca="false">"A = 1/2 a·b "</f>
        <v>A = 1/2 a·b </v>
      </c>
      <c r="O17" s="0" t="str">
        <f aca="false">"=&gt; A = 1/2 · a · b = 1/2 · "&amp;D17&amp;" · "&amp;E17&amp;" = "&amp;G17</f>
        <v>=&gt; A = 1/2 · a · b = 1/2 · 9 · 12 = 54</v>
      </c>
      <c r="P17" s="0" t="str">
        <f aca="false">"A = 1/2 c·h "</f>
        <v>A = 1/2 c·h </v>
      </c>
      <c r="Q17" s="0" t="str">
        <f aca="false">" =&gt; h = 2A : c = 2 · "&amp;G17&amp;" : "&amp;F17&amp;" = "&amp;I17</f>
        <v> =&gt; h = 2A : c = 2 · 54 : 15 = 7.2</v>
      </c>
    </row>
    <row r="18" customFormat="false" ht="13.2" hidden="false" customHeight="false" outlineLevel="0" collapsed="false">
      <c r="B18" s="0" t="n">
        <f aca="false">RANK(C18,$C$4:$C$53)</f>
        <v>16</v>
      </c>
      <c r="C18" s="12" t="n">
        <f aca="true">RAND()</f>
        <v>0.659666891027222</v>
      </c>
      <c r="D18" s="13" t="n">
        <v>21</v>
      </c>
      <c r="E18" s="14" t="n">
        <v>72</v>
      </c>
      <c r="F18" s="13" t="n">
        <v>75</v>
      </c>
      <c r="G18" s="0" t="n">
        <f aca="false">D18*E18/2</f>
        <v>756</v>
      </c>
      <c r="I18" s="0" t="n">
        <f aca="false">G18*2/F18</f>
        <v>20.16</v>
      </c>
      <c r="J18" s="0" t="str">
        <f aca="false">"a = "&amp;D18&amp;", c = "&amp;F18</f>
        <v>a = 21, c = 75</v>
      </c>
      <c r="K18" s="3" t="s">
        <v>26</v>
      </c>
      <c r="L18" s="0" t="str">
        <f aca="false">"b² = c² - a² = "&amp;F18&amp;"² - "&amp;D18&amp;"² = "&amp;F18^2&amp;" - "&amp;D18^2&amp;" = "&amp;F18^2-D18^2</f>
        <v>b² = c² - a² = 75² - 21² = 5625 - 441 = 5184</v>
      </c>
      <c r="M18" s="3" t="str">
        <f aca="false">"=&gt; b = "&amp;E18</f>
        <v>=&gt; b = 72</v>
      </c>
      <c r="N18" s="0" t="str">
        <f aca="false">"A = 1/2 a·b "</f>
        <v>A = 1/2 a·b </v>
      </c>
      <c r="O18" s="0" t="str">
        <f aca="false">"=&gt; A = 1/2 · a · b = 1/2 · "&amp;D18&amp;" · "&amp;E18&amp;" = "&amp;G18</f>
        <v>=&gt; A = 1/2 · a · b = 1/2 · 21 · 72 = 756</v>
      </c>
      <c r="P18" s="0" t="str">
        <f aca="false">"A = 1/2 c·h "</f>
        <v>A = 1/2 c·h </v>
      </c>
      <c r="Q18" s="0" t="str">
        <f aca="false">" =&gt; h = 2A : c = 2 · "&amp;G18&amp;" : "&amp;F18&amp;" = "&amp;I18</f>
        <v> =&gt; h = 2A : c = 2 · 756 : 75 = 20.16</v>
      </c>
    </row>
    <row r="19" customFormat="false" ht="13.2" hidden="false" customHeight="false" outlineLevel="0" collapsed="false">
      <c r="B19" s="0" t="n">
        <f aca="false">RANK(C19,$C$4:$C$53)</f>
        <v>36</v>
      </c>
      <c r="C19" s="12" t="n">
        <f aca="true">RAND()</f>
        <v>0.330439404142703</v>
      </c>
      <c r="D19" s="13" t="n">
        <v>3</v>
      </c>
      <c r="E19" s="0" t="n">
        <v>4</v>
      </c>
      <c r="F19" s="0" t="n">
        <v>5</v>
      </c>
      <c r="G19" s="13" t="n">
        <f aca="false">D19*E19/2</f>
        <v>6</v>
      </c>
      <c r="I19" s="0" t="n">
        <f aca="false">G19*2/F19</f>
        <v>2.4</v>
      </c>
      <c r="J19" s="0" t="str">
        <f aca="false">"a = "&amp;D19&amp;", A = "&amp;G19</f>
        <v>a = 3, A = 6</v>
      </c>
      <c r="K19" s="3" t="s">
        <v>27</v>
      </c>
      <c r="L19" s="0" t="str">
        <f aca="false">"A = 1/2 a·b =&gt; b = 2 · A : a = 2 · "&amp;G19&amp;" : "&amp;D19</f>
        <v>A = 1/2 a·b =&gt; b = 2 · A : a = 2 · 6 : 3</v>
      </c>
      <c r="M19" s="3" t="str">
        <f aca="false">"=&gt; b = "&amp;E19</f>
        <v>=&gt; b = 4</v>
      </c>
      <c r="N19" s="0" t="str">
        <f aca="false">"c² = a² + b² = "&amp;D19&amp;"² + "&amp;E19&amp;"² = "&amp;D19^2&amp;" + "&amp;E19^2&amp;" = "&amp;D19^2+E19^2</f>
        <v>c² = a² + b² = 3² + 4² = 9 + 16 = 25</v>
      </c>
      <c r="O19" s="3" t="str">
        <f aca="false">"=&gt; c = "&amp;F19</f>
        <v>=&gt; c = 5</v>
      </c>
      <c r="P19" s="0" t="str">
        <f aca="false">"A = 1/2 c·h "</f>
        <v>A = 1/2 c·h </v>
      </c>
      <c r="Q19" s="0" t="str">
        <f aca="false">" =&gt; h = 2A : c = 2 · "&amp;G19&amp;" : "&amp;F19&amp;" = "&amp;I19</f>
        <v> =&gt; h = 2A : c = 2 · 6 : 5 = 2.4</v>
      </c>
    </row>
    <row r="20" customFormat="false" ht="13.2" hidden="false" customHeight="false" outlineLevel="0" collapsed="false">
      <c r="B20" s="0" t="n">
        <f aca="false">RANK(C20,$C$4:$C$53)</f>
        <v>18</v>
      </c>
      <c r="C20" s="12" t="n">
        <f aca="true">RAND()</f>
        <v>0.633098087736881</v>
      </c>
      <c r="D20" s="13" t="n">
        <v>7</v>
      </c>
      <c r="E20" s="0" t="n">
        <v>24</v>
      </c>
      <c r="F20" s="0" t="n">
        <v>25</v>
      </c>
      <c r="G20" s="13" t="n">
        <f aca="false">D20*E20/2</f>
        <v>84</v>
      </c>
      <c r="I20" s="0" t="n">
        <f aca="false">G20*2/F20</f>
        <v>6.72</v>
      </c>
      <c r="J20" s="0" t="str">
        <f aca="false">"a = "&amp;D20&amp;", A = "&amp;G20</f>
        <v>a = 7, A = 84</v>
      </c>
      <c r="K20" s="3" t="s">
        <v>27</v>
      </c>
      <c r="L20" s="0" t="str">
        <f aca="false">"A = 1/2 a·b =&gt; b = 2 · A : a = 2 · "&amp;G20&amp;" : "&amp;D20</f>
        <v>A = 1/2 a·b =&gt; b = 2 · A : a = 2 · 84 : 7</v>
      </c>
      <c r="M20" s="3" t="str">
        <f aca="false">"=&gt; b = "&amp;E20</f>
        <v>=&gt; b = 24</v>
      </c>
      <c r="N20" s="0" t="str">
        <f aca="false">"c² = a² + b² = "&amp;D20&amp;"² + "&amp;E20&amp;"² = "&amp;D20^2&amp;" + "&amp;E20^2&amp;" = "&amp;D20^2+E20^2</f>
        <v>c² = a² + b² = 7² + 24² = 49 + 576 = 625</v>
      </c>
      <c r="O20" s="3" t="str">
        <f aca="false">"=&gt; c = "&amp;F20</f>
        <v>=&gt; c = 25</v>
      </c>
      <c r="P20" s="0" t="str">
        <f aca="false">"A = 1/2 c·h "</f>
        <v>A = 1/2 c·h </v>
      </c>
      <c r="Q20" s="0" t="str">
        <f aca="false">" =&gt; h = 2A : c = 2 · "&amp;G20&amp;" : "&amp;F20&amp;" = "&amp;I20</f>
        <v> =&gt; h = 2A : c = 2 · 84 : 25 = 6.72</v>
      </c>
    </row>
    <row r="21" customFormat="false" ht="13.2" hidden="false" customHeight="false" outlineLevel="0" collapsed="false">
      <c r="B21" s="0" t="n">
        <f aca="false">RANK(C21,$C$4:$C$53)</f>
        <v>40</v>
      </c>
      <c r="C21" s="12" t="n">
        <f aca="true">RAND()</f>
        <v>0.249318043431093</v>
      </c>
      <c r="D21" s="13" t="n">
        <v>6</v>
      </c>
      <c r="E21" s="0" t="n">
        <v>8</v>
      </c>
      <c r="F21" s="0" t="n">
        <v>10</v>
      </c>
      <c r="G21" s="13" t="n">
        <f aca="false">D21*E21/2</f>
        <v>24</v>
      </c>
      <c r="I21" s="0" t="n">
        <f aca="false">G21*2/F21</f>
        <v>4.8</v>
      </c>
      <c r="J21" s="0" t="str">
        <f aca="false">"a = "&amp;D21&amp;", A = "&amp;G21</f>
        <v>a = 6, A = 24</v>
      </c>
      <c r="K21" s="3" t="s">
        <v>27</v>
      </c>
      <c r="L21" s="0" t="str">
        <f aca="false">"A = 1/2 a·b =&gt; b = 2 · A : a = 2 · "&amp;G21&amp;" : "&amp;D21</f>
        <v>A = 1/2 a·b =&gt; b = 2 · A : a = 2 · 24 : 6</v>
      </c>
      <c r="M21" s="3" t="str">
        <f aca="false">"=&gt; b = "&amp;E21</f>
        <v>=&gt; b = 8</v>
      </c>
      <c r="N21" s="0" t="str">
        <f aca="false">"c² = a² + b² = "&amp;D21&amp;"² + "&amp;E21&amp;"² = "&amp;D21^2&amp;" + "&amp;E21^2&amp;" = "&amp;D21^2+E21^2</f>
        <v>c² = a² + b² = 6² + 8² = 36 + 64 = 100</v>
      </c>
      <c r="O21" s="3" t="str">
        <f aca="false">"=&gt; c = "&amp;F21</f>
        <v>=&gt; c = 10</v>
      </c>
      <c r="P21" s="0" t="str">
        <f aca="false">"A = 1/2 c·h "</f>
        <v>A = 1/2 c·h </v>
      </c>
      <c r="Q21" s="0" t="str">
        <f aca="false">" =&gt; h = 2A : c = 2 · "&amp;G21&amp;" : "&amp;F21&amp;" = "&amp;I21</f>
        <v> =&gt; h = 2A : c = 2 · 24 : 10 = 4.8</v>
      </c>
    </row>
    <row r="22" customFormat="false" ht="13.2" hidden="false" customHeight="false" outlineLevel="0" collapsed="false">
      <c r="B22" s="0" t="n">
        <f aca="false">RANK(C22,$C$4:$C$53)</f>
        <v>48</v>
      </c>
      <c r="C22" s="12" t="n">
        <f aca="true">RAND()</f>
        <v>0.0691397527923655</v>
      </c>
      <c r="D22" s="13" t="n">
        <v>9</v>
      </c>
      <c r="E22" s="0" t="n">
        <v>12</v>
      </c>
      <c r="F22" s="0" t="n">
        <v>15</v>
      </c>
      <c r="G22" s="13" t="n">
        <f aca="false">D22*E22/2</f>
        <v>54</v>
      </c>
      <c r="I22" s="0" t="n">
        <f aca="false">G22*2/F22</f>
        <v>7.2</v>
      </c>
      <c r="J22" s="0" t="str">
        <f aca="false">"a = "&amp;D22&amp;", A = "&amp;G22</f>
        <v>a = 9, A = 54</v>
      </c>
      <c r="K22" s="3" t="s">
        <v>27</v>
      </c>
      <c r="L22" s="0" t="str">
        <f aca="false">"A = 1/2 a·b =&gt; b = 2 · A : a = 2 · "&amp;G22&amp;" : "&amp;D22</f>
        <v>A = 1/2 a·b =&gt; b = 2 · A : a = 2 · 54 : 9</v>
      </c>
      <c r="M22" s="3" t="str">
        <f aca="false">"=&gt; b = "&amp;E22</f>
        <v>=&gt; b = 12</v>
      </c>
      <c r="N22" s="0" t="str">
        <f aca="false">"c² = a² + b² = "&amp;D22&amp;"² + "&amp;E22&amp;"² = "&amp;D22^2&amp;" + "&amp;E22^2&amp;" = "&amp;D22^2+E22^2</f>
        <v>c² = a² + b² = 9² + 12² = 81 + 144 = 225</v>
      </c>
      <c r="O22" s="3" t="str">
        <f aca="false">"=&gt; c = "&amp;F22</f>
        <v>=&gt; c = 15</v>
      </c>
      <c r="P22" s="0" t="str">
        <f aca="false">"A = 1/2 c·h "</f>
        <v>A = 1/2 c·h </v>
      </c>
      <c r="Q22" s="0" t="str">
        <f aca="false">" =&gt; h = 2A : c = 2 · "&amp;G22&amp;" : "&amp;F22&amp;" = "&amp;I22</f>
        <v> =&gt; h = 2A : c = 2 · 54 : 15 = 7.2</v>
      </c>
    </row>
    <row r="23" customFormat="false" ht="13.2" hidden="false" customHeight="false" outlineLevel="0" collapsed="false">
      <c r="B23" s="0" t="n">
        <f aca="false">RANK(C23,$C$4:$C$53)</f>
        <v>13</v>
      </c>
      <c r="C23" s="12" t="n">
        <f aca="true">RAND()</f>
        <v>0.728329933681572</v>
      </c>
      <c r="D23" s="13" t="n">
        <v>21</v>
      </c>
      <c r="E23" s="0" t="n">
        <v>72</v>
      </c>
      <c r="F23" s="0" t="n">
        <v>75</v>
      </c>
      <c r="G23" s="13" t="n">
        <f aca="false">D23*E23/2</f>
        <v>756</v>
      </c>
      <c r="I23" s="0" t="n">
        <f aca="false">G23*2/F23</f>
        <v>20.16</v>
      </c>
      <c r="J23" s="0" t="str">
        <f aca="false">"a = "&amp;D23&amp;", A = "&amp;G23</f>
        <v>a = 21, A = 756</v>
      </c>
      <c r="K23" s="3" t="s">
        <v>27</v>
      </c>
      <c r="L23" s="0" t="str">
        <f aca="false">"A = 1/2 a·b =&gt; b = 2 · A : a = 2 · "&amp;G23&amp;" : "&amp;D23</f>
        <v>A = 1/2 a·b =&gt; b = 2 · A : a = 2 · 756 : 21</v>
      </c>
      <c r="M23" s="3" t="str">
        <f aca="false">"=&gt; b = "&amp;E23</f>
        <v>=&gt; b = 72</v>
      </c>
      <c r="N23" s="0" t="str">
        <f aca="false">"c² = a² + b² = "&amp;D23&amp;"² + "&amp;E23&amp;"² = "&amp;D23^2&amp;" + "&amp;E23^2&amp;" = "&amp;D23^2+E23^2</f>
        <v>c² = a² + b² = 21² + 72² = 441 + 5184 = 5625</v>
      </c>
      <c r="O23" s="3" t="str">
        <f aca="false">"=&gt; c = "&amp;F23</f>
        <v>=&gt; c = 75</v>
      </c>
      <c r="P23" s="0" t="str">
        <f aca="false">"A = 1/2 c·h "</f>
        <v>A = 1/2 c·h </v>
      </c>
      <c r="Q23" s="0" t="str">
        <f aca="false">" =&gt; h = 2A : c = 2 · "&amp;G23&amp;" : "&amp;F23&amp;" = "&amp;I23</f>
        <v> =&gt; h = 2A : c = 2 · 756 : 75 = 20.16</v>
      </c>
    </row>
    <row r="24" customFormat="false" ht="13.2" hidden="false" customHeight="false" outlineLevel="0" collapsed="false">
      <c r="B24" s="0" t="n">
        <f aca="false">RANK(C24,$C$4:$C$53)</f>
        <v>21</v>
      </c>
      <c r="C24" s="12" t="n">
        <f aca="true">RAND()</f>
        <v>0.604814137795474</v>
      </c>
      <c r="D24" s="13" t="n">
        <f aca="false">RANDBETWEEN(10,99)/10</f>
        <v>2.3</v>
      </c>
      <c r="E24" s="13" t="n">
        <f aca="false">RANDBETWEEN(10,99)/10</f>
        <v>7.8</v>
      </c>
      <c r="F24" s="0" t="n">
        <f aca="false">SQRT(D24^2+E24^2)</f>
        <v>8.13203541556479</v>
      </c>
      <c r="G24" s="0" t="n">
        <f aca="false">D24*E24/2</f>
        <v>8.97</v>
      </c>
      <c r="I24" s="0" t="n">
        <f aca="false">G24*2/F24</f>
        <v>2.20608975283884</v>
      </c>
      <c r="J24" s="0" t="str">
        <f aca="false">"a = "&amp;D24&amp;", b = "&amp;E24</f>
        <v>a = 2.3, b = 7.8</v>
      </c>
      <c r="K24" s="3" t="s">
        <v>24</v>
      </c>
      <c r="L24" s="0" t="str">
        <f aca="false">"c² = a² + b² = "&amp;D24&amp;"² + "&amp;E24&amp;"² = "&amp;D24^2&amp;" + "&amp;E24^2&amp;" = "&amp;D24^2+E24^2</f>
        <v>c² = a² + b² = 2.3² + 7.8² = 5.29 + 60.84 = 66.13</v>
      </c>
      <c r="M24" s="3" t="str">
        <f aca="false">"=&gt; c = "&amp;ROUND(F24,2)</f>
        <v>=&gt; c = 8.13</v>
      </c>
      <c r="N24" s="0" t="str">
        <f aca="false">"A = 1/2 a·b "</f>
        <v>A = 1/2 a·b </v>
      </c>
      <c r="O24" s="0" t="str">
        <f aca="false">"=&gt; A = 1/2 · a · b = 1/2 · "&amp;D24&amp;" · "&amp;E24&amp;" = "&amp;G24</f>
        <v>=&gt; A = 1/2 · a · b = 1/2 · 2.3 · 7.8 = 8.97</v>
      </c>
      <c r="P24" s="0" t="str">
        <f aca="false">"A = 1/2 c·h "</f>
        <v>A = 1/2 c·h </v>
      </c>
      <c r="Q24" s="0" t="str">
        <f aca="false">" =&gt; h = 2A : c = 2 · "&amp;G24&amp;" : "&amp;ROUND(F24,2)&amp;" = "&amp;ROUND(I24,2)</f>
        <v> =&gt; h = 2A : c = 2 · 8.97 : 8.13 = 2.21</v>
      </c>
    </row>
    <row r="25" customFormat="false" ht="13.2" hidden="false" customHeight="false" outlineLevel="0" collapsed="false">
      <c r="B25" s="0" t="n">
        <f aca="false">RANK(C25,$C$4:$C$53)</f>
        <v>10</v>
      </c>
      <c r="C25" s="12" t="n">
        <f aca="true">RAND()</f>
        <v>0.786203863690927</v>
      </c>
      <c r="D25" s="13" t="n">
        <f aca="false">RANDBETWEEN(10,99)/10</f>
        <v>9.4</v>
      </c>
      <c r="E25" s="13" t="n">
        <f aca="false">RANDBETWEEN(10,99)/10</f>
        <v>1.6</v>
      </c>
      <c r="F25" s="0" t="n">
        <f aca="false">SQRT(D25^2+E25^2)</f>
        <v>9.53519795284817</v>
      </c>
      <c r="G25" s="0" t="n">
        <f aca="false">D25*E25/2</f>
        <v>7.52</v>
      </c>
      <c r="I25" s="0" t="n">
        <f aca="false">G25*2/F25</f>
        <v>1.5773138716546</v>
      </c>
      <c r="J25" s="0" t="str">
        <f aca="false">"a = "&amp;D25&amp;", b = "&amp;E25</f>
        <v>a = 9.4, b = 1.6</v>
      </c>
      <c r="K25" s="3" t="s">
        <v>24</v>
      </c>
      <c r="L25" s="0" t="str">
        <f aca="false">"c² = a² + b² = "&amp;D25&amp;"² + "&amp;E25&amp;"² = "&amp;D25^2&amp;" + "&amp;E25^2&amp;" = "&amp;D25^2+E25^2</f>
        <v>c² = a² + b² = 9.4² + 1.6² = 88.36 + 2.56 = 90.92</v>
      </c>
      <c r="M25" s="3" t="str">
        <f aca="false">"=&gt; c = "&amp;ROUND(F25,2)</f>
        <v>=&gt; c = 9.54</v>
      </c>
      <c r="N25" s="0" t="str">
        <f aca="false">"A = 1/2 a·b "</f>
        <v>A = 1/2 a·b </v>
      </c>
      <c r="O25" s="0" t="str">
        <f aca="false">"=&gt; A = 1/2 · a · b = 1/2 · "&amp;D25&amp;" · "&amp;E25&amp;" = "&amp;G25</f>
        <v>=&gt; A = 1/2 · a · b = 1/2 · 9.4 · 1.6 = 7.52</v>
      </c>
      <c r="P25" s="0" t="str">
        <f aca="false">"A = 1/2 c·h "</f>
        <v>A = 1/2 c·h </v>
      </c>
      <c r="Q25" s="0" t="str">
        <f aca="false">" =&gt; h = 2A : c = 2 · "&amp;G25&amp;" : "&amp;ROUND(F25,2)&amp;" = "&amp;ROUND(I25,2)</f>
        <v> =&gt; h = 2A : c = 2 · 7.52 : 9.54 = 1.58</v>
      </c>
    </row>
    <row r="26" customFormat="false" ht="13.2" hidden="false" customHeight="false" outlineLevel="0" collapsed="false">
      <c r="B26" s="0" t="n">
        <f aca="false">RANK(C26,$C$4:$C$53)</f>
        <v>6</v>
      </c>
      <c r="C26" s="12" t="n">
        <f aca="true">RAND()</f>
        <v>0.86551320034482</v>
      </c>
      <c r="D26" s="13" t="n">
        <f aca="false">RANDBETWEEN(10,99)/10</f>
        <v>4.1</v>
      </c>
      <c r="E26" s="13" t="n">
        <f aca="false">RANDBETWEEN(10,99)/10</f>
        <v>6.5</v>
      </c>
      <c r="F26" s="0" t="n">
        <f aca="false">SQRT(D26^2+E26^2)</f>
        <v>7.68505042273634</v>
      </c>
      <c r="G26" s="0" t="n">
        <f aca="false">D26*E26/2</f>
        <v>13.325</v>
      </c>
      <c r="I26" s="0" t="n">
        <f aca="false">G26*2/F26</f>
        <v>3.46777165197974</v>
      </c>
      <c r="J26" s="0" t="str">
        <f aca="false">"a = "&amp;D26&amp;", b = "&amp;E26</f>
        <v>a = 4.1, b = 6.5</v>
      </c>
      <c r="K26" s="3" t="s">
        <v>24</v>
      </c>
      <c r="L26" s="0" t="str">
        <f aca="false">"c² = a² + b² = "&amp;D26&amp;"² + "&amp;E26&amp;"² = "&amp;D26^2&amp;" + "&amp;E26^2&amp;" = "&amp;D26^2+E26^2</f>
        <v>c² = a² + b² = 4.1² + 6.5² = 16.81 + 42.25 = 59.06</v>
      </c>
      <c r="M26" s="3" t="str">
        <f aca="false">"=&gt; c = "&amp;ROUND(F26,2)</f>
        <v>=&gt; c = 7.69</v>
      </c>
      <c r="N26" s="0" t="str">
        <f aca="false">"A = 1/2 a·b "</f>
        <v>A = 1/2 a·b </v>
      </c>
      <c r="O26" s="0" t="str">
        <f aca="false">"=&gt; A = 1/2 · a · b = 1/2 · "&amp;D26&amp;" · "&amp;E26&amp;" = "&amp;G26</f>
        <v>=&gt; A = 1/2 · a · b = 1/2 · 4.1 · 6.5 = 13.325</v>
      </c>
      <c r="P26" s="0" t="str">
        <f aca="false">"A = 1/2 c·h "</f>
        <v>A = 1/2 c·h </v>
      </c>
      <c r="Q26" s="0" t="str">
        <f aca="false">" =&gt; h = 2A : c = 2 · "&amp;G26&amp;" : "&amp;ROUND(F26,2)&amp;" = "&amp;ROUND(I26,2)</f>
        <v> =&gt; h = 2A : c = 2 · 13.325 : 7.69 = 3.47</v>
      </c>
    </row>
    <row r="27" customFormat="false" ht="13.2" hidden="false" customHeight="false" outlineLevel="0" collapsed="false">
      <c r="B27" s="0" t="n">
        <f aca="false">RANK(C27,$C$4:$C$53)</f>
        <v>14</v>
      </c>
      <c r="C27" s="12" t="n">
        <f aca="true">RAND()</f>
        <v>0.705156307965456</v>
      </c>
      <c r="D27" s="13" t="n">
        <f aca="false">RANDBETWEEN(10,99)/10</f>
        <v>4.4</v>
      </c>
      <c r="E27" s="13" t="n">
        <f aca="false">RANDBETWEEN(10,99)/10</f>
        <v>7.9</v>
      </c>
      <c r="F27" s="0" t="n">
        <f aca="false">SQRT(D27^2+E27^2)</f>
        <v>9.04267659490264</v>
      </c>
      <c r="G27" s="0" t="n">
        <f aca="false">D27*E27/2</f>
        <v>17.38</v>
      </c>
      <c r="I27" s="0" t="n">
        <f aca="false">G27*2/F27</f>
        <v>3.84399459996106</v>
      </c>
      <c r="J27" s="0" t="str">
        <f aca="false">"a = "&amp;D27&amp;", b = "&amp;E27</f>
        <v>a = 4.4, b = 7.9</v>
      </c>
      <c r="K27" s="3" t="s">
        <v>24</v>
      </c>
      <c r="L27" s="0" t="str">
        <f aca="false">"c² = a² + b² = "&amp;D27&amp;"² + "&amp;E27&amp;"² = "&amp;D27^2&amp;" + "&amp;E27^2&amp;" = "&amp;D27^2+E27^2</f>
        <v>c² = a² + b² = 4.4² + 7.9² = 19.36 + 62.41 = 81.77</v>
      </c>
      <c r="M27" s="3" t="str">
        <f aca="false">"=&gt; c = "&amp;ROUND(F27,2)</f>
        <v>=&gt; c = 9.04</v>
      </c>
      <c r="N27" s="0" t="str">
        <f aca="false">"A = 1/2 a·b "</f>
        <v>A = 1/2 a·b </v>
      </c>
      <c r="O27" s="0" t="str">
        <f aca="false">"=&gt; A = 1/2 · a · b = 1/2 · "&amp;D27&amp;" · "&amp;E27&amp;" = "&amp;G27</f>
        <v>=&gt; A = 1/2 · a · b = 1/2 · 4.4 · 7.9 = 17.38</v>
      </c>
      <c r="P27" s="0" t="str">
        <f aca="false">"A = 1/2 c·h "</f>
        <v>A = 1/2 c·h </v>
      </c>
      <c r="Q27" s="0" t="str">
        <f aca="false">" =&gt; h = 2A : c = 2 · "&amp;G27&amp;" : "&amp;ROUND(F27,2)&amp;" = "&amp;ROUND(I27,2)</f>
        <v> =&gt; h = 2A : c = 2 · 17.38 : 9.04 = 3.84</v>
      </c>
    </row>
    <row r="28" customFormat="false" ht="13.2" hidden="false" customHeight="false" outlineLevel="0" collapsed="false">
      <c r="B28" s="0" t="n">
        <f aca="false">RANK(C28,$C$4:$C$53)</f>
        <v>17</v>
      </c>
      <c r="C28" s="12" t="n">
        <f aca="true">RAND()</f>
        <v>0.657296246956607</v>
      </c>
      <c r="D28" s="13" t="n">
        <f aca="false">RANDBETWEEN(10,99)/10</f>
        <v>5.8</v>
      </c>
      <c r="E28" s="13" t="n">
        <f aca="false">RANDBETWEEN(10,99)/10</f>
        <v>1.8</v>
      </c>
      <c r="F28" s="0" t="n">
        <f aca="false">SQRT(D28^2+E28^2)</f>
        <v>6.07289058027559</v>
      </c>
      <c r="G28" s="0" t="n">
        <f aca="false">D28*E28/2</f>
        <v>5.22</v>
      </c>
      <c r="I28" s="0" t="n">
        <f aca="false">G28*2/F28</f>
        <v>1.71911544626023</v>
      </c>
      <c r="J28" s="0" t="str">
        <f aca="false">"a = "&amp;D28&amp;", b = "&amp;E28</f>
        <v>a = 5.8, b = 1.8</v>
      </c>
      <c r="K28" s="3" t="s">
        <v>24</v>
      </c>
      <c r="L28" s="0" t="str">
        <f aca="false">"c² = a² + b² = "&amp;D28&amp;"² + "&amp;E28&amp;"² = "&amp;D28^2&amp;" + "&amp;E28^2&amp;" = "&amp;D28^2+E28^2</f>
        <v>c² = a² + b² = 5.8² + 1.8² = 33.64 + 3.24 = 36.88</v>
      </c>
      <c r="M28" s="3" t="str">
        <f aca="false">"=&gt; c = "&amp;ROUND(F28,2)</f>
        <v>=&gt; c = 6.07</v>
      </c>
      <c r="N28" s="0" t="str">
        <f aca="false">"A = 1/2 a·b "</f>
        <v>A = 1/2 a·b </v>
      </c>
      <c r="O28" s="0" t="str">
        <f aca="false">"=&gt; A = 1/2 · a · b = 1/2 · "&amp;D28&amp;" · "&amp;E28&amp;" = "&amp;G28</f>
        <v>=&gt; A = 1/2 · a · b = 1/2 · 5.8 · 1.8 = 5.22</v>
      </c>
      <c r="P28" s="0" t="str">
        <f aca="false">"A = 1/2 c·h "</f>
        <v>A = 1/2 c·h </v>
      </c>
      <c r="Q28" s="0" t="str">
        <f aca="false">" =&gt; h = 2A : c = 2 · "&amp;G28&amp;" : "&amp;ROUND(F28,2)&amp;" = "&amp;ROUND(I28,2)</f>
        <v> =&gt; h = 2A : c = 2 · 5.22 : 6.07 = 1.72</v>
      </c>
    </row>
    <row r="29" customFormat="false" ht="13.2" hidden="false" customHeight="false" outlineLevel="0" collapsed="false">
      <c r="B29" s="0" t="n">
        <f aca="false">RANK(C29,$C$4:$C$53)</f>
        <v>1</v>
      </c>
      <c r="C29" s="12" t="n">
        <f aca="true">RAND()</f>
        <v>0.997965100892686</v>
      </c>
      <c r="D29" s="14" t="n">
        <f aca="false">RANDBETWEEN(10,99)/10</f>
        <v>2.6</v>
      </c>
      <c r="E29" s="13" t="n">
        <f aca="false">RANDBETWEEN(10,99)/10</f>
        <v>6</v>
      </c>
      <c r="F29" s="13" t="n">
        <f aca="false">SQRT(D29^2+E29^2)</f>
        <v>6.53911308970873</v>
      </c>
      <c r="G29" s="0" t="n">
        <f aca="false">D29*E29/2</f>
        <v>7.8</v>
      </c>
      <c r="I29" s="0" t="n">
        <f aca="false">G29*2/F29</f>
        <v>2.3856446258058</v>
      </c>
      <c r="J29" s="0" t="str">
        <f aca="false">"b = "&amp;E29&amp;", c = "&amp;ROUND(F29,2)</f>
        <v>b = 6, c = 6.54</v>
      </c>
      <c r="K29" s="3" t="s">
        <v>25</v>
      </c>
      <c r="L29" s="0" t="str">
        <f aca="false">"a² = c² - b² = "&amp;ROUND(F29,2)&amp;"² - "&amp;E29&amp;"² = "&amp;ROUND(F29,2)^2&amp;" - "&amp;E29^2&amp;" = "&amp;F29^2-E29^2</f>
        <v>a² = c² - b² = 6.54² - 6² = 42.7716 - 36 = 6.76000000000001</v>
      </c>
      <c r="M29" s="3" t="str">
        <f aca="false">"=&gt; a = "&amp;D29</f>
        <v>=&gt; a = 2.6</v>
      </c>
      <c r="N29" s="0" t="str">
        <f aca="false">"A = 1/2 a·b "</f>
        <v>A = 1/2 a·b </v>
      </c>
      <c r="O29" s="0" t="str">
        <f aca="false">"=&gt; A = 1/2 · a · b = 1/2 · "&amp;D29&amp;" · "&amp;E29&amp;" = "&amp;G29</f>
        <v>=&gt; A = 1/2 · a · b = 1/2 · 2.6 · 6 = 7.8</v>
      </c>
      <c r="P29" s="0" t="str">
        <f aca="false">"A = 1/2 c·h "</f>
        <v>A = 1/2 c·h </v>
      </c>
      <c r="Q29" s="0" t="str">
        <f aca="false">" =&gt; h = 2A : c = 2 · "&amp;G29&amp;" : "&amp;ROUND(F29,2)&amp;" = "&amp;ROUND(I29,2)</f>
        <v> =&gt; h = 2A : c = 2 · 7.8 : 6.54 = 2.39</v>
      </c>
    </row>
    <row r="30" customFormat="false" ht="13.2" hidden="false" customHeight="false" outlineLevel="0" collapsed="false">
      <c r="B30" s="0" t="n">
        <f aca="false">RANK(C30,$C$4:$C$53)</f>
        <v>45</v>
      </c>
      <c r="C30" s="12" t="n">
        <f aca="true">RAND()</f>
        <v>0.0795368486014109</v>
      </c>
      <c r="D30" s="14" t="n">
        <f aca="false">RANDBETWEEN(10,99)/10</f>
        <v>6</v>
      </c>
      <c r="E30" s="13" t="n">
        <f aca="false">RANDBETWEEN(10,99)/10</f>
        <v>1.9</v>
      </c>
      <c r="F30" s="13" t="n">
        <f aca="false">SQRT(D30^2+E30^2)</f>
        <v>6.29364759102383</v>
      </c>
      <c r="G30" s="0" t="n">
        <f aca="false">D30*E30/2</f>
        <v>5.7</v>
      </c>
      <c r="I30" s="0" t="n">
        <f aca="false">G30*2/F30</f>
        <v>1.81135022816641</v>
      </c>
      <c r="J30" s="0" t="str">
        <f aca="false">"b = "&amp;E30&amp;", c = "&amp;ROUND(F30,2)</f>
        <v>b = 1.9, c = 6.29</v>
      </c>
      <c r="K30" s="3" t="s">
        <v>25</v>
      </c>
      <c r="L30" s="0" t="str">
        <f aca="false">"a² = c² - b² = "&amp;ROUND(F30,2)&amp;"² - "&amp;E30&amp;"² = "&amp;ROUND(F30,2)^2&amp;" - "&amp;E30^2&amp;" = "&amp;F30^2-E30^2</f>
        <v>a² = c² - b² = 6.29² - 1.9² = 39.5641 - 3.61 = 36</v>
      </c>
      <c r="M30" s="3" t="str">
        <f aca="false">"=&gt; a = "&amp;D30</f>
        <v>=&gt; a = 6</v>
      </c>
      <c r="N30" s="0" t="str">
        <f aca="false">"A = 1/2 a·b "</f>
        <v>A = 1/2 a·b </v>
      </c>
      <c r="O30" s="0" t="str">
        <f aca="false">"=&gt; A = 1/2 · a · b = 1/2 · "&amp;D30&amp;" · "&amp;E30&amp;" = "&amp;G30</f>
        <v>=&gt; A = 1/2 · a · b = 1/2 · 6 · 1.9 = 5.7</v>
      </c>
      <c r="P30" s="0" t="str">
        <f aca="false">"A = 1/2 c·h "</f>
        <v>A = 1/2 c·h </v>
      </c>
      <c r="Q30" s="0" t="str">
        <f aca="false">" =&gt; h = 2A : c = 2 · "&amp;G30&amp;" : "&amp;ROUND(F30,2)&amp;" = "&amp;ROUND(I30,2)</f>
        <v> =&gt; h = 2A : c = 2 · 5.7 : 6.29 = 1.81</v>
      </c>
    </row>
    <row r="31" customFormat="false" ht="13.2" hidden="false" customHeight="false" outlineLevel="0" collapsed="false">
      <c r="B31" s="0" t="n">
        <f aca="false">RANK(C31,$C$4:$C$53)</f>
        <v>22</v>
      </c>
      <c r="C31" s="12" t="n">
        <f aca="true">RAND()</f>
        <v>0.604768992233045</v>
      </c>
      <c r="D31" s="14" t="n">
        <f aca="false">RANDBETWEEN(10,99)/10</f>
        <v>5.8</v>
      </c>
      <c r="E31" s="13" t="n">
        <f aca="false">RANDBETWEEN(10,99)/10</f>
        <v>9.8</v>
      </c>
      <c r="F31" s="13" t="n">
        <f aca="false">SQRT(D31^2+E31^2)</f>
        <v>11.3877126763894</v>
      </c>
      <c r="G31" s="0" t="n">
        <f aca="false">D31*E31/2</f>
        <v>28.42</v>
      </c>
      <c r="I31" s="0" t="n">
        <f aca="false">G31*2/F31</f>
        <v>4.9913447603792</v>
      </c>
      <c r="J31" s="0" t="str">
        <f aca="false">"b = "&amp;E31&amp;", c = "&amp;ROUND(F31,2)</f>
        <v>b = 9.8, c = 11.39</v>
      </c>
      <c r="K31" s="3" t="s">
        <v>25</v>
      </c>
      <c r="L31" s="0" t="str">
        <f aca="false">"a² = c² - b² = "&amp;ROUND(F31,2)&amp;"² - "&amp;E31&amp;"² = "&amp;ROUND(F31,2)^2&amp;" - "&amp;E31^2&amp;" = "&amp;F31^2-E31^2</f>
        <v>a² = c² - b² = 11.39² - 9.8² = 129.7321 - 96.04 = 33.64</v>
      </c>
      <c r="M31" s="3" t="str">
        <f aca="false">"=&gt; a = "&amp;D31</f>
        <v>=&gt; a = 5.8</v>
      </c>
      <c r="N31" s="0" t="str">
        <f aca="false">"A = 1/2 a·b "</f>
        <v>A = 1/2 a·b </v>
      </c>
      <c r="O31" s="0" t="str">
        <f aca="false">"=&gt; A = 1/2 · a · b = 1/2 · "&amp;D31&amp;" · "&amp;E31&amp;" = "&amp;G31</f>
        <v>=&gt; A = 1/2 · a · b = 1/2 · 5.8 · 9.8 = 28.42</v>
      </c>
      <c r="P31" s="0" t="str">
        <f aca="false">"A = 1/2 c·h "</f>
        <v>A = 1/2 c·h </v>
      </c>
      <c r="Q31" s="0" t="str">
        <f aca="false">" =&gt; h = 2A : c = 2 · "&amp;G31&amp;" : "&amp;ROUND(F31,2)&amp;" = "&amp;ROUND(I31,2)</f>
        <v> =&gt; h = 2A : c = 2 · 28.42 : 11.39 = 4.99</v>
      </c>
    </row>
    <row r="32" customFormat="false" ht="13.2" hidden="false" customHeight="false" outlineLevel="0" collapsed="false">
      <c r="B32" s="0" t="n">
        <f aca="false">RANK(C32,$C$4:$C$53)</f>
        <v>24</v>
      </c>
      <c r="C32" s="12" t="n">
        <f aca="true">RAND()</f>
        <v>0.588038795452221</v>
      </c>
      <c r="D32" s="14" t="n">
        <f aca="false">RANDBETWEEN(10,99)/10</f>
        <v>6.4</v>
      </c>
      <c r="E32" s="13" t="n">
        <f aca="false">RANDBETWEEN(10,99)/10</f>
        <v>6.8</v>
      </c>
      <c r="F32" s="13" t="n">
        <f aca="false">SQRT(D32^2+E32^2)</f>
        <v>9.338094023943</v>
      </c>
      <c r="G32" s="0" t="n">
        <f aca="false">D32*E32/2</f>
        <v>21.76</v>
      </c>
      <c r="I32" s="0" t="n">
        <f aca="false">G32*2/F32</f>
        <v>4.66047995323394</v>
      </c>
      <c r="J32" s="0" t="str">
        <f aca="false">"b = "&amp;E32&amp;", c = "&amp;ROUND(F32,2)</f>
        <v>b = 6.8, c = 9.34</v>
      </c>
      <c r="K32" s="3" t="s">
        <v>25</v>
      </c>
      <c r="L32" s="0" t="str">
        <f aca="false">"a² = c² - b² = "&amp;ROUND(F32,2)&amp;"² - "&amp;E32&amp;"² = "&amp;ROUND(F32,2)^2&amp;" - "&amp;E32^2&amp;" = "&amp;F32^2-E32^2</f>
        <v>a² = c² - b² = 9.34² - 6.8² = 87.2356 - 46.24 = 40.96</v>
      </c>
      <c r="M32" s="3" t="str">
        <f aca="false">"=&gt; a = "&amp;D32</f>
        <v>=&gt; a = 6.4</v>
      </c>
      <c r="N32" s="0" t="str">
        <f aca="false">"A = 1/2 a·b "</f>
        <v>A = 1/2 a·b </v>
      </c>
      <c r="O32" s="0" t="str">
        <f aca="false">"=&gt; A = 1/2 · a · b = 1/2 · "&amp;D32&amp;" · "&amp;E32&amp;" = "&amp;G32</f>
        <v>=&gt; A = 1/2 · a · b = 1/2 · 6.4 · 6.8 = 21.76</v>
      </c>
      <c r="P32" s="0" t="str">
        <f aca="false">"A = 1/2 c·h "</f>
        <v>A = 1/2 c·h </v>
      </c>
      <c r="Q32" s="0" t="str">
        <f aca="false">" =&gt; h = 2A : c = 2 · "&amp;G32&amp;" : "&amp;ROUND(F32,2)&amp;" = "&amp;ROUND(I32,2)</f>
        <v> =&gt; h = 2A : c = 2 · 21.76 : 9.34 = 4.66</v>
      </c>
    </row>
    <row r="33" customFormat="false" ht="13.2" hidden="false" customHeight="false" outlineLevel="0" collapsed="false">
      <c r="B33" s="0" t="n">
        <f aca="false">RANK(C33,$C$4:$C$53)</f>
        <v>19</v>
      </c>
      <c r="C33" s="12" t="n">
        <f aca="true">RAND()</f>
        <v>0.614952171366778</v>
      </c>
      <c r="D33" s="14" t="n">
        <f aca="false">RANDBETWEEN(10,99)/10</f>
        <v>1.8</v>
      </c>
      <c r="E33" s="13" t="n">
        <f aca="false">RANDBETWEEN(10,99)/10</f>
        <v>6.5</v>
      </c>
      <c r="F33" s="13" t="n">
        <f aca="false">SQRT(D33^2+E33^2)</f>
        <v>6.7446274915669</v>
      </c>
      <c r="G33" s="0" t="n">
        <f aca="false">D33*E33/2</f>
        <v>5.85</v>
      </c>
      <c r="I33" s="0" t="n">
        <f aca="false">G33*2/F33</f>
        <v>1.7347140393786</v>
      </c>
      <c r="J33" s="0" t="str">
        <f aca="false">"b = "&amp;E33&amp;", c = "&amp;ROUND(F33,2)</f>
        <v>b = 6.5, c = 6.74</v>
      </c>
      <c r="K33" s="3" t="s">
        <v>25</v>
      </c>
      <c r="L33" s="0" t="str">
        <f aca="false">"a² = c² - b² = "&amp;ROUND(F33,2)&amp;"² - "&amp;E33&amp;"² = "&amp;ROUND(F33,2)^2&amp;" - "&amp;E33^2&amp;" = "&amp;F33^2-E33^2</f>
        <v>a² = c² - b² = 6.74² - 6.5² = 45.4276 - 42.25 = 3.24000000000001</v>
      </c>
      <c r="M33" s="3" t="str">
        <f aca="false">"=&gt; a = "&amp;D33</f>
        <v>=&gt; a = 1.8</v>
      </c>
      <c r="N33" s="0" t="str">
        <f aca="false">"A = 1/2 a·b "</f>
        <v>A = 1/2 a·b </v>
      </c>
      <c r="O33" s="0" t="str">
        <f aca="false">"=&gt; A = 1/2 · a · b = 1/2 · "&amp;D33&amp;" · "&amp;E33&amp;" = "&amp;G33</f>
        <v>=&gt; A = 1/2 · a · b = 1/2 · 1.8 · 6.5 = 5.85</v>
      </c>
      <c r="P33" s="0" t="str">
        <f aca="false">"A = 1/2 c·h "</f>
        <v>A = 1/2 c·h </v>
      </c>
      <c r="Q33" s="0" t="str">
        <f aca="false">" =&gt; h = 2A : c = 2 · "&amp;G33&amp;" : "&amp;ROUND(F33,2)&amp;" = "&amp;ROUND(I33,2)</f>
        <v> =&gt; h = 2A : c = 2 · 5.85 : 6.74 = 1.73</v>
      </c>
    </row>
    <row r="34" customFormat="false" ht="13.2" hidden="false" customHeight="false" outlineLevel="0" collapsed="false">
      <c r="B34" s="0" t="n">
        <f aca="false">RANK(C34,$C$4:$C$53)</f>
        <v>15</v>
      </c>
      <c r="C34" s="12" t="n">
        <f aca="true">RAND()</f>
        <v>0.668253405694213</v>
      </c>
      <c r="D34" s="13" t="n">
        <f aca="false">RANDBETWEEN(10,99)/10</f>
        <v>3.1</v>
      </c>
      <c r="E34" s="14" t="n">
        <f aca="false">RANDBETWEEN(10,99)/10</f>
        <v>3.9</v>
      </c>
      <c r="F34" s="13" t="n">
        <f aca="false">SQRT(D34^2+E34^2)</f>
        <v>4.98196748283246</v>
      </c>
      <c r="G34" s="0" t="n">
        <f aca="false">D34*E34/2</f>
        <v>6.045</v>
      </c>
      <c r="I34" s="0" t="n">
        <f aca="false">G34*2/F34</f>
        <v>2.42675208974393</v>
      </c>
      <c r="J34" s="0" t="str">
        <f aca="false">"a = "&amp;D34&amp;", c = "&amp;ROUND(F34,2)</f>
        <v>a = 3.1, c = 4.98</v>
      </c>
      <c r="K34" s="3" t="s">
        <v>26</v>
      </c>
      <c r="L34" s="0" t="str">
        <f aca="false">"b² = c² - a² = "&amp;ROUND(F34,2)&amp;"² - "&amp;D34&amp;"² = "&amp;F34^2&amp;" - "&amp;D34^2&amp;" = "&amp;F34^2-D34^2</f>
        <v>b² = c² - a² = 4.98² - 3.1² = 24.82 - 9.61 = 15.21</v>
      </c>
      <c r="M34" s="3" t="str">
        <f aca="false">"=&gt; b = "&amp;E34</f>
        <v>=&gt; b = 3.9</v>
      </c>
      <c r="N34" s="0" t="str">
        <f aca="false">"A = 1/2 a·b "</f>
        <v>A = 1/2 a·b </v>
      </c>
      <c r="O34" s="0" t="str">
        <f aca="false">"=&gt; A = 1/2 · a · b = 1/2 · "&amp;D34&amp;" · "&amp;E34&amp;" = "&amp;G34</f>
        <v>=&gt; A = 1/2 · a · b = 1/2 · 3.1 · 3.9 = 6.045</v>
      </c>
      <c r="P34" s="0" t="str">
        <f aca="false">"A = 1/2 c·h "</f>
        <v>A = 1/2 c·h </v>
      </c>
      <c r="Q34" s="0" t="str">
        <f aca="false">" =&gt; h = 2A : c = 2 · "&amp;G34&amp;" : "&amp;ROUND(F34,2)&amp;" = "&amp;ROUND(I34,2)</f>
        <v> =&gt; h = 2A : c = 2 · 6.045 : 4.98 = 2.43</v>
      </c>
      <c r="U34" s="13" t="n">
        <f aca="false">RANDBETWEEN(1,10)</f>
        <v>3</v>
      </c>
      <c r="V34" s="13" t="n">
        <f aca="false">RANDBETWEEN(1,10)</f>
        <v>5</v>
      </c>
    </row>
    <row r="35" customFormat="false" ht="13.2" hidden="false" customHeight="false" outlineLevel="0" collapsed="false">
      <c r="B35" s="0" t="n">
        <f aca="false">RANK(C35,$C$4:$C$53)</f>
        <v>9</v>
      </c>
      <c r="C35" s="12" t="n">
        <f aca="true">RAND()</f>
        <v>0.786398275553673</v>
      </c>
      <c r="D35" s="13" t="n">
        <f aca="false">RANDBETWEEN(10,99)/10</f>
        <v>2.2</v>
      </c>
      <c r="E35" s="14" t="n">
        <f aca="false">RANDBETWEEN(10,99)/10</f>
        <v>2.8</v>
      </c>
      <c r="F35" s="13" t="n">
        <f aca="false">SQRT(D35^2+E35^2)</f>
        <v>3.56089876295297</v>
      </c>
      <c r="G35" s="0" t="n">
        <f aca="false">D35*E35/2</f>
        <v>3.08</v>
      </c>
      <c r="I35" s="0" t="n">
        <f aca="false">G35*2/F35</f>
        <v>1.72990034540933</v>
      </c>
      <c r="J35" s="0" t="str">
        <f aca="false">"a = "&amp;D35&amp;", c = "&amp;ROUND(F35,2)</f>
        <v>a = 2.2, c = 3.56</v>
      </c>
      <c r="K35" s="3" t="s">
        <v>26</v>
      </c>
      <c r="L35" s="0" t="str">
        <f aca="false">"b² = c² - a² = "&amp;ROUND(F35,2)&amp;"² - "&amp;D35&amp;"² = "&amp;F35^2&amp;" - "&amp;D35^2&amp;" = "&amp;F35^2-D35^2</f>
        <v>b² = c² - a² = 3.56² - 2.2² = 12.68 - 4.84 = 7.84</v>
      </c>
      <c r="M35" s="3" t="str">
        <f aca="false">"=&gt; b = "&amp;E35</f>
        <v>=&gt; b = 2.8</v>
      </c>
      <c r="N35" s="0" t="str">
        <f aca="false">"A = 1/2 a·b "</f>
        <v>A = 1/2 a·b </v>
      </c>
      <c r="O35" s="0" t="str">
        <f aca="false">"=&gt; A = 1/2 · a · b = 1/2 · "&amp;D35&amp;" · "&amp;E35&amp;" = "&amp;G35</f>
        <v>=&gt; A = 1/2 · a · b = 1/2 · 2.2 · 2.8 = 3.08</v>
      </c>
      <c r="P35" s="0" t="str">
        <f aca="false">"A = 1/2 c·h "</f>
        <v>A = 1/2 c·h </v>
      </c>
      <c r="Q35" s="0" t="str">
        <f aca="false">" =&gt; h = 2A : c = 2 · "&amp;G35&amp;" : "&amp;ROUND(F35,2)&amp;" = "&amp;ROUND(I35,2)</f>
        <v> =&gt; h = 2A : c = 2 · 3.08 : 3.56 = 1.73</v>
      </c>
      <c r="U35" s="13" t="n">
        <f aca="false">RANDBETWEEN(1,10)</f>
        <v>2</v>
      </c>
      <c r="V35" s="13" t="n">
        <f aca="false">RANDBETWEEN(1,10)</f>
        <v>1</v>
      </c>
    </row>
    <row r="36" customFormat="false" ht="13.2" hidden="false" customHeight="false" outlineLevel="0" collapsed="false">
      <c r="B36" s="0" t="n">
        <f aca="false">RANK(C36,$C$4:$C$53)</f>
        <v>49</v>
      </c>
      <c r="C36" s="12" t="n">
        <f aca="true">RAND()</f>
        <v>0.0601354486663882</v>
      </c>
      <c r="D36" s="13" t="n">
        <f aca="false">RANDBETWEEN(10,99)/10</f>
        <v>7.1</v>
      </c>
      <c r="E36" s="14" t="n">
        <f aca="false">RANDBETWEEN(10,99)/10</f>
        <v>6.6</v>
      </c>
      <c r="F36" s="13" t="n">
        <f aca="false">SQRT(D36^2+E36^2)</f>
        <v>9.6938124595022</v>
      </c>
      <c r="G36" s="0" t="n">
        <f aca="false">D36*E36/2</f>
        <v>23.43</v>
      </c>
      <c r="I36" s="0" t="n">
        <f aca="false">G36*2/F36</f>
        <v>4.83401140632407</v>
      </c>
      <c r="J36" s="0" t="str">
        <f aca="false">"a = "&amp;D36&amp;", c = "&amp;ROUND(F36,2)</f>
        <v>a = 7.1, c = 9.69</v>
      </c>
      <c r="K36" s="3" t="s">
        <v>26</v>
      </c>
      <c r="L36" s="0" t="str">
        <f aca="false">"b² = c² - a² = "&amp;ROUND(F36,2)&amp;"² - "&amp;D36&amp;"² = "&amp;F36^2&amp;" - "&amp;D36^2&amp;" = "&amp;F36^2-D36^2</f>
        <v>b² = c² - a² = 9.69² - 7.1² = 93.97 - 50.41 = 43.56</v>
      </c>
      <c r="M36" s="3" t="str">
        <f aca="false">"=&gt; b = "&amp;E36</f>
        <v>=&gt; b = 6.6</v>
      </c>
      <c r="N36" s="0" t="str">
        <f aca="false">"A = 1/2 a·b "</f>
        <v>A = 1/2 a·b </v>
      </c>
      <c r="O36" s="0" t="str">
        <f aca="false">"=&gt; A = 1/2 · a · b = 1/2 · "&amp;D36&amp;" · "&amp;E36&amp;" = "&amp;G36</f>
        <v>=&gt; A = 1/2 · a · b = 1/2 · 7.1 · 6.6 = 23.43</v>
      </c>
      <c r="P36" s="0" t="str">
        <f aca="false">"A = 1/2 c·h "</f>
        <v>A = 1/2 c·h </v>
      </c>
      <c r="Q36" s="0" t="str">
        <f aca="false">" =&gt; h = 2A : c = 2 · "&amp;G36&amp;" : "&amp;ROUND(F36,2)&amp;" = "&amp;ROUND(I36,2)</f>
        <v> =&gt; h = 2A : c = 2 · 23.43 : 9.69 = 4.83</v>
      </c>
      <c r="U36" s="13" t="n">
        <f aca="false">RANDBETWEEN(1,10)</f>
        <v>4</v>
      </c>
      <c r="V36" s="13" t="n">
        <f aca="false">RANDBETWEEN(1,10)</f>
        <v>1</v>
      </c>
    </row>
    <row r="37" customFormat="false" ht="13.2" hidden="false" customHeight="false" outlineLevel="0" collapsed="false">
      <c r="B37" s="0" t="n">
        <f aca="false">RANK(C37,$C$4:$C$53)</f>
        <v>26</v>
      </c>
      <c r="C37" s="12" t="n">
        <f aca="true">RAND()</f>
        <v>0.55368069735255</v>
      </c>
      <c r="D37" s="13" t="n">
        <f aca="false">RANDBETWEEN(10,99)/10</f>
        <v>1.1</v>
      </c>
      <c r="E37" s="14" t="n">
        <f aca="false">RANDBETWEEN(10,99)/10</f>
        <v>7.6</v>
      </c>
      <c r="F37" s="13" t="n">
        <f aca="false">SQRT(D37^2+E37^2)</f>
        <v>7.6791926658992</v>
      </c>
      <c r="G37" s="0" t="n">
        <f aca="false">D37*E37/2</f>
        <v>4.18</v>
      </c>
      <c r="I37" s="0" t="n">
        <f aca="false">G37*2/F37</f>
        <v>1.08865610796875</v>
      </c>
      <c r="J37" s="0" t="str">
        <f aca="false">"a = "&amp;D37&amp;", c = "&amp;ROUND(F37,2)</f>
        <v>a = 1.1, c = 7.68</v>
      </c>
      <c r="K37" s="3" t="s">
        <v>26</v>
      </c>
      <c r="L37" s="0" t="str">
        <f aca="false">"b² = c² - a² = "&amp;ROUND(F37,2)&amp;"² - "&amp;D37&amp;"² = "&amp;F37^2&amp;" - "&amp;D37^2&amp;" = "&amp;F37^2-D37^2</f>
        <v>b² = c² - a² = 7.68² - 1.1² = 58.97 - 1.21 = 57.76</v>
      </c>
      <c r="M37" s="3" t="str">
        <f aca="false">"=&gt; b = "&amp;E37</f>
        <v>=&gt; b = 7.6</v>
      </c>
      <c r="N37" s="0" t="str">
        <f aca="false">"A = 1/2 a·b "</f>
        <v>A = 1/2 a·b </v>
      </c>
      <c r="O37" s="0" t="str">
        <f aca="false">"=&gt; A = 1/2 · a · b = 1/2 · "&amp;D37&amp;" · "&amp;E37&amp;" = "&amp;G37</f>
        <v>=&gt; A = 1/2 · a · b = 1/2 · 1.1 · 7.6 = 4.18</v>
      </c>
      <c r="P37" s="0" t="str">
        <f aca="false">"A = 1/2 c·h "</f>
        <v>A = 1/2 c·h </v>
      </c>
      <c r="Q37" s="0" t="str">
        <f aca="false">" =&gt; h = 2A : c = 2 · "&amp;G37&amp;" : "&amp;ROUND(F37,2)&amp;" = "&amp;ROUND(I37,2)</f>
        <v> =&gt; h = 2A : c = 2 · 4.18 : 7.68 = 1.09</v>
      </c>
      <c r="U37" s="13" t="n">
        <f aca="false">RANDBETWEEN(1,10)</f>
        <v>10</v>
      </c>
      <c r="V37" s="13" t="n">
        <f aca="false">RANDBETWEEN(1,10)</f>
        <v>7</v>
      </c>
    </row>
    <row r="38" customFormat="false" ht="13.2" hidden="false" customHeight="false" outlineLevel="0" collapsed="false">
      <c r="B38" s="0" t="n">
        <f aca="false">RANK(C38,$C$4:$C$53)</f>
        <v>12</v>
      </c>
      <c r="C38" s="12" t="n">
        <f aca="true">RAND()</f>
        <v>0.731023542880989</v>
      </c>
      <c r="D38" s="13" t="n">
        <f aca="false">RANDBETWEEN(10,99)/10</f>
        <v>4.6</v>
      </c>
      <c r="E38" s="14" t="n">
        <f aca="false">RANDBETWEEN(10,99)/10</f>
        <v>1.7</v>
      </c>
      <c r="F38" s="13" t="n">
        <f aca="false">SQRT(D38^2+E38^2)</f>
        <v>4.90407993409569</v>
      </c>
      <c r="G38" s="0" t="n">
        <f aca="false">D38*E38/2</f>
        <v>3.91</v>
      </c>
      <c r="I38" s="0" t="n">
        <f aca="false">G38*2/F38</f>
        <v>1.59459064800949</v>
      </c>
      <c r="J38" s="0" t="str">
        <f aca="false">"a = "&amp;D38&amp;", c = "&amp;ROUND(F38,2)</f>
        <v>a = 4.6, c = 4.9</v>
      </c>
      <c r="K38" s="3" t="s">
        <v>26</v>
      </c>
      <c r="L38" s="0" t="str">
        <f aca="false">"b² = c² - a² = "&amp;ROUND(F38,2)&amp;"² - "&amp;D38&amp;"² = "&amp;F38^2&amp;" - "&amp;D38^2&amp;" = "&amp;F38^2-D38^2</f>
        <v>b² = c² - a² = 4.9² - 4.6² = 24.05 - 21.16 = 2.89</v>
      </c>
      <c r="M38" s="3" t="str">
        <f aca="false">"=&gt; b = "&amp;E38</f>
        <v>=&gt; b = 1.7</v>
      </c>
      <c r="N38" s="0" t="str">
        <f aca="false">"A = 1/2 a·b "</f>
        <v>A = 1/2 a·b </v>
      </c>
      <c r="O38" s="0" t="str">
        <f aca="false">"=&gt; A = 1/2 · a · b = 1/2 · "&amp;D38&amp;" · "&amp;E38&amp;" = "&amp;G38</f>
        <v>=&gt; A = 1/2 · a · b = 1/2 · 4.6 · 1.7 = 3.91</v>
      </c>
      <c r="P38" s="0" t="str">
        <f aca="false">"A = 1/2 c·h "</f>
        <v>A = 1/2 c·h </v>
      </c>
      <c r="Q38" s="0" t="str">
        <f aca="false">" =&gt; h = 2A : c = 2 · "&amp;G38&amp;" : "&amp;ROUND(F38,2)&amp;" = "&amp;ROUND(I38,2)</f>
        <v> =&gt; h = 2A : c = 2 · 3.91 : 4.9 = 1.59</v>
      </c>
      <c r="U38" s="13" t="n">
        <f aca="false">RANDBETWEEN(1,10)</f>
        <v>8</v>
      </c>
      <c r="V38" s="13" t="n">
        <f aca="false">RANDBETWEEN(1,10)</f>
        <v>1</v>
      </c>
    </row>
    <row r="39" customFormat="false" ht="13.2" hidden="false" customHeight="false" outlineLevel="0" collapsed="false">
      <c r="B39" s="0" t="n">
        <f aca="false">RANK(C39,$C$4:$C$53)</f>
        <v>37</v>
      </c>
      <c r="C39" s="12" t="n">
        <f aca="true">RAND()</f>
        <v>0.286560750937191</v>
      </c>
      <c r="D39" s="13" t="n">
        <f aca="false">RANDBETWEEN(10,99)/10</f>
        <v>3.9</v>
      </c>
      <c r="E39" s="0" t="n">
        <f aca="false">RANDBETWEEN(10,99)/10</f>
        <v>7.7</v>
      </c>
      <c r="F39" s="0" t="n">
        <f aca="false">SQRT(D39^2+E39^2)</f>
        <v>8.63133825081603</v>
      </c>
      <c r="G39" s="13" t="n">
        <f aca="false">D39*E39/2</f>
        <v>15.015</v>
      </c>
      <c r="I39" s="0" t="n">
        <f aca="false">G39*2/F39</f>
        <v>3.47918238485913</v>
      </c>
      <c r="J39" s="0" t="str">
        <f aca="false">"a = "&amp;D39&amp;", A = "&amp;G39</f>
        <v>a = 3.9, A = 15.015</v>
      </c>
      <c r="K39" s="3" t="s">
        <v>27</v>
      </c>
      <c r="L39" s="0" t="str">
        <f aca="false">"A = 1/2 a·b =&gt; b = 2 · A : a = 2 · "&amp;G39&amp;" : "&amp;D39</f>
        <v>A = 1/2 a·b =&gt; b = 2 · A : a = 2 · 15.015 : 3.9</v>
      </c>
      <c r="M39" s="3" t="str">
        <f aca="false">"=&gt; b = "&amp;E39</f>
        <v>=&gt; b = 7.7</v>
      </c>
      <c r="N39" s="0" t="str">
        <f aca="false">"c² = a² + b² = "&amp;D39&amp;"² + "&amp;E39&amp;"² = "&amp;D39^2&amp;" + "&amp;E39^2&amp;" = "&amp;D39^2+E39^2</f>
        <v>c² = a² + b² = 3.9² + 7.7² = 15.21 + 59.29 = 74.5</v>
      </c>
      <c r="O39" s="3" t="str">
        <f aca="false">"=&gt; c = "&amp;ROUND(F39,2)</f>
        <v>=&gt; c = 8.63</v>
      </c>
      <c r="P39" s="0" t="str">
        <f aca="false">"A = 1/2 c·h "</f>
        <v>A = 1/2 c·h </v>
      </c>
      <c r="Q39" s="0" t="str">
        <f aca="false">" =&gt; h = 2A : c = 2 · "&amp;G39&amp;" : "&amp;ROUND(F39,2)&amp;" = "&amp;ROUND(I39,2)</f>
        <v> =&gt; h = 2A : c = 2 · 15.015 : 8.63 = 3.48</v>
      </c>
      <c r="U39" s="13" t="n">
        <f aca="false">RANDBETWEEN(1,10)</f>
        <v>6</v>
      </c>
      <c r="V39" s="13" t="n">
        <f aca="false">RANDBETWEEN(1,10)</f>
        <v>2</v>
      </c>
    </row>
    <row r="40" customFormat="false" ht="13.2" hidden="false" customHeight="false" outlineLevel="0" collapsed="false">
      <c r="B40" s="0" t="n">
        <f aca="false">RANK(C40,$C$4:$C$53)</f>
        <v>43</v>
      </c>
      <c r="C40" s="12" t="n">
        <f aca="true">RAND()</f>
        <v>0.152217965352701</v>
      </c>
      <c r="D40" s="13" t="n">
        <f aca="false">RANDBETWEEN(10,99)/10</f>
        <v>4.7</v>
      </c>
      <c r="E40" s="0" t="n">
        <f aca="false">RANDBETWEEN(10,99)/10</f>
        <v>5.7</v>
      </c>
      <c r="F40" s="0" t="n">
        <f aca="false">SQRT(D40^2+E40^2)</f>
        <v>7.38782782690555</v>
      </c>
      <c r="G40" s="13" t="n">
        <f aca="false">D40*E40/2</f>
        <v>13.395</v>
      </c>
      <c r="I40" s="0" t="n">
        <f aca="false">G40*2/F40</f>
        <v>3.62623502167094</v>
      </c>
      <c r="J40" s="0" t="str">
        <f aca="false">"a = "&amp;D40&amp;", A = "&amp;G40</f>
        <v>a = 4.7, A = 13.395</v>
      </c>
      <c r="K40" s="3" t="s">
        <v>27</v>
      </c>
      <c r="L40" s="0" t="str">
        <f aca="false">"A = 1/2 a·b =&gt; b = 2 · A : a = 2 · "&amp;G40&amp;" : "&amp;D40</f>
        <v>A = 1/2 a·b =&gt; b = 2 · A : a = 2 · 13.395 : 4.7</v>
      </c>
      <c r="M40" s="3" t="str">
        <f aca="false">"=&gt; b = "&amp;E40</f>
        <v>=&gt; b = 5.7</v>
      </c>
      <c r="N40" s="0" t="str">
        <f aca="false">"c² = a² + b² = "&amp;D40&amp;"² + "&amp;E40&amp;"² = "&amp;D40^2&amp;" + "&amp;E40^2&amp;" = "&amp;D40^2+E40^2</f>
        <v>c² = a² + b² = 4.7² + 5.7² = 22.09 + 32.49 = 54.58</v>
      </c>
      <c r="O40" s="3" t="str">
        <f aca="false">"=&gt; c = "&amp;ROUND(F40,2)</f>
        <v>=&gt; c = 7.39</v>
      </c>
      <c r="P40" s="0" t="str">
        <f aca="false">"A = 1/2 c·h "</f>
        <v>A = 1/2 c·h </v>
      </c>
      <c r="Q40" s="0" t="str">
        <f aca="false">" =&gt; h = 2A : c = 2 · "&amp;G40&amp;" : "&amp;ROUND(F40,2)&amp;" = "&amp;ROUND(I40,2)</f>
        <v> =&gt; h = 2A : c = 2 · 13.395 : 7.39 = 3.63</v>
      </c>
      <c r="U40" s="13" t="n">
        <f aca="false">RANDBETWEEN(1,10)</f>
        <v>6</v>
      </c>
      <c r="V40" s="13" t="n">
        <f aca="false">RANDBETWEEN(1,10)</f>
        <v>9</v>
      </c>
    </row>
    <row r="41" customFormat="false" ht="13.2" hidden="false" customHeight="false" outlineLevel="0" collapsed="false">
      <c r="B41" s="0" t="n">
        <f aca="false">RANK(C41,$C$4:$C$53)</f>
        <v>25</v>
      </c>
      <c r="C41" s="12" t="n">
        <f aca="true">RAND()</f>
        <v>0.586726758350058</v>
      </c>
      <c r="D41" s="13" t="n">
        <f aca="false">RANDBETWEEN(10,99)/10</f>
        <v>6.1</v>
      </c>
      <c r="E41" s="0" t="n">
        <f aca="false">RANDBETWEEN(10,99)/10</f>
        <v>4.9</v>
      </c>
      <c r="F41" s="0" t="n">
        <f aca="false">SQRT(D41^2+E41^2)</f>
        <v>7.82432105680742</v>
      </c>
      <c r="G41" s="13" t="n">
        <f aca="false">D41*E41/2</f>
        <v>14.945</v>
      </c>
      <c r="I41" s="0" t="n">
        <f aca="false">G41*2/F41</f>
        <v>3.82013976458631</v>
      </c>
      <c r="J41" s="0" t="str">
        <f aca="false">"a = "&amp;D41&amp;", A = "&amp;G41</f>
        <v>a = 6.1, A = 14.945</v>
      </c>
      <c r="K41" s="3" t="s">
        <v>27</v>
      </c>
      <c r="L41" s="0" t="str">
        <f aca="false">"A = 1/2 a·b =&gt; b = 2 · A : a = 2 · "&amp;G41&amp;" : "&amp;D41</f>
        <v>A = 1/2 a·b =&gt; b = 2 · A : a = 2 · 14.945 : 6.1</v>
      </c>
      <c r="M41" s="3" t="str">
        <f aca="false">"=&gt; b = "&amp;E41</f>
        <v>=&gt; b = 4.9</v>
      </c>
      <c r="N41" s="0" t="str">
        <f aca="false">"c² = a² + b² = "&amp;D41&amp;"² + "&amp;E41&amp;"² = "&amp;D41^2&amp;" + "&amp;E41^2&amp;" = "&amp;D41^2+E41^2</f>
        <v>c² = a² + b² = 6.1² + 4.9² = 37.21 + 24.01 = 61.22</v>
      </c>
      <c r="O41" s="3" t="str">
        <f aca="false">"=&gt; c = "&amp;ROUND(F41,2)</f>
        <v>=&gt; c = 7.82</v>
      </c>
      <c r="P41" s="0" t="str">
        <f aca="false">"A = 1/2 c·h "</f>
        <v>A = 1/2 c·h </v>
      </c>
      <c r="Q41" s="0" t="str">
        <f aca="false">" =&gt; h = 2A : c = 2 · "&amp;G41&amp;" : "&amp;ROUND(F41,2)&amp;" = "&amp;ROUND(I41,2)</f>
        <v> =&gt; h = 2A : c = 2 · 14.945 : 7.82 = 3.82</v>
      </c>
      <c r="U41" s="13" t="n">
        <f aca="false">RANDBETWEEN(1,10)</f>
        <v>3</v>
      </c>
      <c r="V41" s="13" t="n">
        <f aca="false">RANDBETWEEN(1,10)</f>
        <v>7</v>
      </c>
    </row>
    <row r="42" customFormat="false" ht="13.2" hidden="false" customHeight="false" outlineLevel="0" collapsed="false">
      <c r="B42" s="0" t="n">
        <f aca="false">RANK(C42,$C$4:$C$53)</f>
        <v>8</v>
      </c>
      <c r="C42" s="12" t="n">
        <f aca="true">RAND()</f>
        <v>0.803131072198707</v>
      </c>
      <c r="D42" s="13" t="n">
        <f aca="false">RANDBETWEEN(10,99)/10</f>
        <v>6.3</v>
      </c>
      <c r="E42" s="0" t="n">
        <f aca="false">RANDBETWEEN(10,99)/10</f>
        <v>2.7</v>
      </c>
      <c r="F42" s="0" t="n">
        <f aca="false">SQRT(D42^2+E42^2)</f>
        <v>6.85419579527752</v>
      </c>
      <c r="G42" s="13" t="n">
        <f aca="false">D42*E42/2</f>
        <v>8.505</v>
      </c>
      <c r="I42" s="0" t="n">
        <f aca="false">G42*2/F42</f>
        <v>2.48169158104876</v>
      </c>
      <c r="J42" s="0" t="str">
        <f aca="false">"a = "&amp;D42&amp;", A = "&amp;G42</f>
        <v>a = 6.3, A = 8.505</v>
      </c>
      <c r="K42" s="3" t="s">
        <v>27</v>
      </c>
      <c r="L42" s="0" t="str">
        <f aca="false">"A = 1/2 a·b =&gt; b = 2 · A : a = 2 · "&amp;G42&amp;" : "&amp;D42</f>
        <v>A = 1/2 a·b =&gt; b = 2 · A : a = 2 · 8.505 : 6.3</v>
      </c>
      <c r="M42" s="3" t="str">
        <f aca="false">"=&gt; b = "&amp;E42</f>
        <v>=&gt; b = 2.7</v>
      </c>
      <c r="N42" s="0" t="str">
        <f aca="false">"c² = a² + b² = "&amp;D42&amp;"² + "&amp;E42&amp;"² = "&amp;D42^2&amp;" + "&amp;E42^2&amp;" = "&amp;D42^2+E42^2</f>
        <v>c² = a² + b² = 6.3² + 2.7² = 39.69 + 7.29 = 46.98</v>
      </c>
      <c r="O42" s="3" t="str">
        <f aca="false">"=&gt; c = "&amp;ROUND(F42,2)</f>
        <v>=&gt; c = 6.85</v>
      </c>
      <c r="P42" s="0" t="str">
        <f aca="false">"A = 1/2 c·h "</f>
        <v>A = 1/2 c·h </v>
      </c>
      <c r="Q42" s="0" t="str">
        <f aca="false">" =&gt; h = 2A : c = 2 · "&amp;G42&amp;" : "&amp;ROUND(F42,2)&amp;" = "&amp;ROUND(I42,2)</f>
        <v> =&gt; h = 2A : c = 2 · 8.505 : 6.85 = 2.48</v>
      </c>
      <c r="U42" s="13" t="n">
        <f aca="false">RANDBETWEEN(1,10)</f>
        <v>10</v>
      </c>
      <c r="V42" s="13" t="n">
        <f aca="false">RANDBETWEEN(1,10)</f>
        <v>4</v>
      </c>
    </row>
    <row r="43" customFormat="false" ht="13.2" hidden="false" customHeight="false" outlineLevel="0" collapsed="false">
      <c r="B43" s="0" t="n">
        <f aca="false">RANK(C43,$C$4:$C$53)</f>
        <v>3</v>
      </c>
      <c r="C43" s="12" t="n">
        <f aca="true">RAND()</f>
        <v>0.943574991214999</v>
      </c>
      <c r="D43" s="13" t="n">
        <f aca="false">RANDBETWEEN(10,99)/10</f>
        <v>6.7</v>
      </c>
      <c r="E43" s="0" t="n">
        <f aca="false">RANDBETWEEN(10,99)/10</f>
        <v>8</v>
      </c>
      <c r="F43" s="0" t="n">
        <f aca="false">SQRT(D43^2+E43^2)</f>
        <v>10.435037134577</v>
      </c>
      <c r="G43" s="13" t="n">
        <f aca="false">D43*E43/2</f>
        <v>26.8</v>
      </c>
      <c r="I43" s="0" t="n">
        <f aca="false">G43*2/F43</f>
        <v>5.13654137582262</v>
      </c>
      <c r="J43" s="0" t="str">
        <f aca="false">"a = "&amp;D43&amp;", A = "&amp;G43</f>
        <v>a = 6.7, A = 26.8</v>
      </c>
      <c r="K43" s="3" t="s">
        <v>27</v>
      </c>
      <c r="L43" s="0" t="str">
        <f aca="false">"A = 1/2 a·b =&gt; b = 2 · A : a = 2 · "&amp;G43&amp;" : "&amp;D43</f>
        <v>A = 1/2 a·b =&gt; b = 2 · A : a = 2 · 26.8 : 6.7</v>
      </c>
      <c r="M43" s="3" t="str">
        <f aca="false">"=&gt; b = "&amp;E43</f>
        <v>=&gt; b = 8</v>
      </c>
      <c r="N43" s="0" t="str">
        <f aca="false">"c² = a² + b² = "&amp;D43&amp;"² + "&amp;E43&amp;"² = "&amp;D43^2&amp;" + "&amp;E43^2&amp;" = "&amp;D43^2+E43^2</f>
        <v>c² = a² + b² = 6.7² + 8² = 44.89 + 64 = 108.89</v>
      </c>
      <c r="O43" s="3" t="str">
        <f aca="false">"=&gt; c = "&amp;ROUND(F43,2)</f>
        <v>=&gt; c = 10.44</v>
      </c>
      <c r="P43" s="0" t="str">
        <f aca="false">"A = 1/2 c·h "</f>
        <v>A = 1/2 c·h </v>
      </c>
      <c r="Q43" s="0" t="str">
        <f aca="false">" =&gt; h = 2A : c = 2 · "&amp;G43&amp;" : "&amp;ROUND(F43,2)&amp;" = "&amp;ROUND(I43,2)</f>
        <v> =&gt; h = 2A : c = 2 · 26.8 : 10.44 = 5.14</v>
      </c>
      <c r="U43" s="13" t="n">
        <f aca="false">RANDBETWEEN(1,10)</f>
        <v>10</v>
      </c>
      <c r="V43" s="13" t="n">
        <f aca="false">RANDBETWEEN(1,10)</f>
        <v>7</v>
      </c>
    </row>
    <row r="44" customFormat="false" ht="13.2" hidden="false" customHeight="false" outlineLevel="0" collapsed="false">
      <c r="B44" s="0" t="n">
        <f aca="false">RANK(C44,$C$4:$C$53)</f>
        <v>33</v>
      </c>
      <c r="C44" s="12" t="n">
        <f aca="true">RAND()</f>
        <v>0.413985221502331</v>
      </c>
      <c r="D44" s="0" t="n">
        <f aca="false">RANDBETWEEN(10,99)/10</f>
        <v>1.5</v>
      </c>
      <c r="E44" s="13" t="n">
        <f aca="false">RANDBETWEEN(10,99)/10</f>
        <v>7.6</v>
      </c>
      <c r="F44" s="0" t="n">
        <f aca="false">SQRT(D44^2+E44^2)</f>
        <v>7.74661216274573</v>
      </c>
      <c r="G44" s="13" t="n">
        <f aca="false">D44*E44/2</f>
        <v>5.7</v>
      </c>
      <c r="I44" s="0" t="n">
        <f aca="false">G44*2/F44</f>
        <v>1.47161104241462</v>
      </c>
      <c r="J44" s="0" t="str">
        <f aca="false">"a = "&amp;D44&amp;", A = "&amp;G44</f>
        <v>a = 1.5, A = 5.7</v>
      </c>
      <c r="K44" s="3" t="s">
        <v>27</v>
      </c>
      <c r="L44" s="0" t="str">
        <f aca="false">"A = 1/2 a·b =&gt; b = 2 · A : a = 2 · "&amp;G44&amp;" : "&amp;D44</f>
        <v>A = 1/2 a·b =&gt; b = 2 · A : a = 2 · 5.7 : 1.5</v>
      </c>
      <c r="M44" s="3" t="str">
        <f aca="false">"=&gt; b = "&amp;E44</f>
        <v>=&gt; b = 7.6</v>
      </c>
      <c r="N44" s="0" t="str">
        <f aca="false">"c² = a² + b² = "&amp;D44&amp;"² + "&amp;E44&amp;"² = "&amp;D44^2&amp;" + "&amp;E44^2&amp;" = "&amp;D44^2+E44^2</f>
        <v>c² = a² + b² = 1.5² + 7.6² = 2.25 + 57.76 = 60.01</v>
      </c>
      <c r="O44" s="3" t="str">
        <f aca="false">"=&gt; c = "&amp;ROUND(F44,2)</f>
        <v>=&gt; c = 7.75</v>
      </c>
      <c r="P44" s="0" t="str">
        <f aca="false">"A = 1/2 c·h "</f>
        <v>A = 1/2 c·h </v>
      </c>
      <c r="Q44" s="0" t="str">
        <f aca="false">" =&gt; h = 2A : c = 2 · "&amp;G44&amp;" : "&amp;ROUND(F44,2)&amp;" = "&amp;ROUND(I44,2)</f>
        <v> =&gt; h = 2A : c = 2 · 5.7 : 7.75 = 1.47</v>
      </c>
      <c r="U44" s="13" t="n">
        <f aca="false">RANDBETWEEN(1,10)</f>
        <v>4</v>
      </c>
      <c r="V44" s="13" t="n">
        <f aca="false">RANDBETWEEN(1,10)</f>
        <v>10</v>
      </c>
    </row>
    <row r="45" customFormat="false" ht="13.2" hidden="false" customHeight="false" outlineLevel="0" collapsed="false">
      <c r="B45" s="0" t="n">
        <f aca="false">RANK(C45,$C$4:$C$53)</f>
        <v>34</v>
      </c>
      <c r="C45" s="12" t="n">
        <f aca="true">RAND()</f>
        <v>0.399842298061729</v>
      </c>
      <c r="D45" s="0" t="n">
        <f aca="false">RANDBETWEEN(10,99)/10</f>
        <v>2.1</v>
      </c>
      <c r="E45" s="13" t="n">
        <f aca="false">RANDBETWEEN(10,99)/10</f>
        <v>7</v>
      </c>
      <c r="F45" s="0" t="n">
        <f aca="false">SQRT(D45^2+E45^2)</f>
        <v>7.30821455623739</v>
      </c>
      <c r="G45" s="13" t="n">
        <f aca="false">D45*E45/2</f>
        <v>7.35</v>
      </c>
      <c r="I45" s="0" t="n">
        <f aca="false">G45*2/F45</f>
        <v>2.01143519896442</v>
      </c>
      <c r="J45" s="0" t="str">
        <f aca="false">"a = "&amp;D45&amp;", A = "&amp;G45</f>
        <v>a = 2.1, A = 7.35</v>
      </c>
      <c r="K45" s="3" t="s">
        <v>27</v>
      </c>
      <c r="L45" s="0" t="str">
        <f aca="false">"A = 1/2 a·b =&gt; b = 2 · A : a = 2 · "&amp;G45&amp;" : "&amp;D45</f>
        <v>A = 1/2 a·b =&gt; b = 2 · A : a = 2 · 7.35 : 2.1</v>
      </c>
      <c r="M45" s="3" t="str">
        <f aca="false">"=&gt; b = "&amp;E45</f>
        <v>=&gt; b = 7</v>
      </c>
      <c r="N45" s="0" t="str">
        <f aca="false">"c² = a² + b² = "&amp;D45&amp;"² + "&amp;E45&amp;"² = "&amp;D45^2&amp;" + "&amp;E45^2&amp;" = "&amp;D45^2+E45^2</f>
        <v>c² = a² + b² = 2.1² + 7² = 4.41 + 49 = 53.41</v>
      </c>
      <c r="O45" s="3" t="str">
        <f aca="false">"=&gt; c = "&amp;ROUND(F45,2)</f>
        <v>=&gt; c = 7.31</v>
      </c>
      <c r="P45" s="0" t="str">
        <f aca="false">"A = 1/2 c·h "</f>
        <v>A = 1/2 c·h </v>
      </c>
      <c r="Q45" s="0" t="str">
        <f aca="false">" =&gt; h = 2A : c = 2 · "&amp;G45&amp;" : "&amp;ROUND(F45,2)&amp;" = "&amp;ROUND(I45,2)</f>
        <v> =&gt; h = 2A : c = 2 · 7.35 : 7.31 = 2.01</v>
      </c>
      <c r="U45" s="13" t="n">
        <f aca="false">RANDBETWEEN(1,10)</f>
        <v>10</v>
      </c>
      <c r="V45" s="13" t="n">
        <f aca="false">RANDBETWEEN(1,10)</f>
        <v>9</v>
      </c>
    </row>
    <row r="46" customFormat="false" ht="13.2" hidden="false" customHeight="false" outlineLevel="0" collapsed="false">
      <c r="B46" s="0" t="n">
        <f aca="false">RANK(C46,$C$4:$C$53)</f>
        <v>11</v>
      </c>
      <c r="C46" s="12" t="n">
        <f aca="true">RAND()</f>
        <v>0.781655919568966</v>
      </c>
      <c r="D46" s="0" t="n">
        <f aca="false">RANDBETWEEN(10,99)/10</f>
        <v>3.9</v>
      </c>
      <c r="E46" s="13" t="n">
        <f aca="false">RANDBETWEEN(10,99)/10</f>
        <v>6.1</v>
      </c>
      <c r="F46" s="0" t="n">
        <f aca="false">SQRT(D46^2+E46^2)</f>
        <v>7.24016574395918</v>
      </c>
      <c r="G46" s="13" t="n">
        <f aca="false">D46*E46/2</f>
        <v>11.895</v>
      </c>
      <c r="I46" s="0" t="n">
        <f aca="false">G46*2/F46</f>
        <v>3.28583638017529</v>
      </c>
      <c r="J46" s="0" t="str">
        <f aca="false">"a = "&amp;D46&amp;", A = "&amp;G46</f>
        <v>a = 3.9, A = 11.895</v>
      </c>
      <c r="K46" s="3" t="s">
        <v>27</v>
      </c>
      <c r="L46" s="0" t="str">
        <f aca="false">"A = 1/2 a·b =&gt; b = 2 · A : a = 2 · "&amp;G46&amp;" : "&amp;D46</f>
        <v>A = 1/2 a·b =&gt; b = 2 · A : a = 2 · 11.895 : 3.9</v>
      </c>
      <c r="M46" s="3" t="str">
        <f aca="false">"=&gt; b = "&amp;E46</f>
        <v>=&gt; b = 6.1</v>
      </c>
      <c r="N46" s="0" t="str">
        <f aca="false">"c² = a² + b² = "&amp;D46&amp;"² + "&amp;E46&amp;"² = "&amp;D46^2&amp;" + "&amp;E46^2&amp;" = "&amp;D46^2+E46^2</f>
        <v>c² = a² + b² = 3.9² + 6.1² = 15.21 + 37.21 = 52.42</v>
      </c>
      <c r="O46" s="3" t="str">
        <f aca="false">"=&gt; c = "&amp;ROUND(F46,2)</f>
        <v>=&gt; c = 7.24</v>
      </c>
      <c r="P46" s="0" t="str">
        <f aca="false">"A = 1/2 c·h "</f>
        <v>A = 1/2 c·h </v>
      </c>
      <c r="Q46" s="0" t="str">
        <f aca="false">" =&gt; h = 2A : c = 2 · "&amp;G46&amp;" : "&amp;ROUND(F46,2)&amp;" = "&amp;ROUND(I46,2)</f>
        <v> =&gt; h = 2A : c = 2 · 11.895 : 7.24 = 3.29</v>
      </c>
      <c r="U46" s="13" t="n">
        <f aca="false">RANDBETWEEN(1,10)</f>
        <v>1</v>
      </c>
      <c r="V46" s="13" t="n">
        <f aca="false">RANDBETWEEN(1,10)</f>
        <v>9</v>
      </c>
    </row>
    <row r="47" customFormat="false" ht="13.2" hidden="false" customHeight="false" outlineLevel="0" collapsed="false">
      <c r="B47" s="0" t="n">
        <f aca="false">RANK(C47,$C$4:$C$53)</f>
        <v>2</v>
      </c>
      <c r="C47" s="12" t="n">
        <f aca="true">RAND()</f>
        <v>0.956077077984782</v>
      </c>
      <c r="D47" s="0" t="n">
        <f aca="false">RANDBETWEEN(10,99)/10</f>
        <v>2.9</v>
      </c>
      <c r="E47" s="13" t="n">
        <f aca="false">RANDBETWEEN(10,99)/10</f>
        <v>1.2</v>
      </c>
      <c r="F47" s="0" t="n">
        <f aca="false">SQRT(D47^2+E47^2)</f>
        <v>3.13847096529504</v>
      </c>
      <c r="G47" s="13" t="n">
        <f aca="false">D47*E47/2</f>
        <v>1.74</v>
      </c>
      <c r="I47" s="0" t="n">
        <f aca="false">G47*2/F47</f>
        <v>1.10882019890627</v>
      </c>
      <c r="J47" s="0" t="str">
        <f aca="false">"a = "&amp;D47&amp;", A = "&amp;G47</f>
        <v>a = 2.9, A = 1.74</v>
      </c>
      <c r="K47" s="3" t="s">
        <v>27</v>
      </c>
      <c r="L47" s="0" t="str">
        <f aca="false">"A = 1/2 a·b =&gt; b = 2 · A : a = 2 · "&amp;G47&amp;" : "&amp;D47</f>
        <v>A = 1/2 a·b =&gt; b = 2 · A : a = 2 · 1.74 : 2.9</v>
      </c>
      <c r="M47" s="3" t="str">
        <f aca="false">"=&gt; b = "&amp;E47</f>
        <v>=&gt; b = 1.2</v>
      </c>
      <c r="N47" s="0" t="str">
        <f aca="false">"c² = a² + b² = "&amp;D47&amp;"² + "&amp;E47&amp;"² = "&amp;D47^2&amp;" + "&amp;E47^2&amp;" = "&amp;D47^2+E47^2</f>
        <v>c² = a² + b² = 2.9² + 1.2² = 8.41 + 1.44 = 9.85</v>
      </c>
      <c r="O47" s="3" t="str">
        <f aca="false">"=&gt; c = "&amp;ROUND(F47,2)</f>
        <v>=&gt; c = 3.14</v>
      </c>
      <c r="P47" s="0" t="str">
        <f aca="false">"A = 1/2 c·h "</f>
        <v>A = 1/2 c·h </v>
      </c>
      <c r="Q47" s="0" t="str">
        <f aca="false">" =&gt; h = 2A : c = 2 · "&amp;G47&amp;" : "&amp;ROUND(F47,2)&amp;" = "&amp;ROUND(I47,2)</f>
        <v> =&gt; h = 2A : c = 2 · 1.74 : 3.14 = 1.11</v>
      </c>
      <c r="U47" s="13" t="n">
        <f aca="false">RANDBETWEEN(1,10)</f>
        <v>10</v>
      </c>
      <c r="V47" s="13" t="n">
        <f aca="false">RANDBETWEEN(1,10)</f>
        <v>9</v>
      </c>
    </row>
    <row r="48" customFormat="false" ht="13.2" hidden="false" customHeight="false" outlineLevel="0" collapsed="false">
      <c r="B48" s="0" t="n">
        <f aca="false">RANK(C48,$C$4:$C$53)</f>
        <v>46</v>
      </c>
      <c r="C48" s="12" t="n">
        <f aca="true">RAND()</f>
        <v>0.0741596962629339</v>
      </c>
      <c r="D48" s="0" t="n">
        <f aca="false">RANDBETWEEN(10,99)/10</f>
        <v>8.5</v>
      </c>
      <c r="E48" s="13" t="n">
        <f aca="false">RANDBETWEEN(10,99)/10</f>
        <v>3.7</v>
      </c>
      <c r="F48" s="0" t="n">
        <f aca="false">SQRT(D48^2+E48^2)</f>
        <v>9.27038294786143</v>
      </c>
      <c r="G48" s="13" t="n">
        <f aca="false">D48*E48/2</f>
        <v>15.725</v>
      </c>
      <c r="I48" s="0" t="n">
        <f aca="false">G48*2/F48</f>
        <v>3.392524362465</v>
      </c>
      <c r="J48" s="0" t="str">
        <f aca="false">"a = "&amp;D48&amp;", A = "&amp;G48</f>
        <v>a = 8.5, A = 15.725</v>
      </c>
      <c r="K48" s="3" t="s">
        <v>27</v>
      </c>
      <c r="L48" s="0" t="str">
        <f aca="false">"A = 1/2 a·b =&gt; b = 2 · A : a = 2 · "&amp;G48&amp;" : "&amp;D48</f>
        <v>A = 1/2 a·b =&gt; b = 2 · A : a = 2 · 15.725 : 8.5</v>
      </c>
      <c r="M48" s="3" t="str">
        <f aca="false">"=&gt; b = "&amp;E48</f>
        <v>=&gt; b = 3.7</v>
      </c>
      <c r="N48" s="0" t="str">
        <f aca="false">"c² = a² + b² = "&amp;D48&amp;"² + "&amp;E48&amp;"² = "&amp;D48^2&amp;" + "&amp;E48^2&amp;" = "&amp;D48^2+E48^2</f>
        <v>c² = a² + b² = 8.5² + 3.7² = 72.25 + 13.69 = 85.94</v>
      </c>
      <c r="O48" s="3" t="str">
        <f aca="false">"=&gt; c = "&amp;ROUND(F48,2)</f>
        <v>=&gt; c = 9.27</v>
      </c>
      <c r="P48" s="0" t="str">
        <f aca="false">"A = 1/2 c·h "</f>
        <v>A = 1/2 c·h </v>
      </c>
      <c r="Q48" s="0" t="str">
        <f aca="false">" =&gt; h = 2A : c = 2 · "&amp;G48&amp;" : "&amp;ROUND(F48,2)&amp;" = "&amp;ROUND(I48,2)</f>
        <v> =&gt; h = 2A : c = 2 · 15.725 : 9.27 = 3.39</v>
      </c>
      <c r="U48" s="13" t="n">
        <f aca="false">RANDBETWEEN(1,10)</f>
        <v>9</v>
      </c>
      <c r="V48" s="13" t="n">
        <f aca="false">RANDBETWEEN(1,10)</f>
        <v>6</v>
      </c>
    </row>
    <row r="49" customFormat="false" ht="13.2" hidden="false" customHeight="false" outlineLevel="0" collapsed="false">
      <c r="B49" s="0" t="n">
        <f aca="false">RANK(C49,$C$4:$C$53)</f>
        <v>30</v>
      </c>
      <c r="C49" s="12" t="n">
        <f aca="true">RAND()</f>
        <v>0.467301653730565</v>
      </c>
      <c r="D49" s="13" t="n">
        <f aca="false">RANDBETWEEN(10,99)/10</f>
        <v>8.2</v>
      </c>
      <c r="E49" s="13" t="n">
        <f aca="false">RANDBETWEEN(10,99)/10</f>
        <v>7.7</v>
      </c>
      <c r="F49" s="0" t="n">
        <f aca="false">SQRT(D49^2+E49^2)</f>
        <v>11.2485554628139</v>
      </c>
      <c r="G49" s="0" t="n">
        <f aca="false">D49*E49/2</f>
        <v>31.57</v>
      </c>
      <c r="I49" s="0" t="n">
        <f aca="false">G49*2/F49</f>
        <v>5.61316519340922</v>
      </c>
      <c r="J49" s="0" t="str">
        <f aca="false">"a = "&amp;D49&amp;", b = "&amp;E49</f>
        <v>a = 8.2, b = 7.7</v>
      </c>
      <c r="K49" s="3" t="s">
        <v>24</v>
      </c>
      <c r="L49" s="0" t="str">
        <f aca="false">"c² = a² + b² = "&amp;D49&amp;"² + "&amp;E49&amp;"² = "&amp;D49^2&amp;" + "&amp;E49^2&amp;" = "&amp;D49^2+E49^2</f>
        <v>c² = a² + b² = 8.2² + 7.7² = 67.24 + 59.29 = 126.53</v>
      </c>
      <c r="M49" s="3" t="str">
        <f aca="false">"=&gt; c = "&amp;F49</f>
        <v>=&gt; c = 11.2485554628139</v>
      </c>
      <c r="N49" s="0" t="str">
        <f aca="false">"A = 1/2 a·b "</f>
        <v>A = 1/2 a·b </v>
      </c>
      <c r="O49" s="0" t="str">
        <f aca="false">"=&gt; A = 1/2 · a · b = 1/2 · "&amp;D49&amp;" · "&amp;E49&amp;" = "&amp;G49</f>
        <v>=&gt; A = 1/2 · a · b = 1/2 · 8.2 · 7.7 = 31.57</v>
      </c>
      <c r="P49" s="0" t="str">
        <f aca="false">"A = 1/2 c·h "</f>
        <v>A = 1/2 c·h </v>
      </c>
      <c r="Q49" s="0" t="str">
        <f aca="false">" =&gt; h = 2A : c = 2 · "&amp;G49&amp;" : "&amp;ROUND(F49,2)&amp;" = "&amp;ROUND(I49,2)</f>
        <v> =&gt; h = 2A : c = 2 · 31.57 : 11.25 = 5.61</v>
      </c>
      <c r="U49" s="13" t="n">
        <f aca="false">IF(V49=W49,W49+1,W49)</f>
        <v>7</v>
      </c>
      <c r="V49" s="13" t="n">
        <f aca="false">RANDBETWEEN(1,10)</f>
        <v>4</v>
      </c>
      <c r="W49" s="13" t="n">
        <f aca="false">RANDBETWEEN(1,10)</f>
        <v>7</v>
      </c>
    </row>
    <row r="50" customFormat="false" ht="13.2" hidden="false" customHeight="false" outlineLevel="0" collapsed="false">
      <c r="B50" s="0" t="n">
        <f aca="false">RANK(C50,$C$4:$C$53)</f>
        <v>29</v>
      </c>
      <c r="C50" s="12" t="n">
        <f aca="true">RAND()</f>
        <v>0.485208270869112</v>
      </c>
      <c r="D50" s="13" t="n">
        <f aca="false">RANDBETWEEN(10,99)/10</f>
        <v>8.9</v>
      </c>
      <c r="E50" s="13" t="n">
        <f aca="false">RANDBETWEEN(10,99)/10</f>
        <v>1.9</v>
      </c>
      <c r="F50" s="0" t="n">
        <f aca="false">SQRT(D50^2+E50^2)</f>
        <v>9.10054943396277</v>
      </c>
      <c r="G50" s="0" t="n">
        <f aca="false">D50*E50/2</f>
        <v>8.455</v>
      </c>
      <c r="I50" s="0" t="n">
        <f aca="false">G50*2/F50</f>
        <v>1.85812956928653</v>
      </c>
      <c r="J50" s="0" t="str">
        <f aca="false">"a = "&amp;D50&amp;", b = "&amp;E50</f>
        <v>a = 8.9, b = 1.9</v>
      </c>
      <c r="K50" s="3" t="s">
        <v>24</v>
      </c>
      <c r="L50" s="0" t="str">
        <f aca="false">"c² = a² + b² = "&amp;D50&amp;"² + "&amp;E50&amp;"² = "&amp;D50^2&amp;" + "&amp;E50^2&amp;" = "&amp;D50^2+E50^2</f>
        <v>c² = a² + b² = 8.9² + 1.9² = 79.21 + 3.61 = 82.82</v>
      </c>
      <c r="M50" s="3" t="str">
        <f aca="false">"=&gt; c = "&amp;F50</f>
        <v>=&gt; c = 9.10054943396277</v>
      </c>
      <c r="N50" s="0" t="str">
        <f aca="false">"A = 1/2 a·b "</f>
        <v>A = 1/2 a·b </v>
      </c>
      <c r="O50" s="0" t="str">
        <f aca="false">"=&gt; A = 1/2 · a · b = 1/2 · "&amp;D50&amp;" · "&amp;E50&amp;" = "&amp;G50</f>
        <v>=&gt; A = 1/2 · a · b = 1/2 · 8.9 · 1.9 = 8.455</v>
      </c>
      <c r="P50" s="0" t="str">
        <f aca="false">"A = 1/2 c·h "</f>
        <v>A = 1/2 c·h </v>
      </c>
      <c r="Q50" s="0" t="str">
        <f aca="false">" =&gt; h = 2A : c = 2 · "&amp;G50&amp;" : "&amp;ROUND(F50,2)&amp;" = "&amp;ROUND(I50,2)</f>
        <v> =&gt; h = 2A : c = 2 · 8.455 : 9.1 = 1.86</v>
      </c>
      <c r="U50" s="13" t="n">
        <f aca="false">IF(V50=W50,W50+1,W50)</f>
        <v>6</v>
      </c>
      <c r="V50" s="13" t="n">
        <f aca="false">RANDBETWEEN(1,10)</f>
        <v>5</v>
      </c>
      <c r="W50" s="13" t="n">
        <f aca="false">RANDBETWEEN(1,10)</f>
        <v>6</v>
      </c>
    </row>
    <row r="51" customFormat="false" ht="13.2" hidden="false" customHeight="false" outlineLevel="0" collapsed="false">
      <c r="B51" s="0" t="n">
        <f aca="false">RANK(C51,$C$4:$C$53)</f>
        <v>20</v>
      </c>
      <c r="C51" s="12" t="n">
        <f aca="true">RAND()</f>
        <v>0.613717743347898</v>
      </c>
      <c r="D51" s="13" t="n">
        <f aca="false">RANDBETWEEN(10,99)/10</f>
        <v>3.9</v>
      </c>
      <c r="E51" s="13" t="n">
        <f aca="false">RANDBETWEEN(10,99)/10</f>
        <v>8</v>
      </c>
      <c r="F51" s="0" t="n">
        <f aca="false">SQRT(D51^2+E51^2)</f>
        <v>8.9</v>
      </c>
      <c r="G51" s="0" t="n">
        <f aca="false">D51*E51/2</f>
        <v>15.6</v>
      </c>
      <c r="I51" s="0" t="n">
        <f aca="false">G51*2/F51</f>
        <v>3.50561797752809</v>
      </c>
      <c r="J51" s="0" t="str">
        <f aca="false">"a = "&amp;D51&amp;", b = "&amp;E51</f>
        <v>a = 3.9, b = 8</v>
      </c>
      <c r="K51" s="3" t="s">
        <v>24</v>
      </c>
      <c r="L51" s="0" t="str">
        <f aca="false">"c² = a² + b² = "&amp;D51&amp;"² + "&amp;E51&amp;"² = "&amp;D51^2&amp;" + "&amp;E51^2&amp;" = "&amp;D51^2+E51^2</f>
        <v>c² = a² + b² = 3.9² + 8² = 15.21 + 64 = 79.21</v>
      </c>
      <c r="M51" s="3" t="str">
        <f aca="false">"=&gt; c = "&amp;F51</f>
        <v>=&gt; c = 8.9</v>
      </c>
      <c r="N51" s="0" t="str">
        <f aca="false">"A = 1/2 a·b "</f>
        <v>A = 1/2 a·b </v>
      </c>
      <c r="O51" s="0" t="str">
        <f aca="false">"=&gt; A = 1/2 · a · b = 1/2 · "&amp;D51&amp;" · "&amp;E51&amp;" = "&amp;G51</f>
        <v>=&gt; A = 1/2 · a · b = 1/2 · 3.9 · 8 = 15.6</v>
      </c>
      <c r="P51" s="0" t="str">
        <f aca="false">"A = 1/2 c·h "</f>
        <v>A = 1/2 c·h </v>
      </c>
      <c r="Q51" s="0" t="str">
        <f aca="false">" =&gt; h = 2A : c = 2 · "&amp;G51&amp;" : "&amp;ROUND(F51,2)&amp;" = "&amp;ROUND(I51,2)</f>
        <v> =&gt; h = 2A : c = 2 · 15.6 : 8.9 = 3.51</v>
      </c>
      <c r="U51" s="13" t="n">
        <f aca="false">IF(V51=W51,W51+1,W51)</f>
        <v>4</v>
      </c>
      <c r="V51" s="13" t="n">
        <f aca="false">RANDBETWEEN(1,10)</f>
        <v>9</v>
      </c>
      <c r="W51" s="13" t="n">
        <f aca="false">RANDBETWEEN(1,10)</f>
        <v>4</v>
      </c>
    </row>
    <row r="52" customFormat="false" ht="13.2" hidden="false" customHeight="false" outlineLevel="0" collapsed="false">
      <c r="B52" s="0" t="n">
        <f aca="false">RANK(C52,$C$4:$C$53)</f>
        <v>28</v>
      </c>
      <c r="C52" s="12" t="n">
        <f aca="true">RAND()</f>
        <v>0.494580745082515</v>
      </c>
      <c r="D52" s="13" t="n">
        <f aca="false">RANDBETWEEN(10,99)/10</f>
        <v>1.3</v>
      </c>
      <c r="E52" s="13" t="n">
        <f aca="false">RANDBETWEEN(10,99)/10</f>
        <v>4.1</v>
      </c>
      <c r="F52" s="0" t="n">
        <f aca="false">SQRT(D52^2+E52^2)</f>
        <v>4.30116263352131</v>
      </c>
      <c r="G52" s="0" t="n">
        <f aca="false">D52*E52/2</f>
        <v>2.665</v>
      </c>
      <c r="I52" s="0" t="n">
        <f aca="false">G52*2/F52</f>
        <v>1.23919982900911</v>
      </c>
      <c r="J52" s="0" t="str">
        <f aca="false">"a = "&amp;D52&amp;", b = "&amp;E52</f>
        <v>a = 1.3, b = 4.1</v>
      </c>
      <c r="K52" s="3" t="s">
        <v>24</v>
      </c>
      <c r="L52" s="0" t="str">
        <f aca="false">"c² = a² + b² = "&amp;D52&amp;"² + "&amp;E52&amp;"² = "&amp;D52^2&amp;" + "&amp;E52^2&amp;" = "&amp;D52^2+E52^2</f>
        <v>c² = a² + b² = 1.3² + 4.1² = 1.69 + 16.81 = 18.5</v>
      </c>
      <c r="M52" s="3" t="str">
        <f aca="false">"=&gt; c = "&amp;F52</f>
        <v>=&gt; c = 4.30116263352131</v>
      </c>
      <c r="N52" s="0" t="str">
        <f aca="false">"A = 1/2 a·b "</f>
        <v>A = 1/2 a·b </v>
      </c>
      <c r="O52" s="0" t="str">
        <f aca="false">"=&gt; A = 1/2 · a · b = 1/2 · "&amp;D52&amp;" · "&amp;E52&amp;" = "&amp;G52</f>
        <v>=&gt; A = 1/2 · a · b = 1/2 · 1.3 · 4.1 = 2.665</v>
      </c>
      <c r="P52" s="0" t="str">
        <f aca="false">"A = 1/2 c·h "</f>
        <v>A = 1/2 c·h </v>
      </c>
      <c r="Q52" s="0" t="str">
        <f aca="false">" =&gt; h = 2A : c = 2 · "&amp;G52&amp;" : "&amp;ROUND(F52,2)&amp;" = "&amp;ROUND(I52,2)</f>
        <v> =&gt; h = 2A : c = 2 · 2.665 : 4.3 = 1.24</v>
      </c>
      <c r="U52" s="13" t="n">
        <f aca="false">IF(V52=W52,W52+1,W52)</f>
        <v>4</v>
      </c>
      <c r="V52" s="13" t="n">
        <f aca="false">RANDBETWEEN(1,10)</f>
        <v>1</v>
      </c>
      <c r="W52" s="13" t="n">
        <f aca="false">RANDBETWEEN(1,10)</f>
        <v>4</v>
      </c>
    </row>
    <row r="53" customFormat="false" ht="13.2" hidden="false" customHeight="false" outlineLevel="0" collapsed="false">
      <c r="B53" s="0" t="n">
        <f aca="false">RANK(C53,$C$4:$C$53)</f>
        <v>4</v>
      </c>
      <c r="C53" s="12" t="n">
        <f aca="true">RAND()</f>
        <v>0.943531403714339</v>
      </c>
      <c r="D53" s="13" t="n">
        <f aca="false">RANDBETWEEN(10,99)/10</f>
        <v>6.2</v>
      </c>
      <c r="E53" s="13" t="n">
        <f aca="false">RANDBETWEEN(10,99)/10</f>
        <v>9.7</v>
      </c>
      <c r="F53" s="0" t="n">
        <f aca="false">SQRT(D53^2+E53^2)</f>
        <v>11.5121674761967</v>
      </c>
      <c r="G53" s="0" t="n">
        <f aca="false">D53*E53/2</f>
        <v>30.07</v>
      </c>
      <c r="I53" s="0" t="n">
        <f aca="false">G53*2/F53</f>
        <v>5.22403796890113</v>
      </c>
      <c r="J53" s="0" t="str">
        <f aca="false">"a = "&amp;D53&amp;", b = "&amp;E53</f>
        <v>a = 6.2, b = 9.7</v>
      </c>
      <c r="K53" s="3" t="s">
        <v>24</v>
      </c>
      <c r="L53" s="0" t="str">
        <f aca="false">"c² = a² + b² = "&amp;D53&amp;"² + "&amp;E53&amp;"² = "&amp;D53^2&amp;" + "&amp;E53^2&amp;" = "&amp;D53^2+E53^2</f>
        <v>c² = a² + b² = 6.2² + 9.7² = 38.44 + 94.09 = 132.53</v>
      </c>
      <c r="M53" s="3" t="str">
        <f aca="false">"=&gt; c = "&amp;F53</f>
        <v>=&gt; c = 11.5121674761967</v>
      </c>
      <c r="N53" s="0" t="str">
        <f aca="false">"A = 1/2 a·b "</f>
        <v>A = 1/2 a·b </v>
      </c>
      <c r="O53" s="0" t="str">
        <f aca="false">"=&gt; A = 1/2 · a · b = 1/2 · "&amp;D53&amp;" · "&amp;E53&amp;" = "&amp;G53</f>
        <v>=&gt; A = 1/2 · a · b = 1/2 · 6.2 · 9.7 = 30.07</v>
      </c>
      <c r="P53" s="0" t="str">
        <f aca="false">"A = 1/2 c·h "</f>
        <v>A = 1/2 c·h </v>
      </c>
      <c r="Q53" s="0" t="str">
        <f aca="false">" =&gt; h = 2A : c = 2 · "&amp;G53&amp;" : "&amp;ROUND(F53,2)&amp;" = "&amp;ROUND(I53,2)</f>
        <v> =&gt; h = 2A : c = 2 · 30.07 : 11.51 = 5.22</v>
      </c>
      <c r="U53" s="13" t="n">
        <f aca="false">IF(V53=W53,W53+1,W53)</f>
        <v>10</v>
      </c>
      <c r="V53" s="13" t="n">
        <f aca="false">RANDBETWEEN(1,10)</f>
        <v>9</v>
      </c>
      <c r="W53" s="13" t="n">
        <f aca="false">RANDBETWEEN(1,10)</f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12-02T11:22:38Z</cp:lastPrinted>
  <dcterms:modified xsi:type="dcterms:W3CDTF">2020-12-02T11:25:52Z</dcterms:modified>
  <cp:revision>0</cp:revision>
  <dc:subject/>
  <dc:title/>
</cp:coreProperties>
</file>