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t xml:space="preserve">Prozentrechnung</t>
  </si>
  <si>
    <t xml:space="preserve">Aufgabe 1:</t>
  </si>
  <si>
    <t xml:space="preserve">Lösung:</t>
  </si>
  <si>
    <t xml:space="preserve">Fülle die Lücken aus</t>
  </si>
  <si>
    <t xml:space="preserve">Für neue Zufallswerte</t>
  </si>
  <si>
    <t xml:space="preserve">a)</t>
  </si>
  <si>
    <t xml:space="preserve">=</t>
  </si>
  <si>
    <t xml:space="preserve">%</t>
  </si>
  <si>
    <t xml:space="preserve">F9 drücken</t>
  </si>
  <si>
    <t xml:space="preserve">b)</t>
  </si>
  <si>
    <t xml:space="preserve">c)</t>
  </si>
  <si>
    <t xml:space="preserve">d)</t>
  </si>
  <si>
    <t xml:space="preserve">Aufgabe 2:</t>
  </si>
  <si>
    <t xml:space="preserve">e)</t>
  </si>
  <si>
    <t xml:space="preserve">f)</t>
  </si>
  <si>
    <t xml:space="preserve">Aufgabe 3:</t>
  </si>
  <si>
    <t xml:space="preserve">Aufgabe 4:</t>
  </si>
  <si>
    <t xml:space="preserve">Lsg 1</t>
  </si>
  <si>
    <t xml:space="preserve">Lsg 2</t>
  </si>
  <si>
    <t xml:space="preserve">Berechne den Prozentwert</t>
  </si>
  <si>
    <t xml:space="preserve">Berechne den Prozentsatz</t>
  </si>
  <si>
    <t xml:space="preserve">Berechne den Grundwert</t>
  </si>
  <si>
    <t xml:space="preserve">Berechne den Rabatt in %</t>
  </si>
  <si>
    <t xml:space="preserve">Berechne die Preiserhöhung in %</t>
  </si>
  <si>
    <t xml:space="preserve">Berechne den neuen Preis.</t>
  </si>
  <si>
    <t xml:space="preserve">2*2*5*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2" hidden="false" customHeight="false" outlineLevel="0" collapsed="false">
      <c r="A3" s="2" t="s">
        <v>1</v>
      </c>
      <c r="J3" s="3"/>
      <c r="K3" s="4"/>
      <c r="L3" s="2" t="s">
        <v>2</v>
      </c>
    </row>
    <row r="4" customFormat="false" ht="13.2" hidden="false" customHeight="false" outlineLevel="0" collapsed="false">
      <c r="A4" s="5" t="s">
        <v>3</v>
      </c>
      <c r="J4" s="3"/>
      <c r="K4" s="4"/>
      <c r="L4" s="2" t="s">
        <v>1</v>
      </c>
    </row>
    <row r="5" customFormat="false" ht="13.2" hidden="false" customHeight="false" outlineLevel="0" collapsed="false">
      <c r="J5" s="3"/>
      <c r="K5" s="4"/>
      <c r="W5" s="6" t="s">
        <v>4</v>
      </c>
      <c r="X5" s="6"/>
    </row>
    <row r="6" customFormat="false" ht="13.2" hidden="false" customHeight="false" outlineLevel="0" collapsed="false">
      <c r="B6" s="0" t="s">
        <v>5</v>
      </c>
      <c r="C6" s="7"/>
      <c r="D6" s="8" t="s">
        <v>6</v>
      </c>
      <c r="E6" s="9"/>
      <c r="F6" s="8" t="s">
        <v>6</v>
      </c>
      <c r="G6" s="10" t="n">
        <f aca="false">Q6</f>
        <v>1</v>
      </c>
      <c r="H6" s="8" t="s">
        <v>6</v>
      </c>
      <c r="I6" s="11" t="s">
        <v>7</v>
      </c>
      <c r="J6" s="3"/>
      <c r="K6" s="4"/>
      <c r="L6" s="0" t="s">
        <v>5</v>
      </c>
      <c r="M6" s="12" t="n">
        <f aca="true">ROUND(RAND()*6+3.5,0)</f>
        <v>4</v>
      </c>
      <c r="N6" s="8" t="s">
        <v>6</v>
      </c>
      <c r="O6" s="12" t="n">
        <f aca="false">M6/M7*O7</f>
        <v>100</v>
      </c>
      <c r="P6" s="8" t="s">
        <v>6</v>
      </c>
      <c r="Q6" s="8" t="n">
        <f aca="false">ROUND(O6/O7,2)</f>
        <v>1</v>
      </c>
      <c r="R6" s="8" t="s">
        <v>6</v>
      </c>
      <c r="S6" s="8" t="str">
        <f aca="false">Q6*100&amp;"%"</f>
        <v>100%</v>
      </c>
      <c r="W6" s="6" t="s">
        <v>8</v>
      </c>
      <c r="X6" s="6"/>
    </row>
    <row r="7" customFormat="false" ht="13.2" hidden="false" customHeight="false" outlineLevel="0" collapsed="false">
      <c r="C7" s="13"/>
      <c r="D7" s="8"/>
      <c r="E7" s="14" t="n">
        <v>100</v>
      </c>
      <c r="F7" s="8"/>
      <c r="G7" s="10"/>
      <c r="H7" s="8"/>
      <c r="I7" s="11"/>
      <c r="J7" s="3"/>
      <c r="K7" s="4"/>
      <c r="M7" s="14" t="n">
        <f aca="false">VLOOKUP(Daten1!C36,Daten1!$D$36:$E$42,2)</f>
        <v>4</v>
      </c>
      <c r="N7" s="8"/>
      <c r="O7" s="14" t="n">
        <v>100</v>
      </c>
      <c r="P7" s="8"/>
      <c r="Q7" s="8"/>
      <c r="R7" s="8"/>
      <c r="S7" s="8"/>
    </row>
    <row r="8" customFormat="false" ht="13.2" hidden="false" customHeight="false" outlineLevel="0" collapsed="false">
      <c r="J8" s="3"/>
      <c r="K8" s="4"/>
    </row>
    <row r="9" customFormat="false" ht="13.2" hidden="false" customHeight="false" outlineLevel="0" collapsed="false">
      <c r="B9" s="0" t="s">
        <v>9</v>
      </c>
      <c r="C9" s="7"/>
      <c r="D9" s="8" t="s">
        <v>6</v>
      </c>
      <c r="E9" s="9"/>
      <c r="F9" s="8" t="s">
        <v>6</v>
      </c>
      <c r="G9" s="10"/>
      <c r="H9" s="8" t="s">
        <v>6</v>
      </c>
      <c r="I9" s="10" t="str">
        <f aca="false">S9</f>
        <v>150%</v>
      </c>
      <c r="J9" s="3"/>
      <c r="K9" s="4"/>
      <c r="L9" s="0" t="s">
        <v>9</v>
      </c>
      <c r="M9" s="12" t="n">
        <f aca="true">ROUND(RAND()*6+3.5,0)</f>
        <v>6</v>
      </c>
      <c r="N9" s="8" t="s">
        <v>6</v>
      </c>
      <c r="O9" s="12" t="n">
        <f aca="false">M9/M10*O10</f>
        <v>150</v>
      </c>
      <c r="P9" s="8" t="s">
        <v>6</v>
      </c>
      <c r="Q9" s="8" t="n">
        <f aca="false">ROUND(O9/O10,2)</f>
        <v>1.5</v>
      </c>
      <c r="R9" s="8" t="s">
        <v>6</v>
      </c>
      <c r="S9" s="8" t="str">
        <f aca="false">Q9*100&amp;"%"</f>
        <v>150%</v>
      </c>
    </row>
    <row r="10" customFormat="false" ht="13.2" hidden="false" customHeight="false" outlineLevel="0" collapsed="false">
      <c r="C10" s="13"/>
      <c r="D10" s="8"/>
      <c r="E10" s="14" t="n">
        <v>100</v>
      </c>
      <c r="F10" s="8"/>
      <c r="G10" s="10"/>
      <c r="H10" s="8"/>
      <c r="I10" s="10"/>
      <c r="J10" s="3"/>
      <c r="K10" s="4"/>
      <c r="M10" s="14" t="n">
        <f aca="false">VLOOKUP(Daten1!C39,Daten1!$D$36:$E$42,2)</f>
        <v>4</v>
      </c>
      <c r="N10" s="8"/>
      <c r="O10" s="14" t="n">
        <v>100</v>
      </c>
      <c r="P10" s="8"/>
      <c r="Q10" s="8"/>
      <c r="R10" s="8"/>
      <c r="S10" s="8"/>
    </row>
    <row r="11" customFormat="false" ht="13.2" hidden="false" customHeight="false" outlineLevel="0" collapsed="false">
      <c r="J11" s="3"/>
      <c r="K11" s="4"/>
    </row>
    <row r="12" customFormat="false" ht="13.2" hidden="false" customHeight="false" outlineLevel="0" collapsed="false">
      <c r="B12" s="0" t="s">
        <v>10</v>
      </c>
      <c r="C12" s="7"/>
      <c r="D12" s="8" t="s">
        <v>6</v>
      </c>
      <c r="E12" s="15" t="n">
        <f aca="false">O12</f>
        <v>250</v>
      </c>
      <c r="F12" s="8" t="s">
        <v>6</v>
      </c>
      <c r="G12" s="10"/>
      <c r="H12" s="8" t="s">
        <v>6</v>
      </c>
      <c r="I12" s="11" t="s">
        <v>7</v>
      </c>
      <c r="J12" s="3"/>
      <c r="K12" s="4"/>
      <c r="L12" s="0" t="s">
        <v>10</v>
      </c>
      <c r="M12" s="12" t="n">
        <f aca="true">ROUND(RAND()*6+3.5,0)</f>
        <v>5</v>
      </c>
      <c r="N12" s="8" t="s">
        <v>6</v>
      </c>
      <c r="O12" s="12" t="n">
        <f aca="false">M12/M13*O13</f>
        <v>250</v>
      </c>
      <c r="P12" s="8" t="s">
        <v>6</v>
      </c>
      <c r="Q12" s="8" t="n">
        <f aca="false">ROUND(O12/O13,2)</f>
        <v>2.5</v>
      </c>
      <c r="R12" s="8" t="s">
        <v>6</v>
      </c>
      <c r="S12" s="8" t="str">
        <f aca="false">Q12*100&amp;"%"</f>
        <v>250%</v>
      </c>
    </row>
    <row r="13" customFormat="false" ht="13.2" hidden="false" customHeight="false" outlineLevel="0" collapsed="false">
      <c r="C13" s="13"/>
      <c r="D13" s="8"/>
      <c r="E13" s="14" t="n">
        <v>100</v>
      </c>
      <c r="F13" s="8"/>
      <c r="G13" s="10"/>
      <c r="H13" s="8"/>
      <c r="I13" s="11"/>
      <c r="J13" s="3"/>
      <c r="K13" s="4"/>
      <c r="M13" s="14" t="n">
        <f aca="false">VLOOKUP(Daten1!C42,Daten1!$D$36:$E$42,2)</f>
        <v>2</v>
      </c>
      <c r="N13" s="8"/>
      <c r="O13" s="14" t="n">
        <v>100</v>
      </c>
      <c r="P13" s="8"/>
      <c r="Q13" s="8"/>
      <c r="R13" s="8"/>
      <c r="S13" s="8"/>
    </row>
    <row r="14" customFormat="false" ht="13.2" hidden="false" customHeight="false" outlineLevel="0" collapsed="false">
      <c r="J14" s="3"/>
      <c r="K14" s="4"/>
    </row>
    <row r="15" customFormat="false" ht="13.2" hidden="false" customHeight="false" outlineLevel="0" collapsed="false">
      <c r="B15" s="0" t="s">
        <v>11</v>
      </c>
      <c r="C15" s="16" t="n">
        <f aca="false">M15</f>
        <v>7</v>
      </c>
      <c r="D15" s="8" t="s">
        <v>6</v>
      </c>
      <c r="E15" s="9"/>
      <c r="F15" s="8" t="s">
        <v>6</v>
      </c>
      <c r="G15" s="10"/>
      <c r="H15" s="8" t="s">
        <v>6</v>
      </c>
      <c r="I15" s="11" t="s">
        <v>7</v>
      </c>
      <c r="J15" s="3"/>
      <c r="K15" s="4"/>
      <c r="L15" s="0" t="s">
        <v>11</v>
      </c>
      <c r="M15" s="12" t="n">
        <f aca="true">ROUND(RAND()*6+3.5,0)</f>
        <v>7</v>
      </c>
      <c r="N15" s="8" t="s">
        <v>6</v>
      </c>
      <c r="O15" s="12" t="n">
        <f aca="false">M15/M16*O16</f>
        <v>350</v>
      </c>
      <c r="P15" s="8" t="s">
        <v>6</v>
      </c>
      <c r="Q15" s="8" t="n">
        <f aca="false">ROUND(O15/O16,2)</f>
        <v>3.5</v>
      </c>
      <c r="R15" s="8" t="s">
        <v>6</v>
      </c>
      <c r="S15" s="8" t="str">
        <f aca="false">Q15*100&amp;"%"</f>
        <v>350%</v>
      </c>
    </row>
    <row r="16" customFormat="false" ht="13.2" hidden="false" customHeight="false" outlineLevel="0" collapsed="false">
      <c r="C16" s="17" t="n">
        <f aca="false">M16</f>
        <v>2</v>
      </c>
      <c r="D16" s="8"/>
      <c r="E16" s="14" t="n">
        <v>100</v>
      </c>
      <c r="F16" s="8"/>
      <c r="G16" s="10"/>
      <c r="H16" s="8"/>
      <c r="I16" s="11"/>
      <c r="J16" s="3"/>
      <c r="K16" s="4"/>
      <c r="M16" s="14" t="n">
        <f aca="false">VLOOKUP(Daten1!C45,Daten1!$D$36:$E$42,2)</f>
        <v>2</v>
      </c>
      <c r="N16" s="8"/>
      <c r="O16" s="14" t="n">
        <v>100</v>
      </c>
      <c r="P16" s="8"/>
      <c r="Q16" s="8"/>
      <c r="R16" s="8"/>
      <c r="S16" s="8"/>
    </row>
    <row r="17" customFormat="false" ht="7.5" hidden="false" customHeight="true" outlineLevel="0" collapsed="false">
      <c r="J17" s="3"/>
      <c r="K17" s="4"/>
    </row>
    <row r="18" customFormat="false" ht="13.2" hidden="false" customHeight="false" outlineLevel="0" collapsed="false">
      <c r="A18" s="2" t="s">
        <v>12</v>
      </c>
      <c r="B18" s="2"/>
      <c r="J18" s="3"/>
      <c r="K18" s="4"/>
      <c r="L18" s="2" t="s">
        <v>12</v>
      </c>
    </row>
    <row r="19" customFormat="false" ht="13.2" hidden="false" customHeight="false" outlineLevel="0" collapsed="false">
      <c r="A19" s="18" t="n">
        <v>0</v>
      </c>
      <c r="B19" s="0" t="s">
        <v>5</v>
      </c>
      <c r="C19" s="0" t="str">
        <f aca="false">VLOOKUP(A19,Daten1!$A$2:$H$10,2,FALSE())</f>
        <v>Berechne den Prozentsatz</v>
      </c>
      <c r="J19" s="3"/>
      <c r="K19" s="4"/>
      <c r="L19" s="0" t="s">
        <v>5</v>
      </c>
      <c r="M19" s="0" t="str">
        <f aca="false">VLOOKUP(A19,Daten1!$A$2:$H$10,7,FALSE())</f>
        <v>G = 3440, P =43</v>
      </c>
    </row>
    <row r="20" customFormat="false" ht="13.2" hidden="false" customHeight="false" outlineLevel="0" collapsed="false">
      <c r="A20" s="18" t="n">
        <f aca="false">A19</f>
        <v>0</v>
      </c>
      <c r="C20" s="0" t="str">
        <f aca="false">VLOOKUP(A20,Daten1!$A$2:$H$10,5,FALSE())</f>
        <v>43 von 3440</v>
      </c>
      <c r="J20" s="3"/>
      <c r="K20" s="4"/>
      <c r="M20" s="0" t="str">
        <f aca="false">VLOOKUP(A20,Daten1!$A$2:$H$10,8,FALSE())</f>
        <v>p% = P : G = 43 : 3440 = 0.01 = 1%</v>
      </c>
    </row>
    <row r="21" customFormat="false" ht="13.2" hidden="false" customHeight="false" outlineLevel="0" collapsed="false">
      <c r="A21" s="18"/>
      <c r="J21" s="3"/>
      <c r="K21" s="4"/>
    </row>
    <row r="22" customFormat="false" ht="13.2" hidden="false" customHeight="false" outlineLevel="0" collapsed="false">
      <c r="A22" s="18" t="n">
        <v>1</v>
      </c>
      <c r="B22" s="0" t="s">
        <v>9</v>
      </c>
      <c r="C22" s="0" t="str">
        <f aca="false">VLOOKUP(A22,Daten1!$A$2:$H$10,2,FALSE())</f>
        <v>Berechne den Grundwert</v>
      </c>
      <c r="J22" s="3"/>
      <c r="K22" s="4"/>
      <c r="L22" s="0" t="s">
        <v>9</v>
      </c>
      <c r="M22" s="0" t="str">
        <f aca="false">VLOOKUP(A22,Daten1!$A$2:$H$10,7,FALSE())</f>
        <v>P = 420, p% =34%</v>
      </c>
    </row>
    <row r="23" customFormat="false" ht="13.2" hidden="false" customHeight="false" outlineLevel="0" collapsed="false">
      <c r="A23" s="18" t="n">
        <f aca="false">A22</f>
        <v>1</v>
      </c>
      <c r="C23" s="0" t="str">
        <f aca="false">VLOOKUP(A23,Daten1!$A$2:$H$10,5,FALSE())</f>
        <v>420 ist 34% von ...</v>
      </c>
      <c r="J23" s="3"/>
      <c r="K23" s="4"/>
      <c r="M23" s="0" t="str">
        <f aca="false">VLOOKUP(A23,Daten1!$A$2:$H$10,8,FALSE())</f>
        <v>G = P : p% = 420 : 34% = 1235.29</v>
      </c>
    </row>
    <row r="24" customFormat="false" ht="13.2" hidden="false" customHeight="false" outlineLevel="0" collapsed="false">
      <c r="A24" s="18"/>
      <c r="J24" s="3"/>
      <c r="K24" s="4"/>
    </row>
    <row r="25" customFormat="false" ht="13.2" hidden="false" customHeight="false" outlineLevel="0" collapsed="false">
      <c r="A25" s="18" t="n">
        <v>2</v>
      </c>
      <c r="B25" s="0" t="s">
        <v>10</v>
      </c>
      <c r="C25" s="0" t="str">
        <f aca="false">VLOOKUP(A25,Daten1!$A$2:$H$10,2,FALSE())</f>
        <v>Berechne den Prozentwert</v>
      </c>
      <c r="J25" s="3"/>
      <c r="K25" s="4"/>
      <c r="L25" s="0" t="s">
        <v>10</v>
      </c>
      <c r="M25" s="0" t="str">
        <f aca="false">VLOOKUP(A25,Daten1!$A$2:$H$10,7,FALSE())</f>
        <v>G = 160, p% =5%</v>
      </c>
    </row>
    <row r="26" customFormat="false" ht="13.2" hidden="false" customHeight="false" outlineLevel="0" collapsed="false">
      <c r="A26" s="18" t="n">
        <f aca="false">A25</f>
        <v>2</v>
      </c>
      <c r="C26" s="0" t="str">
        <f aca="false">VLOOKUP(A26,Daten1!$A$2:$H$10,5,FALSE())</f>
        <v>5% von 160</v>
      </c>
      <c r="J26" s="3"/>
      <c r="K26" s="4"/>
      <c r="M26" s="0" t="str">
        <f aca="false">VLOOKUP(A26,Daten1!$A$2:$H$10,8,FALSE())</f>
        <v>P = G · p% = 160 · 5% = 8</v>
      </c>
    </row>
    <row r="27" customFormat="false" ht="13.2" hidden="false" customHeight="false" outlineLevel="0" collapsed="false">
      <c r="A27" s="18"/>
      <c r="J27" s="3"/>
      <c r="K27" s="4"/>
    </row>
    <row r="28" customFormat="false" ht="13.2" hidden="false" customHeight="false" outlineLevel="0" collapsed="false">
      <c r="A28" s="18" t="n">
        <v>3</v>
      </c>
      <c r="B28" s="0" t="s">
        <v>11</v>
      </c>
      <c r="C28" s="0" t="str">
        <f aca="false">VLOOKUP(A28,Daten1!$A$2:$H$10,2,FALSE())</f>
        <v>Berechne den Prozentsatz</v>
      </c>
      <c r="J28" s="3"/>
      <c r="K28" s="4"/>
      <c r="L28" s="0" t="s">
        <v>11</v>
      </c>
      <c r="M28" s="0" t="str">
        <f aca="false">VLOOKUP(A28,Daten1!$A$2:$H$10,7,FALSE())</f>
        <v>G = 3420, P =38</v>
      </c>
    </row>
    <row r="29" customFormat="false" ht="13.2" hidden="false" customHeight="false" outlineLevel="0" collapsed="false">
      <c r="A29" s="18" t="n">
        <f aca="false">A28</f>
        <v>3</v>
      </c>
      <c r="C29" s="0" t="str">
        <f aca="false">VLOOKUP(A29,Daten1!$A$2:$H$10,5,FALSE())</f>
        <v>38 von 3420</v>
      </c>
      <c r="J29" s="3"/>
      <c r="K29" s="4"/>
      <c r="M29" s="0" t="str">
        <f aca="false">VLOOKUP(A29,Daten1!$A$2:$H$10,8,FALSE())</f>
        <v>p% = P : G = 38 : 3420 = 0.01 = 1%</v>
      </c>
    </row>
    <row r="30" customFormat="false" ht="13.2" hidden="false" customHeight="false" outlineLevel="0" collapsed="false">
      <c r="A30" s="18"/>
      <c r="J30" s="3"/>
      <c r="K30" s="4"/>
    </row>
    <row r="31" customFormat="false" ht="13.2" hidden="false" customHeight="false" outlineLevel="0" collapsed="false">
      <c r="A31" s="18" t="n">
        <v>4</v>
      </c>
      <c r="B31" s="0" t="s">
        <v>13</v>
      </c>
      <c r="C31" s="0" t="str">
        <f aca="false">VLOOKUP(A31,Daten1!$A$2:$H$10,2,FALSE())</f>
        <v>Berechne den Grundwert</v>
      </c>
      <c r="J31" s="3"/>
      <c r="K31" s="4"/>
      <c r="L31" s="0" t="s">
        <v>13</v>
      </c>
      <c r="M31" s="0" t="str">
        <f aca="false">VLOOKUP(A31,Daten1!$A$2:$H$10,7,FALSE())</f>
        <v>P = 400, p% =39%</v>
      </c>
    </row>
    <row r="32" customFormat="false" ht="13.2" hidden="false" customHeight="false" outlineLevel="0" collapsed="false">
      <c r="A32" s="18" t="n">
        <f aca="false">A31</f>
        <v>4</v>
      </c>
      <c r="C32" s="0" t="str">
        <f aca="false">VLOOKUP(A32,Daten1!$A$2:$H$10,5,FALSE())</f>
        <v>400 ist 39% von ...</v>
      </c>
      <c r="J32" s="3"/>
      <c r="K32" s="4"/>
      <c r="M32" s="0" t="str">
        <f aca="false">VLOOKUP(A32,Daten1!$A$2:$H$10,8,FALSE())</f>
        <v>G = P : p% = 400 : 39% = 1025.64</v>
      </c>
    </row>
    <row r="33" customFormat="false" ht="13.2" hidden="false" customHeight="false" outlineLevel="0" collapsed="false">
      <c r="A33" s="18"/>
      <c r="J33" s="3"/>
      <c r="K33" s="4"/>
    </row>
    <row r="34" customFormat="false" ht="13.2" hidden="false" customHeight="false" outlineLevel="0" collapsed="false">
      <c r="A34" s="18" t="n">
        <v>5</v>
      </c>
      <c r="B34" s="0" t="s">
        <v>14</v>
      </c>
      <c r="C34" s="0" t="str">
        <f aca="false">VLOOKUP(A34,Daten1!$A$2:$H$10,2,FALSE())</f>
        <v>Berechne den Prozentwert</v>
      </c>
      <c r="J34" s="3"/>
      <c r="K34" s="4"/>
      <c r="L34" s="0" t="s">
        <v>14</v>
      </c>
      <c r="M34" s="0" t="str">
        <f aca="false">VLOOKUP(A34,Daten1!$A$2:$H$10,7,FALSE())</f>
        <v>G = 540, p% =17%</v>
      </c>
    </row>
    <row r="35" customFormat="false" ht="13.2" hidden="false" customHeight="false" outlineLevel="0" collapsed="false">
      <c r="A35" s="18" t="n">
        <f aca="false">A34</f>
        <v>5</v>
      </c>
      <c r="C35" s="0" t="str">
        <f aca="false">VLOOKUP(A35,Daten1!$A$2:$H$10,5,FALSE())</f>
        <v>17% von 540</v>
      </c>
      <c r="J35" s="3"/>
      <c r="K35" s="4"/>
      <c r="M35" s="0" t="str">
        <f aca="false">VLOOKUP(A35,Daten1!$A$2:$H$10,8,FALSE())</f>
        <v>P = G · p% = 540 · 17% = 91.8</v>
      </c>
    </row>
    <row r="36" customFormat="false" ht="7.5" hidden="false" customHeight="true" outlineLevel="0" collapsed="false">
      <c r="J36" s="3"/>
      <c r="K36" s="4"/>
    </row>
    <row r="37" customFormat="false" ht="13.2" hidden="false" customHeight="false" outlineLevel="0" collapsed="false">
      <c r="A37" s="2" t="s">
        <v>15</v>
      </c>
      <c r="B37" s="2"/>
      <c r="J37" s="3"/>
      <c r="L37" s="2" t="s">
        <v>15</v>
      </c>
    </row>
    <row r="38" customFormat="false" ht="13.2" hidden="false" customHeight="false" outlineLevel="0" collapsed="false">
      <c r="A38" s="18" t="n">
        <v>0</v>
      </c>
      <c r="B38" s="0" t="s">
        <v>5</v>
      </c>
      <c r="C38" s="0" t="str">
        <f aca="false">VLOOKUP(A38,Daten1!$A$13:$H$21,2,FALSE())</f>
        <v>Berechne den Rabatt in %</v>
      </c>
      <c r="J38" s="3"/>
      <c r="K38" s="4"/>
      <c r="L38" s="0" t="s">
        <v>5</v>
      </c>
      <c r="M38" s="0" t="str">
        <f aca="false">VLOOKUP(A38,Daten1!$A$13:$H$21,7,FALSE())</f>
        <v>Rabatt in €: 920€ - 530€ = 390€</v>
      </c>
    </row>
    <row r="39" customFormat="false" ht="13.2" hidden="false" customHeight="false" outlineLevel="0" collapsed="false">
      <c r="A39" s="18" t="n">
        <f aca="false">A38</f>
        <v>0</v>
      </c>
      <c r="C39" s="0" t="str">
        <f aca="false">VLOOKUP(A39,Daten1!$A$13:$H$21,5,FALSE())</f>
        <v>Alter Preis: 920€, Sonderangebot: 530€</v>
      </c>
      <c r="J39" s="3"/>
      <c r="K39" s="4"/>
      <c r="M39" s="0" t="str">
        <f aca="false">VLOOKUP(A39,Daten1!$A$13:$H$21,8,FALSE())</f>
        <v>in %: p% = 390€ : 920€ = 0.42 = 42%</v>
      </c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3"/>
      <c r="L40" s="19"/>
      <c r="M40" s="20"/>
      <c r="N40" s="19"/>
      <c r="O40" s="20"/>
      <c r="P40" s="19"/>
      <c r="Q40" s="19"/>
      <c r="R40" s="19"/>
      <c r="S40" s="19"/>
    </row>
    <row r="41" customFormat="false" ht="13.2" hidden="false" customHeight="false" outlineLevel="0" collapsed="false">
      <c r="A41" s="18" t="n">
        <v>3</v>
      </c>
      <c r="B41" s="0" t="s">
        <v>9</v>
      </c>
      <c r="C41" s="0" t="str">
        <f aca="false">VLOOKUP(A41,Daten1!$A$13:$H$21,2,FALSE())</f>
        <v>Berechne den Rabatt in %</v>
      </c>
      <c r="J41" s="3"/>
      <c r="K41" s="4"/>
      <c r="L41" s="0" t="s">
        <v>9</v>
      </c>
      <c r="M41" s="0" t="str">
        <f aca="false">VLOOKUP(A41,Daten1!$A$13:$H$21,7,FALSE())</f>
        <v>Rabatt in €: 710€ - 570€ = 140€</v>
      </c>
    </row>
    <row r="42" customFormat="false" ht="13.2" hidden="false" customHeight="false" outlineLevel="0" collapsed="false">
      <c r="A42" s="18" t="n">
        <f aca="false">A41</f>
        <v>3</v>
      </c>
      <c r="C42" s="0" t="str">
        <f aca="false">VLOOKUP(A42,Daten1!$A$13:$H$21,5,FALSE())</f>
        <v>Alter Preis: 710€, Sonderangebot: 570€</v>
      </c>
      <c r="J42" s="3"/>
      <c r="K42" s="4"/>
      <c r="M42" s="0" t="str">
        <f aca="false">VLOOKUP(A42,Daten1!$A$13:$H$21,8,FALSE())</f>
        <v>in %: p% = 140€ : 710€ = 0.2 = 20%</v>
      </c>
    </row>
    <row r="43" customFormat="false" ht="13.2" hidden="false" customHeight="false" outlineLevel="0" collapsed="false">
      <c r="J43" s="3"/>
    </row>
    <row r="44" customFormat="false" ht="13.2" hidden="false" customHeight="false" outlineLevel="0" collapsed="false">
      <c r="A44" s="18" t="n">
        <v>6</v>
      </c>
      <c r="B44" s="0" t="s">
        <v>10</v>
      </c>
      <c r="C44" s="0" t="str">
        <f aca="false">VLOOKUP(A44,Daten1!$A$13:$H$21,2,FALSE())</f>
        <v>Berechne die Preiserhöhung in %</v>
      </c>
      <c r="J44" s="3"/>
      <c r="K44" s="4"/>
      <c r="L44" s="0" t="s">
        <v>10</v>
      </c>
      <c r="M44" s="0" t="str">
        <f aca="false">VLOOKUP(A44,Daten1!$A$13:$H$21,7,FALSE())</f>
        <v>Erhöhung in €: 342€ - 300€ = 42€</v>
      </c>
    </row>
    <row r="45" customFormat="false" ht="13.2" hidden="false" customHeight="false" outlineLevel="0" collapsed="false">
      <c r="A45" s="18" t="n">
        <f aca="false">A44</f>
        <v>6</v>
      </c>
      <c r="C45" s="0" t="str">
        <f aca="false">VLOOKUP(A45,Daten1!$A$13:$H$21,5,FALSE())</f>
        <v>Alter Preis: 300€, Neuer Preis: 342€</v>
      </c>
      <c r="J45" s="3"/>
      <c r="K45" s="4"/>
      <c r="M45" s="0" t="str">
        <f aca="false">VLOOKUP(A45,Daten1!$A$13:$H$21,8,FALSE())</f>
        <v>in %: p% = 42€ : 300€ = 0.14 = 14%</v>
      </c>
    </row>
    <row r="46" customFormat="false" ht="13.2" hidden="false" customHeight="false" outlineLevel="0" collapsed="false">
      <c r="J46" s="3"/>
    </row>
    <row r="47" customFormat="false" ht="13.2" hidden="false" customHeight="false" outlineLevel="0" collapsed="false">
      <c r="A47" s="18" t="n">
        <v>7</v>
      </c>
      <c r="B47" s="0" t="s">
        <v>11</v>
      </c>
      <c r="C47" s="0" t="str">
        <f aca="false">VLOOKUP(A47,Daten1!$A$13:$H$21,2,FALSE())</f>
        <v>Berechne die Preiserhöhung in %</v>
      </c>
      <c r="J47" s="3"/>
      <c r="K47" s="4"/>
      <c r="L47" s="0" t="s">
        <v>11</v>
      </c>
      <c r="M47" s="0" t="str">
        <f aca="false">VLOOKUP(A47,Daten1!$A$13:$H$21,7,FALSE())</f>
        <v>Erhöhung in €: 439.2€ - 360€ = 79.2€</v>
      </c>
    </row>
    <row r="48" customFormat="false" ht="13.2" hidden="false" customHeight="false" outlineLevel="0" collapsed="false">
      <c r="A48" s="18" t="n">
        <f aca="false">A47</f>
        <v>7</v>
      </c>
      <c r="C48" s="0" t="str">
        <f aca="false">VLOOKUP(A48,Daten1!$A$13:$H$21,5,FALSE())</f>
        <v>Alter Preis: 360€, Neuer Preis: 439.2€</v>
      </c>
      <c r="J48" s="3"/>
      <c r="K48" s="4"/>
      <c r="M48" s="0" t="str">
        <f aca="false">VLOOKUP(A48,Daten1!$A$13:$H$21,8,FALSE())</f>
        <v>in %: p% = 79.2€ : 360€ = 0.22 = 22%</v>
      </c>
    </row>
    <row r="49" customFormat="false" ht="7.5" hidden="false" customHeight="true" outlineLevel="0" collapsed="false">
      <c r="J49" s="3"/>
      <c r="K49" s="4"/>
    </row>
    <row r="50" customFormat="false" ht="13.2" hidden="false" customHeight="false" outlineLevel="0" collapsed="false">
      <c r="A50" s="2" t="s">
        <v>16</v>
      </c>
      <c r="B50" s="2"/>
      <c r="J50" s="3"/>
      <c r="L50" s="2" t="s">
        <v>16</v>
      </c>
    </row>
    <row r="51" customFormat="false" ht="13.2" hidden="false" customHeight="false" outlineLevel="0" collapsed="false">
      <c r="A51" s="18" t="n">
        <v>0</v>
      </c>
      <c r="B51" s="0" t="s">
        <v>5</v>
      </c>
      <c r="C51" s="0" t="str">
        <f aca="false">VLOOKUP(A51,Daten1!$A$24:$H$32,2,FALSE())</f>
        <v>Berechne den neuen Preis.</v>
      </c>
      <c r="J51" s="3"/>
      <c r="K51" s="4"/>
      <c r="L51" s="0" t="s">
        <v>5</v>
      </c>
      <c r="M51" s="0" t="str">
        <f aca="false">VLOOKUP(A51,Daten1!$A$24:$H$32,7,FALSE())</f>
        <v>Erhöhnung P = G·p% = 236€ · 16% = 37.76€</v>
      </c>
    </row>
    <row r="52" customFormat="false" ht="13.2" hidden="false" customHeight="false" outlineLevel="0" collapsed="false">
      <c r="A52" s="18" t="n">
        <f aca="false">A51</f>
        <v>0</v>
      </c>
      <c r="C52" s="0" t="str">
        <f aca="false">VLOOKUP(A52,Daten1!$A$24:$H$32,5,FALSE())</f>
        <v>Alter Preis: 236€, Neuer Preis ist 16% teurer</v>
      </c>
      <c r="J52" s="3"/>
      <c r="K52" s="4"/>
      <c r="M52" s="0" t="str">
        <f aca="false">VLOOKUP(A52,Daten1!$A$24:$H$32,8,FALSE())</f>
        <v>Neuer Preis = Preis + Erhöhung</v>
      </c>
    </row>
    <row r="53" customFormat="false" ht="13.2" hidden="false" customHeight="false" outlineLevel="0" collapsed="false">
      <c r="A53" s="18" t="n">
        <f aca="false">A52</f>
        <v>0</v>
      </c>
      <c r="B53" s="5"/>
      <c r="J53" s="3"/>
      <c r="M53" s="0" t="str">
        <f aca="false">VLOOKUP(A53,Daten1!$A$24:$I$32,9,FALSE())</f>
        <v>= 236€ + 37.76€ = 273.76€</v>
      </c>
    </row>
    <row r="54" customFormat="false" ht="13.2" hidden="false" customHeight="false" outlineLevel="0" collapsed="false">
      <c r="A54" s="18"/>
      <c r="J54" s="3"/>
      <c r="K54" s="4"/>
    </row>
    <row r="55" customFormat="false" ht="13.2" hidden="false" customHeight="false" outlineLevel="0" collapsed="false">
      <c r="A55" s="18" t="n">
        <v>2</v>
      </c>
      <c r="B55" s="0" t="s">
        <v>9</v>
      </c>
      <c r="C55" s="0" t="str">
        <f aca="false">VLOOKUP(A55,Daten1!$A$24:$H$32,2,FALSE())</f>
        <v>Berechne den neuen Preis.</v>
      </c>
      <c r="J55" s="3"/>
      <c r="K55" s="4"/>
      <c r="L55" s="0" t="s">
        <v>9</v>
      </c>
      <c r="M55" s="0" t="str">
        <f aca="false">VLOOKUP(A55,Daten1!$A$24:$H$32,7,FALSE())</f>
        <v>Rabatt P = G·p% = 440€ · 8% = 35.2€</v>
      </c>
    </row>
    <row r="56" customFormat="false" ht="13.2" hidden="false" customHeight="false" outlineLevel="0" collapsed="false">
      <c r="A56" s="18" t="n">
        <f aca="false">A55</f>
        <v>2</v>
      </c>
      <c r="C56" s="0" t="str">
        <f aca="false">VLOOKUP(A56,Daten1!$A$24:$H$32,5,FALSE())</f>
        <v>Alter Preis: 440€, Neuer Preis ist 8% billiger</v>
      </c>
      <c r="J56" s="3"/>
      <c r="K56" s="4"/>
      <c r="M56" s="0" t="str">
        <f aca="false">VLOOKUP(A56,Daten1!$A$24:$H$32,8,FALSE())</f>
        <v>Neuer Preis = Preis - Rabatt</v>
      </c>
    </row>
    <row r="57" customFormat="false" ht="13.2" hidden="false" customHeight="false" outlineLevel="0" collapsed="false">
      <c r="A57" s="18" t="n">
        <f aca="false">A56</f>
        <v>2</v>
      </c>
      <c r="B57" s="5"/>
      <c r="J57" s="3"/>
      <c r="M57" s="0" t="str">
        <f aca="false">VLOOKUP(A57,Daten1!$A$24:$I$32,9,FALSE())</f>
        <v>= 440€ - 35.2€ = 404.8€</v>
      </c>
    </row>
    <row r="58" customFormat="false" ht="13.2" hidden="false" customHeight="false" outlineLevel="0" collapsed="false">
      <c r="A58" s="18"/>
      <c r="J58" s="3"/>
      <c r="K58" s="4"/>
    </row>
    <row r="59" customFormat="false" ht="13.2" hidden="false" customHeight="false" outlineLevel="0" collapsed="false">
      <c r="A59" s="18" t="n">
        <v>4</v>
      </c>
      <c r="B59" s="0" t="s">
        <v>10</v>
      </c>
      <c r="C59" s="0" t="str">
        <f aca="false">VLOOKUP(A59,Daten1!$A$24:$H$32,2,FALSE())</f>
        <v>Berechne den neuen Preis.</v>
      </c>
      <c r="J59" s="3"/>
      <c r="K59" s="4"/>
      <c r="L59" s="0" t="s">
        <v>10</v>
      </c>
      <c r="M59" s="0" t="str">
        <f aca="false">VLOOKUP(A59,Daten1!$A$24:$H$32,7,FALSE())</f>
        <v>Erhöhnung P = G·p% = 153€ · 23% = 35.19€</v>
      </c>
    </row>
    <row r="60" customFormat="false" ht="13.2" hidden="false" customHeight="false" outlineLevel="0" collapsed="false">
      <c r="A60" s="18" t="n">
        <f aca="false">A59</f>
        <v>4</v>
      </c>
      <c r="C60" s="0" t="str">
        <f aca="false">VLOOKUP(A60,Daten1!$A$24:$H$32,5,FALSE())</f>
        <v>Alter Preis: 153€, Neuer Preis ist 23% teurer</v>
      </c>
      <c r="J60" s="3"/>
      <c r="K60" s="4"/>
      <c r="M60" s="0" t="str">
        <f aca="false">VLOOKUP(A60,Daten1!$A$24:$H$32,8,FALSE())</f>
        <v>Neuer Preis = Preis + Erhöhung</v>
      </c>
    </row>
    <row r="61" customFormat="false" ht="13.2" hidden="false" customHeight="false" outlineLevel="0" collapsed="false">
      <c r="A61" s="18" t="n">
        <f aca="false">A60</f>
        <v>4</v>
      </c>
      <c r="B61" s="5"/>
      <c r="J61" s="3"/>
      <c r="M61" s="0" t="str">
        <f aca="false">VLOOKUP(A61,Daten1!$A$24:$I$32,9,FALSE())</f>
        <v>= 153€ + 35.19€ = 188.19€</v>
      </c>
    </row>
    <row r="62" customFormat="false" ht="13.2" hidden="false" customHeight="false" outlineLevel="0" collapsed="false">
      <c r="A62" s="18"/>
      <c r="J62" s="3"/>
      <c r="K62" s="4"/>
    </row>
    <row r="63" customFormat="false" ht="13.2" hidden="false" customHeight="false" outlineLevel="0" collapsed="false">
      <c r="A63" s="18" t="n">
        <v>6</v>
      </c>
      <c r="B63" s="0" t="s">
        <v>11</v>
      </c>
      <c r="C63" s="0" t="str">
        <f aca="false">VLOOKUP(A63,Daten1!$A$24:$H$32,2,FALSE())</f>
        <v>Berechne den neuen Preis.</v>
      </c>
      <c r="J63" s="3"/>
      <c r="K63" s="4"/>
      <c r="L63" s="0" t="s">
        <v>11</v>
      </c>
      <c r="M63" s="0" t="str">
        <f aca="false">VLOOKUP(A63,Daten1!$A$24:$H$32,7,FALSE())</f>
        <v>Rabatt P = G·p% = 570€ · 32% = 182.4€</v>
      </c>
    </row>
    <row r="64" customFormat="false" ht="13.2" hidden="false" customHeight="false" outlineLevel="0" collapsed="false">
      <c r="A64" s="18" t="n">
        <f aca="false">A63</f>
        <v>6</v>
      </c>
      <c r="C64" s="0" t="str">
        <f aca="false">VLOOKUP(A64,Daten1!$A$24:$H$32,5,FALSE())</f>
        <v>Alter Preis: 570€, Neuer Preis ist 32% billiger</v>
      </c>
      <c r="J64" s="3"/>
      <c r="K64" s="4"/>
      <c r="M64" s="0" t="str">
        <f aca="false">VLOOKUP(A64,Daten1!$A$24:$H$32,8,FALSE())</f>
        <v>Neuer Preis = Preis - Rabatt</v>
      </c>
    </row>
    <row r="65" customFormat="false" ht="13.2" hidden="false" customHeight="false" outlineLevel="0" collapsed="false">
      <c r="A65" s="18" t="n">
        <f aca="false">A64</f>
        <v>6</v>
      </c>
      <c r="B65" s="5"/>
      <c r="J65" s="3"/>
      <c r="M65" s="0" t="str">
        <f aca="false">VLOOKUP(A65,Daten1!$A$24:$I$32,9,FALSE())</f>
        <v>= 570€ - 182.4€ = 387.6€</v>
      </c>
    </row>
  </sheetData>
  <sheetProtection sheet="true" objects="true" scenarios="true"/>
  <mergeCells count="43">
    <mergeCell ref="A1:U1"/>
    <mergeCell ref="W5:X5"/>
    <mergeCell ref="D6:D7"/>
    <mergeCell ref="F6:F7"/>
    <mergeCell ref="G6:G7"/>
    <mergeCell ref="H6:H7"/>
    <mergeCell ref="I6:I7"/>
    <mergeCell ref="N6:N7"/>
    <mergeCell ref="P6:P7"/>
    <mergeCell ref="Q6:Q7"/>
    <mergeCell ref="R6:R7"/>
    <mergeCell ref="S6:S7"/>
    <mergeCell ref="W6:X6"/>
    <mergeCell ref="D9:D10"/>
    <mergeCell ref="F9:F10"/>
    <mergeCell ref="G9:G10"/>
    <mergeCell ref="H9:H10"/>
    <mergeCell ref="I9:I10"/>
    <mergeCell ref="N9:N10"/>
    <mergeCell ref="P9:P10"/>
    <mergeCell ref="Q9:Q10"/>
    <mergeCell ref="R9:R10"/>
    <mergeCell ref="S9:S10"/>
    <mergeCell ref="D12:D13"/>
    <mergeCell ref="F12:F13"/>
    <mergeCell ref="G12:G13"/>
    <mergeCell ref="H12:H13"/>
    <mergeCell ref="I12:I13"/>
    <mergeCell ref="N12:N13"/>
    <mergeCell ref="P12:P13"/>
    <mergeCell ref="Q12:Q13"/>
    <mergeCell ref="R12:R13"/>
    <mergeCell ref="S12:S13"/>
    <mergeCell ref="D15:D16"/>
    <mergeCell ref="F15:F16"/>
    <mergeCell ref="G15:G16"/>
    <mergeCell ref="H15:H16"/>
    <mergeCell ref="I15:I16"/>
    <mergeCell ref="N15:N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"/>
    <col collapsed="false" customWidth="true" hidden="false" outlineLevel="0" max="5" min="5" style="0" width="38.66"/>
    <col collapsed="false" customWidth="true" hidden="false" outlineLevel="0" max="7" min="7" style="0" width="36.99"/>
    <col collapsed="false" customWidth="true" hidden="false" outlineLevel="0" max="8" min="8" style="0" width="29.66"/>
  </cols>
  <sheetData>
    <row r="1" customFormat="false" ht="13.2" hidden="false" customHeight="false" outlineLevel="0" collapsed="false">
      <c r="F1" s="0" t="s">
        <v>2</v>
      </c>
      <c r="G1" s="0" t="s">
        <v>17</v>
      </c>
      <c r="H1" s="0" t="s">
        <v>18</v>
      </c>
    </row>
    <row r="2" customFormat="false" ht="15" hidden="false" customHeight="false" outlineLevel="0" collapsed="false">
      <c r="A2" s="0" t="n">
        <f aca="true">ROUND(RAND()*9-0.5,0)</f>
        <v>5</v>
      </c>
      <c r="B2" s="0" t="s">
        <v>19</v>
      </c>
      <c r="C2" s="0" t="n">
        <f aca="true">ROUND(RAND()*55+1,0)</f>
        <v>17</v>
      </c>
      <c r="D2" s="0" t="n">
        <f aca="true">ROUND(RAND()*55+1,0)*10</f>
        <v>540</v>
      </c>
      <c r="E2" s="0" t="str">
        <f aca="false">C2&amp;"% von "&amp;D2</f>
        <v>17% von 540</v>
      </c>
      <c r="F2" s="0" t="n">
        <f aca="false">ROUND(D2*C2/100,2)</f>
        <v>91.8</v>
      </c>
      <c r="G2" s="0" t="str">
        <f aca="false">"G = "&amp;D2&amp;", p% ="&amp;C2&amp;"%"</f>
        <v>G = 540, p% =17%</v>
      </c>
      <c r="H2" s="0" t="str">
        <f aca="false">"P = G · p% = "&amp;D2&amp;" · "&amp;C2&amp;"% = "&amp;F2</f>
        <v>P = G · p% = 540 · 17% = 91.8</v>
      </c>
      <c r="M2" s="21"/>
    </row>
    <row r="3" customFormat="false" ht="15" hidden="false" customHeight="false" outlineLevel="0" collapsed="false">
      <c r="A3" s="0" t="n">
        <f aca="false">MOD(A2+7,9)</f>
        <v>3</v>
      </c>
      <c r="B3" s="0" t="s">
        <v>20</v>
      </c>
      <c r="C3" s="0" t="n">
        <f aca="true">ROUND(RAND()*55+1,0)</f>
        <v>38</v>
      </c>
      <c r="D3" s="0" t="n">
        <f aca="true">ROUND(RAND()*10+1,0)*10*C3</f>
        <v>3420</v>
      </c>
      <c r="E3" s="0" t="str">
        <f aca="false">C3&amp;" von "&amp;D3</f>
        <v>38 von 3420</v>
      </c>
      <c r="F3" s="0" t="n">
        <f aca="false">ROUND(C3/D3,2)</f>
        <v>0.01</v>
      </c>
      <c r="G3" s="0" t="str">
        <f aca="false">"G = "&amp;D3&amp;", P ="&amp;C3</f>
        <v>G = 3420, P =38</v>
      </c>
      <c r="H3" s="0" t="str">
        <f aca="false">"p% = P : G = "&amp;C3&amp;" : "&amp;D3&amp;" = "&amp;F3&amp;" = "&amp;F3*100&amp;"%"</f>
        <v>p% = P : G = 38 : 3420 = 0.01 = 1%</v>
      </c>
      <c r="M3" s="21"/>
    </row>
    <row r="4" customFormat="false" ht="15" hidden="false" customHeight="false" outlineLevel="0" collapsed="false">
      <c r="A4" s="0" t="n">
        <f aca="false">MOD(A3+7,9)</f>
        <v>1</v>
      </c>
      <c r="B4" s="0" t="s">
        <v>21</v>
      </c>
      <c r="C4" s="0" t="n">
        <f aca="true">ROUND(RAND()*55+1,0)</f>
        <v>34</v>
      </c>
      <c r="D4" s="0" t="n">
        <f aca="true">ROUND(RAND()*55+1,0)*10</f>
        <v>420</v>
      </c>
      <c r="E4" s="0" t="str">
        <f aca="false">D4&amp;" ist "&amp;C4&amp;"% von ..."</f>
        <v>420 ist 34% von ...</v>
      </c>
      <c r="F4" s="0" t="n">
        <f aca="false">ROUND(D4/C4*100,2)</f>
        <v>1235.29</v>
      </c>
      <c r="G4" s="0" t="str">
        <f aca="false">"P = "&amp;D4&amp;", p% ="&amp;C4&amp;"%"</f>
        <v>P = 420, p% =34%</v>
      </c>
      <c r="H4" s="0" t="str">
        <f aca="false">"G = P : p% = "&amp;D4&amp;" : "&amp;C4&amp;"% = "&amp;F4</f>
        <v>G = P : p% = 420 : 34% = 1235.29</v>
      </c>
      <c r="M4" s="21"/>
    </row>
    <row r="5" customFormat="false" ht="15" hidden="false" customHeight="false" outlineLevel="0" collapsed="false">
      <c r="A5" s="0" t="n">
        <f aca="false">MOD(A4+7,9)</f>
        <v>8</v>
      </c>
      <c r="B5" s="0" t="s">
        <v>19</v>
      </c>
      <c r="C5" s="0" t="n">
        <f aca="true">ROUND(RAND()*55+1,0)</f>
        <v>19</v>
      </c>
      <c r="D5" s="0" t="n">
        <f aca="true">ROUND(RAND()*55+1,0)*10</f>
        <v>440</v>
      </c>
      <c r="E5" s="0" t="str">
        <f aca="false">C5&amp;"% von "&amp;D5</f>
        <v>19% von 440</v>
      </c>
      <c r="F5" s="0" t="n">
        <f aca="false">ROUND(D5*C5/100,2)</f>
        <v>83.6</v>
      </c>
      <c r="G5" s="0" t="str">
        <f aca="false">"G = "&amp;D5&amp;", p% ="&amp;C5&amp;"%"</f>
        <v>G = 440, p% =19%</v>
      </c>
      <c r="H5" s="0" t="str">
        <f aca="false">"P = G · p% = "&amp;D5&amp;" · "&amp;C5&amp;"% = "&amp;F5</f>
        <v>P = G · p% = 440 · 19% = 83.6</v>
      </c>
      <c r="M5" s="21"/>
    </row>
    <row r="6" customFormat="false" ht="15" hidden="false" customHeight="false" outlineLevel="0" collapsed="false">
      <c r="A6" s="0" t="n">
        <f aca="false">MOD(A5+7,9)</f>
        <v>6</v>
      </c>
      <c r="B6" s="0" t="s">
        <v>20</v>
      </c>
      <c r="C6" s="0" t="n">
        <f aca="true">ROUND(RAND()*55+1,0)</f>
        <v>41</v>
      </c>
      <c r="D6" s="0" t="n">
        <f aca="true">ROUND(RAND()*10+1,0)*10*C6</f>
        <v>1640</v>
      </c>
      <c r="E6" s="0" t="str">
        <f aca="false">C6&amp;" von "&amp;D6</f>
        <v>41 von 1640</v>
      </c>
      <c r="F6" s="0" t="n">
        <f aca="false">ROUND(C6/D6,2)</f>
        <v>0.03</v>
      </c>
      <c r="G6" s="0" t="str">
        <f aca="false">"G = "&amp;D6&amp;", P ="&amp;C6</f>
        <v>G = 1640, P =41</v>
      </c>
      <c r="H6" s="0" t="str">
        <f aca="false">"p% = P : G = "&amp;C6&amp;" : "&amp;D6&amp;" = "&amp;F6&amp;" = "&amp;F6*100&amp;"%"</f>
        <v>p% = P : G = 41 : 1640 = 0.03 = 3%</v>
      </c>
      <c r="M6" s="21"/>
    </row>
    <row r="7" customFormat="false" ht="15" hidden="false" customHeight="false" outlineLevel="0" collapsed="false">
      <c r="A7" s="0" t="n">
        <f aca="false">MOD(A6+7,9)</f>
        <v>4</v>
      </c>
      <c r="B7" s="0" t="s">
        <v>21</v>
      </c>
      <c r="C7" s="0" t="n">
        <f aca="true">ROUND(RAND()*55+1,0)</f>
        <v>39</v>
      </c>
      <c r="D7" s="0" t="n">
        <f aca="true">ROUND(RAND()*55+1,0)*10</f>
        <v>400</v>
      </c>
      <c r="E7" s="0" t="str">
        <f aca="false">D7&amp;" ist "&amp;C7&amp;"% von ..."</f>
        <v>400 ist 39% von ...</v>
      </c>
      <c r="F7" s="0" t="n">
        <f aca="false">ROUND(D7/C7*100,2)</f>
        <v>1025.64</v>
      </c>
      <c r="G7" s="0" t="str">
        <f aca="false">"P = "&amp;D7&amp;", p% ="&amp;C7&amp;"%"</f>
        <v>P = 400, p% =39%</v>
      </c>
      <c r="H7" s="0" t="str">
        <f aca="false">"G = P : p% = "&amp;D7&amp;" : "&amp;C7&amp;"% = "&amp;F7</f>
        <v>G = P : p% = 400 : 39% = 1025.64</v>
      </c>
      <c r="M7" s="21"/>
    </row>
    <row r="8" customFormat="false" ht="15" hidden="false" customHeight="false" outlineLevel="0" collapsed="false">
      <c r="A8" s="0" t="n">
        <f aca="false">MOD(A7+7,9)</f>
        <v>2</v>
      </c>
      <c r="B8" s="0" t="s">
        <v>19</v>
      </c>
      <c r="C8" s="0" t="n">
        <f aca="true">ROUND(RAND()*55+1,0)</f>
        <v>5</v>
      </c>
      <c r="D8" s="0" t="n">
        <f aca="true">ROUND(RAND()*55+1,0)*10</f>
        <v>160</v>
      </c>
      <c r="E8" s="0" t="str">
        <f aca="false">C8&amp;"% von "&amp;D8</f>
        <v>5% von 160</v>
      </c>
      <c r="F8" s="0" t="n">
        <f aca="false">ROUND(D8*C8/100,2)</f>
        <v>8</v>
      </c>
      <c r="G8" s="0" t="str">
        <f aca="false">"G = "&amp;D8&amp;", p% ="&amp;C8&amp;"%"</f>
        <v>G = 160, p% =5%</v>
      </c>
      <c r="H8" s="0" t="str">
        <f aca="false">"P = G · p% = "&amp;D8&amp;" · "&amp;C8&amp;"% = "&amp;F8</f>
        <v>P = G · p% = 160 · 5% = 8</v>
      </c>
      <c r="M8" s="21"/>
    </row>
    <row r="9" customFormat="false" ht="15" hidden="false" customHeight="false" outlineLevel="0" collapsed="false">
      <c r="A9" s="0" t="n">
        <f aca="false">MOD(A8+7,9)</f>
        <v>0</v>
      </c>
      <c r="B9" s="0" t="s">
        <v>20</v>
      </c>
      <c r="C9" s="0" t="n">
        <f aca="true">ROUND(RAND()*55+1,0)</f>
        <v>43</v>
      </c>
      <c r="D9" s="0" t="n">
        <f aca="true">ROUND(RAND()*10+1,0)*10*C9</f>
        <v>3440</v>
      </c>
      <c r="E9" s="0" t="str">
        <f aca="false">C9&amp;" von "&amp;D9</f>
        <v>43 von 3440</v>
      </c>
      <c r="F9" s="0" t="n">
        <f aca="false">ROUND(C9/D9,2)</f>
        <v>0.01</v>
      </c>
      <c r="G9" s="0" t="str">
        <f aca="false">"G = "&amp;D9&amp;", P ="&amp;C9</f>
        <v>G = 3440, P =43</v>
      </c>
      <c r="H9" s="0" t="str">
        <f aca="false">"p% = P : G = "&amp;C9&amp;" : "&amp;D9&amp;" = "&amp;F9&amp;" = "&amp;F9*100&amp;"%"</f>
        <v>p% = P : G = 43 : 3440 = 0.01 = 1%</v>
      </c>
      <c r="M9" s="21"/>
    </row>
    <row r="10" customFormat="false" ht="15" hidden="false" customHeight="false" outlineLevel="0" collapsed="false">
      <c r="A10" s="0" t="n">
        <f aca="false">MOD(A9+7,9)</f>
        <v>7</v>
      </c>
      <c r="B10" s="0" t="s">
        <v>21</v>
      </c>
      <c r="C10" s="0" t="n">
        <f aca="true">ROUND(RAND()*55+1,0)</f>
        <v>11</v>
      </c>
      <c r="D10" s="0" t="n">
        <f aca="true">ROUND(RAND()*55+1,0)*10</f>
        <v>360</v>
      </c>
      <c r="E10" s="0" t="str">
        <f aca="false">D10&amp;" ist "&amp;C10&amp;"% von ..."</f>
        <v>360 ist 11% von ...</v>
      </c>
      <c r="F10" s="0" t="n">
        <f aca="false">ROUND(D10/C10*100,2)</f>
        <v>3272.73</v>
      </c>
      <c r="G10" s="0" t="str">
        <f aca="false">"P = "&amp;D10&amp;", p% ="&amp;C10&amp;"%"</f>
        <v>P = 360, p% =11%</v>
      </c>
      <c r="H10" s="0" t="str">
        <f aca="false">"G = P : p% = "&amp;D10&amp;" : "&amp;C10&amp;"% = "&amp;F10</f>
        <v>G = P : p% = 360 : 11% = 3272.73</v>
      </c>
      <c r="M10" s="21"/>
    </row>
    <row r="11" customFormat="false" ht="15" hidden="false" customHeight="false" outlineLevel="0" collapsed="false">
      <c r="M11" s="21"/>
    </row>
    <row r="12" customFormat="false" ht="15" hidden="false" customHeight="false" outlineLevel="0" collapsed="false">
      <c r="M12" s="21"/>
    </row>
    <row r="13" customFormat="false" ht="15" hidden="false" customHeight="false" outlineLevel="0" collapsed="false">
      <c r="A13" s="0" t="n">
        <f aca="true">ROUND(RAND()*9-0.5,0)</f>
        <v>3</v>
      </c>
      <c r="B13" s="0" t="s">
        <v>22</v>
      </c>
      <c r="C13" s="0" t="n">
        <f aca="true">ROUND(RAND()*55+5,0)*10+D13</f>
        <v>710</v>
      </c>
      <c r="D13" s="0" t="n">
        <f aca="true">ROUND(RAND()*55+25,0)*10</f>
        <v>570</v>
      </c>
      <c r="E13" s="0" t="str">
        <f aca="false">"Alter Preis: "&amp;C13&amp;"€, Sonderangebot: "&amp;D13&amp;"€"</f>
        <v>Alter Preis: 710€, Sonderangebot: 570€</v>
      </c>
      <c r="F13" s="0" t="n">
        <f aca="false">ROUND((C13-D13)/C13,2)</f>
        <v>0.2</v>
      </c>
      <c r="G13" s="0" t="str">
        <f aca="false">"Rabatt in €: "&amp;C13&amp;"€ - "&amp;D13&amp;"€ = "&amp;ROUND(C13-D13,2)&amp;"€"</f>
        <v>Rabatt in €: 710€ - 570€ = 140€</v>
      </c>
      <c r="H13" s="0" t="str">
        <f aca="false">"in %: p% = "&amp;ROUND(C13-D13,2)&amp;"€ : "&amp;C13&amp;"€ = "&amp;F13&amp;" = "&amp;F13*100&amp;"%"</f>
        <v>in %: p% = 140€ : 710€ = 0.2 = 20%</v>
      </c>
      <c r="M13" s="21"/>
    </row>
    <row r="14" customFormat="false" ht="15" hidden="false" customHeight="false" outlineLevel="0" collapsed="false">
      <c r="A14" s="0" t="n">
        <f aca="false">MOD(A13+7,9)</f>
        <v>1</v>
      </c>
      <c r="B14" s="0" t="s">
        <v>23</v>
      </c>
      <c r="C14" s="0" t="n">
        <f aca="true">ROUND(RAND()*55+25,0)*10</f>
        <v>270</v>
      </c>
      <c r="D14" s="22" t="n">
        <f aca="true">ROUND(RAND()*100+100,0)/100*C14</f>
        <v>418.5</v>
      </c>
      <c r="E14" s="0" t="str">
        <f aca="false">"Alter Preis: "&amp;C14&amp;"€, Neuer Preis: "&amp;D14&amp;"€"</f>
        <v>Alter Preis: 270€, Neuer Preis: 418.5€</v>
      </c>
      <c r="F14" s="0" t="n">
        <f aca="false">ROUND((D14-C14)/C14,2)</f>
        <v>0.55</v>
      </c>
      <c r="G14" s="0" t="str">
        <f aca="false">"Erhöhung in €: "&amp;D14&amp;"€ - "&amp;C14&amp;"€ = "&amp;ROUND(D14-C14,2)&amp;"€"</f>
        <v>Erhöhung in €: 418.5€ - 270€ = 148.5€</v>
      </c>
      <c r="H14" s="0" t="str">
        <f aca="false">"in %: p% = "&amp;ROUND(D14-C14,2)&amp;"€ : "&amp;C14&amp;"€ = "&amp;F14&amp;" = "&amp;F14*100&amp;"%"</f>
        <v>in %: p% = 148.5€ : 270€ = 0.55 = 55%</v>
      </c>
      <c r="M14" s="21"/>
    </row>
    <row r="15" customFormat="false" ht="15" hidden="false" customHeight="false" outlineLevel="0" collapsed="false">
      <c r="A15" s="0" t="n">
        <f aca="false">MOD(A14+7,9)</f>
        <v>8</v>
      </c>
      <c r="B15" s="0" t="s">
        <v>22</v>
      </c>
      <c r="C15" s="0" t="n">
        <f aca="true">ROUND(RAND()*55+5,0)*10+D15</f>
        <v>1030</v>
      </c>
      <c r="D15" s="0" t="n">
        <f aca="true">ROUND(RAND()*55+25,0)*10</f>
        <v>760</v>
      </c>
      <c r="E15" s="0" t="str">
        <f aca="false">"Alter Preis: "&amp;C15&amp;"€, Sonderangebot: "&amp;D15&amp;"€"</f>
        <v>Alter Preis: 1030€, Sonderangebot: 760€</v>
      </c>
      <c r="F15" s="0" t="n">
        <f aca="false">ROUND((C15-D15)/C15,2)</f>
        <v>0.26</v>
      </c>
      <c r="G15" s="0" t="str">
        <f aca="false">"Rabatt in €: "&amp;C15&amp;"€ - "&amp;D15&amp;"€ = "&amp;ROUND(C15-D15,2)&amp;"€"</f>
        <v>Rabatt in €: 1030€ - 760€ = 270€</v>
      </c>
      <c r="H15" s="0" t="str">
        <f aca="false">"in %: p% = "&amp;ROUND(C15-D15,2)&amp;"€ : "&amp;C15&amp;"€ = "&amp;F15&amp;" = "&amp;F15*100&amp;"%"</f>
        <v>in %: p% = 270€ : 1030€ = 0.26 = 26%</v>
      </c>
      <c r="M15" s="21"/>
    </row>
    <row r="16" customFormat="false" ht="15" hidden="false" customHeight="false" outlineLevel="0" collapsed="false">
      <c r="A16" s="0" t="n">
        <f aca="false">MOD(A15+7,9)</f>
        <v>6</v>
      </c>
      <c r="B16" s="0" t="s">
        <v>23</v>
      </c>
      <c r="C16" s="0" t="n">
        <f aca="true">ROUND(RAND()*55+25,0)*10</f>
        <v>300</v>
      </c>
      <c r="D16" s="22" t="n">
        <f aca="true">ROUND(RAND()*100+100,0)/100*C16</f>
        <v>342</v>
      </c>
      <c r="E16" s="0" t="str">
        <f aca="false">"Alter Preis: "&amp;C16&amp;"€, Neuer Preis: "&amp;D16&amp;"€"</f>
        <v>Alter Preis: 300€, Neuer Preis: 342€</v>
      </c>
      <c r="F16" s="0" t="n">
        <f aca="false">ROUND((D16-C16)/C16,2)</f>
        <v>0.14</v>
      </c>
      <c r="G16" s="0" t="str">
        <f aca="false">"Erhöhung in €: "&amp;D16&amp;"€ - "&amp;C16&amp;"€ = "&amp;ROUND(D16-C16,2)&amp;"€"</f>
        <v>Erhöhung in €: 342€ - 300€ = 42€</v>
      </c>
      <c r="H16" s="0" t="str">
        <f aca="false">"in %: p% = "&amp;ROUND(D16-C16,2)&amp;"€ : "&amp;C16&amp;"€ = "&amp;F16&amp;" = "&amp;F16*100&amp;"%"</f>
        <v>in %: p% = 42€ : 300€ = 0.14 = 14%</v>
      </c>
      <c r="M16" s="21"/>
    </row>
    <row r="17" customFormat="false" ht="15" hidden="false" customHeight="false" outlineLevel="0" collapsed="false">
      <c r="A17" s="0" t="n">
        <f aca="false">MOD(A16+7,9)</f>
        <v>4</v>
      </c>
      <c r="B17" s="0" t="s">
        <v>22</v>
      </c>
      <c r="C17" s="0" t="n">
        <f aca="true">ROUND(RAND()*55+5,0)*10+D17</f>
        <v>430</v>
      </c>
      <c r="D17" s="0" t="n">
        <f aca="true">ROUND(RAND()*55+25,0)*10</f>
        <v>350</v>
      </c>
      <c r="E17" s="0" t="str">
        <f aca="false">"Alter Preis: "&amp;C17&amp;"€, Sonderangebot: "&amp;D17&amp;"€"</f>
        <v>Alter Preis: 430€, Sonderangebot: 350€</v>
      </c>
      <c r="F17" s="0" t="n">
        <f aca="false">ROUND((C17-D17)/C17,2)</f>
        <v>0.19</v>
      </c>
      <c r="G17" s="0" t="str">
        <f aca="false">"Rabatt in €: "&amp;C17&amp;"€ - "&amp;D17&amp;"€ = "&amp;ROUND(C17-D17,2)&amp;"€"</f>
        <v>Rabatt in €: 430€ - 350€ = 80€</v>
      </c>
      <c r="H17" s="0" t="str">
        <f aca="false">"in %: p% = "&amp;ROUND(C17-D17,2)&amp;"€ : "&amp;C17&amp;"€ = "&amp;F17&amp;" = "&amp;F17*100&amp;"%"</f>
        <v>in %: p% = 80€ : 430€ = 0.19 = 19%</v>
      </c>
      <c r="M17" s="21"/>
    </row>
    <row r="18" customFormat="false" ht="15" hidden="false" customHeight="false" outlineLevel="0" collapsed="false">
      <c r="A18" s="0" t="n">
        <f aca="false">MOD(A17+7,9)</f>
        <v>2</v>
      </c>
      <c r="B18" s="0" t="s">
        <v>23</v>
      </c>
      <c r="C18" s="0" t="n">
        <f aca="true">ROUND(RAND()*55+25,0)*10</f>
        <v>760</v>
      </c>
      <c r="D18" s="22" t="n">
        <f aca="true">ROUND(RAND()*100+100,0)/100*C18</f>
        <v>1246.4</v>
      </c>
      <c r="E18" s="0" t="str">
        <f aca="false">"Alter Preis: "&amp;C18&amp;"€, Neuer Preis: "&amp;D18&amp;"€"</f>
        <v>Alter Preis: 760€, Neuer Preis: 1246.4€</v>
      </c>
      <c r="F18" s="0" t="n">
        <f aca="false">ROUND((D18-C18)/C18,2)</f>
        <v>0.64</v>
      </c>
      <c r="G18" s="0" t="str">
        <f aca="false">"Erhöhung in €: "&amp;D18&amp;"€ - "&amp;C18&amp;"€ = "&amp;ROUND(D18-C18,2)&amp;"€"</f>
        <v>Erhöhung in €: 1246.4€ - 760€ = 486.4€</v>
      </c>
      <c r="H18" s="0" t="str">
        <f aca="false">"in %: p% = "&amp;ROUND(D18-C18,2)&amp;"€ : "&amp;C18&amp;"€ = "&amp;F18&amp;" = "&amp;F18*100&amp;"%"</f>
        <v>in %: p% = 486.4€ : 760€ = 0.64 = 64%</v>
      </c>
      <c r="M18" s="21"/>
    </row>
    <row r="19" customFormat="false" ht="15" hidden="false" customHeight="false" outlineLevel="0" collapsed="false">
      <c r="A19" s="0" t="n">
        <f aca="false">MOD(A18+7,9)</f>
        <v>0</v>
      </c>
      <c r="B19" s="0" t="s">
        <v>22</v>
      </c>
      <c r="C19" s="0" t="n">
        <f aca="true">ROUND(RAND()*55+5,0)*10+D19</f>
        <v>920</v>
      </c>
      <c r="D19" s="0" t="n">
        <f aca="true">ROUND(RAND()*55+25,0)*10</f>
        <v>530</v>
      </c>
      <c r="E19" s="0" t="str">
        <f aca="false">"Alter Preis: "&amp;C19&amp;"€, Sonderangebot: "&amp;D19&amp;"€"</f>
        <v>Alter Preis: 920€, Sonderangebot: 530€</v>
      </c>
      <c r="F19" s="0" t="n">
        <f aca="false">ROUND((C19-D19)/C19,2)</f>
        <v>0.42</v>
      </c>
      <c r="G19" s="0" t="str">
        <f aca="false">"Rabatt in €: "&amp;C19&amp;"€ - "&amp;D19&amp;"€ = "&amp;ROUND(C19-D19,2)&amp;"€"</f>
        <v>Rabatt in €: 920€ - 530€ = 390€</v>
      </c>
      <c r="H19" s="0" t="str">
        <f aca="false">"in %: p% = "&amp;ROUND(C19-D19,2)&amp;"€ : "&amp;C19&amp;"€ = "&amp;F19&amp;" = "&amp;F19*100&amp;"%"</f>
        <v>in %: p% = 390€ : 920€ = 0.42 = 42%</v>
      </c>
      <c r="M19" s="21"/>
    </row>
    <row r="20" customFormat="false" ht="15" hidden="false" customHeight="false" outlineLevel="0" collapsed="false">
      <c r="A20" s="0" t="n">
        <f aca="false">MOD(A19+7,9)</f>
        <v>7</v>
      </c>
      <c r="B20" s="0" t="s">
        <v>23</v>
      </c>
      <c r="C20" s="0" t="n">
        <f aca="true">ROUND(RAND()*55+25,0)*10</f>
        <v>360</v>
      </c>
      <c r="D20" s="22" t="n">
        <f aca="true">ROUND(RAND()*100+100,0)/100*C20</f>
        <v>439.2</v>
      </c>
      <c r="E20" s="0" t="str">
        <f aca="false">"Alter Preis: "&amp;C20&amp;"€, Neuer Preis: "&amp;D20&amp;"€"</f>
        <v>Alter Preis: 360€, Neuer Preis: 439.2€</v>
      </c>
      <c r="F20" s="0" t="n">
        <f aca="false">ROUND((D20-C20)/C20,2)</f>
        <v>0.22</v>
      </c>
      <c r="G20" s="0" t="str">
        <f aca="false">"Erhöhung in €: "&amp;D20&amp;"€ - "&amp;C20&amp;"€ = "&amp;ROUND(D20-C20,2)&amp;"€"</f>
        <v>Erhöhung in €: 439.2€ - 360€ = 79.2€</v>
      </c>
      <c r="H20" s="0" t="str">
        <f aca="false">"in %: p% = "&amp;ROUND(D20-C20,2)&amp;"€ : "&amp;C20&amp;"€ = "&amp;F20&amp;" = "&amp;F20*100&amp;"%"</f>
        <v>in %: p% = 79.2€ : 360€ = 0.22 = 22%</v>
      </c>
      <c r="M20" s="21"/>
    </row>
    <row r="21" customFormat="false" ht="15" hidden="false" customHeight="false" outlineLevel="0" collapsed="false">
      <c r="A21" s="0" t="n">
        <f aca="false">MOD(A20+7,9)</f>
        <v>5</v>
      </c>
      <c r="B21" s="0" t="s">
        <v>22</v>
      </c>
      <c r="C21" s="0" t="n">
        <f aca="true">ROUND(RAND()*55+5,0)*10+D21</f>
        <v>820</v>
      </c>
      <c r="D21" s="0" t="n">
        <f aca="true">ROUND(RAND()*55+25,0)*10</f>
        <v>640</v>
      </c>
      <c r="E21" s="0" t="str">
        <f aca="false">"Alter Preis: "&amp;C21&amp;"€, Sonderangebot: "&amp;D21&amp;"€"</f>
        <v>Alter Preis: 820€, Sonderangebot: 640€</v>
      </c>
      <c r="F21" s="0" t="n">
        <f aca="false">ROUND((C21-D21)/C21,2)</f>
        <v>0.22</v>
      </c>
      <c r="G21" s="0" t="str">
        <f aca="false">"Rabatt in €: "&amp;C21&amp;"€ - "&amp;D21&amp;"€ = "&amp;ROUND(C21-D21,2)&amp;"€"</f>
        <v>Rabatt in €: 820€ - 640€ = 180€</v>
      </c>
      <c r="H21" s="0" t="str">
        <f aca="false">"in %: p% = "&amp;ROUND(C21-D21,2)&amp;"€ : "&amp;C21&amp;"€ = "&amp;F21&amp;" = "&amp;F21*100&amp;"%"</f>
        <v>in %: p% = 180€ : 820€ = 0.22 = 22%</v>
      </c>
      <c r="M21" s="21"/>
    </row>
    <row r="22" customFormat="false" ht="13.2" hidden="false" customHeight="false" outlineLevel="0" collapsed="false">
      <c r="D22" s="22"/>
    </row>
    <row r="23" customFormat="false" ht="15" hidden="false" customHeight="false" outlineLevel="0" collapsed="false">
      <c r="B23" s="23"/>
      <c r="C23" s="23"/>
    </row>
    <row r="24" customFormat="false" ht="13.2" hidden="false" customHeight="false" outlineLevel="0" collapsed="false">
      <c r="A24" s="0" t="n">
        <f aca="true">ROUND(RAND()*9-0.5,0)</f>
        <v>3</v>
      </c>
      <c r="B24" s="0" t="s">
        <v>24</v>
      </c>
      <c r="C24" s="0" t="n">
        <f aca="true">ROUND(RAND()*55+5,0)*10+D24</f>
        <v>389</v>
      </c>
      <c r="D24" s="0" t="n">
        <f aca="true">ROUND(RAND()*35+1,0)</f>
        <v>29</v>
      </c>
      <c r="E24" s="0" t="str">
        <f aca="false">"Alter Preis: "&amp;C24&amp;"€, Neuer Preis ist "&amp;D24&amp;"% teurer"</f>
        <v>Alter Preis: 389€, Neuer Preis ist 29% teurer</v>
      </c>
      <c r="F24" s="0" t="n">
        <f aca="false">C24*(1+D24/100)</f>
        <v>501.81</v>
      </c>
      <c r="G24" s="0" t="str">
        <f aca="false">"Erhöhnung P = G·p% = "&amp;C24&amp;"€ · "&amp;D24&amp;"% = "&amp;ROUND(C24*D24/100,2)&amp;"€"</f>
        <v>Erhöhnung P = G·p% = 389€ · 29% = 112.81€</v>
      </c>
      <c r="H24" s="0" t="str">
        <f aca="false">"Neuer Preis = Preis + Erhöhung"</f>
        <v>Neuer Preis = Preis + Erhöhung</v>
      </c>
      <c r="I24" s="0" t="str">
        <f aca="false">"= "&amp;C24&amp;"€ + "&amp;ROUND(C24*D24/100,2)&amp;"€ = "&amp;F24&amp;"€"</f>
        <v>= 389€ + 112.81€ = 501.81€</v>
      </c>
    </row>
    <row r="25" customFormat="false" ht="13.2" hidden="false" customHeight="false" outlineLevel="0" collapsed="false">
      <c r="A25" s="0" t="n">
        <f aca="false">MOD(A24+7,9)</f>
        <v>1</v>
      </c>
      <c r="B25" s="0" t="s">
        <v>24</v>
      </c>
      <c r="C25" s="0" t="n">
        <f aca="true">ROUND(RAND()*55+25,0)*10</f>
        <v>350</v>
      </c>
      <c r="D25" s="0" t="n">
        <f aca="true">ROUND(RAND()*35+1,0)</f>
        <v>32</v>
      </c>
      <c r="E25" s="0" t="str">
        <f aca="false">"Alter Preis: "&amp;C25&amp;"€, Neuer Preis ist "&amp;D25&amp;"% billiger"</f>
        <v>Alter Preis: 350€, Neuer Preis ist 32% billiger</v>
      </c>
      <c r="F25" s="0" t="n">
        <f aca="false">C25*(1-D25/100)</f>
        <v>238</v>
      </c>
      <c r="G25" s="0" t="str">
        <f aca="false">"Rabatt P = G·p% = "&amp;C25&amp;"€ · "&amp;D25&amp;"% = "&amp;ROUND(C25*D25/100,2)&amp;"€"</f>
        <v>Rabatt P = G·p% = 350€ · 32% = 112€</v>
      </c>
      <c r="H25" s="0" t="str">
        <f aca="false">"Neuer Preis = Preis - Rabatt"</f>
        <v>Neuer Preis = Preis - Rabatt</v>
      </c>
      <c r="I25" s="0" t="str">
        <f aca="false">"= "&amp;C25&amp;"€ - "&amp;ROUND(C25*D25/100,2)&amp;"€ = "&amp;F25&amp;"€"</f>
        <v>= 350€ - 112€ = 238€</v>
      </c>
    </row>
    <row r="26" customFormat="false" ht="13.2" hidden="false" customHeight="false" outlineLevel="0" collapsed="false">
      <c r="A26" s="0" t="n">
        <f aca="false">MOD(A25+7,9)</f>
        <v>8</v>
      </c>
      <c r="B26" s="0" t="s">
        <v>24</v>
      </c>
      <c r="C26" s="0" t="n">
        <f aca="true">ROUND(RAND()*55+5,0)*10+D26</f>
        <v>254</v>
      </c>
      <c r="D26" s="0" t="n">
        <f aca="true">ROUND(RAND()*35+1,0)</f>
        <v>4</v>
      </c>
      <c r="E26" s="0" t="str">
        <f aca="false">"Alter Preis: "&amp;C26&amp;"€, Neuer Preis ist "&amp;D26&amp;"% teurer"</f>
        <v>Alter Preis: 254€, Neuer Preis ist 4% teurer</v>
      </c>
      <c r="F26" s="0" t="n">
        <f aca="false">C26*(1+D26/100)</f>
        <v>264.16</v>
      </c>
      <c r="G26" s="0" t="str">
        <f aca="false">"Erhöhnung P = G·p% = "&amp;C26&amp;"€ · "&amp;D26&amp;"% = "&amp;ROUND(C26*D26/100,2)&amp;"€"</f>
        <v>Erhöhnung P = G·p% = 254€ · 4% = 10.16€</v>
      </c>
      <c r="H26" s="0" t="str">
        <f aca="false">"Neuer Preis = Preis + Erhöhung"</f>
        <v>Neuer Preis = Preis + Erhöhung</v>
      </c>
      <c r="I26" s="0" t="str">
        <f aca="false">"= "&amp;C26&amp;"€ + "&amp;ROUND(C26*D26/100,2)&amp;"€ = "&amp;F26&amp;"€"</f>
        <v>= 254€ + 10.16€ = 264.16€</v>
      </c>
    </row>
    <row r="27" customFormat="false" ht="13.2" hidden="false" customHeight="false" outlineLevel="0" collapsed="false">
      <c r="A27" s="0" t="n">
        <f aca="false">MOD(A26+7,9)</f>
        <v>6</v>
      </c>
      <c r="B27" s="0" t="s">
        <v>24</v>
      </c>
      <c r="C27" s="0" t="n">
        <f aca="true">ROUND(RAND()*55+25,0)*10</f>
        <v>570</v>
      </c>
      <c r="D27" s="0" t="n">
        <f aca="true">ROUND(RAND()*35+1,0)</f>
        <v>32</v>
      </c>
      <c r="E27" s="0" t="str">
        <f aca="false">"Alter Preis: "&amp;C27&amp;"€, Neuer Preis ist "&amp;D27&amp;"% billiger"</f>
        <v>Alter Preis: 570€, Neuer Preis ist 32% billiger</v>
      </c>
      <c r="F27" s="0" t="n">
        <f aca="false">C27*(1-D27/100)</f>
        <v>387.6</v>
      </c>
      <c r="G27" s="0" t="str">
        <f aca="false">"Rabatt P = G·p% = "&amp;C27&amp;"€ · "&amp;D27&amp;"% = "&amp;ROUND(C27*D27/100,2)&amp;"€"</f>
        <v>Rabatt P = G·p% = 570€ · 32% = 182.4€</v>
      </c>
      <c r="H27" s="0" t="str">
        <f aca="false">"Neuer Preis = Preis - Rabatt"</f>
        <v>Neuer Preis = Preis - Rabatt</v>
      </c>
      <c r="I27" s="0" t="str">
        <f aca="false">"= "&amp;C27&amp;"€ - "&amp;ROUND(C27*D27/100,2)&amp;"€ = "&amp;F27&amp;"€"</f>
        <v>= 570€ - 182.4€ = 387.6€</v>
      </c>
    </row>
    <row r="28" customFormat="false" ht="13.2" hidden="false" customHeight="false" outlineLevel="0" collapsed="false">
      <c r="A28" s="0" t="n">
        <f aca="false">MOD(A27+7,9)</f>
        <v>4</v>
      </c>
      <c r="B28" s="0" t="s">
        <v>24</v>
      </c>
      <c r="C28" s="0" t="n">
        <f aca="true">ROUND(RAND()*55+5,0)*10+D28</f>
        <v>153</v>
      </c>
      <c r="D28" s="0" t="n">
        <f aca="true">ROUND(RAND()*35+1,0)</f>
        <v>23</v>
      </c>
      <c r="E28" s="0" t="str">
        <f aca="false">"Alter Preis: "&amp;C28&amp;"€, Neuer Preis ist "&amp;D28&amp;"% teurer"</f>
        <v>Alter Preis: 153€, Neuer Preis ist 23% teurer</v>
      </c>
      <c r="F28" s="0" t="n">
        <f aca="false">C28*(1+D28/100)</f>
        <v>188.19</v>
      </c>
      <c r="G28" s="0" t="str">
        <f aca="false">"Erhöhnung P = G·p% = "&amp;C28&amp;"€ · "&amp;D28&amp;"% = "&amp;ROUND(C28*D28/100,2)&amp;"€"</f>
        <v>Erhöhnung P = G·p% = 153€ · 23% = 35.19€</v>
      </c>
      <c r="H28" s="0" t="str">
        <f aca="false">"Neuer Preis = Preis + Erhöhung"</f>
        <v>Neuer Preis = Preis + Erhöhung</v>
      </c>
      <c r="I28" s="0" t="str">
        <f aca="false">"= "&amp;C28&amp;"€ + "&amp;ROUND(C28*D28/100,2)&amp;"€ = "&amp;F28&amp;"€"</f>
        <v>= 153€ + 35.19€ = 188.19€</v>
      </c>
    </row>
    <row r="29" customFormat="false" ht="13.2" hidden="false" customHeight="false" outlineLevel="0" collapsed="false">
      <c r="A29" s="0" t="n">
        <f aca="false">MOD(A28+7,9)</f>
        <v>2</v>
      </c>
      <c r="B29" s="0" t="s">
        <v>24</v>
      </c>
      <c r="C29" s="0" t="n">
        <f aca="true">ROUND(RAND()*55+25,0)*10</f>
        <v>440</v>
      </c>
      <c r="D29" s="0" t="n">
        <f aca="true">ROUND(RAND()*35+1,0)</f>
        <v>8</v>
      </c>
      <c r="E29" s="0" t="str">
        <f aca="false">"Alter Preis: "&amp;C29&amp;"€, Neuer Preis ist "&amp;D29&amp;"% billiger"</f>
        <v>Alter Preis: 440€, Neuer Preis ist 8% billiger</v>
      </c>
      <c r="F29" s="0" t="n">
        <f aca="false">C29*(1-D29/100)</f>
        <v>404.8</v>
      </c>
      <c r="G29" s="0" t="str">
        <f aca="false">"Rabatt P = G·p% = "&amp;C29&amp;"€ · "&amp;D29&amp;"% = "&amp;ROUND(C29*D29/100,2)&amp;"€"</f>
        <v>Rabatt P = G·p% = 440€ · 8% = 35.2€</v>
      </c>
      <c r="H29" s="0" t="str">
        <f aca="false">"Neuer Preis = Preis - Rabatt"</f>
        <v>Neuer Preis = Preis - Rabatt</v>
      </c>
      <c r="I29" s="0" t="str">
        <f aca="false">"= "&amp;C29&amp;"€ - "&amp;ROUND(C29*D29/100,2)&amp;"€ = "&amp;F29&amp;"€"</f>
        <v>= 440€ - 35.2€ = 404.8€</v>
      </c>
    </row>
    <row r="30" customFormat="false" ht="13.2" hidden="false" customHeight="false" outlineLevel="0" collapsed="false">
      <c r="A30" s="0" t="n">
        <f aca="false">MOD(A29+7,9)</f>
        <v>0</v>
      </c>
      <c r="B30" s="0" t="s">
        <v>24</v>
      </c>
      <c r="C30" s="0" t="n">
        <f aca="true">ROUND(RAND()*55+5,0)*10+D30</f>
        <v>236</v>
      </c>
      <c r="D30" s="0" t="n">
        <f aca="true">ROUND(RAND()*35+1,0)</f>
        <v>16</v>
      </c>
      <c r="E30" s="0" t="str">
        <f aca="false">"Alter Preis: "&amp;C30&amp;"€, Neuer Preis ist "&amp;D30&amp;"% teurer"</f>
        <v>Alter Preis: 236€, Neuer Preis ist 16% teurer</v>
      </c>
      <c r="F30" s="0" t="n">
        <f aca="false">C30*(1+D30/100)</f>
        <v>273.76</v>
      </c>
      <c r="G30" s="0" t="str">
        <f aca="false">"Erhöhnung P = G·p% = "&amp;C30&amp;"€ · "&amp;D30&amp;"% = "&amp;ROUND(C30*D30/100,2)&amp;"€"</f>
        <v>Erhöhnung P = G·p% = 236€ · 16% = 37.76€</v>
      </c>
      <c r="H30" s="0" t="str">
        <f aca="false">"Neuer Preis = Preis + Erhöhung"</f>
        <v>Neuer Preis = Preis + Erhöhung</v>
      </c>
      <c r="I30" s="0" t="str">
        <f aca="false">"= "&amp;C30&amp;"€ + "&amp;ROUND(C30*D30/100,2)&amp;"€ = "&amp;F30&amp;"€"</f>
        <v>= 236€ + 37.76€ = 273.76€</v>
      </c>
    </row>
    <row r="31" customFormat="false" ht="13.2" hidden="false" customHeight="false" outlineLevel="0" collapsed="false">
      <c r="A31" s="0" t="n">
        <f aca="false">MOD(A30+7,9)</f>
        <v>7</v>
      </c>
      <c r="B31" s="0" t="s">
        <v>24</v>
      </c>
      <c r="C31" s="0" t="n">
        <f aca="true">ROUND(RAND()*55+25,0)*10</f>
        <v>300</v>
      </c>
      <c r="D31" s="0" t="n">
        <f aca="true">ROUND(RAND()*35+1,0)</f>
        <v>9</v>
      </c>
      <c r="E31" s="0" t="str">
        <f aca="false">"Alter Preis: "&amp;C31&amp;"€, Neuer Preis ist "&amp;D31&amp;"% billiger"</f>
        <v>Alter Preis: 300€, Neuer Preis ist 9% billiger</v>
      </c>
      <c r="F31" s="0" t="n">
        <f aca="false">C31*(1-D31/100)</f>
        <v>273</v>
      </c>
      <c r="G31" s="0" t="str">
        <f aca="false">"Rabatt P = G·p% = "&amp;C31&amp;"€ · "&amp;D31&amp;"% = "&amp;ROUND(C31*D31/100,2)&amp;"€"</f>
        <v>Rabatt P = G·p% = 300€ · 9% = 27€</v>
      </c>
      <c r="H31" s="0" t="str">
        <f aca="false">"Neuer Preis = Preis - Rabatt"</f>
        <v>Neuer Preis = Preis - Rabatt</v>
      </c>
      <c r="I31" s="0" t="str">
        <f aca="false">"= "&amp;C31&amp;"€ - "&amp;ROUND(C31*D31/100,2)&amp;"€ = "&amp;F31&amp;"€"</f>
        <v>= 300€ - 27€ = 273€</v>
      </c>
    </row>
    <row r="32" customFormat="false" ht="13.2" hidden="false" customHeight="false" outlineLevel="0" collapsed="false">
      <c r="A32" s="0" t="n">
        <f aca="false">MOD(A31+7,9)</f>
        <v>5</v>
      </c>
      <c r="B32" s="0" t="s">
        <v>24</v>
      </c>
      <c r="C32" s="0" t="n">
        <f aca="true">ROUND(RAND()*55+5,0)*10+D32</f>
        <v>201</v>
      </c>
      <c r="D32" s="0" t="n">
        <f aca="true">ROUND(RAND()*35+1,0)</f>
        <v>11</v>
      </c>
      <c r="E32" s="0" t="str">
        <f aca="false">"Alter Preis: "&amp;C32&amp;"€, Neuer Preis ist "&amp;D32&amp;"% teurer"</f>
        <v>Alter Preis: 201€, Neuer Preis ist 11% teurer</v>
      </c>
      <c r="F32" s="0" t="n">
        <f aca="false">C32*(1+D32/100)</f>
        <v>223.11</v>
      </c>
      <c r="G32" s="0" t="str">
        <f aca="false">"Erhöhnung P = G·p% = "&amp;C32&amp;"€ · "&amp;D32&amp;"% = "&amp;ROUND(C32*D32/100,2)&amp;"€"</f>
        <v>Erhöhnung P = G·p% = 201€ · 11% = 22.11€</v>
      </c>
      <c r="H32" s="0" t="str">
        <f aca="false">"Neuer Preis = Preis + Erhöhung"</f>
        <v>Neuer Preis = Preis + Erhöhung</v>
      </c>
      <c r="I32" s="0" t="str">
        <f aca="false">"= "&amp;C32&amp;"€ + "&amp;ROUND(C32*D32/100,2)&amp;"€ = "&amp;F32&amp;"€"</f>
        <v>= 201€ + 22.11€ = 223.11€</v>
      </c>
    </row>
    <row r="34" customFormat="false" ht="15" hidden="false" customHeight="false" outlineLevel="0" collapsed="false">
      <c r="B34" s="23"/>
      <c r="C34" s="23"/>
      <c r="E34" s="0" t="s">
        <v>25</v>
      </c>
    </row>
    <row r="35" customFormat="false" ht="15" hidden="false" customHeight="false" outlineLevel="0" collapsed="false">
      <c r="B35" s="23"/>
      <c r="C35" s="23"/>
    </row>
    <row r="36" customFormat="false" ht="15" hidden="false" customHeight="false" outlineLevel="0" collapsed="false">
      <c r="B36" s="23"/>
      <c r="C36" s="23" t="n">
        <f aca="true">ROUND(RAND()*7+0.5,0)</f>
        <v>2</v>
      </c>
      <c r="D36" s="0" t="n">
        <v>1</v>
      </c>
      <c r="E36" s="0" t="n">
        <v>2</v>
      </c>
    </row>
    <row r="37" customFormat="false" ht="15" hidden="false" customHeight="false" outlineLevel="0" collapsed="false">
      <c r="B37" s="23"/>
      <c r="C37" s="23" t="n">
        <f aca="true">ROUND(RAND()*7+0.5,0)</f>
        <v>3</v>
      </c>
      <c r="D37" s="0" t="n">
        <v>2</v>
      </c>
      <c r="E37" s="0" t="n">
        <v>4</v>
      </c>
    </row>
    <row r="38" customFormat="false" ht="15" hidden="false" customHeight="false" outlineLevel="0" collapsed="false">
      <c r="B38" s="23"/>
      <c r="C38" s="23" t="n">
        <f aca="true">ROUND(RAND()*7+0.5,0)</f>
        <v>5</v>
      </c>
      <c r="D38" s="0" t="n">
        <v>3</v>
      </c>
      <c r="E38" s="0" t="n">
        <v>5</v>
      </c>
    </row>
    <row r="39" customFormat="false" ht="15" hidden="false" customHeight="false" outlineLevel="0" collapsed="false">
      <c r="B39" s="23"/>
      <c r="C39" s="23" t="n">
        <f aca="true">ROUND(RAND()*7+0.5,0)</f>
        <v>2</v>
      </c>
      <c r="D39" s="0" t="n">
        <v>4</v>
      </c>
      <c r="E39" s="0" t="n">
        <v>10</v>
      </c>
    </row>
    <row r="40" customFormat="false" ht="15" hidden="false" customHeight="false" outlineLevel="0" collapsed="false">
      <c r="C40" s="23" t="n">
        <f aca="true">ROUND(RAND()*7+0.5,0)</f>
        <v>2</v>
      </c>
      <c r="D40" s="0" t="n">
        <v>5</v>
      </c>
      <c r="E40" s="0" t="n">
        <v>20</v>
      </c>
    </row>
    <row r="41" customFormat="false" ht="15" hidden="false" customHeight="false" outlineLevel="0" collapsed="false">
      <c r="B41" s="21"/>
      <c r="C41" s="23" t="n">
        <f aca="true">ROUND(RAND()*7+0.5,0)</f>
        <v>4</v>
      </c>
      <c r="D41" s="0" t="n">
        <v>6</v>
      </c>
      <c r="E41" s="0" t="n">
        <v>25</v>
      </c>
    </row>
    <row r="42" customFormat="false" ht="15" hidden="false" customHeight="false" outlineLevel="0" collapsed="false">
      <c r="C42" s="23" t="n">
        <f aca="true">ROUND(RAND()*7+0.5,0)</f>
        <v>1</v>
      </c>
      <c r="D42" s="0" t="n">
        <v>7</v>
      </c>
      <c r="E42" s="0" t="n">
        <v>50</v>
      </c>
    </row>
    <row r="43" customFormat="false" ht="15" hidden="false" customHeight="false" outlineLevel="0" collapsed="false">
      <c r="B43" s="23"/>
      <c r="C43" s="23" t="n">
        <f aca="true">ROUND(RAND()*7+0.5,0)</f>
        <v>7</v>
      </c>
    </row>
    <row r="44" customFormat="false" ht="15" hidden="false" customHeight="false" outlineLevel="0" collapsed="false">
      <c r="B44" s="23"/>
      <c r="C44" s="23" t="n">
        <f aca="true">ROUND(RAND()*7+0.5,0)</f>
        <v>6</v>
      </c>
    </row>
    <row r="45" customFormat="false" ht="15" hidden="false" customHeight="false" outlineLevel="0" collapsed="false">
      <c r="B45" s="23"/>
      <c r="C45" s="23" t="n">
        <f aca="true">ROUND(RAND()*7+0.5,0)</f>
        <v>1</v>
      </c>
    </row>
    <row r="46" customFormat="false" ht="15" hidden="false" customHeight="false" outlineLevel="0" collapsed="false">
      <c r="B46" s="23"/>
      <c r="C46" s="23" t="n">
        <f aca="true">ROUND(RAND()*7+0.5,0)</f>
        <v>5</v>
      </c>
    </row>
    <row r="47" customFormat="false" ht="15" hidden="false" customHeight="false" outlineLevel="0" collapsed="false">
      <c r="B47" s="23"/>
      <c r="C47" s="23" t="n">
        <f aca="true">ROUND(RAND()*7+0.5,0)</f>
        <v>1</v>
      </c>
    </row>
    <row r="48" customFormat="false" ht="15" hidden="false" customHeight="false" outlineLevel="0" collapsed="false">
      <c r="B48" s="23"/>
      <c r="C48" s="23" t="n">
        <f aca="true">ROUND(RAND()*7+0.5,0)</f>
        <v>3</v>
      </c>
    </row>
    <row r="49" customFormat="false" ht="15" hidden="false" customHeight="false" outlineLevel="0" collapsed="false">
      <c r="B49" s="23"/>
      <c r="C49" s="23" t="n">
        <f aca="true">ROUND(RAND()*7+0.5,0)</f>
        <v>2</v>
      </c>
    </row>
    <row r="50" customFormat="false" ht="15" hidden="false" customHeight="false" outlineLevel="0" collapsed="false">
      <c r="C50" s="23" t="n">
        <f aca="true">ROUND(RAND()*7+0.5,0)</f>
        <v>4</v>
      </c>
    </row>
    <row r="51" customFormat="false" ht="15" hidden="false" customHeight="false" outlineLevel="0" collapsed="false">
      <c r="B51" s="21"/>
      <c r="C51" s="23" t="n">
        <f aca="true">ROUND(RAND()*7+0.5,0)</f>
        <v>7</v>
      </c>
    </row>
    <row r="53" customFormat="false" ht="15" hidden="false" customHeight="false" outlineLevel="0" collapsed="false">
      <c r="B53" s="23"/>
      <c r="C53" s="23"/>
    </row>
    <row r="54" customFormat="false" ht="15" hidden="false" customHeight="false" outlineLevel="0" collapsed="false">
      <c r="B54" s="23"/>
      <c r="C54" s="23"/>
    </row>
    <row r="55" customFormat="false" ht="15" hidden="false" customHeight="false" outlineLevel="0" collapsed="false">
      <c r="B55" s="23"/>
      <c r="C55" s="23"/>
    </row>
    <row r="56" customFormat="false" ht="15" hidden="false" customHeight="false" outlineLevel="0" collapsed="false">
      <c r="B56" s="23"/>
      <c r="C56" s="23"/>
    </row>
    <row r="57" customFormat="false" ht="15" hidden="false" customHeight="false" outlineLevel="0" collapsed="false">
      <c r="B57" s="23"/>
      <c r="C57" s="23"/>
    </row>
    <row r="58" customFormat="false" ht="15" hidden="false" customHeight="false" outlineLevel="0" collapsed="false">
      <c r="B58" s="23"/>
      <c r="C58" s="23"/>
    </row>
    <row r="59" customFormat="false" ht="15" hidden="false" customHeight="false" outlineLevel="0" collapsed="false">
      <c r="B59" s="23"/>
      <c r="C59" s="23"/>
    </row>
    <row r="61" customFormat="false" ht="15" hidden="false" customHeight="false" outlineLevel="0" collapsed="false">
      <c r="B61" s="21"/>
    </row>
    <row r="63" customFormat="false" ht="15" hidden="false" customHeight="false" outlineLevel="0" collapsed="false">
      <c r="B63" s="23"/>
      <c r="C63" s="23"/>
    </row>
    <row r="64" customFormat="false" ht="15" hidden="false" customHeight="false" outlineLevel="0" collapsed="false">
      <c r="B64" s="23"/>
      <c r="C64" s="23"/>
    </row>
    <row r="65" customFormat="false" ht="15" hidden="false" customHeight="false" outlineLevel="0" collapsed="false">
      <c r="B65" s="23"/>
      <c r="C65" s="23"/>
    </row>
    <row r="66" customFormat="false" ht="15" hidden="false" customHeight="false" outlineLevel="0" collapsed="false">
      <c r="B66" s="23"/>
      <c r="C66" s="23"/>
    </row>
    <row r="67" customFormat="false" ht="15" hidden="false" customHeight="false" outlineLevel="0" collapsed="false">
      <c r="B67" s="23"/>
      <c r="C67" s="23"/>
    </row>
    <row r="68" customFormat="false" ht="15" hidden="false" customHeight="false" outlineLevel="0" collapsed="false">
      <c r="B68" s="23"/>
      <c r="C68" s="23"/>
    </row>
    <row r="69" customFormat="false" ht="15" hidden="false" customHeight="false" outlineLevel="0" collapsed="false">
      <c r="B69" s="23"/>
      <c r="C69" s="23"/>
    </row>
    <row r="71" customFormat="false" ht="15" hidden="false" customHeight="false" outlineLevel="0" collapsed="false">
      <c r="B71" s="21"/>
    </row>
    <row r="73" customFormat="false" ht="15" hidden="false" customHeight="false" outlineLevel="0" collapsed="false">
      <c r="B73" s="23"/>
      <c r="C73" s="23"/>
    </row>
    <row r="74" customFormat="false" ht="15" hidden="false" customHeight="false" outlineLevel="0" collapsed="false">
      <c r="B74" s="23"/>
      <c r="C74" s="23"/>
    </row>
    <row r="75" customFormat="false" ht="15" hidden="false" customHeight="false" outlineLevel="0" collapsed="false">
      <c r="B75" s="23"/>
      <c r="C75" s="23"/>
    </row>
    <row r="76" customFormat="false" ht="15" hidden="false" customHeight="false" outlineLevel="0" collapsed="false">
      <c r="B76" s="23"/>
      <c r="C76" s="23"/>
    </row>
    <row r="77" customFormat="false" ht="15" hidden="false" customHeight="false" outlineLevel="0" collapsed="false">
      <c r="B77" s="23"/>
      <c r="C77" s="23"/>
    </row>
    <row r="78" customFormat="false" ht="15" hidden="false" customHeight="false" outlineLevel="0" collapsed="false">
      <c r="B78" s="23"/>
      <c r="C78" s="23"/>
    </row>
    <row r="79" customFormat="false" ht="15" hidden="false" customHeight="false" outlineLevel="0" collapsed="false">
      <c r="B79" s="23"/>
      <c r="C79" s="23"/>
    </row>
    <row r="81" customFormat="false" ht="15" hidden="false" customHeight="false" outlineLevel="0" collapsed="false">
      <c r="B81" s="21"/>
    </row>
    <row r="83" customFormat="false" ht="15" hidden="false" customHeight="false" outlineLevel="0" collapsed="false">
      <c r="B83" s="23"/>
      <c r="C83" s="23"/>
    </row>
    <row r="84" customFormat="false" ht="15" hidden="false" customHeight="false" outlineLevel="0" collapsed="false">
      <c r="B84" s="23"/>
      <c r="C84" s="23"/>
    </row>
    <row r="85" customFormat="false" ht="15" hidden="false" customHeight="false" outlineLevel="0" collapsed="false">
      <c r="B85" s="23"/>
      <c r="C85" s="23"/>
    </row>
    <row r="86" customFormat="false" ht="15" hidden="false" customHeight="false" outlineLevel="0" collapsed="false">
      <c r="B86" s="23"/>
      <c r="C86" s="23"/>
    </row>
    <row r="87" customFormat="false" ht="15" hidden="false" customHeight="false" outlineLevel="0" collapsed="false">
      <c r="B87" s="23"/>
      <c r="C87" s="23"/>
    </row>
    <row r="88" customFormat="false" ht="15" hidden="false" customHeight="false" outlineLevel="0" collapsed="false">
      <c r="B88" s="23"/>
      <c r="C88" s="23"/>
    </row>
    <row r="89" customFormat="false" ht="15" hidden="false" customHeight="false" outlineLevel="0" collapsed="false">
      <c r="B89" s="23"/>
      <c r="C89" s="23"/>
    </row>
    <row r="91" customFormat="false" ht="15" hidden="false" customHeight="false" outlineLevel="0" collapsed="false">
      <c r="B91" s="21"/>
    </row>
    <row r="93" customFormat="false" ht="15" hidden="false" customHeight="false" outlineLevel="0" collapsed="false">
      <c r="B93" s="23"/>
      <c r="C93" s="23"/>
    </row>
    <row r="94" customFormat="false" ht="15" hidden="false" customHeight="false" outlineLevel="0" collapsed="false">
      <c r="B94" s="23"/>
      <c r="C94" s="23"/>
    </row>
    <row r="95" customFormat="false" ht="15" hidden="false" customHeight="false" outlineLevel="0" collapsed="false">
      <c r="B95" s="23"/>
      <c r="C95" s="23"/>
    </row>
    <row r="96" customFormat="false" ht="15" hidden="false" customHeight="false" outlineLevel="0" collapsed="false">
      <c r="B96" s="23"/>
      <c r="C96" s="23"/>
    </row>
    <row r="97" customFormat="false" ht="15" hidden="false" customHeight="false" outlineLevel="0" collapsed="false">
      <c r="B97" s="23"/>
      <c r="C97" s="23"/>
    </row>
    <row r="98" customFormat="false" ht="15" hidden="false" customHeight="false" outlineLevel="0" collapsed="false">
      <c r="B98" s="23"/>
      <c r="C98" s="23"/>
    </row>
    <row r="99" customFormat="false" ht="15" hidden="false" customHeight="false" outlineLevel="0" collapsed="false">
      <c r="B99" s="23"/>
      <c r="C99" s="23"/>
    </row>
    <row r="101" customFormat="false" ht="15" hidden="false" customHeight="false" outlineLevel="0" collapsed="false">
      <c r="B101" s="21"/>
    </row>
    <row r="103" customFormat="false" ht="15" hidden="false" customHeight="false" outlineLevel="0" collapsed="false">
      <c r="B103" s="23"/>
      <c r="C103" s="23"/>
    </row>
    <row r="104" customFormat="false" ht="15" hidden="false" customHeight="false" outlineLevel="0" collapsed="false">
      <c r="B104" s="23"/>
      <c r="C104" s="23"/>
    </row>
    <row r="105" customFormat="false" ht="15" hidden="false" customHeight="false" outlineLevel="0" collapsed="false">
      <c r="B105" s="23"/>
      <c r="C105" s="23"/>
    </row>
    <row r="106" customFormat="false" ht="15" hidden="false" customHeight="false" outlineLevel="0" collapsed="false">
      <c r="B106" s="23"/>
      <c r="C106" s="23"/>
    </row>
    <row r="107" customFormat="false" ht="15" hidden="false" customHeight="false" outlineLevel="0" collapsed="false">
      <c r="B107" s="23"/>
      <c r="C107" s="23"/>
    </row>
    <row r="108" customFormat="false" ht="15" hidden="false" customHeight="false" outlineLevel="0" collapsed="false">
      <c r="B108" s="23"/>
      <c r="C108" s="23"/>
    </row>
    <row r="109" customFormat="false" ht="15" hidden="false" customHeight="false" outlineLevel="0" collapsed="false">
      <c r="B109" s="23"/>
      <c r="C109" s="23"/>
    </row>
    <row r="113" customFormat="false" ht="15" hidden="false" customHeight="false" outlineLevel="0" collapsed="false">
      <c r="B113" s="23"/>
      <c r="C113" s="23"/>
    </row>
    <row r="114" customFormat="false" ht="15" hidden="false" customHeight="false" outlineLevel="0" collapsed="false">
      <c r="B114" s="23"/>
      <c r="C114" s="23"/>
    </row>
    <row r="115" customFormat="false" ht="15" hidden="false" customHeight="false" outlineLevel="0" collapsed="false">
      <c r="B115" s="23"/>
      <c r="C115" s="23"/>
    </row>
    <row r="116" customFormat="false" ht="15" hidden="false" customHeight="false" outlineLevel="0" collapsed="false">
      <c r="B116" s="23"/>
      <c r="C116" s="23"/>
    </row>
    <row r="117" customFormat="false" ht="15" hidden="false" customHeight="false" outlineLevel="0" collapsed="false">
      <c r="B117" s="23"/>
      <c r="C117" s="23"/>
    </row>
    <row r="118" customFormat="false" ht="15" hidden="false" customHeight="false" outlineLevel="0" collapsed="false">
      <c r="B118" s="23"/>
      <c r="C118" s="23"/>
    </row>
    <row r="119" customFormat="false" ht="15" hidden="false" customHeight="false" outlineLevel="0" collapsed="false">
      <c r="B119" s="23"/>
      <c r="C119" s="23"/>
    </row>
    <row r="123" customFormat="false" ht="15" hidden="false" customHeight="false" outlineLevel="0" collapsed="false">
      <c r="B123" s="23"/>
      <c r="C123" s="23"/>
    </row>
    <row r="124" customFormat="false" ht="15" hidden="false" customHeight="false" outlineLevel="0" collapsed="false">
      <c r="B124" s="23"/>
      <c r="C124" s="23"/>
    </row>
    <row r="125" customFormat="false" ht="15" hidden="false" customHeight="false" outlineLevel="0" collapsed="false">
      <c r="B125" s="23"/>
      <c r="C125" s="23"/>
    </row>
    <row r="126" customFormat="false" ht="15" hidden="false" customHeight="false" outlineLevel="0" collapsed="false">
      <c r="B126" s="23"/>
      <c r="C126" s="23"/>
    </row>
    <row r="127" customFormat="false" ht="15" hidden="false" customHeight="false" outlineLevel="0" collapsed="false">
      <c r="B127" s="23"/>
      <c r="C127" s="23"/>
    </row>
    <row r="128" customFormat="false" ht="15" hidden="false" customHeight="false" outlineLevel="0" collapsed="false">
      <c r="B128" s="23"/>
      <c r="C128" s="23"/>
    </row>
    <row r="129" customFormat="false" ht="15" hidden="false" customHeight="false" outlineLevel="0" collapsed="false">
      <c r="B129" s="23"/>
      <c r="C129" s="23"/>
    </row>
    <row r="133" customFormat="false" ht="15" hidden="false" customHeight="false" outlineLevel="0" collapsed="false">
      <c r="B133" s="23"/>
      <c r="C133" s="23"/>
    </row>
    <row r="134" customFormat="false" ht="15" hidden="false" customHeight="false" outlineLevel="0" collapsed="false">
      <c r="B134" s="23"/>
      <c r="C134" s="23"/>
    </row>
    <row r="135" customFormat="false" ht="15" hidden="false" customHeight="false" outlineLevel="0" collapsed="false">
      <c r="B135" s="23"/>
      <c r="C135" s="23"/>
    </row>
    <row r="136" customFormat="false" ht="15" hidden="false" customHeight="false" outlineLevel="0" collapsed="false">
      <c r="B136" s="23"/>
      <c r="C136" s="23"/>
    </row>
    <row r="137" customFormat="false" ht="15" hidden="false" customHeight="false" outlineLevel="0" collapsed="false">
      <c r="B137" s="23"/>
      <c r="C137" s="23"/>
    </row>
    <row r="138" customFormat="false" ht="15" hidden="false" customHeight="false" outlineLevel="0" collapsed="false">
      <c r="B138" s="23"/>
      <c r="C138" s="23"/>
    </row>
    <row r="139" customFormat="false" ht="15" hidden="false" customHeight="false" outlineLevel="0" collapsed="false">
      <c r="B139" s="23"/>
      <c r="C139" s="23"/>
    </row>
    <row r="143" customFormat="false" ht="15" hidden="false" customHeight="false" outlineLevel="0" collapsed="false">
      <c r="B143" s="23"/>
      <c r="C143" s="23"/>
    </row>
    <row r="144" customFormat="false" ht="15" hidden="false" customHeight="false" outlineLevel="0" collapsed="false">
      <c r="B144" s="23"/>
      <c r="C144" s="23"/>
    </row>
    <row r="145" customFormat="false" ht="15" hidden="false" customHeight="false" outlineLevel="0" collapsed="false">
      <c r="B145" s="23"/>
      <c r="C145" s="23"/>
    </row>
    <row r="146" customFormat="false" ht="15" hidden="false" customHeight="false" outlineLevel="0" collapsed="false">
      <c r="B146" s="23"/>
      <c r="C146" s="23"/>
    </row>
    <row r="147" customFormat="false" ht="15" hidden="false" customHeight="false" outlineLevel="0" collapsed="false">
      <c r="B147" s="23"/>
      <c r="C147" s="23"/>
    </row>
    <row r="148" customFormat="false" ht="15" hidden="false" customHeight="false" outlineLevel="0" collapsed="false">
      <c r="B148" s="23"/>
      <c r="C148" s="23"/>
    </row>
    <row r="149" customFormat="false" ht="15" hidden="false" customHeight="false" outlineLevel="0" collapsed="false">
      <c r="B149" s="23"/>
      <c r="C149" s="23"/>
    </row>
    <row r="153" customFormat="false" ht="15" hidden="false" customHeight="false" outlineLevel="0" collapsed="false">
      <c r="B153" s="23"/>
      <c r="C153" s="23"/>
    </row>
    <row r="154" customFormat="false" ht="15" hidden="false" customHeight="false" outlineLevel="0" collapsed="false">
      <c r="B154" s="23"/>
      <c r="C154" s="23"/>
    </row>
    <row r="155" customFormat="false" ht="15" hidden="false" customHeight="false" outlineLevel="0" collapsed="false">
      <c r="B155" s="23"/>
      <c r="C155" s="23"/>
    </row>
    <row r="156" customFormat="false" ht="15" hidden="false" customHeight="false" outlineLevel="0" collapsed="false">
      <c r="B156" s="23"/>
      <c r="C156" s="23"/>
    </row>
    <row r="157" customFormat="false" ht="15" hidden="false" customHeight="false" outlineLevel="0" collapsed="false">
      <c r="B157" s="23"/>
      <c r="C157" s="23"/>
    </row>
    <row r="158" customFormat="false" ht="15" hidden="false" customHeight="false" outlineLevel="0" collapsed="false">
      <c r="B158" s="23"/>
      <c r="C158" s="23"/>
    </row>
    <row r="159" customFormat="false" ht="15" hidden="false" customHeight="false" outlineLevel="0" collapsed="false">
      <c r="B159" s="23"/>
      <c r="C159" s="23"/>
    </row>
    <row r="161" customFormat="false" ht="15" hidden="false" customHeight="false" outlineLevel="0" collapsed="false">
      <c r="B161" s="21"/>
    </row>
    <row r="163" customFormat="false" ht="15" hidden="false" customHeight="false" outlineLevel="0" collapsed="false">
      <c r="B163" s="23"/>
      <c r="C163" s="23"/>
    </row>
    <row r="164" customFormat="false" ht="15" hidden="false" customHeight="false" outlineLevel="0" collapsed="false">
      <c r="B164" s="23"/>
      <c r="C164" s="23"/>
    </row>
    <row r="165" customFormat="false" ht="15" hidden="false" customHeight="false" outlineLevel="0" collapsed="false">
      <c r="B165" s="23"/>
      <c r="C165" s="23"/>
    </row>
    <row r="166" customFormat="false" ht="15" hidden="false" customHeight="false" outlineLevel="0" collapsed="false">
      <c r="B166" s="23"/>
      <c r="C166" s="23"/>
    </row>
    <row r="167" customFormat="false" ht="15" hidden="false" customHeight="false" outlineLevel="0" collapsed="false">
      <c r="B167" s="23"/>
      <c r="C167" s="23"/>
    </row>
    <row r="168" customFormat="false" ht="15" hidden="false" customHeight="false" outlineLevel="0" collapsed="false">
      <c r="B168" s="23"/>
      <c r="C168" s="23"/>
    </row>
    <row r="169" customFormat="false" ht="15" hidden="false" customHeight="false" outlineLevel="0" collapsed="false">
      <c r="B169" s="23"/>
      <c r="C169" s="2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0-12-07T22:34:25Z</cp:lastPrinted>
  <dcterms:modified xsi:type="dcterms:W3CDTF">2016-09-27T16:25:49Z</dcterms:modified>
  <cp:revision>0</cp:revision>
  <dc:subject/>
  <dc:title/>
</cp:coreProperties>
</file>