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</sheets>
  <definedNames>
    <definedName function="false" hidden="false" localSheetId="0" name="_xlnm.Print_Area" vbProcedure="false">Arbeitsblatt!$A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3">
  <si>
    <t xml:space="preserve">Rechnen mit Negativen Zahlen</t>
  </si>
  <si>
    <t xml:space="preserve">Lösung:</t>
  </si>
  <si>
    <t xml:space="preserve">Aufgabe 1:</t>
  </si>
  <si>
    <t xml:space="preserve">Berechne</t>
  </si>
  <si>
    <t xml:space="preserve">a)</t>
  </si>
  <si>
    <t xml:space="preserve">Für neue Zufallswerte</t>
  </si>
  <si>
    <t xml:space="preserve">F9 drücken</t>
  </si>
  <si>
    <t xml:space="preserve">b)</t>
  </si>
  <si>
    <t xml:space="preserve">c) </t>
  </si>
  <si>
    <t xml:space="preserve">d)</t>
  </si>
  <si>
    <t xml:space="preserve">e)</t>
  </si>
  <si>
    <t xml:space="preserve">Aufgabe 2:</t>
  </si>
  <si>
    <t xml:space="preserve">Aufgabe 3:</t>
  </si>
  <si>
    <t xml:space="preserve">Aufgabe 4:</t>
  </si>
  <si>
    <t xml:space="preserve">c)</t>
  </si>
  <si>
    <t xml:space="preserve">Aufgabe 5:</t>
  </si>
  <si>
    <t xml:space="preserve">Aufgabe 6:</t>
  </si>
  <si>
    <t xml:space="preserve">f)</t>
  </si>
  <si>
    <t xml:space="preserve">g)</t>
  </si>
  <si>
    <t xml:space="preserve">&lt;- muss prim sein</t>
  </si>
  <si>
    <t xml:space="preserve">·</t>
  </si>
  <si>
    <t xml:space="preserve">Zufallszahl</t>
  </si>
  <si>
    <t xml:space="preserve">Nachkom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2.13"/>
    <col collapsed="false" customWidth="true" hidden="false" outlineLevel="0" max="5" min="5" style="0" width="8.14"/>
    <col collapsed="false" customWidth="true" hidden="false" outlineLevel="0" max="6" min="6" style="0" width="2.13"/>
    <col collapsed="false" customWidth="true" hidden="false" outlineLevel="0" max="7" min="7" style="0" width="8.14"/>
    <col collapsed="false" customWidth="true" hidden="false" outlineLevel="0" max="8" min="8" style="0" width="2.13"/>
    <col collapsed="false" customWidth="true" hidden="false" outlineLevel="0" max="9" min="9" style="0" width="7.28"/>
    <col collapsed="false" customWidth="true" hidden="false" outlineLevel="0" max="10" min="10" style="0" width="6.13"/>
    <col collapsed="false" customWidth="true" hidden="false" outlineLevel="0" max="11" min="11" style="0" width="3.85"/>
    <col collapsed="false" customWidth="true" hidden="false" outlineLevel="0" max="12" min="12" style="0" width="2.99"/>
    <col collapsed="false" customWidth="true" hidden="false" outlineLevel="0" max="13" min="13" style="0" width="8.56"/>
    <col collapsed="false" customWidth="true" hidden="false" outlineLevel="0" max="14" min="14" style="0" width="2.13"/>
    <col collapsed="false" customWidth="true" hidden="false" outlineLevel="0" max="15" min="15" style="0" width="5.99"/>
    <col collapsed="false" customWidth="true" hidden="false" outlineLevel="0" max="16" min="16" style="0" width="2.13"/>
    <col collapsed="false" customWidth="true" hidden="false" outlineLevel="0" max="17" min="17" style="0" width="4.99"/>
    <col collapsed="false" customWidth="true" hidden="false" outlineLevel="0" max="18" min="18" style="0" width="2.13"/>
    <col collapsed="false" customWidth="true" hidden="false" outlineLevel="0" max="19" min="19" style="0" width="2.7"/>
    <col collapsed="false" customWidth="true" hidden="false" outlineLevel="0" max="20" min="20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L2" s="2" t="s">
        <v>1</v>
      </c>
    </row>
    <row r="3" customFormat="false" ht="12.75" hidden="false" customHeight="false" outlineLevel="0" collapsed="false">
      <c r="A3" s="2" t="s">
        <v>2</v>
      </c>
      <c r="D3" s="3" t="s">
        <v>3</v>
      </c>
      <c r="J3" s="4"/>
      <c r="K3" s="5"/>
      <c r="L3" s="2" t="s">
        <v>2</v>
      </c>
    </row>
    <row r="4" customFormat="false" ht="7.5" hidden="false" customHeight="true" outlineLevel="0" collapsed="false">
      <c r="A4" s="6"/>
      <c r="J4" s="4"/>
      <c r="K4" s="5"/>
    </row>
    <row r="5" customFormat="false" ht="12.75" hidden="false" customHeight="false" outlineLevel="0" collapsed="false">
      <c r="A5" s="6" t="n">
        <v>0</v>
      </c>
      <c r="B5" s="0" t="s">
        <v>4</v>
      </c>
      <c r="C5" s="0" t="str">
        <f aca="false">VLOOKUP($A5,Daten1!$A$4:$G$20,2,FALSE())</f>
        <v>5 + (-7) =</v>
      </c>
      <c r="J5" s="4"/>
      <c r="K5" s="5"/>
      <c r="L5" s="0" t="s">
        <v>4</v>
      </c>
      <c r="M5" s="0" t="n">
        <f aca="false">VLOOKUP($A5,Daten1!$A$4:$G$20,3,FALSE())</f>
        <v>-2</v>
      </c>
      <c r="V5" s="7" t="s">
        <v>5</v>
      </c>
      <c r="W5" s="7"/>
    </row>
    <row r="6" customFormat="false" ht="8.25" hidden="false" customHeight="true" outlineLevel="0" collapsed="false">
      <c r="A6" s="6"/>
      <c r="J6" s="4"/>
      <c r="K6" s="5"/>
      <c r="V6" s="8" t="s">
        <v>6</v>
      </c>
      <c r="W6" s="8"/>
    </row>
    <row r="7" customFormat="false" ht="12.75" hidden="false" customHeight="false" outlineLevel="0" collapsed="false">
      <c r="A7" s="6" t="n">
        <v>1</v>
      </c>
      <c r="B7" s="0" t="s">
        <v>7</v>
      </c>
      <c r="C7" s="0" t="str">
        <f aca="false">VLOOKUP($A7,Daten1!$A$4:$G$20,2,FALSE())</f>
        <v>-6 - 2 =</v>
      </c>
      <c r="J7" s="4"/>
      <c r="K7" s="5"/>
      <c r="L7" s="0" t="s">
        <v>7</v>
      </c>
      <c r="M7" s="0" t="n">
        <f aca="false">VLOOKUP($A7,Daten1!$A$4:$G$20,3,FALSE())</f>
        <v>-8</v>
      </c>
      <c r="V7" s="8"/>
      <c r="W7" s="8"/>
    </row>
    <row r="8" customFormat="false" ht="8.25" hidden="false" customHeight="true" outlineLevel="0" collapsed="false">
      <c r="A8" s="6"/>
      <c r="J8" s="4"/>
      <c r="K8" s="5"/>
    </row>
    <row r="9" customFormat="false" ht="12.75" hidden="false" customHeight="false" outlineLevel="0" collapsed="false">
      <c r="A9" s="6" t="n">
        <v>2</v>
      </c>
      <c r="B9" s="0" t="s">
        <v>8</v>
      </c>
      <c r="C9" s="0" t="str">
        <f aca="false">VLOOKUP($A9,Daten1!$A$4:$G$20,2,FALSE())</f>
        <v>-4 + (-2) =</v>
      </c>
      <c r="J9" s="4"/>
      <c r="K9" s="5"/>
      <c r="L9" s="0" t="s">
        <v>8</v>
      </c>
      <c r="M9" s="0" t="n">
        <f aca="false">VLOOKUP($A9,Daten1!$A$4:$G$20,3,FALSE())</f>
        <v>-6</v>
      </c>
    </row>
    <row r="10" customFormat="false" ht="8.25" hidden="false" customHeight="true" outlineLevel="0" collapsed="false">
      <c r="A10" s="6"/>
      <c r="J10" s="4"/>
      <c r="K10" s="5"/>
    </row>
    <row r="11" customFormat="false" ht="12.75" hidden="false" customHeight="false" outlineLevel="0" collapsed="false">
      <c r="A11" s="6" t="n">
        <v>3</v>
      </c>
      <c r="B11" s="0" t="s">
        <v>9</v>
      </c>
      <c r="C11" s="0" t="str">
        <f aca="false">VLOOKUP($A11,Daten1!$A$4:$G$20,2,FALSE())</f>
        <v>3 + 2 =</v>
      </c>
      <c r="J11" s="4"/>
      <c r="K11" s="5"/>
      <c r="L11" s="0" t="s">
        <v>9</v>
      </c>
      <c r="M11" s="0" t="n">
        <f aca="false">VLOOKUP($A11,Daten1!$A$4:$G$20,3,FALSE())</f>
        <v>5</v>
      </c>
    </row>
    <row r="12" customFormat="false" ht="8.25" hidden="false" customHeight="true" outlineLevel="0" collapsed="false">
      <c r="A12" s="6"/>
      <c r="J12" s="4"/>
      <c r="K12" s="5"/>
    </row>
    <row r="13" customFormat="false" ht="12.75" hidden="false" customHeight="false" outlineLevel="0" collapsed="false">
      <c r="A13" s="6" t="n">
        <v>4</v>
      </c>
      <c r="B13" s="0" t="s">
        <v>10</v>
      </c>
      <c r="C13" s="0" t="str">
        <f aca="false">VLOOKUP($A13,Daten1!$A$4:$G$20,2,FALSE())</f>
        <v>-4 - (-5) =</v>
      </c>
      <c r="J13" s="4"/>
      <c r="K13" s="5"/>
      <c r="L13" s="0" t="s">
        <v>10</v>
      </c>
      <c r="M13" s="0" t="n">
        <f aca="false">VLOOKUP($A13,Daten1!$A$4:$G$20,3,FALSE())</f>
        <v>1</v>
      </c>
    </row>
    <row r="14" customFormat="false" ht="7.5" hidden="false" customHeight="true" outlineLevel="0" collapsed="false">
      <c r="A14" s="6"/>
      <c r="J14" s="4"/>
      <c r="K14" s="5"/>
    </row>
    <row r="15" customFormat="false" ht="12.75" hidden="false" customHeight="false" outlineLevel="0" collapsed="false">
      <c r="A15" s="2" t="s">
        <v>11</v>
      </c>
      <c r="B15" s="2"/>
      <c r="D15" s="3" t="s">
        <v>3</v>
      </c>
      <c r="J15" s="4"/>
      <c r="L15" s="2" t="str">
        <f aca="false">A15</f>
        <v>Aufgabe 2:</v>
      </c>
    </row>
    <row r="16" customFormat="false" ht="7.5" hidden="false" customHeight="true" outlineLevel="0" collapsed="false">
      <c r="A16" s="6"/>
      <c r="J16" s="4"/>
      <c r="K16" s="5"/>
    </row>
    <row r="17" customFormat="false" ht="12.75" hidden="false" customHeight="false" outlineLevel="0" collapsed="false">
      <c r="A17" s="6" t="n">
        <v>0</v>
      </c>
      <c r="B17" s="0" t="s">
        <v>4</v>
      </c>
      <c r="C17" s="0" t="str">
        <f aca="false">VLOOKUP($A17,Daten1!$A$27:$G$57,2,FALSE())</f>
        <v>-4 - (-4) - 2 =</v>
      </c>
      <c r="J17" s="4"/>
      <c r="K17" s="5"/>
      <c r="L17" s="0" t="s">
        <v>4</v>
      </c>
      <c r="M17" s="0" t="n">
        <f aca="false">VLOOKUP($A17,Daten1!$A$27:$G$57,3,FALSE())</f>
        <v>-2</v>
      </c>
    </row>
    <row r="18" customFormat="false" ht="8.25" hidden="false" customHeight="true" outlineLevel="0" collapsed="false">
      <c r="A18" s="6"/>
      <c r="J18" s="4"/>
      <c r="K18" s="5"/>
    </row>
    <row r="19" customFormat="false" ht="12.75" hidden="false" customHeight="false" outlineLevel="0" collapsed="false">
      <c r="A19" s="6" t="n">
        <v>1</v>
      </c>
      <c r="B19" s="0" t="s">
        <v>7</v>
      </c>
      <c r="C19" s="0" t="str">
        <f aca="false">VLOOKUP($A19,Daten1!$A$27:$G$57,2,FALSE())</f>
        <v>6 + (-7) + 7 =</v>
      </c>
      <c r="J19" s="4"/>
      <c r="K19" s="5"/>
      <c r="L19" s="0" t="s">
        <v>7</v>
      </c>
      <c r="M19" s="0" t="n">
        <f aca="false">VLOOKUP($A19,Daten1!$A$27:$G$57,3,FALSE())</f>
        <v>6</v>
      </c>
    </row>
    <row r="20" customFormat="false" ht="8.25" hidden="false" customHeight="true" outlineLevel="0" collapsed="false">
      <c r="A20" s="6"/>
      <c r="J20" s="4"/>
      <c r="K20" s="5"/>
    </row>
    <row r="21" customFormat="false" ht="12.75" hidden="false" customHeight="false" outlineLevel="0" collapsed="false">
      <c r="A21" s="6" t="n">
        <v>2</v>
      </c>
      <c r="B21" s="0" t="s">
        <v>8</v>
      </c>
      <c r="C21" s="0" t="str">
        <f aca="false">VLOOKUP($A21,Daten1!$A$27:$G$57,2,FALSE())</f>
        <v>2 + (-5) + (-3) =</v>
      </c>
      <c r="J21" s="4"/>
      <c r="K21" s="5"/>
      <c r="L21" s="0" t="s">
        <v>8</v>
      </c>
      <c r="M21" s="0" t="n">
        <f aca="false">VLOOKUP($A21,Daten1!$A$27:$G$57,3,FALSE())</f>
        <v>-6</v>
      </c>
    </row>
    <row r="22" customFormat="false" ht="8.25" hidden="false" customHeight="true" outlineLevel="0" collapsed="false">
      <c r="A22" s="6"/>
      <c r="J22" s="4"/>
      <c r="K22" s="5"/>
    </row>
    <row r="23" customFormat="false" ht="12.75" hidden="false" customHeight="false" outlineLevel="0" collapsed="false">
      <c r="A23" s="6" t="n">
        <v>3</v>
      </c>
      <c r="B23" s="0" t="s">
        <v>9</v>
      </c>
      <c r="C23" s="0" t="str">
        <f aca="false">VLOOKUP($A23,Daten1!$A$27:$G$57,2,FALSE())</f>
        <v>4 + (-4) - 4 =</v>
      </c>
      <c r="J23" s="4"/>
      <c r="K23" s="5"/>
      <c r="L23" s="0" t="s">
        <v>9</v>
      </c>
      <c r="M23" s="0" t="n">
        <f aca="false">VLOOKUP($A23,Daten1!$A$27:$G$57,3,FALSE())</f>
        <v>-4</v>
      </c>
    </row>
    <row r="24" customFormat="false" ht="8.25" hidden="false" customHeight="true" outlineLevel="0" collapsed="false">
      <c r="A24" s="6"/>
      <c r="J24" s="4"/>
      <c r="K24" s="5"/>
    </row>
    <row r="25" customFormat="false" ht="12.75" hidden="false" customHeight="false" outlineLevel="0" collapsed="false">
      <c r="A25" s="6" t="n">
        <v>4</v>
      </c>
      <c r="B25" s="0" t="s">
        <v>10</v>
      </c>
      <c r="C25" s="0" t="str">
        <f aca="false">VLOOKUP($A25,Daten1!$A$27:$G$57,2,FALSE())</f>
        <v>4 + (-5) - (-2) =</v>
      </c>
      <c r="J25" s="4"/>
      <c r="K25" s="5"/>
      <c r="L25" s="0" t="s">
        <v>10</v>
      </c>
      <c r="M25" s="0" t="n">
        <f aca="false">VLOOKUP($A25,Daten1!$A$27:$G$57,3,FALSE())</f>
        <v>1</v>
      </c>
    </row>
    <row r="26" customFormat="false" ht="7.5" hidden="false" customHeight="true" outlineLevel="0" collapsed="false">
      <c r="A26" s="6"/>
      <c r="J26" s="4"/>
      <c r="K26" s="5"/>
    </row>
    <row r="27" customFormat="false" ht="12.75" hidden="false" customHeight="false" outlineLevel="0" collapsed="false">
      <c r="A27" s="2" t="s">
        <v>12</v>
      </c>
      <c r="B27" s="2"/>
      <c r="D27" s="3" t="s">
        <v>3</v>
      </c>
      <c r="J27" s="4"/>
      <c r="L27" s="2" t="str">
        <f aca="false">A27</f>
        <v>Aufgabe 3:</v>
      </c>
    </row>
    <row r="28" customFormat="false" ht="7.5" hidden="false" customHeight="true" outlineLevel="0" collapsed="false">
      <c r="A28" s="6"/>
      <c r="J28" s="4"/>
      <c r="K28" s="5"/>
    </row>
    <row r="29" customFormat="false" ht="12.75" hidden="false" customHeight="false" outlineLevel="0" collapsed="false">
      <c r="A29" s="6" t="n">
        <v>0</v>
      </c>
      <c r="B29" s="0" t="s">
        <v>4</v>
      </c>
      <c r="C29" s="0" t="str">
        <f aca="false">VLOOKUP($A29,Daten1!$A$126:$C$157,2,FALSE())</f>
        <v>-5 - (-6) - 4 =</v>
      </c>
      <c r="J29" s="4"/>
      <c r="K29" s="5"/>
      <c r="L29" s="0" t="s">
        <v>4</v>
      </c>
      <c r="M29" s="0" t="n">
        <f aca="false">VLOOKUP($A29,Daten1!$A$126:$C$157,3,FALSE())</f>
        <v>-3</v>
      </c>
    </row>
    <row r="30" customFormat="false" ht="8.25" hidden="false" customHeight="true" outlineLevel="0" collapsed="false">
      <c r="A30" s="6"/>
      <c r="J30" s="4"/>
      <c r="K30" s="5"/>
    </row>
    <row r="31" customFormat="false" ht="12.75" hidden="false" customHeight="false" outlineLevel="0" collapsed="false">
      <c r="A31" s="6" t="n">
        <v>1</v>
      </c>
      <c r="B31" s="0" t="s">
        <v>7</v>
      </c>
      <c r="C31" s="0" t="str">
        <f aca="false">VLOOKUP($A31,Daten1!$A$126:$C$157,2,FALSE())</f>
        <v>3 + (-4) + 6 =</v>
      </c>
      <c r="J31" s="4"/>
      <c r="K31" s="5"/>
      <c r="L31" s="0" t="s">
        <v>7</v>
      </c>
      <c r="M31" s="0" t="n">
        <f aca="false">VLOOKUP($A31,Daten1!$A$126:$C$157,3,FALSE())</f>
        <v>5</v>
      </c>
    </row>
    <row r="32" customFormat="false" ht="8.25" hidden="false" customHeight="true" outlineLevel="0" collapsed="false">
      <c r="A32" s="6"/>
      <c r="J32" s="4"/>
      <c r="K32" s="5"/>
    </row>
    <row r="33" customFormat="false" ht="12.75" hidden="false" customHeight="false" outlineLevel="0" collapsed="false">
      <c r="A33" s="6" t="n">
        <v>2</v>
      </c>
      <c r="B33" s="0" t="s">
        <v>8</v>
      </c>
      <c r="C33" s="0" t="str">
        <f aca="false">VLOOKUP($A33,Daten1!$A$126:$C$157,2,FALSE())</f>
        <v>3 + (-5) + (-7) =</v>
      </c>
      <c r="J33" s="4"/>
      <c r="K33" s="5"/>
      <c r="L33" s="0" t="s">
        <v>8</v>
      </c>
      <c r="M33" s="0" t="n">
        <f aca="false">VLOOKUP($A33,Daten1!$A$126:$C$157,3,FALSE())</f>
        <v>-9</v>
      </c>
    </row>
    <row r="34" customFormat="false" ht="8.25" hidden="false" customHeight="true" outlineLevel="0" collapsed="false">
      <c r="A34" s="6"/>
      <c r="J34" s="4"/>
      <c r="K34" s="5"/>
    </row>
    <row r="35" customFormat="false" ht="12.75" hidden="false" customHeight="false" outlineLevel="0" collapsed="false">
      <c r="A35" s="6" t="n">
        <v>3</v>
      </c>
      <c r="B35" s="0" t="s">
        <v>9</v>
      </c>
      <c r="C35" s="0" t="str">
        <f aca="false">VLOOKUP($A35,Daten1!$A$126:$C$157,2,FALSE())</f>
        <v>7 + (-6) - 7 =</v>
      </c>
      <c r="J35" s="4"/>
      <c r="K35" s="5"/>
      <c r="L35" s="0" t="s">
        <v>9</v>
      </c>
      <c r="M35" s="0" t="n">
        <f aca="false">VLOOKUP($A35,Daten1!$A$126:$C$157,3,FALSE())</f>
        <v>-6</v>
      </c>
    </row>
    <row r="36" customFormat="false" ht="8.25" hidden="false" customHeight="true" outlineLevel="0" collapsed="false">
      <c r="A36" s="6"/>
      <c r="J36" s="4"/>
      <c r="K36" s="5"/>
    </row>
    <row r="37" customFormat="false" ht="12.75" hidden="false" customHeight="false" outlineLevel="0" collapsed="false">
      <c r="A37" s="6" t="n">
        <v>4</v>
      </c>
      <c r="B37" s="0" t="s">
        <v>10</v>
      </c>
      <c r="C37" s="0" t="str">
        <f aca="false">VLOOKUP($A37,Daten1!$A$126:$C$157,2,FALSE())</f>
        <v>7 + (-5) - (-4) =</v>
      </c>
      <c r="J37" s="4"/>
      <c r="K37" s="5"/>
      <c r="L37" s="0" t="s">
        <v>10</v>
      </c>
      <c r="M37" s="0" t="n">
        <f aca="false">VLOOKUP($A37,Daten1!$A$126:$C$157,3,FALSE())</f>
        <v>6</v>
      </c>
    </row>
    <row r="38" customFormat="false" ht="7.5" hidden="false" customHeight="true" outlineLevel="0" collapsed="false">
      <c r="A38" s="6"/>
      <c r="J38" s="4"/>
      <c r="K38" s="5"/>
    </row>
    <row r="39" customFormat="false" ht="12" hidden="false" customHeight="true" outlineLevel="0" collapsed="false">
      <c r="A39" s="2" t="s">
        <v>13</v>
      </c>
      <c r="B39" s="2"/>
      <c r="D39" s="3" t="s">
        <v>3</v>
      </c>
      <c r="J39" s="4"/>
      <c r="L39" s="2" t="str">
        <f aca="false">A39</f>
        <v>Aufgabe 4:</v>
      </c>
    </row>
    <row r="40" customFormat="false" ht="7.5" hidden="false" customHeight="true" outlineLevel="0" collapsed="false">
      <c r="A40" s="6"/>
      <c r="J40" s="4"/>
      <c r="K40" s="5"/>
    </row>
    <row r="41" customFormat="false" ht="12" hidden="false" customHeight="true" outlineLevel="0" collapsed="false">
      <c r="A41" s="6" t="n">
        <v>0</v>
      </c>
      <c r="B41" s="0" t="s">
        <v>4</v>
      </c>
      <c r="C41" s="0" t="str">
        <f aca="false">VLOOKUP($A41,Daten1!$A$64:$C$80,2,FALSE())</f>
        <v>-3 · (-6) =</v>
      </c>
      <c r="J41" s="4"/>
      <c r="K41" s="5"/>
      <c r="L41" s="0" t="s">
        <v>4</v>
      </c>
      <c r="M41" s="0" t="n">
        <f aca="false">VLOOKUP($A41,Daten1!$A$64:$C$80,3,FALSE())</f>
        <v>18</v>
      </c>
    </row>
    <row r="42" customFormat="false" ht="8.25" hidden="false" customHeight="true" outlineLevel="0" collapsed="false">
      <c r="A42" s="6"/>
      <c r="J42" s="4"/>
      <c r="K42" s="5"/>
    </row>
    <row r="43" customFormat="false" ht="12" hidden="false" customHeight="true" outlineLevel="0" collapsed="false">
      <c r="A43" s="6" t="n">
        <v>1</v>
      </c>
      <c r="B43" s="0" t="s">
        <v>7</v>
      </c>
      <c r="C43" s="0" t="str">
        <f aca="false">VLOOKUP($A43,Daten1!$A$64:$C$80,2,FALSE())</f>
        <v>5 · 4 =</v>
      </c>
      <c r="J43" s="4"/>
      <c r="K43" s="5"/>
      <c r="L43" s="0" t="s">
        <v>7</v>
      </c>
      <c r="M43" s="0" t="n">
        <f aca="false">VLOOKUP($A43,Daten1!$A$64:$C$80,3,FALSE())</f>
        <v>20</v>
      </c>
    </row>
    <row r="44" customFormat="false" ht="8.25" hidden="false" customHeight="true" outlineLevel="0" collapsed="false">
      <c r="A44" s="6"/>
      <c r="J44" s="4"/>
      <c r="K44" s="5"/>
    </row>
    <row r="45" customFormat="false" ht="12" hidden="false" customHeight="true" outlineLevel="0" collapsed="false">
      <c r="A45" s="6" t="n">
        <v>2</v>
      </c>
      <c r="B45" s="0" t="s">
        <v>14</v>
      </c>
      <c r="C45" s="0" t="str">
        <f aca="false">VLOOKUP($A45,Daten1!$A$64:$C$80,2,FALSE())</f>
        <v>-4 · (-3) =</v>
      </c>
      <c r="J45" s="4"/>
      <c r="K45" s="5"/>
      <c r="L45" s="0" t="s">
        <v>14</v>
      </c>
      <c r="M45" s="0" t="n">
        <f aca="false">VLOOKUP($A45,Daten1!$A$64:$C$80,3,FALSE())</f>
        <v>12</v>
      </c>
    </row>
    <row r="46" customFormat="false" ht="8.25" hidden="false" customHeight="true" outlineLevel="0" collapsed="false">
      <c r="A46" s="6"/>
      <c r="J46" s="4"/>
      <c r="K46" s="5"/>
    </row>
    <row r="47" customFormat="false" ht="12" hidden="false" customHeight="true" outlineLevel="0" collapsed="false">
      <c r="A47" s="6" t="n">
        <v>3</v>
      </c>
      <c r="B47" s="0" t="s">
        <v>9</v>
      </c>
      <c r="C47" s="0" t="str">
        <f aca="false">VLOOKUP($A47,Daten1!$A$64:$C$80,2,FALSE())</f>
        <v>5 · (-2) =</v>
      </c>
      <c r="J47" s="4"/>
      <c r="K47" s="5"/>
      <c r="L47" s="0" t="s">
        <v>9</v>
      </c>
      <c r="M47" s="0" t="n">
        <f aca="false">VLOOKUP($A47,Daten1!$A$64:$C$80,3,FALSE())</f>
        <v>-10</v>
      </c>
    </row>
    <row r="48" customFormat="false" ht="8.25" hidden="false" customHeight="true" outlineLevel="0" collapsed="false">
      <c r="A48" s="6"/>
      <c r="J48" s="4"/>
      <c r="K48" s="5"/>
    </row>
    <row r="49" customFormat="false" ht="12" hidden="false" customHeight="true" outlineLevel="0" collapsed="false">
      <c r="A49" s="6" t="n">
        <v>4</v>
      </c>
      <c r="B49" s="0" t="s">
        <v>10</v>
      </c>
      <c r="C49" s="0" t="str">
        <f aca="false">VLOOKUP($A49,Daten1!$A$64:$C$80,2,FALSE())</f>
        <v>-3 · 3 =</v>
      </c>
      <c r="J49" s="4"/>
      <c r="K49" s="5"/>
      <c r="L49" s="0" t="s">
        <v>10</v>
      </c>
      <c r="M49" s="0" t="n">
        <f aca="false">VLOOKUP($A49,Daten1!$A$64:$C$80,3,FALSE())</f>
        <v>-9</v>
      </c>
    </row>
    <row r="50" customFormat="false" ht="7.5" hidden="false" customHeight="true" outlineLevel="0" collapsed="false">
      <c r="A50" s="6"/>
      <c r="J50" s="4"/>
      <c r="K50" s="5"/>
    </row>
    <row r="51" customFormat="false" ht="12" hidden="false" customHeight="true" outlineLevel="0" collapsed="false">
      <c r="A51" s="2" t="s">
        <v>15</v>
      </c>
      <c r="B51" s="2"/>
      <c r="D51" s="3" t="s">
        <v>3</v>
      </c>
      <c r="J51" s="4"/>
      <c r="L51" s="2" t="str">
        <f aca="false">A51</f>
        <v>Aufgabe 5:</v>
      </c>
    </row>
    <row r="52" customFormat="false" ht="7.5" hidden="false" customHeight="true" outlineLevel="0" collapsed="false">
      <c r="A52" s="6"/>
      <c r="J52" s="4"/>
      <c r="K52" s="5"/>
    </row>
    <row r="53" customFormat="false" ht="12.75" hidden="false" customHeight="false" outlineLevel="0" collapsed="false">
      <c r="A53" s="6" t="n">
        <v>0</v>
      </c>
      <c r="B53" s="0" t="s">
        <v>4</v>
      </c>
      <c r="C53" s="0" t="str">
        <f aca="false">VLOOKUP($A53,Daten1!$A$87:$C$118,2,FALSE())</f>
        <v>-5 · (-4) · 7 =</v>
      </c>
      <c r="J53" s="4"/>
      <c r="K53" s="5"/>
      <c r="L53" s="0" t="s">
        <v>4</v>
      </c>
      <c r="M53" s="0" t="n">
        <f aca="false">VLOOKUP($A53,Daten1!$A$87:$C$118,3,FALSE())</f>
        <v>140</v>
      </c>
    </row>
    <row r="54" customFormat="false" ht="8.25" hidden="false" customHeight="true" outlineLevel="0" collapsed="false">
      <c r="A54" s="6"/>
      <c r="J54" s="4"/>
      <c r="K54" s="5"/>
    </row>
    <row r="55" customFormat="false" ht="12.75" hidden="false" customHeight="false" outlineLevel="0" collapsed="false">
      <c r="A55" s="6" t="n">
        <v>1</v>
      </c>
      <c r="B55" s="0" t="s">
        <v>7</v>
      </c>
      <c r="C55" s="0" t="str">
        <f aca="false">VLOOKUP($A55,Daten1!$A$87:$C$118,2,FALSE())</f>
        <v>2 · (-4) · 2 =</v>
      </c>
      <c r="J55" s="4"/>
      <c r="K55" s="5"/>
      <c r="L55" s="0" t="s">
        <v>7</v>
      </c>
      <c r="M55" s="0" t="n">
        <f aca="false">VLOOKUP($A55,Daten1!$A$87:$C$118,3,FALSE())</f>
        <v>-16</v>
      </c>
    </row>
    <row r="56" customFormat="false" ht="8.25" hidden="false" customHeight="true" outlineLevel="0" collapsed="false">
      <c r="A56" s="6"/>
      <c r="J56" s="4"/>
      <c r="K56" s="5"/>
    </row>
    <row r="57" customFormat="false" ht="12.75" hidden="false" customHeight="false" outlineLevel="0" collapsed="false">
      <c r="A57" s="6" t="n">
        <v>2</v>
      </c>
      <c r="B57" s="0" t="s">
        <v>14</v>
      </c>
      <c r="C57" s="0" t="str">
        <f aca="false">VLOOKUP($A57,Daten1!$A$87:$C$118,2,FALSE())</f>
        <v>6 · (-7) · (-6) =</v>
      </c>
      <c r="J57" s="4"/>
      <c r="K57" s="5"/>
      <c r="L57" s="0" t="s">
        <v>14</v>
      </c>
      <c r="M57" s="0" t="n">
        <f aca="false">VLOOKUP($A57,Daten1!$A$87:$C$118,3,FALSE())</f>
        <v>252</v>
      </c>
    </row>
    <row r="58" customFormat="false" ht="8.25" hidden="false" customHeight="true" outlineLevel="0" collapsed="false">
      <c r="A58" s="6"/>
      <c r="J58" s="4"/>
      <c r="K58" s="5"/>
    </row>
    <row r="59" customFormat="false" ht="12.75" hidden="false" customHeight="false" outlineLevel="0" collapsed="false">
      <c r="A59" s="6" t="n">
        <v>3</v>
      </c>
      <c r="B59" s="0" t="s">
        <v>9</v>
      </c>
      <c r="C59" s="0" t="str">
        <f aca="false">VLOOKUP($A59,Daten1!$A$87:$C$118,2,FALSE())</f>
        <v>6 · (-2) · 2 =</v>
      </c>
      <c r="J59" s="4"/>
      <c r="K59" s="5"/>
      <c r="L59" s="0" t="s">
        <v>9</v>
      </c>
      <c r="M59" s="0" t="n">
        <f aca="false">VLOOKUP($A59,Daten1!$A$87:$C$118,3,FALSE())</f>
        <v>-24</v>
      </c>
    </row>
    <row r="60" customFormat="false" ht="8.25" hidden="false" customHeight="true" outlineLevel="0" collapsed="false">
      <c r="A60" s="6"/>
      <c r="J60" s="4"/>
      <c r="K60" s="5"/>
    </row>
    <row r="61" customFormat="false" ht="12.75" hidden="false" customHeight="false" outlineLevel="0" collapsed="false">
      <c r="A61" s="6" t="n">
        <v>4</v>
      </c>
      <c r="B61" s="0" t="s">
        <v>10</v>
      </c>
      <c r="C61" s="0" t="str">
        <f aca="false">VLOOKUP($A61,Daten1!$A$87:$C$118,2,FALSE())</f>
        <v>7 · (-3) · (-4) =</v>
      </c>
      <c r="J61" s="4"/>
      <c r="K61" s="5"/>
      <c r="L61" s="0" t="s">
        <v>10</v>
      </c>
      <c r="M61" s="0" t="n">
        <f aca="false">VLOOKUP($A61,Daten1!$A$87:$C$118,3,FALSE())</f>
        <v>84</v>
      </c>
    </row>
    <row r="62" customFormat="false" ht="7.5" hidden="false" customHeight="true" outlineLevel="0" collapsed="false">
      <c r="A62" s="6"/>
      <c r="J62" s="4"/>
      <c r="K62" s="5"/>
    </row>
    <row r="63" customFormat="false" ht="12" hidden="false" customHeight="true" outlineLevel="0" collapsed="false">
      <c r="A63" s="2" t="s">
        <v>16</v>
      </c>
      <c r="B63" s="2"/>
      <c r="D63" s="3" t="s">
        <v>3</v>
      </c>
      <c r="J63" s="4"/>
      <c r="L63" s="2" t="str">
        <f aca="false">A63</f>
        <v>Aufgabe 6:</v>
      </c>
    </row>
    <row r="64" customFormat="false" ht="7.5" hidden="false" customHeight="true" outlineLevel="0" collapsed="false">
      <c r="A64" s="6"/>
      <c r="J64" s="4"/>
      <c r="K64" s="5"/>
    </row>
    <row r="65" customFormat="false" ht="12.75" hidden="false" customHeight="false" outlineLevel="0" collapsed="false">
      <c r="A65" s="6" t="n">
        <v>0</v>
      </c>
      <c r="B65" s="0" t="s">
        <v>4</v>
      </c>
      <c r="C65" s="0" t="str">
        <f aca="false">VLOOKUP($A65,Daten1!$A$166:$C$197,2,FALSE())</f>
        <v>-(7 + 4) ·  5 =</v>
      </c>
      <c r="J65" s="4"/>
      <c r="K65" s="5"/>
      <c r="L65" s="0" t="s">
        <v>4</v>
      </c>
      <c r="M65" s="0" t="n">
        <f aca="false">VLOOKUP($A65,Daten1!$A$166:$C$197,3,FALSE())</f>
        <v>-55</v>
      </c>
    </row>
    <row r="66" customFormat="false" ht="8.25" hidden="false" customHeight="true" outlineLevel="0" collapsed="false">
      <c r="A66" s="6"/>
      <c r="J66" s="4"/>
      <c r="K66" s="5"/>
    </row>
    <row r="67" customFormat="false" ht="12.75" hidden="false" customHeight="false" outlineLevel="0" collapsed="false">
      <c r="A67" s="6" t="n">
        <v>1</v>
      </c>
      <c r="B67" s="0" t="s">
        <v>7</v>
      </c>
      <c r="C67" s="0" t="str">
        <f aca="false">VLOOKUP($A67,Daten1!$A$166:$C$197,2,FALSE())</f>
        <v>-(6 + 6) - (3 - 3) =</v>
      </c>
      <c r="J67" s="4"/>
      <c r="K67" s="5"/>
      <c r="L67" s="0" t="s">
        <v>7</v>
      </c>
      <c r="M67" s="0" t="n">
        <f aca="false">VLOOKUP($A67,Daten1!$A$166:$C$197,3,FALSE())</f>
        <v>-12</v>
      </c>
    </row>
    <row r="68" customFormat="false" ht="8.25" hidden="false" customHeight="true" outlineLevel="0" collapsed="false">
      <c r="A68" s="6"/>
      <c r="J68" s="4"/>
      <c r="K68" s="5"/>
    </row>
    <row r="69" customFormat="false" ht="12.75" hidden="false" customHeight="false" outlineLevel="0" collapsed="false">
      <c r="A69" s="6" t="n">
        <v>2</v>
      </c>
      <c r="B69" s="0" t="s">
        <v>14</v>
      </c>
      <c r="C69" s="0" t="str">
        <f aca="false">VLOOKUP($A69,Daten1!$A$166:$C$197,2,FALSE())</f>
        <v>-(7 + 6) + (3 - 3) =</v>
      </c>
      <c r="J69" s="4"/>
      <c r="K69" s="5"/>
      <c r="L69" s="0" t="str">
        <f aca="false">B69</f>
        <v>c)</v>
      </c>
      <c r="M69" s="0" t="n">
        <f aca="false">VLOOKUP($A69,Daten1!$A$166:$C$197,3,FALSE())</f>
        <v>-13</v>
      </c>
    </row>
    <row r="70" customFormat="false" ht="8.25" hidden="false" customHeight="true" outlineLevel="0" collapsed="false">
      <c r="A70" s="6"/>
      <c r="J70" s="4"/>
      <c r="K70" s="5"/>
    </row>
    <row r="71" customFormat="false" ht="12.75" hidden="false" customHeight="false" outlineLevel="0" collapsed="false">
      <c r="A71" s="6" t="n">
        <v>3</v>
      </c>
      <c r="B71" s="0" t="s">
        <v>9</v>
      </c>
      <c r="C71" s="0" t="str">
        <f aca="false">VLOOKUP($A71,Daten1!$A$166:$C$197,2,FALSE())</f>
        <v>-(6 - 3) · (7 + 4) =</v>
      </c>
      <c r="J71" s="4"/>
      <c r="K71" s="5"/>
      <c r="L71" s="0" t="str">
        <f aca="false">B71</f>
        <v>d)</v>
      </c>
      <c r="M71" s="0" t="n">
        <f aca="false">VLOOKUP($A71,Daten1!$A$166:$C$197,3,FALSE())</f>
        <v>-33</v>
      </c>
    </row>
    <row r="72" customFormat="false" ht="8.25" hidden="false" customHeight="true" outlineLevel="0" collapsed="false">
      <c r="A72" s="6"/>
      <c r="J72" s="4"/>
      <c r="K72" s="5"/>
    </row>
    <row r="73" customFormat="false" ht="12.75" hidden="false" customHeight="false" outlineLevel="0" collapsed="false">
      <c r="A73" s="6" t="n">
        <v>4</v>
      </c>
      <c r="B73" s="0" t="s">
        <v>10</v>
      </c>
      <c r="C73" s="0" t="str">
        <f aca="false">VLOOKUP($A73,Daten1!$A$166:$C$197,2,FALSE())</f>
        <v>-(2 - 2) · 5 =</v>
      </c>
      <c r="J73" s="4"/>
      <c r="K73" s="5"/>
      <c r="L73" s="0" t="str">
        <f aca="false">B73</f>
        <v>e)</v>
      </c>
      <c r="M73" s="0" t="n">
        <f aca="false">VLOOKUP($A73,Daten1!$A$166:$C$197,3,FALSE())</f>
        <v>-0</v>
      </c>
    </row>
    <row r="74" customFormat="false" ht="8.25" hidden="false" customHeight="true" outlineLevel="0" collapsed="false">
      <c r="A74" s="6"/>
      <c r="J74" s="4"/>
      <c r="K74" s="5"/>
    </row>
    <row r="75" customFormat="false" ht="12.75" hidden="false" customHeight="false" outlineLevel="0" collapsed="false">
      <c r="A75" s="6" t="n">
        <v>5</v>
      </c>
      <c r="B75" s="0" t="s">
        <v>17</v>
      </c>
      <c r="C75" s="0" t="str">
        <f aca="false">VLOOKUP($A75,Daten1!$A$166:$C$197,2,FALSE())</f>
        <v>-(3 - 6) - (3 - 7) =</v>
      </c>
      <c r="J75" s="4"/>
      <c r="K75" s="5"/>
      <c r="L75" s="0" t="str">
        <f aca="false">B75</f>
        <v>f)</v>
      </c>
      <c r="M75" s="0" t="n">
        <f aca="false">VLOOKUP($A75,Daten1!$A$166:$C$197,3,FALSE())</f>
        <v>7</v>
      </c>
    </row>
    <row r="76" customFormat="false" ht="8.25" hidden="false" customHeight="true" outlineLevel="0" collapsed="false">
      <c r="A76" s="6"/>
      <c r="J76" s="4"/>
      <c r="K76" s="5"/>
    </row>
    <row r="77" customFormat="false" ht="12.75" hidden="false" customHeight="false" outlineLevel="0" collapsed="false">
      <c r="A77" s="6" t="n">
        <v>6</v>
      </c>
      <c r="B77" s="0" t="s">
        <v>18</v>
      </c>
      <c r="C77" s="0" t="str">
        <f aca="false">VLOOKUP($A77,Daten1!$A$166:$C$197,2,FALSE())</f>
        <v>(7 + 7) · (5 - 6) =</v>
      </c>
      <c r="J77" s="4"/>
      <c r="K77" s="5"/>
      <c r="L77" s="0" t="str">
        <f aca="false">B77</f>
        <v>g)</v>
      </c>
      <c r="M77" s="0" t="n">
        <f aca="false">VLOOKUP($A77,Daten1!$A$166:$C$197,3,FALSE())</f>
        <v>-14</v>
      </c>
    </row>
    <row r="78" customFormat="false" ht="8.25" hidden="false" customHeight="true" outlineLevel="0" collapsed="false">
      <c r="A78" s="6"/>
      <c r="J78" s="4"/>
      <c r="K78" s="5"/>
    </row>
  </sheetData>
  <mergeCells count="3">
    <mergeCell ref="A1:T1"/>
    <mergeCell ref="V5:W5"/>
    <mergeCell ref="V6:W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H158" activeCellId="0" sqref="H1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7.14"/>
    <col collapsed="false" customWidth="true" hidden="false" outlineLevel="0" max="5" min="5" style="0" width="38.7"/>
    <col collapsed="false" customWidth="true" hidden="false" outlineLevel="0" max="8" min="7" style="0" width="9.7"/>
  </cols>
  <sheetData>
    <row r="1" customFormat="false" ht="12.75" hidden="false" customHeight="false" outlineLevel="0" collapsed="false">
      <c r="A1" s="0" t="n">
        <v>17</v>
      </c>
      <c r="B1" s="0" t="s">
        <v>19</v>
      </c>
      <c r="F1" s="0" t="n">
        <v>6</v>
      </c>
      <c r="G1" s="0" t="n">
        <v>6</v>
      </c>
    </row>
    <row r="2" customFormat="false" ht="15" hidden="false" customHeight="false" outlineLevel="0" collapsed="false">
      <c r="A2" s="0" t="n">
        <f aca="true">ROUND(RAND()*$F$1+1.5,0)</f>
        <v>3</v>
      </c>
      <c r="E2" s="0" t="s">
        <v>20</v>
      </c>
      <c r="M2" s="9"/>
    </row>
    <row r="3" customFormat="false" ht="15" hidden="false" customHeight="false" outlineLevel="0" collapsed="false">
      <c r="F3" s="0" t="s">
        <v>21</v>
      </c>
      <c r="G3" s="0" t="s">
        <v>21</v>
      </c>
      <c r="M3" s="9"/>
    </row>
    <row r="4" customFormat="false" ht="15" hidden="false" customHeight="false" outlineLevel="0" collapsed="false">
      <c r="A4" s="0" t="n">
        <f aca="true">MOD(ROUND(RAND()*A1+0.5,0),A1)</f>
        <v>10</v>
      </c>
      <c r="B4" s="0" t="str">
        <f aca="false">F4&amp;" + ("&amp;G4&amp;") ="</f>
        <v>4 + (-5) =</v>
      </c>
      <c r="C4" s="0" t="n">
        <f aca="false">F4+G4</f>
        <v>-1</v>
      </c>
      <c r="F4" s="0" t="n">
        <f aca="true">ROUND(RAND()*$F$1+1.5,0)</f>
        <v>4</v>
      </c>
      <c r="G4" s="0" t="n">
        <f aca="true">-ROUND(RAND()*$G$1+1.5,0)</f>
        <v>-5</v>
      </c>
      <c r="M4" s="9"/>
    </row>
    <row r="5" customFormat="false" ht="15" hidden="false" customHeight="false" outlineLevel="0" collapsed="false">
      <c r="A5" s="0" t="n">
        <f aca="false">MOD(A4+$A$2,$A$1)</f>
        <v>13</v>
      </c>
      <c r="B5" s="0" t="str">
        <f aca="false">F5&amp;" + "&amp;G5&amp;" ="</f>
        <v>2 + 5 =</v>
      </c>
      <c r="C5" s="0" t="n">
        <f aca="false">F5+G5</f>
        <v>7</v>
      </c>
      <c r="F5" s="0" t="n">
        <f aca="true">ROUND(RAND()*$F$1+1.5,0)</f>
        <v>2</v>
      </c>
      <c r="G5" s="0" t="n">
        <f aca="true">ROUND(RAND()*$G$1+1.5,0)</f>
        <v>5</v>
      </c>
      <c r="M5" s="9"/>
    </row>
    <row r="6" customFormat="false" ht="15" hidden="false" customHeight="false" outlineLevel="0" collapsed="false">
      <c r="A6" s="0" t="n">
        <f aca="false">MOD(A5+$A$2,$A$1)</f>
        <v>16</v>
      </c>
      <c r="B6" s="0" t="str">
        <f aca="false">F6&amp;" + "&amp;G6&amp;" ="</f>
        <v>-6 + 4 =</v>
      </c>
      <c r="C6" s="0" t="n">
        <f aca="false">F6+G6</f>
        <v>-2</v>
      </c>
      <c r="F6" s="0" t="n">
        <f aca="true">-ROUND(RAND()*$F$1+1.5,0)</f>
        <v>-6</v>
      </c>
      <c r="G6" s="0" t="n">
        <f aca="true">ROUND(RAND()*$G$1+1.5,0)</f>
        <v>4</v>
      </c>
      <c r="M6" s="9"/>
    </row>
    <row r="7" customFormat="false" ht="15" hidden="false" customHeight="false" outlineLevel="0" collapsed="false">
      <c r="A7" s="0" t="n">
        <f aca="false">MOD(A6+$A$2,$A$1)</f>
        <v>2</v>
      </c>
      <c r="B7" s="0" t="str">
        <f aca="false">F7&amp;" + ("&amp;G7&amp;") ="</f>
        <v>-4 + (-2) =</v>
      </c>
      <c r="C7" s="0" t="n">
        <f aca="false">F7+G7</f>
        <v>-6</v>
      </c>
      <c r="F7" s="0" t="n">
        <f aca="true">-ROUND(RAND()*$F$1+1.5,0)</f>
        <v>-4</v>
      </c>
      <c r="G7" s="0" t="n">
        <f aca="true">-ROUND(RAND()*$G$1+1.5,0)</f>
        <v>-2</v>
      </c>
      <c r="M7" s="9"/>
    </row>
    <row r="8" customFormat="false" ht="15" hidden="false" customHeight="false" outlineLevel="0" collapsed="false">
      <c r="A8" s="0" t="n">
        <f aca="false">MOD(A7+$A$2,$A$1)</f>
        <v>5</v>
      </c>
      <c r="B8" s="0" t="str">
        <f aca="false">F8&amp;" - ("&amp;G8&amp;") ="</f>
        <v>3 - (-2) =</v>
      </c>
      <c r="C8" s="0" t="n">
        <f aca="false">F8-G8</f>
        <v>5</v>
      </c>
      <c r="F8" s="0" t="n">
        <f aca="true">ROUND(RAND()*$F$1+1.5,0)</f>
        <v>3</v>
      </c>
      <c r="G8" s="0" t="n">
        <f aca="true">-ROUND(RAND()*$G$1+1.5,0)</f>
        <v>-2</v>
      </c>
      <c r="M8" s="9"/>
    </row>
    <row r="9" customFormat="false" ht="15" hidden="false" customHeight="false" outlineLevel="0" collapsed="false">
      <c r="A9" s="0" t="n">
        <f aca="false">MOD(A8+$A$2,$A$1)</f>
        <v>8</v>
      </c>
      <c r="B9" s="0" t="str">
        <f aca="false">F9&amp;" - "&amp;G9&amp;" ="</f>
        <v>6 - 6 =</v>
      </c>
      <c r="C9" s="0" t="n">
        <f aca="false">F9-G9</f>
        <v>0</v>
      </c>
      <c r="F9" s="0" t="n">
        <f aca="true">ROUND(RAND()*$F$1+1.5,0)</f>
        <v>6</v>
      </c>
      <c r="G9" s="0" t="n">
        <f aca="true">ROUND(RAND()*$G$1+1.5,0)</f>
        <v>6</v>
      </c>
      <c r="M9" s="9"/>
    </row>
    <row r="10" customFormat="false" ht="15" hidden="false" customHeight="false" outlineLevel="0" collapsed="false">
      <c r="A10" s="0" t="n">
        <f aca="false">MOD(A9+$A$2,$A$1)</f>
        <v>11</v>
      </c>
      <c r="B10" s="0" t="str">
        <f aca="false">F10&amp;" - "&amp;G10&amp;" ="</f>
        <v>-5 - 3 =</v>
      </c>
      <c r="C10" s="0" t="n">
        <f aca="false">F10-G10</f>
        <v>-8</v>
      </c>
      <c r="F10" s="0" t="n">
        <f aca="true">-ROUND(RAND()*$F$1+1.5,0)</f>
        <v>-5</v>
      </c>
      <c r="G10" s="0" t="n">
        <f aca="true">ROUND(RAND()*$G$1+1.5,0)</f>
        <v>3</v>
      </c>
      <c r="M10" s="9"/>
    </row>
    <row r="11" customFormat="false" ht="15" hidden="false" customHeight="false" outlineLevel="0" collapsed="false">
      <c r="A11" s="0" t="n">
        <f aca="false">MOD(A10+$A$2,$A$1)</f>
        <v>14</v>
      </c>
      <c r="B11" s="0" t="str">
        <f aca="false">F11&amp;" - ("&amp;G11&amp;") ="</f>
        <v>-3 - (-2) =</v>
      </c>
      <c r="C11" s="0" t="n">
        <f aca="false">F11-G11</f>
        <v>-1</v>
      </c>
      <c r="F11" s="0" t="n">
        <f aca="true">-ROUND(RAND()*$F$1+1.5,0)</f>
        <v>-3</v>
      </c>
      <c r="G11" s="0" t="n">
        <f aca="true">-ROUND(RAND()*$G$1+1.5,0)</f>
        <v>-2</v>
      </c>
      <c r="M11" s="9"/>
    </row>
    <row r="12" customFormat="false" ht="15" hidden="false" customHeight="false" outlineLevel="0" collapsed="false">
      <c r="A12" s="0" t="n">
        <f aca="false">MOD(A11+$A$2,$A$1)</f>
        <v>0</v>
      </c>
      <c r="B12" s="0" t="str">
        <f aca="false">F12&amp;" + ("&amp;G12&amp;") ="</f>
        <v>5 + (-7) =</v>
      </c>
      <c r="C12" s="0" t="n">
        <f aca="false">F12+G12</f>
        <v>-2</v>
      </c>
      <c r="F12" s="0" t="n">
        <f aca="true">ROUND(RAND()*$F$1+1.5,0)</f>
        <v>5</v>
      </c>
      <c r="G12" s="0" t="n">
        <f aca="true">-ROUND(RAND()*$G$1+1.5,0)</f>
        <v>-7</v>
      </c>
      <c r="M12" s="9"/>
    </row>
    <row r="13" customFormat="false" ht="15" hidden="false" customHeight="false" outlineLevel="0" collapsed="false">
      <c r="A13" s="0" t="n">
        <f aca="false">MOD(A12+$A$2,$A$1)</f>
        <v>3</v>
      </c>
      <c r="B13" s="0" t="str">
        <f aca="false">F13&amp;" + "&amp;G13&amp;" ="</f>
        <v>3 + 2 =</v>
      </c>
      <c r="C13" s="0" t="n">
        <f aca="false">F13+G13</f>
        <v>5</v>
      </c>
      <c r="F13" s="0" t="n">
        <f aca="true">ROUND(RAND()*$F$1+1.5,0)</f>
        <v>3</v>
      </c>
      <c r="G13" s="0" t="n">
        <f aca="true">ROUND(RAND()*$G$1+1.5,0)</f>
        <v>2</v>
      </c>
      <c r="M13" s="9"/>
    </row>
    <row r="14" customFormat="false" ht="15" hidden="false" customHeight="false" outlineLevel="0" collapsed="false">
      <c r="A14" s="0" t="n">
        <f aca="false">MOD(A13+$A$2,$A$1)</f>
        <v>6</v>
      </c>
      <c r="B14" s="0" t="str">
        <f aca="false">F14&amp;" + "&amp;G14&amp;" ="</f>
        <v>-4 + 6 =</v>
      </c>
      <c r="C14" s="0" t="n">
        <f aca="false">F14+G14</f>
        <v>2</v>
      </c>
      <c r="F14" s="0" t="n">
        <f aca="true">-ROUND(RAND()*$F$1+1.5,0)</f>
        <v>-4</v>
      </c>
      <c r="G14" s="0" t="n">
        <f aca="true">ROUND(RAND()*$G$1+1.5,0)</f>
        <v>6</v>
      </c>
      <c r="M14" s="9"/>
    </row>
    <row r="15" customFormat="false" ht="15" hidden="false" customHeight="false" outlineLevel="0" collapsed="false">
      <c r="A15" s="0" t="n">
        <f aca="false">MOD(A14+$A$2,$A$1)</f>
        <v>9</v>
      </c>
      <c r="B15" s="0" t="str">
        <f aca="false">F15&amp;" + ("&amp;G15&amp;") ="</f>
        <v>-3 + (-2) =</v>
      </c>
      <c r="C15" s="0" t="n">
        <f aca="false">F15+G15</f>
        <v>-5</v>
      </c>
      <c r="F15" s="0" t="n">
        <f aca="true">-ROUND(RAND()*$F$1+1.5,0)</f>
        <v>-3</v>
      </c>
      <c r="G15" s="0" t="n">
        <f aca="true">-ROUND(RAND()*$G$1+1.5,0)</f>
        <v>-2</v>
      </c>
      <c r="M15" s="9"/>
    </row>
    <row r="16" customFormat="false" ht="15" hidden="false" customHeight="false" outlineLevel="0" collapsed="false">
      <c r="A16" s="0" t="n">
        <f aca="false">MOD(A15+$A$2,$A$1)</f>
        <v>12</v>
      </c>
      <c r="B16" s="0" t="str">
        <f aca="false">F16&amp;" - ("&amp;G16&amp;") ="</f>
        <v>3 - (-6) =</v>
      </c>
      <c r="C16" s="0" t="n">
        <f aca="false">F16-G16</f>
        <v>9</v>
      </c>
      <c r="F16" s="0" t="n">
        <f aca="true">ROUND(RAND()*$F$1+1.5,0)</f>
        <v>3</v>
      </c>
      <c r="G16" s="0" t="n">
        <f aca="true">-ROUND(RAND()*$G$1+1.5,0)</f>
        <v>-6</v>
      </c>
      <c r="M16" s="9"/>
    </row>
    <row r="17" customFormat="false" ht="15" hidden="false" customHeight="false" outlineLevel="0" collapsed="false">
      <c r="A17" s="0" t="n">
        <f aca="false">MOD(A16+$A$2,$A$1)</f>
        <v>15</v>
      </c>
      <c r="B17" s="0" t="str">
        <f aca="false">F17&amp;" - "&amp;G17&amp;" ="</f>
        <v>4 - 4 =</v>
      </c>
      <c r="C17" s="0" t="n">
        <f aca="false">F17-G17</f>
        <v>0</v>
      </c>
      <c r="F17" s="0" t="n">
        <f aca="true">ROUND(RAND()*$F$1+1.5,0)</f>
        <v>4</v>
      </c>
      <c r="G17" s="0" t="n">
        <f aca="true">ROUND(RAND()*$G$1+1.5,0)</f>
        <v>4</v>
      </c>
      <c r="M17" s="9"/>
    </row>
    <row r="18" customFormat="false" ht="15" hidden="false" customHeight="false" outlineLevel="0" collapsed="false">
      <c r="A18" s="0" t="n">
        <f aca="false">MOD(A17+$A$2,$A$1)</f>
        <v>1</v>
      </c>
      <c r="B18" s="0" t="str">
        <f aca="false">F18&amp;" - "&amp;G18&amp;" ="</f>
        <v>-6 - 2 =</v>
      </c>
      <c r="C18" s="0" t="n">
        <f aca="false">F18-G18</f>
        <v>-8</v>
      </c>
      <c r="F18" s="0" t="n">
        <f aca="true">-ROUND(RAND()*$F$1+1.5,0)</f>
        <v>-6</v>
      </c>
      <c r="G18" s="0" t="n">
        <f aca="true">ROUND(RAND()*$G$1+1.5,0)</f>
        <v>2</v>
      </c>
      <c r="M18" s="9"/>
    </row>
    <row r="19" customFormat="false" ht="15" hidden="false" customHeight="false" outlineLevel="0" collapsed="false">
      <c r="A19" s="0" t="n">
        <f aca="false">MOD(A18+$A$2,$A$1)</f>
        <v>4</v>
      </c>
      <c r="B19" s="0" t="str">
        <f aca="false">F19&amp;" - ("&amp;G19&amp;") ="</f>
        <v>-4 - (-5) =</v>
      </c>
      <c r="C19" s="0" t="n">
        <f aca="false">F19-G19</f>
        <v>1</v>
      </c>
      <c r="F19" s="0" t="n">
        <f aca="true">-ROUND(RAND()*$F$1+1.5,0)</f>
        <v>-4</v>
      </c>
      <c r="G19" s="0" t="n">
        <f aca="true">-ROUND(RAND()*$G$1+1.5,0)</f>
        <v>-5</v>
      </c>
      <c r="M19" s="9"/>
    </row>
    <row r="20" customFormat="false" ht="15" hidden="false" customHeight="false" outlineLevel="0" collapsed="false">
      <c r="A20" s="0" t="n">
        <f aca="false">MOD(A19+$A$2,$A$1)</f>
        <v>7</v>
      </c>
      <c r="B20" s="0" t="str">
        <f aca="false">F20&amp;" + ("&amp;G20&amp;") ="</f>
        <v>2 + (-7) =</v>
      </c>
      <c r="C20" s="0" t="n">
        <f aca="false">F20+G20</f>
        <v>-5</v>
      </c>
      <c r="F20" s="0" t="n">
        <f aca="true">ROUND(RAND()*$F$1+1.5,0)</f>
        <v>2</v>
      </c>
      <c r="G20" s="0" t="n">
        <f aca="true">-ROUND(RAND()*$G$1+1.5,0)</f>
        <v>-7</v>
      </c>
      <c r="M20" s="9"/>
    </row>
    <row r="21" customFormat="false" ht="15" hidden="false" customHeight="false" outlineLevel="0" collapsed="false">
      <c r="M21" s="9"/>
    </row>
    <row r="22" customFormat="false" ht="12.75" hidden="false" customHeight="false" outlineLevel="0" collapsed="false">
      <c r="D22" s="10"/>
    </row>
    <row r="23" customFormat="false" ht="15" hidden="false" customHeight="false" outlineLevel="0" collapsed="false">
      <c r="B23" s="11"/>
      <c r="C23" s="11"/>
    </row>
    <row r="24" customFormat="false" ht="12.75" hidden="false" customHeight="false" outlineLevel="0" collapsed="false">
      <c r="A24" s="0" t="n">
        <v>31</v>
      </c>
      <c r="B24" s="0" t="s">
        <v>19</v>
      </c>
      <c r="F24" s="0" t="n">
        <v>6</v>
      </c>
      <c r="G24" s="0" t="n">
        <v>6</v>
      </c>
    </row>
    <row r="25" customFormat="false" ht="12.75" hidden="false" customHeight="false" outlineLevel="0" collapsed="false">
      <c r="A25" s="0" t="n">
        <f aca="true">ROUND(RAND()*$F$1+1.5,0)</f>
        <v>4</v>
      </c>
      <c r="E25" s="0" t="s">
        <v>20</v>
      </c>
    </row>
    <row r="26" customFormat="false" ht="12.75" hidden="false" customHeight="false" outlineLevel="0" collapsed="false">
      <c r="F26" s="0" t="s">
        <v>21</v>
      </c>
      <c r="G26" s="0" t="s">
        <v>21</v>
      </c>
      <c r="H26" s="0" t="s">
        <v>21</v>
      </c>
    </row>
    <row r="27" customFormat="false" ht="12.75" hidden="false" customHeight="false" outlineLevel="0" collapsed="false">
      <c r="A27" s="0" t="n">
        <v>1</v>
      </c>
      <c r="B27" s="0" t="str">
        <f aca="false">F27&amp;" + ("&amp;G27&amp;") + "&amp;H27&amp;" ="</f>
        <v>6 + (-7) + 7 =</v>
      </c>
      <c r="C27" s="0" t="n">
        <f aca="false">F27+G27+H27</f>
        <v>6</v>
      </c>
      <c r="F27" s="0" t="n">
        <f aca="true">ROUND(RAND()*$F$1+1.5,0)</f>
        <v>6</v>
      </c>
      <c r="G27" s="0" t="n">
        <f aca="true">-ROUND(RAND()*$G$1+1.5,0)</f>
        <v>-7</v>
      </c>
      <c r="H27" s="0" t="n">
        <f aca="true">ROUND(RAND()*$G$1+1.5,0)</f>
        <v>7</v>
      </c>
    </row>
    <row r="28" customFormat="false" ht="12.75" hidden="false" customHeight="false" outlineLevel="0" collapsed="false">
      <c r="A28" s="0" t="n">
        <f aca="false">MOD(A27+$A$25,$A$24)</f>
        <v>5</v>
      </c>
      <c r="B28" s="0" t="str">
        <f aca="false">F28&amp;" + "&amp;G28&amp;" + "&amp;H28&amp;" ="</f>
        <v>-7 + 4 + 6 =</v>
      </c>
      <c r="C28" s="0" t="n">
        <f aca="false">F28+G28+H28</f>
        <v>3</v>
      </c>
      <c r="F28" s="0" t="n">
        <f aca="true">-ROUND(RAND()*$F$1+1.5,0)</f>
        <v>-7</v>
      </c>
      <c r="G28" s="0" t="n">
        <f aca="true">ROUND(RAND()*$G$1+1.5,0)</f>
        <v>4</v>
      </c>
      <c r="H28" s="0" t="n">
        <f aca="true">ROUND(RAND()*$G$1+1.5,0)</f>
        <v>6</v>
      </c>
    </row>
    <row r="29" customFormat="false" ht="12.75" hidden="false" customHeight="false" outlineLevel="0" collapsed="false">
      <c r="A29" s="0" t="n">
        <f aca="false">MOD(A28+$A$25,$A$24)</f>
        <v>9</v>
      </c>
      <c r="B29" s="0" t="str">
        <f aca="false">F29&amp;" + "&amp;G29&amp;" + "&amp;H29&amp;" ="</f>
        <v>-6 + 4 + 5 =</v>
      </c>
      <c r="C29" s="0" t="n">
        <f aca="false">F29+G29+H29</f>
        <v>3</v>
      </c>
      <c r="F29" s="0" t="n">
        <f aca="true">-ROUND(RAND()*$F$1+1.5,0)</f>
        <v>-6</v>
      </c>
      <c r="G29" s="0" t="n">
        <f aca="true">ROUND(RAND()*$G$1+1.5,0)</f>
        <v>4</v>
      </c>
      <c r="H29" s="0" t="n">
        <f aca="true">ROUND(RAND()*$G$1+1.5,0)</f>
        <v>5</v>
      </c>
    </row>
    <row r="30" customFormat="false" ht="12.75" hidden="false" customHeight="false" outlineLevel="0" collapsed="false">
      <c r="A30" s="0" t="n">
        <f aca="false">MOD(A29+$A$25,$A$24)</f>
        <v>13</v>
      </c>
      <c r="B30" s="0" t="str">
        <f aca="false">F30&amp;" + ("&amp;G30&amp;") + "&amp;H30&amp;" ="</f>
        <v>-7 + (-5) + 3 =</v>
      </c>
      <c r="C30" s="0" t="n">
        <f aca="false">F30+G30+H30</f>
        <v>-9</v>
      </c>
      <c r="F30" s="0" t="n">
        <f aca="true">-ROUND(RAND()*$F$1+1.5,0)</f>
        <v>-7</v>
      </c>
      <c r="G30" s="0" t="n">
        <f aca="true">-ROUND(RAND()*$G$1+1.5,0)</f>
        <v>-5</v>
      </c>
      <c r="H30" s="0" t="n">
        <f aca="true">ROUND(RAND()*$G$1+1.5,0)</f>
        <v>3</v>
      </c>
    </row>
    <row r="31" customFormat="false" ht="12.75" hidden="false" customHeight="false" outlineLevel="0" collapsed="false">
      <c r="A31" s="0" t="n">
        <f aca="false">MOD(A30+$A$25,$A$24)</f>
        <v>17</v>
      </c>
      <c r="B31" s="0" t="str">
        <f aca="false">F31&amp;" - ("&amp;G31&amp;") + "&amp;H31&amp;" ="</f>
        <v>3 - (-4) + 7 =</v>
      </c>
      <c r="C31" s="0" t="n">
        <f aca="false">F31-G31+H31</f>
        <v>14</v>
      </c>
      <c r="F31" s="0" t="n">
        <f aca="true">ROUND(RAND()*$F$1+1.5,0)</f>
        <v>3</v>
      </c>
      <c r="G31" s="0" t="n">
        <f aca="true">-ROUND(RAND()*$G$1+1.5,0)</f>
        <v>-4</v>
      </c>
      <c r="H31" s="0" t="n">
        <f aca="true">ROUND(RAND()*$G$1+1.5,0)</f>
        <v>7</v>
      </c>
    </row>
    <row r="32" customFormat="false" ht="12.75" hidden="false" customHeight="false" outlineLevel="0" collapsed="false">
      <c r="A32" s="0" t="n">
        <f aca="false">MOD(A31+$A$25,$A$24)</f>
        <v>21</v>
      </c>
      <c r="B32" s="0" t="str">
        <f aca="false">F32&amp;" - "&amp;G32&amp;" + "&amp;H32&amp;" ="</f>
        <v>4 - 4 + 7 =</v>
      </c>
      <c r="C32" s="0" t="n">
        <f aca="false">F32-G32+H32</f>
        <v>7</v>
      </c>
      <c r="F32" s="0" t="n">
        <f aca="true">ROUND(RAND()*$F$1+1.5,0)</f>
        <v>4</v>
      </c>
      <c r="G32" s="0" t="n">
        <f aca="true">ROUND(RAND()*$G$1+1.5,0)</f>
        <v>4</v>
      </c>
      <c r="H32" s="0" t="n">
        <f aca="true">ROUND(RAND()*$G$1+1.5,0)</f>
        <v>7</v>
      </c>
    </row>
    <row r="33" customFormat="false" ht="12.75" hidden="false" customHeight="false" outlineLevel="0" collapsed="false">
      <c r="A33" s="0" t="n">
        <f aca="false">MOD(A32+$A$25,$A$24)</f>
        <v>25</v>
      </c>
      <c r="B33" s="0" t="str">
        <f aca="false">F33&amp;" - "&amp;G33&amp;" + "&amp;H33&amp;" ="</f>
        <v>-2 - 2 + 5 =</v>
      </c>
      <c r="C33" s="0" t="n">
        <f aca="false">F33-G33+H33</f>
        <v>1</v>
      </c>
      <c r="F33" s="0" t="n">
        <f aca="true">-ROUND(RAND()*$F$1+1.5,0)</f>
        <v>-2</v>
      </c>
      <c r="G33" s="0" t="n">
        <f aca="true">ROUND(RAND()*$G$1+1.5,0)</f>
        <v>2</v>
      </c>
      <c r="H33" s="0" t="n">
        <f aca="true">ROUND(RAND()*$G$1+1.5,0)</f>
        <v>5</v>
      </c>
    </row>
    <row r="34" customFormat="false" ht="12.75" hidden="false" customHeight="false" outlineLevel="0" collapsed="false">
      <c r="A34" s="0" t="n">
        <f aca="false">MOD(A33+$A$25,$A$24)</f>
        <v>29</v>
      </c>
      <c r="B34" s="0" t="str">
        <f aca="false">F34&amp;" - ("&amp;G34&amp;") + "&amp;H34&amp;" ="</f>
        <v>-4 - (-6) + 4 =</v>
      </c>
      <c r="C34" s="0" t="n">
        <f aca="false">F34-G34+H34</f>
        <v>6</v>
      </c>
      <c r="F34" s="0" t="n">
        <f aca="true">-ROUND(RAND()*$F$1+1.5,0)</f>
        <v>-4</v>
      </c>
      <c r="G34" s="0" t="n">
        <f aca="true">-ROUND(RAND()*$G$1+1.5,0)</f>
        <v>-6</v>
      </c>
      <c r="H34" s="0" t="n">
        <f aca="true">ROUND(RAND()*$G$1+1.5,0)</f>
        <v>4</v>
      </c>
    </row>
    <row r="35" customFormat="false" ht="12.75" hidden="false" customHeight="false" outlineLevel="0" collapsed="false">
      <c r="A35" s="0" t="n">
        <f aca="false">MOD(A34+$A$25,$A$24)</f>
        <v>2</v>
      </c>
      <c r="B35" s="0" t="str">
        <f aca="false">F35&amp;" + ("&amp;G35&amp;") + ("&amp;H35&amp;") ="</f>
        <v>2 + (-5) + (-3) =</v>
      </c>
      <c r="C35" s="0" t="n">
        <f aca="false">F35+G35+H35</f>
        <v>-6</v>
      </c>
      <c r="F35" s="0" t="n">
        <f aca="true">ROUND(RAND()*$F$1+1.5,0)</f>
        <v>2</v>
      </c>
      <c r="G35" s="0" t="n">
        <f aca="true">-ROUND(RAND()*$G$1+1.5,0)</f>
        <v>-5</v>
      </c>
      <c r="H35" s="0" t="n">
        <f aca="true">-ROUND(RAND()*$G$1+1.5,0)</f>
        <v>-3</v>
      </c>
    </row>
    <row r="36" customFormat="false" ht="12.75" hidden="false" customHeight="false" outlineLevel="0" collapsed="false">
      <c r="A36" s="0" t="n">
        <f aca="false">MOD(A35+$A$25,$A$24)</f>
        <v>6</v>
      </c>
      <c r="B36" s="0" t="str">
        <f aca="false">F36&amp;" + "&amp;G36&amp;" + ("&amp;H36&amp;") ="</f>
        <v>3 + 5 + (-3) =</v>
      </c>
      <c r="C36" s="0" t="n">
        <f aca="false">F36+G36+H36</f>
        <v>5</v>
      </c>
      <c r="F36" s="0" t="n">
        <f aca="true">ROUND(RAND()*$F$1+1.5,0)</f>
        <v>3</v>
      </c>
      <c r="G36" s="0" t="n">
        <f aca="true">ROUND(RAND()*$G$1+1.5,0)</f>
        <v>5</v>
      </c>
      <c r="H36" s="0" t="n">
        <f aca="true">-ROUND(RAND()*$G$1+1.5,0)</f>
        <v>-3</v>
      </c>
    </row>
    <row r="37" customFormat="false" ht="12.75" hidden="false" customHeight="false" outlineLevel="0" collapsed="false">
      <c r="A37" s="0" t="n">
        <f aca="false">MOD(A36+$A$25,$A$24)</f>
        <v>10</v>
      </c>
      <c r="B37" s="0" t="str">
        <f aca="false">F37&amp;" + "&amp;G37&amp;" + ("&amp;H37&amp;") ="</f>
        <v>-2 + 3 + (-6) =</v>
      </c>
      <c r="C37" s="0" t="n">
        <f aca="false">F37+G37+H37</f>
        <v>-5</v>
      </c>
      <c r="F37" s="0" t="n">
        <f aca="true">-ROUND(RAND()*$F$1+1.5,0)</f>
        <v>-2</v>
      </c>
      <c r="G37" s="0" t="n">
        <f aca="true">ROUND(RAND()*$G$1+1.5,0)</f>
        <v>3</v>
      </c>
      <c r="H37" s="0" t="n">
        <f aca="true">-ROUND(RAND()*$G$1+1.5,0)</f>
        <v>-6</v>
      </c>
    </row>
    <row r="38" customFormat="false" ht="12.75" hidden="false" customHeight="false" outlineLevel="0" collapsed="false">
      <c r="A38" s="0" t="n">
        <f aca="false">MOD(A37+$A$25,$A$24)</f>
        <v>14</v>
      </c>
      <c r="B38" s="0" t="str">
        <f aca="false">F38&amp;" + ("&amp;G38&amp;") + ("&amp;H38&amp;") ="</f>
        <v>-4 + (-7) + (-5) =</v>
      </c>
      <c r="C38" s="0" t="n">
        <f aca="false">F38+G38+H38</f>
        <v>-16</v>
      </c>
      <c r="F38" s="0" t="n">
        <f aca="true">-ROUND(RAND()*$F$1+1.5,0)</f>
        <v>-4</v>
      </c>
      <c r="G38" s="0" t="n">
        <f aca="true">-ROUND(RAND()*$G$1+1.5,0)</f>
        <v>-7</v>
      </c>
      <c r="H38" s="0" t="n">
        <f aca="true">-ROUND(RAND()*$G$1+1.5,0)</f>
        <v>-5</v>
      </c>
    </row>
    <row r="39" customFormat="false" ht="12.75" hidden="false" customHeight="false" outlineLevel="0" collapsed="false">
      <c r="A39" s="0" t="n">
        <f aca="false">MOD(A38+$A$25,$A$24)</f>
        <v>18</v>
      </c>
      <c r="B39" s="0" t="str">
        <f aca="false">F39&amp;" - ("&amp;G39&amp;") + ("&amp;H39&amp;") ="</f>
        <v>7 - (-5) + (-5) =</v>
      </c>
      <c r="C39" s="0" t="n">
        <f aca="false">F39-G39+H39</f>
        <v>7</v>
      </c>
      <c r="F39" s="0" t="n">
        <f aca="true">ROUND(RAND()*$F$1+1.5,0)</f>
        <v>7</v>
      </c>
      <c r="G39" s="0" t="n">
        <f aca="true">-ROUND(RAND()*$G$1+1.5,0)</f>
        <v>-5</v>
      </c>
      <c r="H39" s="0" t="n">
        <f aca="true">-ROUND(RAND()*$G$1+1.5,0)</f>
        <v>-5</v>
      </c>
    </row>
    <row r="40" customFormat="false" ht="12.75" hidden="false" customHeight="false" outlineLevel="0" collapsed="false">
      <c r="A40" s="0" t="n">
        <f aca="false">MOD(A39+$A$25,$A$24)</f>
        <v>22</v>
      </c>
      <c r="B40" s="0" t="str">
        <f aca="false">F40&amp;" - "&amp;G40&amp;" + ("&amp;H40&amp;") ="</f>
        <v>7 - 7 + (-4) =</v>
      </c>
      <c r="C40" s="0" t="n">
        <f aca="false">F40-G40+H40</f>
        <v>-4</v>
      </c>
      <c r="F40" s="0" t="n">
        <f aca="true">ROUND(RAND()*$F$1+1.5,0)</f>
        <v>7</v>
      </c>
      <c r="G40" s="0" t="n">
        <f aca="true">ROUND(RAND()*$G$1+1.5,0)</f>
        <v>7</v>
      </c>
      <c r="H40" s="0" t="n">
        <f aca="true">-ROUND(RAND()*$G$1+1.5,0)</f>
        <v>-4</v>
      </c>
    </row>
    <row r="41" customFormat="false" ht="12.75" hidden="false" customHeight="false" outlineLevel="0" collapsed="false">
      <c r="A41" s="0" t="n">
        <f aca="false">MOD(A40+$A$25,$A$24)</f>
        <v>26</v>
      </c>
      <c r="B41" s="0" t="str">
        <f aca="false">F41&amp;" - "&amp;G41&amp;" + ("&amp;H41&amp;") ="</f>
        <v>-3 - 2 + (-2) =</v>
      </c>
      <c r="C41" s="0" t="n">
        <f aca="false">F41-G41+H41</f>
        <v>-7</v>
      </c>
      <c r="F41" s="0" t="n">
        <f aca="true">-ROUND(RAND()*$F$1+1.5,0)</f>
        <v>-3</v>
      </c>
      <c r="G41" s="0" t="n">
        <f aca="true">ROUND(RAND()*$G$1+1.5,0)</f>
        <v>2</v>
      </c>
      <c r="H41" s="0" t="n">
        <f aca="true">-ROUND(RAND()*$G$1+1.5,0)</f>
        <v>-2</v>
      </c>
    </row>
    <row r="42" customFormat="false" ht="12.75" hidden="false" customHeight="false" outlineLevel="0" collapsed="false">
      <c r="A42" s="0" t="n">
        <f aca="false">MOD(A41+$A$25,$A$24)</f>
        <v>30</v>
      </c>
      <c r="B42" s="0" t="str">
        <f aca="false">F42&amp;" - ("&amp;G42&amp;") + ("&amp;H42&amp;") ="</f>
        <v>-3 - (-3) + (-7) =</v>
      </c>
      <c r="C42" s="0" t="n">
        <f aca="false">F42-G42+H42</f>
        <v>-7</v>
      </c>
      <c r="F42" s="0" t="n">
        <f aca="true">-ROUND(RAND()*$F$1+1.5,0)</f>
        <v>-3</v>
      </c>
      <c r="G42" s="0" t="n">
        <f aca="true">-ROUND(RAND()*$G$1+1.5,0)</f>
        <v>-3</v>
      </c>
      <c r="H42" s="0" t="n">
        <f aca="true">-ROUND(RAND()*$G$1+1.5,0)</f>
        <v>-7</v>
      </c>
    </row>
    <row r="43" customFormat="false" ht="12.75" hidden="false" customHeight="false" outlineLevel="0" collapsed="false">
      <c r="A43" s="0" t="n">
        <f aca="false">MOD(A42+$A$25,$A$24)</f>
        <v>3</v>
      </c>
      <c r="B43" s="0" t="str">
        <f aca="false">F43&amp;" + ("&amp;G43&amp;") - "&amp;H43&amp;" ="</f>
        <v>4 + (-4) - 4 =</v>
      </c>
      <c r="C43" s="0" t="n">
        <f aca="false">F43+G43-H43</f>
        <v>-4</v>
      </c>
      <c r="F43" s="0" t="n">
        <f aca="true">ROUND(RAND()*$F$1+1.5,0)</f>
        <v>4</v>
      </c>
      <c r="G43" s="0" t="n">
        <f aca="true">-ROUND(RAND()*$G$1+1.5,0)</f>
        <v>-4</v>
      </c>
      <c r="H43" s="0" t="n">
        <f aca="true">ROUND(RAND()*$G$1+1.5,0)</f>
        <v>4</v>
      </c>
    </row>
    <row r="44" customFormat="false" ht="12.75" hidden="false" customHeight="false" outlineLevel="0" collapsed="false">
      <c r="A44" s="0" t="n">
        <f aca="false">MOD(A43+$A$25,$A$24)</f>
        <v>7</v>
      </c>
      <c r="B44" s="0" t="str">
        <f aca="false">F44&amp;" + "&amp;G44&amp;" - "&amp;H44&amp;" ="</f>
        <v>6 + 5 - 7 =</v>
      </c>
      <c r="C44" s="0" t="n">
        <f aca="false">F44+G44-H44</f>
        <v>4</v>
      </c>
      <c r="F44" s="0" t="n">
        <f aca="true">ROUND(RAND()*$F$1+1.5,0)</f>
        <v>6</v>
      </c>
      <c r="G44" s="0" t="n">
        <f aca="true">ROUND(RAND()*$G$1+1.5,0)</f>
        <v>5</v>
      </c>
      <c r="H44" s="0" t="n">
        <f aca="true">ROUND(RAND()*$G$1+1.5,0)</f>
        <v>7</v>
      </c>
    </row>
    <row r="45" customFormat="false" ht="12.75" hidden="false" customHeight="false" outlineLevel="0" collapsed="false">
      <c r="A45" s="0" t="n">
        <f aca="false">MOD(A44+$A$25,$A$24)</f>
        <v>11</v>
      </c>
      <c r="B45" s="0" t="str">
        <f aca="false">F45&amp;" + "&amp;G45&amp;" - "&amp;H45&amp;" ="</f>
        <v>-4 + 6 - 7 =</v>
      </c>
      <c r="C45" s="0" t="n">
        <f aca="false">F45+G45-H45</f>
        <v>-5</v>
      </c>
      <c r="F45" s="0" t="n">
        <f aca="true">-ROUND(RAND()*$F$1+1.5,0)</f>
        <v>-4</v>
      </c>
      <c r="G45" s="0" t="n">
        <f aca="true">ROUND(RAND()*$G$1+1.5,0)</f>
        <v>6</v>
      </c>
      <c r="H45" s="0" t="n">
        <f aca="true">ROUND(RAND()*$G$1+1.5,0)</f>
        <v>7</v>
      </c>
    </row>
    <row r="46" customFormat="false" ht="12.75" hidden="false" customHeight="false" outlineLevel="0" collapsed="false">
      <c r="A46" s="0" t="n">
        <f aca="false">MOD(A45+$A$25,$A$24)</f>
        <v>15</v>
      </c>
      <c r="B46" s="0" t="str">
        <f aca="false">F46&amp;" + ("&amp;G46&amp;") - "&amp;H46&amp;" ="</f>
        <v>-6 + (-5) - 2 =</v>
      </c>
      <c r="C46" s="0" t="n">
        <f aca="false">F46+G46-H46</f>
        <v>-13</v>
      </c>
      <c r="F46" s="0" t="n">
        <f aca="true">-ROUND(RAND()*$F$1+1.5,0)</f>
        <v>-6</v>
      </c>
      <c r="G46" s="0" t="n">
        <f aca="true">-ROUND(RAND()*$G$1+1.5,0)</f>
        <v>-5</v>
      </c>
      <c r="H46" s="0" t="n">
        <f aca="true">ROUND(RAND()*$G$1+1.5,0)</f>
        <v>2</v>
      </c>
    </row>
    <row r="47" customFormat="false" ht="12.75" hidden="false" customHeight="false" outlineLevel="0" collapsed="false">
      <c r="A47" s="0" t="n">
        <f aca="false">MOD(A46+$A$25,$A$24)</f>
        <v>19</v>
      </c>
      <c r="B47" s="0" t="str">
        <f aca="false">F47&amp;" - ("&amp;G47&amp;") - "&amp;H47&amp;" ="</f>
        <v>6 - (-4) - 4 =</v>
      </c>
      <c r="C47" s="0" t="n">
        <f aca="false">F47-G47-H47</f>
        <v>6</v>
      </c>
      <c r="F47" s="0" t="n">
        <f aca="true">ROUND(RAND()*$F$1+1.5,0)</f>
        <v>6</v>
      </c>
      <c r="G47" s="0" t="n">
        <f aca="true">-ROUND(RAND()*$G$1+1.5,0)</f>
        <v>-4</v>
      </c>
      <c r="H47" s="0" t="n">
        <f aca="true">ROUND(RAND()*$G$1+1.5,0)</f>
        <v>4</v>
      </c>
    </row>
    <row r="48" customFormat="false" ht="12.75" hidden="false" customHeight="false" outlineLevel="0" collapsed="false">
      <c r="A48" s="0" t="n">
        <f aca="false">MOD(A47+$A$25,$A$24)</f>
        <v>23</v>
      </c>
      <c r="B48" s="0" t="str">
        <f aca="false">F48&amp;" - "&amp;G48&amp;" - "&amp;H48&amp;" ="</f>
        <v>7 - 4 - 3 =</v>
      </c>
      <c r="C48" s="0" t="n">
        <f aca="false">F48-G48-H48</f>
        <v>0</v>
      </c>
      <c r="F48" s="0" t="n">
        <f aca="true">ROUND(RAND()*$F$1+1.5,0)</f>
        <v>7</v>
      </c>
      <c r="G48" s="0" t="n">
        <f aca="true">ROUND(RAND()*$G$1+1.5,0)</f>
        <v>4</v>
      </c>
      <c r="H48" s="0" t="n">
        <f aca="true">ROUND(RAND()*$G$1+1.5,0)</f>
        <v>3</v>
      </c>
    </row>
    <row r="49" customFormat="false" ht="12.75" hidden="false" customHeight="false" outlineLevel="0" collapsed="false">
      <c r="A49" s="0" t="n">
        <f aca="false">MOD(A48+$A$25,$A$24)</f>
        <v>27</v>
      </c>
      <c r="B49" s="0" t="str">
        <f aca="false">F49&amp;" - "&amp;G49&amp;" - "&amp;H49&amp;" ="</f>
        <v>-6 - 7 - 5 =</v>
      </c>
      <c r="C49" s="0" t="n">
        <f aca="false">F49-G49-H49</f>
        <v>-18</v>
      </c>
      <c r="F49" s="0" t="n">
        <f aca="true">-ROUND(RAND()*$F$1+1.5,0)</f>
        <v>-6</v>
      </c>
      <c r="G49" s="0" t="n">
        <f aca="true">ROUND(RAND()*$G$1+1.5,0)</f>
        <v>7</v>
      </c>
      <c r="H49" s="0" t="n">
        <f aca="true">ROUND(RAND()*$G$1+1.5,0)</f>
        <v>5</v>
      </c>
    </row>
    <row r="50" customFormat="false" ht="12.75" hidden="false" customHeight="false" outlineLevel="0" collapsed="false">
      <c r="A50" s="0" t="n">
        <f aca="false">MOD(A49+$A$25,$A$24)</f>
        <v>0</v>
      </c>
      <c r="B50" s="0" t="str">
        <f aca="false">F50&amp;" - ("&amp;G50&amp;") - "&amp;H50&amp;" ="</f>
        <v>-4 - (-4) - 2 =</v>
      </c>
      <c r="C50" s="0" t="n">
        <f aca="false">F50-G50-H50</f>
        <v>-2</v>
      </c>
      <c r="F50" s="0" t="n">
        <f aca="true">-ROUND(RAND()*$F$1+1.5,0)</f>
        <v>-4</v>
      </c>
      <c r="G50" s="0" t="n">
        <f aca="true">-ROUND(RAND()*$G$1+1.5,0)</f>
        <v>-4</v>
      </c>
      <c r="H50" s="0" t="n">
        <f aca="true">ROUND(RAND()*$G$1+1.5,0)</f>
        <v>2</v>
      </c>
    </row>
    <row r="51" customFormat="false" ht="12.75" hidden="false" customHeight="false" outlineLevel="0" collapsed="false">
      <c r="A51" s="0" t="n">
        <f aca="false">MOD(A50+$A$25,$A$24)</f>
        <v>4</v>
      </c>
      <c r="B51" s="0" t="str">
        <f aca="false">F51&amp;" + ("&amp;G51&amp;") - ("&amp;H51&amp;") ="</f>
        <v>4 + (-5) - (-2) =</v>
      </c>
      <c r="C51" s="0" t="n">
        <f aca="false">F51+G51-H51</f>
        <v>1</v>
      </c>
      <c r="F51" s="0" t="n">
        <f aca="true">ROUND(RAND()*$F$1+1.5,0)</f>
        <v>4</v>
      </c>
      <c r="G51" s="0" t="n">
        <f aca="true">-ROUND(RAND()*$G$1+1.5,0)</f>
        <v>-5</v>
      </c>
      <c r="H51" s="0" t="n">
        <f aca="true">-ROUND(RAND()*$G$1+1.5,0)</f>
        <v>-2</v>
      </c>
    </row>
    <row r="52" customFormat="false" ht="12.75" hidden="false" customHeight="false" outlineLevel="0" collapsed="false">
      <c r="A52" s="0" t="n">
        <f aca="false">MOD(A51+$A$25,$A$24)</f>
        <v>8</v>
      </c>
      <c r="B52" s="0" t="str">
        <f aca="false">F52&amp;" + "&amp;G52&amp;" - ("&amp;H52&amp;") ="</f>
        <v>3 + 7 - (-7) =</v>
      </c>
      <c r="C52" s="0" t="n">
        <f aca="false">F52+G52-H52</f>
        <v>17</v>
      </c>
      <c r="F52" s="0" t="n">
        <f aca="true">ROUND(RAND()*$F$1+1.5,0)</f>
        <v>3</v>
      </c>
      <c r="G52" s="0" t="n">
        <f aca="true">ROUND(RAND()*$G$1+1.5,0)</f>
        <v>7</v>
      </c>
      <c r="H52" s="0" t="n">
        <f aca="true">-ROUND(RAND()*$G$1+1.5,0)</f>
        <v>-7</v>
      </c>
    </row>
    <row r="53" customFormat="false" ht="12.75" hidden="false" customHeight="false" outlineLevel="0" collapsed="false">
      <c r="A53" s="0" t="n">
        <f aca="false">MOD(A52+$A$25,$A$24)</f>
        <v>12</v>
      </c>
      <c r="B53" s="0" t="str">
        <f aca="false">F53&amp;" + "&amp;G53&amp;" - ("&amp;H53&amp;") ="</f>
        <v>-3 + 3 - (-2) =</v>
      </c>
      <c r="C53" s="0" t="n">
        <f aca="false">F53+G53-H53</f>
        <v>2</v>
      </c>
      <c r="F53" s="0" t="n">
        <f aca="true">-ROUND(RAND()*$F$1+1.5,0)</f>
        <v>-3</v>
      </c>
      <c r="G53" s="0" t="n">
        <f aca="true">ROUND(RAND()*$G$1+1.5,0)</f>
        <v>3</v>
      </c>
      <c r="H53" s="0" t="n">
        <f aca="true">-ROUND(RAND()*$G$1+1.5,0)</f>
        <v>-2</v>
      </c>
    </row>
    <row r="54" customFormat="false" ht="12.75" hidden="false" customHeight="false" outlineLevel="0" collapsed="false">
      <c r="A54" s="0" t="n">
        <f aca="false">MOD(A53+$A$25,$A$24)</f>
        <v>16</v>
      </c>
      <c r="B54" s="0" t="str">
        <f aca="false">F54&amp;" + ("&amp;G54&amp;") - ("&amp;H54&amp;") ="</f>
        <v>-6 + (-7) - (-4) =</v>
      </c>
      <c r="C54" s="0" t="n">
        <f aca="false">F54+G54-H54</f>
        <v>-9</v>
      </c>
      <c r="F54" s="0" t="n">
        <f aca="true">-ROUND(RAND()*$F$1+1.5,0)</f>
        <v>-6</v>
      </c>
      <c r="G54" s="0" t="n">
        <f aca="true">-ROUND(RAND()*$G$1+1.5,0)</f>
        <v>-7</v>
      </c>
      <c r="H54" s="0" t="n">
        <f aca="true">-ROUND(RAND()*$G$1+1.5,0)</f>
        <v>-4</v>
      </c>
    </row>
    <row r="55" customFormat="false" ht="12.75" hidden="false" customHeight="false" outlineLevel="0" collapsed="false">
      <c r="A55" s="0" t="n">
        <f aca="false">MOD(A54+$A$25,$A$24)</f>
        <v>20</v>
      </c>
      <c r="B55" s="0" t="str">
        <f aca="false">F55&amp;" - ("&amp;G55&amp;") - ("&amp;H55&amp;") ="</f>
        <v>4 - (-5) - (-6) =</v>
      </c>
      <c r="C55" s="0" t="n">
        <f aca="false">F55-G55-H55</f>
        <v>15</v>
      </c>
      <c r="F55" s="0" t="n">
        <f aca="true">ROUND(RAND()*$F$1+1.5,0)</f>
        <v>4</v>
      </c>
      <c r="G55" s="0" t="n">
        <f aca="true">-ROUND(RAND()*$G$1+1.5,0)</f>
        <v>-5</v>
      </c>
      <c r="H55" s="0" t="n">
        <f aca="true">-ROUND(RAND()*$G$1+1.5,0)</f>
        <v>-6</v>
      </c>
    </row>
    <row r="56" customFormat="false" ht="12.75" hidden="false" customHeight="false" outlineLevel="0" collapsed="false">
      <c r="A56" s="0" t="n">
        <f aca="false">MOD(A55+$A$25,$A$24)</f>
        <v>24</v>
      </c>
      <c r="B56" s="0" t="str">
        <f aca="false">F56&amp;" - "&amp;G56&amp;" - ("&amp;H56&amp;") ="</f>
        <v>2 - 2 - (-3) =</v>
      </c>
      <c r="C56" s="0" t="n">
        <f aca="false">F56-G56-H56</f>
        <v>3</v>
      </c>
      <c r="F56" s="0" t="n">
        <f aca="true">ROUND(RAND()*$F$1+1.5,0)</f>
        <v>2</v>
      </c>
      <c r="G56" s="0" t="n">
        <f aca="true">ROUND(RAND()*$G$1+1.5,0)</f>
        <v>2</v>
      </c>
      <c r="H56" s="0" t="n">
        <f aca="true">-ROUND(RAND()*$G$1+1.5,0)</f>
        <v>-3</v>
      </c>
    </row>
    <row r="57" customFormat="false" ht="12.75" hidden="false" customHeight="false" outlineLevel="0" collapsed="false">
      <c r="A57" s="0" t="n">
        <f aca="false">MOD(A56+$A$25,$A$24)</f>
        <v>28</v>
      </c>
      <c r="B57" s="0" t="str">
        <f aca="false">F57&amp;" - "&amp;G57&amp;" - ("&amp;H57&amp;") ="</f>
        <v>-6 - 4 - (-6) =</v>
      </c>
      <c r="C57" s="0" t="n">
        <f aca="false">F57-G57-H57</f>
        <v>-4</v>
      </c>
      <c r="F57" s="0" t="n">
        <f aca="true">-ROUND(RAND()*$F$1+1.5,0)</f>
        <v>-6</v>
      </c>
      <c r="G57" s="0" t="n">
        <f aca="true">ROUND(RAND()*$G$1+1.5,0)</f>
        <v>4</v>
      </c>
      <c r="H57" s="0" t="n">
        <f aca="true">-ROUND(RAND()*$G$1+1.5,0)</f>
        <v>-6</v>
      </c>
    </row>
    <row r="58" customFormat="false" ht="12.75" hidden="false" customHeight="false" outlineLevel="0" collapsed="false">
      <c r="A58" s="0" t="n">
        <f aca="false">MOD(A57+$A$25,$A$24)</f>
        <v>1</v>
      </c>
      <c r="B58" s="0" t="str">
        <f aca="false">F58&amp;" - ("&amp;G58&amp;") - ("&amp;H58&amp;") ="</f>
        <v>-2 - (-6) - (-6) =</v>
      </c>
      <c r="C58" s="0" t="n">
        <f aca="false">F58-G58-H58</f>
        <v>10</v>
      </c>
      <c r="F58" s="0" t="n">
        <f aca="true">-ROUND(RAND()*$F$1+1.5,0)</f>
        <v>-2</v>
      </c>
      <c r="G58" s="0" t="n">
        <f aca="true">-ROUND(RAND()*$G$1+1.5,0)</f>
        <v>-6</v>
      </c>
      <c r="H58" s="0" t="n">
        <f aca="true">-ROUND(RAND()*$G$1+1.5,0)</f>
        <v>-6</v>
      </c>
    </row>
    <row r="59" customFormat="false" ht="15" hidden="false" customHeight="false" outlineLevel="0" collapsed="false">
      <c r="B59" s="11"/>
      <c r="C59" s="11"/>
    </row>
    <row r="61" customFormat="false" ht="12.75" hidden="false" customHeight="false" outlineLevel="0" collapsed="false">
      <c r="A61" s="0" t="n">
        <v>17</v>
      </c>
      <c r="B61" s="0" t="s">
        <v>19</v>
      </c>
      <c r="F61" s="0" t="n">
        <v>6</v>
      </c>
      <c r="G61" s="0" t="n">
        <v>6</v>
      </c>
    </row>
    <row r="62" customFormat="false" ht="15" hidden="false" customHeight="false" outlineLevel="0" collapsed="false">
      <c r="A62" s="0" t="n">
        <f aca="true">ROUND(RAND()*$F$1+1.5,0)</f>
        <v>5</v>
      </c>
      <c r="D62" s="0" t="s">
        <v>20</v>
      </c>
      <c r="E62" s="0" t="s">
        <v>20</v>
      </c>
      <c r="M62" s="9"/>
    </row>
    <row r="63" customFormat="false" ht="15" hidden="false" customHeight="false" outlineLevel="0" collapsed="false">
      <c r="F63" s="0" t="s">
        <v>21</v>
      </c>
      <c r="G63" s="0" t="s">
        <v>21</v>
      </c>
      <c r="M63" s="9"/>
    </row>
    <row r="64" customFormat="false" ht="15" hidden="false" customHeight="false" outlineLevel="0" collapsed="false">
      <c r="A64" s="0" t="n">
        <f aca="true">MOD(ROUND(RAND()*A61+0.5,0),A61)</f>
        <v>8</v>
      </c>
      <c r="B64" s="0" t="str">
        <f aca="false">F64&amp;" · ("&amp;G64&amp;") ="</f>
        <v>3 · (-5) =</v>
      </c>
      <c r="C64" s="0" t="n">
        <f aca="false">F64*G64</f>
        <v>-15</v>
      </c>
      <c r="F64" s="0" t="n">
        <f aca="true">ROUND(RAND()*$F$1+1.5,0)</f>
        <v>3</v>
      </c>
      <c r="G64" s="0" t="n">
        <f aca="true">-ROUND(RAND()*$G$1+1.5,0)</f>
        <v>-5</v>
      </c>
      <c r="M64" s="9"/>
    </row>
    <row r="65" customFormat="false" ht="15" hidden="false" customHeight="false" outlineLevel="0" collapsed="false">
      <c r="A65" s="0" t="n">
        <f aca="false">MOD(A64+$A$2,$A$1)</f>
        <v>11</v>
      </c>
      <c r="B65" s="0" t="str">
        <f aca="false">F65&amp;" · "&amp;G65&amp;" ="</f>
        <v>6 · 2 =</v>
      </c>
      <c r="C65" s="0" t="n">
        <f aca="false">F65*G65</f>
        <v>12</v>
      </c>
      <c r="F65" s="0" t="n">
        <f aca="true">ROUND(RAND()*$F$1+1.5,0)</f>
        <v>6</v>
      </c>
      <c r="G65" s="0" t="n">
        <f aca="true">ROUND(RAND()*$G$1+1.5,0)</f>
        <v>2</v>
      </c>
      <c r="M65" s="9"/>
    </row>
    <row r="66" customFormat="false" ht="15" hidden="false" customHeight="false" outlineLevel="0" collapsed="false">
      <c r="A66" s="0" t="n">
        <f aca="false">MOD(A65+$A$2,$A$1)</f>
        <v>14</v>
      </c>
      <c r="B66" s="0" t="str">
        <f aca="false">F66&amp;" · "&amp;G66&amp;" ="</f>
        <v>-7 · 2 =</v>
      </c>
      <c r="C66" s="0" t="n">
        <f aca="false">F66*G66</f>
        <v>-14</v>
      </c>
      <c r="F66" s="0" t="n">
        <f aca="true">-ROUND(RAND()*$F$1+1.5,0)</f>
        <v>-7</v>
      </c>
      <c r="G66" s="0" t="n">
        <f aca="true">ROUND(RAND()*$G$1+1.5,0)</f>
        <v>2</v>
      </c>
      <c r="M66" s="9"/>
    </row>
    <row r="67" customFormat="false" ht="15" hidden="false" customHeight="false" outlineLevel="0" collapsed="false">
      <c r="A67" s="0" t="n">
        <f aca="false">MOD(A66+$A$2,$A$1)</f>
        <v>0</v>
      </c>
      <c r="B67" s="0" t="str">
        <f aca="false">F67&amp;" · ("&amp;G67&amp;") ="</f>
        <v>-3 · (-6) =</v>
      </c>
      <c r="C67" s="0" t="n">
        <f aca="false">F67*G67</f>
        <v>18</v>
      </c>
      <c r="F67" s="0" t="n">
        <f aca="true">-ROUND(RAND()*$F$1+1.5,0)</f>
        <v>-3</v>
      </c>
      <c r="G67" s="0" t="n">
        <f aca="true">-ROUND(RAND()*$G$1+1.5,0)</f>
        <v>-6</v>
      </c>
      <c r="M67" s="9"/>
    </row>
    <row r="68" customFormat="false" ht="15" hidden="false" customHeight="false" outlineLevel="0" collapsed="false">
      <c r="A68" s="0" t="n">
        <f aca="false">MOD(A67+$A$2,$A$1)</f>
        <v>3</v>
      </c>
      <c r="B68" s="0" t="str">
        <f aca="false">F68&amp;" · ("&amp;G68&amp;") ="</f>
        <v>5 · (-2) =</v>
      </c>
      <c r="C68" s="0" t="n">
        <f aca="false">F68*G68</f>
        <v>-10</v>
      </c>
      <c r="F68" s="0" t="n">
        <f aca="true">ROUND(RAND()*$F$1+1.5,0)</f>
        <v>5</v>
      </c>
      <c r="G68" s="0" t="n">
        <f aca="true">-ROUND(RAND()*$G$1+1.5,0)</f>
        <v>-2</v>
      </c>
      <c r="M68" s="9"/>
    </row>
    <row r="69" customFormat="false" ht="15" hidden="false" customHeight="false" outlineLevel="0" collapsed="false">
      <c r="A69" s="0" t="n">
        <f aca="false">MOD(A68+$A$2,$A$1)</f>
        <v>6</v>
      </c>
      <c r="B69" s="0" t="str">
        <f aca="false">F69&amp;" · "&amp;G69&amp;" ="</f>
        <v>6 · 7 =</v>
      </c>
      <c r="C69" s="0" t="n">
        <f aca="false">F69*G69</f>
        <v>42</v>
      </c>
      <c r="F69" s="0" t="n">
        <f aca="true">ROUND(RAND()*$F$1+1.5,0)</f>
        <v>6</v>
      </c>
      <c r="G69" s="0" t="n">
        <f aca="true">ROUND(RAND()*$G$1+1.5,0)</f>
        <v>7</v>
      </c>
      <c r="M69" s="9"/>
    </row>
    <row r="70" customFormat="false" ht="15" hidden="false" customHeight="false" outlineLevel="0" collapsed="false">
      <c r="A70" s="0" t="n">
        <f aca="false">MOD(A69+$A$2,$A$1)</f>
        <v>9</v>
      </c>
      <c r="B70" s="0" t="str">
        <f aca="false">F70&amp;" · "&amp;G70&amp;" ="</f>
        <v>-3 · 3 =</v>
      </c>
      <c r="C70" s="0" t="n">
        <f aca="false">F70*G70</f>
        <v>-9</v>
      </c>
      <c r="F70" s="0" t="n">
        <f aca="true">-ROUND(RAND()*$F$1+1.5,0)</f>
        <v>-3</v>
      </c>
      <c r="G70" s="0" t="n">
        <f aca="true">ROUND(RAND()*$G$1+1.5,0)</f>
        <v>3</v>
      </c>
      <c r="M70" s="9"/>
    </row>
    <row r="71" customFormat="false" ht="15" hidden="false" customHeight="false" outlineLevel="0" collapsed="false">
      <c r="A71" s="0" t="n">
        <f aca="false">MOD(A70+$A$2,$A$1)</f>
        <v>12</v>
      </c>
      <c r="B71" s="0" t="str">
        <f aca="false">F71&amp;" · ("&amp;G71&amp;") ="</f>
        <v>-3 · (-3) =</v>
      </c>
      <c r="C71" s="0" t="n">
        <f aca="false">F71*G71</f>
        <v>9</v>
      </c>
      <c r="F71" s="0" t="n">
        <f aca="true">-ROUND(RAND()*$F$1+1.5,0)</f>
        <v>-3</v>
      </c>
      <c r="G71" s="0" t="n">
        <f aca="true">-ROUND(RAND()*$G$1+1.5,0)</f>
        <v>-3</v>
      </c>
      <c r="M71" s="9"/>
    </row>
    <row r="72" customFormat="false" ht="15" hidden="false" customHeight="false" outlineLevel="0" collapsed="false">
      <c r="A72" s="0" t="n">
        <f aca="false">MOD(A71+$A$2,$A$1)</f>
        <v>15</v>
      </c>
      <c r="B72" s="0" t="str">
        <f aca="false">F72&amp;" · ("&amp;G72&amp;") ="</f>
        <v>7 · (-3) =</v>
      </c>
      <c r="C72" s="0" t="n">
        <f aca="false">F72*G72</f>
        <v>-21</v>
      </c>
      <c r="F72" s="0" t="n">
        <f aca="true">ROUND(RAND()*$F$1+1.5,0)</f>
        <v>7</v>
      </c>
      <c r="G72" s="0" t="n">
        <f aca="true">-ROUND(RAND()*$G$1+1.5,0)</f>
        <v>-3</v>
      </c>
      <c r="M72" s="9"/>
    </row>
    <row r="73" customFormat="false" ht="15" hidden="false" customHeight="false" outlineLevel="0" collapsed="false">
      <c r="A73" s="0" t="n">
        <f aca="false">MOD(A72+$A$2,$A$1)</f>
        <v>1</v>
      </c>
      <c r="B73" s="0" t="str">
        <f aca="false">F73&amp;" · "&amp;G73&amp;" ="</f>
        <v>5 · 4 =</v>
      </c>
      <c r="C73" s="0" t="n">
        <f aca="false">F73*G73</f>
        <v>20</v>
      </c>
      <c r="F73" s="0" t="n">
        <f aca="true">ROUND(RAND()*$F$1+1.5,0)</f>
        <v>5</v>
      </c>
      <c r="G73" s="0" t="n">
        <f aca="true">ROUND(RAND()*$G$1+1.5,0)</f>
        <v>4</v>
      </c>
      <c r="M73" s="9"/>
    </row>
    <row r="74" customFormat="false" ht="15" hidden="false" customHeight="false" outlineLevel="0" collapsed="false">
      <c r="A74" s="0" t="n">
        <f aca="false">MOD(A73+$A$2,$A$1)</f>
        <v>4</v>
      </c>
      <c r="B74" s="0" t="str">
        <f aca="false">F74&amp;" · "&amp;G74&amp;" ="</f>
        <v>-3 · 3 =</v>
      </c>
      <c r="C74" s="0" t="n">
        <f aca="false">F74*G74</f>
        <v>-9</v>
      </c>
      <c r="F74" s="0" t="n">
        <f aca="true">-ROUND(RAND()*$F$1+1.5,0)</f>
        <v>-3</v>
      </c>
      <c r="G74" s="0" t="n">
        <f aca="true">ROUND(RAND()*$G$1+1.5,0)</f>
        <v>3</v>
      </c>
      <c r="M74" s="9"/>
    </row>
    <row r="75" customFormat="false" ht="15" hidden="false" customHeight="false" outlineLevel="0" collapsed="false">
      <c r="A75" s="0" t="n">
        <f aca="false">MOD(A74+$A$2,$A$1)</f>
        <v>7</v>
      </c>
      <c r="B75" s="0" t="str">
        <f aca="false">F75&amp;" · ("&amp;G75&amp;") ="</f>
        <v>-4 · (-6) =</v>
      </c>
      <c r="C75" s="0" t="n">
        <f aca="false">F75*G75</f>
        <v>24</v>
      </c>
      <c r="F75" s="0" t="n">
        <f aca="true">-ROUND(RAND()*$F$1+1.5,0)</f>
        <v>-4</v>
      </c>
      <c r="G75" s="0" t="n">
        <f aca="true">-ROUND(RAND()*$G$1+1.5,0)</f>
        <v>-6</v>
      </c>
      <c r="M75" s="9"/>
    </row>
    <row r="76" customFormat="false" ht="15" hidden="false" customHeight="false" outlineLevel="0" collapsed="false">
      <c r="A76" s="0" t="n">
        <f aca="false">MOD(A75+$A$2,$A$1)</f>
        <v>10</v>
      </c>
      <c r="B76" s="0" t="str">
        <f aca="false">F76&amp;" · ("&amp;G76&amp;") ="</f>
        <v>5 · (-6) =</v>
      </c>
      <c r="C76" s="0" t="n">
        <f aca="false">F76*G76</f>
        <v>-30</v>
      </c>
      <c r="F76" s="0" t="n">
        <f aca="true">ROUND(RAND()*$F$1+1.5,0)</f>
        <v>5</v>
      </c>
      <c r="G76" s="0" t="n">
        <f aca="true">-ROUND(RAND()*$G$1+1.5,0)</f>
        <v>-6</v>
      </c>
      <c r="M76" s="9"/>
    </row>
    <row r="77" customFormat="false" ht="15" hidden="false" customHeight="false" outlineLevel="0" collapsed="false">
      <c r="A77" s="0" t="n">
        <f aca="false">MOD(A76+$A$2,$A$1)</f>
        <v>13</v>
      </c>
      <c r="B77" s="0" t="str">
        <f aca="false">F77&amp;" · "&amp;G77&amp;" ="</f>
        <v>3 · 3 =</v>
      </c>
      <c r="C77" s="0" t="n">
        <f aca="false">F77*G77</f>
        <v>9</v>
      </c>
      <c r="F77" s="0" t="n">
        <f aca="true">ROUND(RAND()*$F$1+1.5,0)</f>
        <v>3</v>
      </c>
      <c r="G77" s="0" t="n">
        <f aca="true">ROUND(RAND()*$G$1+1.5,0)</f>
        <v>3</v>
      </c>
      <c r="M77" s="9"/>
    </row>
    <row r="78" customFormat="false" ht="15" hidden="false" customHeight="false" outlineLevel="0" collapsed="false">
      <c r="A78" s="0" t="n">
        <f aca="false">MOD(A77+$A$2,$A$1)</f>
        <v>16</v>
      </c>
      <c r="B78" s="0" t="str">
        <f aca="false">F78&amp;" · "&amp;G78&amp;" ="</f>
        <v>-6 · 2 =</v>
      </c>
      <c r="C78" s="0" t="n">
        <f aca="false">F78*G78</f>
        <v>-12</v>
      </c>
      <c r="F78" s="0" t="n">
        <f aca="true">-ROUND(RAND()*$F$1+1.5,0)</f>
        <v>-6</v>
      </c>
      <c r="G78" s="0" t="n">
        <f aca="true">ROUND(RAND()*$G$1+1.5,0)</f>
        <v>2</v>
      </c>
      <c r="M78" s="9"/>
    </row>
    <row r="79" customFormat="false" ht="15" hidden="false" customHeight="false" outlineLevel="0" collapsed="false">
      <c r="A79" s="0" t="n">
        <f aca="false">MOD(A78+$A$2,$A$1)</f>
        <v>2</v>
      </c>
      <c r="B79" s="0" t="str">
        <f aca="false">F79&amp;" · ("&amp;G79&amp;") ="</f>
        <v>-4 · (-3) =</v>
      </c>
      <c r="C79" s="0" t="n">
        <f aca="false">F79*G79</f>
        <v>12</v>
      </c>
      <c r="F79" s="0" t="n">
        <f aca="true">-ROUND(RAND()*$F$1+1.5,0)</f>
        <v>-4</v>
      </c>
      <c r="G79" s="0" t="n">
        <f aca="true">-ROUND(RAND()*$G$1+1.5,0)</f>
        <v>-3</v>
      </c>
      <c r="M79" s="9"/>
    </row>
    <row r="80" customFormat="false" ht="15" hidden="false" customHeight="false" outlineLevel="0" collapsed="false">
      <c r="A80" s="0" t="n">
        <f aca="false">MOD(A79+$A$2,$A$1)</f>
        <v>5</v>
      </c>
      <c r="B80" s="0" t="str">
        <f aca="false">F80&amp;" · ("&amp;G80&amp;") ="</f>
        <v>2 · (-2) =</v>
      </c>
      <c r="C80" s="0" t="n">
        <f aca="false">F80*G80</f>
        <v>-4</v>
      </c>
      <c r="F80" s="0" t="n">
        <f aca="true">ROUND(RAND()*$F$1+1.5,0)</f>
        <v>2</v>
      </c>
      <c r="G80" s="0" t="n">
        <f aca="true">-ROUND(RAND()*$G$1+1.5,0)</f>
        <v>-2</v>
      </c>
      <c r="M80" s="9"/>
    </row>
    <row r="81" customFormat="false" ht="15" hidden="false" customHeight="false" outlineLevel="0" collapsed="false">
      <c r="M81" s="9"/>
    </row>
    <row r="82" customFormat="false" ht="12.75" hidden="false" customHeight="false" outlineLevel="0" collapsed="false">
      <c r="D82" s="10"/>
    </row>
    <row r="83" customFormat="false" ht="15" hidden="false" customHeight="false" outlineLevel="0" collapsed="false">
      <c r="B83" s="11"/>
      <c r="C83" s="11"/>
    </row>
    <row r="84" customFormat="false" ht="12.75" hidden="false" customHeight="false" outlineLevel="0" collapsed="false">
      <c r="A84" s="0" t="n">
        <v>31</v>
      </c>
      <c r="B84" s="0" t="s">
        <v>19</v>
      </c>
      <c r="F84" s="0" t="n">
        <v>6</v>
      </c>
      <c r="G84" s="0" t="n">
        <v>6</v>
      </c>
    </row>
    <row r="85" customFormat="false" ht="12.75" hidden="false" customHeight="false" outlineLevel="0" collapsed="false">
      <c r="A85" s="0" t="n">
        <f aca="true">ROUND(RAND()*$F$1+1.5,0)</f>
        <v>5</v>
      </c>
      <c r="E85" s="0" t="s">
        <v>20</v>
      </c>
    </row>
    <row r="86" customFormat="false" ht="12.75" hidden="false" customHeight="false" outlineLevel="0" collapsed="false">
      <c r="F86" s="0" t="s">
        <v>21</v>
      </c>
      <c r="G86" s="0" t="s">
        <v>21</v>
      </c>
      <c r="H86" s="0" t="s">
        <v>21</v>
      </c>
    </row>
    <row r="87" customFormat="false" ht="12.75" hidden="false" customHeight="false" outlineLevel="0" collapsed="false">
      <c r="A87" s="0" t="n">
        <v>1</v>
      </c>
      <c r="B87" s="0" t="str">
        <f aca="false">F87&amp;" · ("&amp;G87&amp;") · "&amp;H87&amp;" ="</f>
        <v>2 · (-4) · 2 =</v>
      </c>
      <c r="C87" s="0" t="n">
        <f aca="false">F87*G87*H87</f>
        <v>-16</v>
      </c>
      <c r="F87" s="0" t="n">
        <f aca="true">ROUND(RAND()*$F$1+1.5,0)</f>
        <v>2</v>
      </c>
      <c r="G87" s="0" t="n">
        <f aca="true">-ROUND(RAND()*$G$1+1.5,0)</f>
        <v>-4</v>
      </c>
      <c r="H87" s="0" t="n">
        <f aca="true">ROUND(RAND()*$G$1+1.5,0)</f>
        <v>2</v>
      </c>
    </row>
    <row r="88" customFormat="false" ht="12.75" hidden="false" customHeight="false" outlineLevel="0" collapsed="false">
      <c r="A88" s="0" t="n">
        <f aca="false">MOD(A87+$A$25,$A$24)</f>
        <v>5</v>
      </c>
      <c r="B88" s="0" t="str">
        <f aca="false">F88&amp;" · "&amp;G88&amp;" · "&amp;H88&amp;" ="</f>
        <v>-5 · 7 · 6 =</v>
      </c>
      <c r="C88" s="0" t="n">
        <f aca="false">F88*G88*H88</f>
        <v>-210</v>
      </c>
      <c r="F88" s="0" t="n">
        <f aca="true">-ROUND(RAND()*$F$1+1.5,0)</f>
        <v>-5</v>
      </c>
      <c r="G88" s="0" t="n">
        <f aca="true">ROUND(RAND()*$G$1+1.5,0)</f>
        <v>7</v>
      </c>
      <c r="H88" s="0" t="n">
        <f aca="true">ROUND(RAND()*$G$1+1.5,0)</f>
        <v>6</v>
      </c>
    </row>
    <row r="89" customFormat="false" ht="12.75" hidden="false" customHeight="false" outlineLevel="0" collapsed="false">
      <c r="A89" s="0" t="n">
        <f aca="false">MOD(A88+$A$25,$A$24)</f>
        <v>9</v>
      </c>
      <c r="B89" s="0" t="str">
        <f aca="false">F89&amp;" · "&amp;G89&amp;" · "&amp;H89&amp;" ="</f>
        <v>-2 · 2 · 2 =</v>
      </c>
      <c r="C89" s="0" t="n">
        <f aca="false">F89*G89*H89</f>
        <v>-8</v>
      </c>
      <c r="F89" s="0" t="n">
        <f aca="true">-ROUND(RAND()*$F$1+1.5,0)</f>
        <v>-2</v>
      </c>
      <c r="G89" s="0" t="n">
        <f aca="true">ROUND(RAND()*$G$1+1.5,0)</f>
        <v>2</v>
      </c>
      <c r="H89" s="0" t="n">
        <f aca="true">ROUND(RAND()*$G$1+1.5,0)</f>
        <v>2</v>
      </c>
    </row>
    <row r="90" customFormat="false" ht="12.75" hidden="false" customHeight="false" outlineLevel="0" collapsed="false">
      <c r="A90" s="0" t="n">
        <f aca="false">MOD(A89+$A$25,$A$24)</f>
        <v>13</v>
      </c>
      <c r="B90" s="0" t="str">
        <f aca="false">F90&amp;" · ("&amp;G90&amp;") · "&amp;H90&amp;" ="</f>
        <v>-5 · (-4) · 7 =</v>
      </c>
      <c r="C90" s="0" t="n">
        <f aca="false">F90*G90*H90</f>
        <v>140</v>
      </c>
      <c r="F90" s="0" t="n">
        <f aca="true">-ROUND(RAND()*$F$1+1.5,0)</f>
        <v>-5</v>
      </c>
      <c r="G90" s="0" t="n">
        <f aca="true">-ROUND(RAND()*$G$1+1.5,0)</f>
        <v>-4</v>
      </c>
      <c r="H90" s="0" t="n">
        <f aca="true">ROUND(RAND()*$G$1+1.5,0)</f>
        <v>7</v>
      </c>
    </row>
    <row r="91" customFormat="false" ht="12.75" hidden="false" customHeight="false" outlineLevel="0" collapsed="false">
      <c r="A91" s="0" t="n">
        <f aca="false">MOD(A90+$A$25,$A$24)</f>
        <v>17</v>
      </c>
      <c r="B91" s="0" t="str">
        <f aca="false">F91&amp;" · ("&amp;G91&amp;") · "&amp;H91&amp;" ="</f>
        <v>5 · (-3) · 5 =</v>
      </c>
      <c r="C91" s="0" t="n">
        <f aca="false">F91*G91*H91</f>
        <v>-75</v>
      </c>
      <c r="F91" s="0" t="n">
        <f aca="true">ROUND(RAND()*$F$1+1.5,0)</f>
        <v>5</v>
      </c>
      <c r="G91" s="0" t="n">
        <f aca="true">-ROUND(RAND()*$G$1+1.5,0)</f>
        <v>-3</v>
      </c>
      <c r="H91" s="0" t="n">
        <f aca="true">ROUND(RAND()*$G$1+1.5,0)</f>
        <v>5</v>
      </c>
    </row>
    <row r="92" customFormat="false" ht="12.75" hidden="false" customHeight="false" outlineLevel="0" collapsed="false">
      <c r="A92" s="0" t="n">
        <f aca="false">MOD(A91+$A$25,$A$24)</f>
        <v>21</v>
      </c>
      <c r="B92" s="0" t="str">
        <f aca="false">F92&amp;" · "&amp;G92&amp;" · "&amp;H92&amp;" ="</f>
        <v>5 · 2 · 4 =</v>
      </c>
      <c r="C92" s="0" t="n">
        <f aca="false">F92*G92*H92</f>
        <v>40</v>
      </c>
      <c r="F92" s="0" t="n">
        <f aca="true">ROUND(RAND()*$F$1+1.5,0)</f>
        <v>5</v>
      </c>
      <c r="G92" s="0" t="n">
        <f aca="true">ROUND(RAND()*$G$1+1.5,0)</f>
        <v>2</v>
      </c>
      <c r="H92" s="0" t="n">
        <f aca="true">ROUND(RAND()*$G$1+1.5,0)</f>
        <v>4</v>
      </c>
    </row>
    <row r="93" customFormat="false" ht="12.75" hidden="false" customHeight="false" outlineLevel="0" collapsed="false">
      <c r="A93" s="0" t="n">
        <f aca="false">MOD(A92+$A$25,$A$24)</f>
        <v>25</v>
      </c>
      <c r="B93" s="0" t="str">
        <f aca="false">F93&amp;" · "&amp;G93&amp;" · "&amp;H93&amp;" ="</f>
        <v>-6 · 7 · 3 =</v>
      </c>
      <c r="C93" s="0" t="n">
        <f aca="false">F93*G93*H93</f>
        <v>-126</v>
      </c>
      <c r="F93" s="0" t="n">
        <f aca="true">-ROUND(RAND()*$F$1+1.5,0)</f>
        <v>-6</v>
      </c>
      <c r="G93" s="0" t="n">
        <f aca="true">ROUND(RAND()*$G$1+1.5,0)</f>
        <v>7</v>
      </c>
      <c r="H93" s="0" t="n">
        <f aca="true">ROUND(RAND()*$G$1+1.5,0)</f>
        <v>3</v>
      </c>
    </row>
    <row r="94" customFormat="false" ht="12.75" hidden="false" customHeight="false" outlineLevel="0" collapsed="false">
      <c r="A94" s="0" t="n">
        <f aca="false">MOD(A93+$A$25,$A$24)</f>
        <v>29</v>
      </c>
      <c r="B94" s="0" t="str">
        <f aca="false">F94&amp;" · ("&amp;G94&amp;") · "&amp;H94&amp;" ="</f>
        <v>-4 · (-4) · 3 =</v>
      </c>
      <c r="C94" s="0" t="n">
        <f aca="false">F94*G94*H94</f>
        <v>48</v>
      </c>
      <c r="F94" s="0" t="n">
        <f aca="true">-ROUND(RAND()*$F$1+1.5,0)</f>
        <v>-4</v>
      </c>
      <c r="G94" s="0" t="n">
        <f aca="true">-ROUND(RAND()*$G$1+1.5,0)</f>
        <v>-4</v>
      </c>
      <c r="H94" s="0" t="n">
        <f aca="true">ROUND(RAND()*$G$1+1.5,0)</f>
        <v>3</v>
      </c>
    </row>
    <row r="95" customFormat="false" ht="12.75" hidden="false" customHeight="false" outlineLevel="0" collapsed="false">
      <c r="A95" s="0" t="n">
        <f aca="false">MOD(A94+$A$25,$A$24)</f>
        <v>2</v>
      </c>
      <c r="B95" s="0" t="str">
        <f aca="false">F95&amp;" · ("&amp;G95&amp;") · ("&amp;H95&amp;") ="</f>
        <v>6 · (-7) · (-6) =</v>
      </c>
      <c r="C95" s="0" t="n">
        <f aca="false">F95*G95*H95</f>
        <v>252</v>
      </c>
      <c r="F95" s="0" t="n">
        <f aca="true">ROUND(RAND()*$F$1+1.5,0)</f>
        <v>6</v>
      </c>
      <c r="G95" s="0" t="n">
        <f aca="true">-ROUND(RAND()*$G$1+1.5,0)</f>
        <v>-7</v>
      </c>
      <c r="H95" s="0" t="n">
        <f aca="true">-ROUND(RAND()*$G$1+1.5,0)</f>
        <v>-6</v>
      </c>
    </row>
    <row r="96" customFormat="false" ht="12.75" hidden="false" customHeight="false" outlineLevel="0" collapsed="false">
      <c r="A96" s="0" t="n">
        <f aca="false">MOD(A95+$A$25,$A$24)</f>
        <v>6</v>
      </c>
      <c r="B96" s="0" t="str">
        <f aca="false">F96&amp;" · "&amp;G96&amp;" · ("&amp;H96&amp;") ="</f>
        <v>4 · 2 · (-2) =</v>
      </c>
      <c r="C96" s="0" t="n">
        <f aca="false">F96*G96*H96</f>
        <v>-16</v>
      </c>
      <c r="F96" s="0" t="n">
        <f aca="true">ROUND(RAND()*$F$1+1.5,0)</f>
        <v>4</v>
      </c>
      <c r="G96" s="0" t="n">
        <f aca="true">ROUND(RAND()*$G$1+1.5,0)</f>
        <v>2</v>
      </c>
      <c r="H96" s="0" t="n">
        <f aca="true">-ROUND(RAND()*$G$1+1.5,0)</f>
        <v>-2</v>
      </c>
    </row>
    <row r="97" customFormat="false" ht="12.75" hidden="false" customHeight="false" outlineLevel="0" collapsed="false">
      <c r="A97" s="0" t="n">
        <f aca="false">MOD(A96+$A$25,$A$24)</f>
        <v>10</v>
      </c>
      <c r="B97" s="0" t="str">
        <f aca="false">F97&amp;" · "&amp;G97&amp;" · ("&amp;H97&amp;") ="</f>
        <v>-3 · 5 · (-2) =</v>
      </c>
      <c r="C97" s="0" t="n">
        <f aca="false">F97*G97*H97</f>
        <v>30</v>
      </c>
      <c r="F97" s="0" t="n">
        <f aca="true">-ROUND(RAND()*$F$1+1.5,0)</f>
        <v>-3</v>
      </c>
      <c r="G97" s="0" t="n">
        <f aca="true">ROUND(RAND()*$G$1+1.5,0)</f>
        <v>5</v>
      </c>
      <c r="H97" s="0" t="n">
        <f aca="true">-ROUND(RAND()*$G$1+1.5,0)</f>
        <v>-2</v>
      </c>
    </row>
    <row r="98" customFormat="false" ht="12.75" hidden="false" customHeight="false" outlineLevel="0" collapsed="false">
      <c r="A98" s="0" t="n">
        <f aca="false">MOD(A97+$A$25,$A$24)</f>
        <v>14</v>
      </c>
      <c r="B98" s="0" t="str">
        <f aca="false">F98&amp;" · ("&amp;G98&amp;") · ("&amp;H98&amp;") ="</f>
        <v>-4 · (-3) · (-5) =</v>
      </c>
      <c r="C98" s="0" t="n">
        <f aca="false">F98*G98*H98</f>
        <v>-60</v>
      </c>
      <c r="F98" s="0" t="n">
        <f aca="true">-ROUND(RAND()*$F$1+1.5,0)</f>
        <v>-4</v>
      </c>
      <c r="G98" s="0" t="n">
        <f aca="true">-ROUND(RAND()*$G$1+1.5,0)</f>
        <v>-3</v>
      </c>
      <c r="H98" s="0" t="n">
        <f aca="true">-ROUND(RAND()*$G$1+1.5,0)</f>
        <v>-5</v>
      </c>
    </row>
    <row r="99" customFormat="false" ht="12.75" hidden="false" customHeight="false" outlineLevel="0" collapsed="false">
      <c r="A99" s="0" t="n">
        <f aca="false">MOD(A98+$A$25,$A$24)</f>
        <v>18</v>
      </c>
      <c r="B99" s="0" t="str">
        <f aca="false">F99&amp;" · ("&amp;G99&amp;") · ("&amp;H99&amp;") ="</f>
        <v>5 · (-2) · (-2) =</v>
      </c>
      <c r="C99" s="0" t="n">
        <f aca="false">F99*G99*H99</f>
        <v>20</v>
      </c>
      <c r="F99" s="0" t="n">
        <f aca="true">ROUND(RAND()*$F$1+1.5,0)</f>
        <v>5</v>
      </c>
      <c r="G99" s="0" t="n">
        <f aca="true">-ROUND(RAND()*$G$1+1.5,0)</f>
        <v>-2</v>
      </c>
      <c r="H99" s="0" t="n">
        <f aca="true">-ROUND(RAND()*$G$1+1.5,0)</f>
        <v>-2</v>
      </c>
    </row>
    <row r="100" customFormat="false" ht="12.75" hidden="false" customHeight="false" outlineLevel="0" collapsed="false">
      <c r="A100" s="0" t="n">
        <f aca="false">MOD(A99+$A$25,$A$24)</f>
        <v>22</v>
      </c>
      <c r="B100" s="0" t="str">
        <f aca="false">F100&amp;" · "&amp;G100&amp;" · ("&amp;H100&amp;") ="</f>
        <v>6 · 6 · (-3) =</v>
      </c>
      <c r="C100" s="0" t="n">
        <f aca="false">F100*G100*H100</f>
        <v>-108</v>
      </c>
      <c r="F100" s="0" t="n">
        <f aca="true">ROUND(RAND()*$F$1+1.5,0)</f>
        <v>6</v>
      </c>
      <c r="G100" s="0" t="n">
        <f aca="true">ROUND(RAND()*$G$1+1.5,0)</f>
        <v>6</v>
      </c>
      <c r="H100" s="0" t="n">
        <f aca="true">-ROUND(RAND()*$G$1+1.5,0)</f>
        <v>-3</v>
      </c>
    </row>
    <row r="101" customFormat="false" ht="12.75" hidden="false" customHeight="false" outlineLevel="0" collapsed="false">
      <c r="A101" s="0" t="n">
        <f aca="false">MOD(A100+$A$25,$A$24)</f>
        <v>26</v>
      </c>
      <c r="B101" s="0" t="str">
        <f aca="false">F101&amp;" · "&amp;G101&amp;" · ("&amp;H101&amp;") ="</f>
        <v>-5 · 3 · (-6) =</v>
      </c>
      <c r="C101" s="0" t="n">
        <f aca="false">F101*G101*H101</f>
        <v>90</v>
      </c>
      <c r="F101" s="0" t="n">
        <f aca="true">-ROUND(RAND()*$F$1+1.5,0)</f>
        <v>-5</v>
      </c>
      <c r="G101" s="0" t="n">
        <f aca="true">ROUND(RAND()*$G$1+1.5,0)</f>
        <v>3</v>
      </c>
      <c r="H101" s="0" t="n">
        <f aca="true">-ROUND(RAND()*$G$1+1.5,0)</f>
        <v>-6</v>
      </c>
    </row>
    <row r="102" customFormat="false" ht="12.75" hidden="false" customHeight="false" outlineLevel="0" collapsed="false">
      <c r="A102" s="0" t="n">
        <f aca="false">MOD(A101+$A$25,$A$24)</f>
        <v>30</v>
      </c>
      <c r="B102" s="0" t="str">
        <f aca="false">F102&amp;" · ("&amp;G102&amp;") · ("&amp;H102&amp;") ="</f>
        <v>-2 · (-4) · (-5) =</v>
      </c>
      <c r="C102" s="0" t="n">
        <f aca="false">F102*G102*H102</f>
        <v>-40</v>
      </c>
      <c r="F102" s="0" t="n">
        <f aca="true">-ROUND(RAND()*$F$1+1.5,0)</f>
        <v>-2</v>
      </c>
      <c r="G102" s="0" t="n">
        <f aca="true">-ROUND(RAND()*$G$1+1.5,0)</f>
        <v>-4</v>
      </c>
      <c r="H102" s="0" t="n">
        <f aca="true">-ROUND(RAND()*$G$1+1.5,0)</f>
        <v>-5</v>
      </c>
    </row>
    <row r="103" customFormat="false" ht="12.75" hidden="false" customHeight="false" outlineLevel="0" collapsed="false">
      <c r="A103" s="0" t="n">
        <f aca="false">MOD(A102+$A$25,$A$24)</f>
        <v>3</v>
      </c>
      <c r="B103" s="0" t="str">
        <f aca="false">F103&amp;" · ("&amp;G103&amp;") · "&amp;H103&amp;" ="</f>
        <v>6 · (-2) · 2 =</v>
      </c>
      <c r="C103" s="0" t="n">
        <f aca="false">F103*G103*H103</f>
        <v>-24</v>
      </c>
      <c r="F103" s="0" t="n">
        <f aca="true">ROUND(RAND()*$F$1+1.5,0)</f>
        <v>6</v>
      </c>
      <c r="G103" s="0" t="n">
        <f aca="true">-ROUND(RAND()*$G$1+1.5,0)</f>
        <v>-2</v>
      </c>
      <c r="H103" s="0" t="n">
        <f aca="true">ROUND(RAND()*$G$1+1.5,0)</f>
        <v>2</v>
      </c>
    </row>
    <row r="104" customFormat="false" ht="12.75" hidden="false" customHeight="false" outlineLevel="0" collapsed="false">
      <c r="A104" s="0" t="n">
        <f aca="false">MOD(A103+$A$25,$A$24)</f>
        <v>7</v>
      </c>
      <c r="B104" s="0" t="str">
        <f aca="false">F104&amp;" · "&amp;G104&amp;" · "&amp;H104&amp;" ="</f>
        <v>7 · 6 · 4 =</v>
      </c>
      <c r="C104" s="0" t="n">
        <f aca="false">F104*G104*H104</f>
        <v>168</v>
      </c>
      <c r="F104" s="0" t="n">
        <f aca="true">ROUND(RAND()*$F$1+1.5,0)</f>
        <v>7</v>
      </c>
      <c r="G104" s="0" t="n">
        <f aca="true">ROUND(RAND()*$G$1+1.5,0)</f>
        <v>6</v>
      </c>
      <c r="H104" s="0" t="n">
        <f aca="true">ROUND(RAND()*$G$1+1.5,0)</f>
        <v>4</v>
      </c>
    </row>
    <row r="105" customFormat="false" ht="12.75" hidden="false" customHeight="false" outlineLevel="0" collapsed="false">
      <c r="A105" s="0" t="n">
        <f aca="false">MOD(A104+$A$25,$A$24)</f>
        <v>11</v>
      </c>
      <c r="B105" s="0" t="str">
        <f aca="false">F105&amp;" · "&amp;G105&amp;" · "&amp;H105&amp;" ="</f>
        <v>-3 · 2 · 5 =</v>
      </c>
      <c r="C105" s="0" t="n">
        <f aca="false">F105*G105*H105</f>
        <v>-30</v>
      </c>
      <c r="F105" s="0" t="n">
        <f aca="true">-ROUND(RAND()*$F$1+1.5,0)</f>
        <v>-3</v>
      </c>
      <c r="G105" s="0" t="n">
        <f aca="true">ROUND(RAND()*$G$1+1.5,0)</f>
        <v>2</v>
      </c>
      <c r="H105" s="0" t="n">
        <f aca="true">ROUND(RAND()*$G$1+1.5,0)</f>
        <v>5</v>
      </c>
    </row>
    <row r="106" customFormat="false" ht="12.75" hidden="false" customHeight="false" outlineLevel="0" collapsed="false">
      <c r="A106" s="0" t="n">
        <f aca="false">MOD(A105+$A$25,$A$24)</f>
        <v>15</v>
      </c>
      <c r="B106" s="0" t="str">
        <f aca="false">F106&amp;" · ("&amp;G106&amp;") · "&amp;H106&amp;" ="</f>
        <v>-2 · (-3) · 2 =</v>
      </c>
      <c r="C106" s="0" t="n">
        <f aca="false">F106*G106*H106</f>
        <v>12</v>
      </c>
      <c r="F106" s="0" t="n">
        <f aca="true">-ROUND(RAND()*$F$1+1.5,0)</f>
        <v>-2</v>
      </c>
      <c r="G106" s="0" t="n">
        <f aca="true">-ROUND(RAND()*$G$1+1.5,0)</f>
        <v>-3</v>
      </c>
      <c r="H106" s="0" t="n">
        <f aca="true">ROUND(RAND()*$G$1+1.5,0)</f>
        <v>2</v>
      </c>
    </row>
    <row r="107" customFormat="false" ht="12.75" hidden="false" customHeight="false" outlineLevel="0" collapsed="false">
      <c r="A107" s="0" t="n">
        <f aca="false">MOD(A106+$A$25,$A$24)</f>
        <v>19</v>
      </c>
      <c r="B107" s="0" t="str">
        <f aca="false">F107&amp;" · ("&amp;G107&amp;") · "&amp;H107&amp;" ="</f>
        <v>5 · (-6) · 3 =</v>
      </c>
      <c r="C107" s="0" t="n">
        <f aca="false">F107*G107*H107</f>
        <v>-90</v>
      </c>
      <c r="F107" s="0" t="n">
        <f aca="true">ROUND(RAND()*$F$1+1.5,0)</f>
        <v>5</v>
      </c>
      <c r="G107" s="0" t="n">
        <f aca="true">-ROUND(RAND()*$G$1+1.5,0)</f>
        <v>-6</v>
      </c>
      <c r="H107" s="0" t="n">
        <f aca="true">ROUND(RAND()*$G$1+1.5,0)</f>
        <v>3</v>
      </c>
    </row>
    <row r="108" customFormat="false" ht="12.75" hidden="false" customHeight="false" outlineLevel="0" collapsed="false">
      <c r="A108" s="0" t="n">
        <f aca="false">MOD(A107+$A$25,$A$24)</f>
        <v>23</v>
      </c>
      <c r="B108" s="0" t="str">
        <f aca="false">F108&amp;" · "&amp;G108&amp;" · "&amp;H108&amp;" ="</f>
        <v>6 · 2 · 5 =</v>
      </c>
      <c r="C108" s="0" t="n">
        <f aca="false">F108*G108*H108</f>
        <v>60</v>
      </c>
      <c r="F108" s="0" t="n">
        <f aca="true">ROUND(RAND()*$F$1+1.5,0)</f>
        <v>6</v>
      </c>
      <c r="G108" s="0" t="n">
        <f aca="true">ROUND(RAND()*$G$1+1.5,0)</f>
        <v>2</v>
      </c>
      <c r="H108" s="0" t="n">
        <f aca="true">ROUND(RAND()*$G$1+1.5,0)</f>
        <v>5</v>
      </c>
    </row>
    <row r="109" customFormat="false" ht="12.75" hidden="false" customHeight="false" outlineLevel="0" collapsed="false">
      <c r="A109" s="0" t="n">
        <f aca="false">MOD(A108+$A$25,$A$24)</f>
        <v>27</v>
      </c>
      <c r="B109" s="0" t="str">
        <f aca="false">F109&amp;" · "&amp;G109&amp;" · "&amp;H109&amp;" ="</f>
        <v>-2 · 2 · 5 =</v>
      </c>
      <c r="C109" s="0" t="n">
        <f aca="false">F109*G109*H109</f>
        <v>-20</v>
      </c>
      <c r="F109" s="0" t="n">
        <f aca="true">-ROUND(RAND()*$F$1+1.5,0)</f>
        <v>-2</v>
      </c>
      <c r="G109" s="0" t="n">
        <f aca="true">ROUND(RAND()*$G$1+1.5,0)</f>
        <v>2</v>
      </c>
      <c r="H109" s="0" t="n">
        <f aca="true">ROUND(RAND()*$G$1+1.5,0)</f>
        <v>5</v>
      </c>
    </row>
    <row r="110" customFormat="false" ht="12.75" hidden="false" customHeight="false" outlineLevel="0" collapsed="false">
      <c r="A110" s="0" t="n">
        <f aca="false">MOD(A109+$A$25,$A$24)</f>
        <v>0</v>
      </c>
      <c r="B110" s="0" t="str">
        <f aca="false">F110&amp;" · ("&amp;G110&amp;") · "&amp;H110&amp;" ="</f>
        <v>-5 · (-4) · 7 =</v>
      </c>
      <c r="C110" s="0" t="n">
        <f aca="false">F110*G110*H110</f>
        <v>140</v>
      </c>
      <c r="F110" s="0" t="n">
        <f aca="true">-ROUND(RAND()*$F$1+1.5,0)</f>
        <v>-5</v>
      </c>
      <c r="G110" s="0" t="n">
        <f aca="true">-ROUND(RAND()*$G$1+1.5,0)</f>
        <v>-4</v>
      </c>
      <c r="H110" s="0" t="n">
        <f aca="true">ROUND(RAND()*$G$1+1.5,0)</f>
        <v>7</v>
      </c>
    </row>
    <row r="111" customFormat="false" ht="12.75" hidden="false" customHeight="false" outlineLevel="0" collapsed="false">
      <c r="A111" s="0" t="n">
        <f aca="false">MOD(A110+$A$25,$A$24)</f>
        <v>4</v>
      </c>
      <c r="B111" s="0" t="str">
        <f aca="false">F111&amp;" · ("&amp;G111&amp;") · ("&amp;H111&amp;") ="</f>
        <v>7 · (-3) · (-4) =</v>
      </c>
      <c r="C111" s="0" t="n">
        <f aca="false">F111*G111*H111</f>
        <v>84</v>
      </c>
      <c r="F111" s="0" t="n">
        <f aca="true">ROUND(RAND()*$F$1+1.5,0)</f>
        <v>7</v>
      </c>
      <c r="G111" s="0" t="n">
        <f aca="true">-ROUND(RAND()*$G$1+1.5,0)</f>
        <v>-3</v>
      </c>
      <c r="H111" s="0" t="n">
        <f aca="true">-ROUND(RAND()*$G$1+1.5,0)</f>
        <v>-4</v>
      </c>
    </row>
    <row r="112" customFormat="false" ht="12.75" hidden="false" customHeight="false" outlineLevel="0" collapsed="false">
      <c r="A112" s="0" t="n">
        <f aca="false">MOD(A111+$A$25,$A$24)</f>
        <v>8</v>
      </c>
      <c r="B112" s="0" t="str">
        <f aca="false">F112&amp;" · "&amp;G112&amp;" · ("&amp;H112&amp;") ="</f>
        <v>7 · 2 · (-5) =</v>
      </c>
      <c r="C112" s="0" t="n">
        <f aca="false">F112*G112*H112</f>
        <v>-70</v>
      </c>
      <c r="F112" s="0" t="n">
        <f aca="true">ROUND(RAND()*$F$1+1.5,0)</f>
        <v>7</v>
      </c>
      <c r="G112" s="0" t="n">
        <f aca="true">ROUND(RAND()*$G$1+1.5,0)</f>
        <v>2</v>
      </c>
      <c r="H112" s="0" t="n">
        <f aca="true">-ROUND(RAND()*$G$1+1.5,0)</f>
        <v>-5</v>
      </c>
    </row>
    <row r="113" customFormat="false" ht="12.75" hidden="false" customHeight="false" outlineLevel="0" collapsed="false">
      <c r="A113" s="0" t="n">
        <f aca="false">MOD(A112+$A$25,$A$24)</f>
        <v>12</v>
      </c>
      <c r="B113" s="0" t="str">
        <f aca="false">F113&amp;" · "&amp;G113&amp;" · ("&amp;H113&amp;") ="</f>
        <v>-6 · 2 · (-6) =</v>
      </c>
      <c r="C113" s="0" t="n">
        <f aca="false">F113*G113*H113</f>
        <v>72</v>
      </c>
      <c r="F113" s="0" t="n">
        <f aca="true">-ROUND(RAND()*$F$1+1.5,0)</f>
        <v>-6</v>
      </c>
      <c r="G113" s="0" t="n">
        <f aca="true">ROUND(RAND()*$G$1+1.5,0)</f>
        <v>2</v>
      </c>
      <c r="H113" s="0" t="n">
        <f aca="true">-ROUND(RAND()*$G$1+1.5,0)</f>
        <v>-6</v>
      </c>
    </row>
    <row r="114" customFormat="false" ht="12.75" hidden="false" customHeight="false" outlineLevel="0" collapsed="false">
      <c r="A114" s="0" t="n">
        <f aca="false">MOD(A113+$A$25,$A$24)</f>
        <v>16</v>
      </c>
      <c r="B114" s="0" t="str">
        <f aca="false">F114&amp;" · ("&amp;G114&amp;") · ("&amp;H114&amp;") ="</f>
        <v>-4 · (-5) · (-4) =</v>
      </c>
      <c r="C114" s="0" t="n">
        <f aca="false">F114*G114*H114</f>
        <v>-80</v>
      </c>
      <c r="F114" s="0" t="n">
        <f aca="true">-ROUND(RAND()*$F$1+1.5,0)</f>
        <v>-4</v>
      </c>
      <c r="G114" s="0" t="n">
        <f aca="true">-ROUND(RAND()*$G$1+1.5,0)</f>
        <v>-5</v>
      </c>
      <c r="H114" s="0" t="n">
        <f aca="true">-ROUND(RAND()*$G$1+1.5,0)</f>
        <v>-4</v>
      </c>
    </row>
    <row r="115" customFormat="false" ht="12.75" hidden="false" customHeight="false" outlineLevel="0" collapsed="false">
      <c r="A115" s="0" t="n">
        <f aca="false">MOD(A114+$A$25,$A$24)</f>
        <v>20</v>
      </c>
      <c r="B115" s="0" t="str">
        <f aca="false">F115&amp;" · ("&amp;G115&amp;") · ("&amp;H115&amp;") ="</f>
        <v>7 · (-5) · (-6) =</v>
      </c>
      <c r="C115" s="0" t="n">
        <f aca="false">F115*G115*H115</f>
        <v>210</v>
      </c>
      <c r="F115" s="0" t="n">
        <f aca="true">ROUND(RAND()*$F$1+1.5,0)</f>
        <v>7</v>
      </c>
      <c r="G115" s="0" t="n">
        <f aca="true">-ROUND(RAND()*$G$1+1.5,0)</f>
        <v>-5</v>
      </c>
      <c r="H115" s="0" t="n">
        <f aca="true">-ROUND(RAND()*$G$1+1.5,0)</f>
        <v>-6</v>
      </c>
    </row>
    <row r="116" customFormat="false" ht="12.75" hidden="false" customHeight="false" outlineLevel="0" collapsed="false">
      <c r="A116" s="0" t="n">
        <f aca="false">MOD(A115+$A$25,$A$24)</f>
        <v>24</v>
      </c>
      <c r="B116" s="0" t="str">
        <f aca="false">F116&amp;" · "&amp;G116&amp;" · ("&amp;H116&amp;") ="</f>
        <v>4 · 4 · (-2) =</v>
      </c>
      <c r="C116" s="0" t="n">
        <f aca="false">F116*G116*H116</f>
        <v>-32</v>
      </c>
      <c r="F116" s="0" t="n">
        <f aca="true">ROUND(RAND()*$F$1+1.5,0)</f>
        <v>4</v>
      </c>
      <c r="G116" s="0" t="n">
        <f aca="true">ROUND(RAND()*$G$1+1.5,0)</f>
        <v>4</v>
      </c>
      <c r="H116" s="0" t="n">
        <f aca="true">-ROUND(RAND()*$G$1+1.5,0)</f>
        <v>-2</v>
      </c>
    </row>
    <row r="117" customFormat="false" ht="12.75" hidden="false" customHeight="false" outlineLevel="0" collapsed="false">
      <c r="A117" s="0" t="n">
        <f aca="false">MOD(A116+$A$25,$A$24)</f>
        <v>28</v>
      </c>
      <c r="B117" s="0" t="str">
        <f aca="false">F117&amp;" · "&amp;G117&amp;" · ("&amp;H117&amp;") ="</f>
        <v>-3 · 4 · (-7) =</v>
      </c>
      <c r="C117" s="0" t="n">
        <f aca="false">F117*G117*H117</f>
        <v>84</v>
      </c>
      <c r="F117" s="0" t="n">
        <f aca="true">-ROUND(RAND()*$F$1+1.5,0)</f>
        <v>-3</v>
      </c>
      <c r="G117" s="0" t="n">
        <f aca="true">ROUND(RAND()*$G$1+1.5,0)</f>
        <v>4</v>
      </c>
      <c r="H117" s="0" t="n">
        <f aca="true">-ROUND(RAND()*$G$1+1.5,0)</f>
        <v>-7</v>
      </c>
    </row>
    <row r="118" customFormat="false" ht="12.75" hidden="false" customHeight="false" outlineLevel="0" collapsed="false">
      <c r="A118" s="0" t="n">
        <f aca="false">MOD(A117+$A$25,$A$24)</f>
        <v>1</v>
      </c>
      <c r="B118" s="0" t="str">
        <f aca="false">F118&amp;" · ("&amp;G118&amp;") · ("&amp;H118&amp;") ="</f>
        <v>-5 · (-6) · (-7) =</v>
      </c>
      <c r="C118" s="0" t="n">
        <f aca="false">F118*G118*H118</f>
        <v>-210</v>
      </c>
      <c r="F118" s="0" t="n">
        <f aca="true">-ROUND(RAND()*$F$1+1.5,0)</f>
        <v>-5</v>
      </c>
      <c r="G118" s="0" t="n">
        <f aca="true">-ROUND(RAND()*$G$1+1.5,0)</f>
        <v>-6</v>
      </c>
      <c r="H118" s="0" t="n">
        <f aca="true">-ROUND(RAND()*$G$1+1.5,0)</f>
        <v>-7</v>
      </c>
    </row>
    <row r="119" customFormat="false" ht="15" hidden="false" customHeight="false" outlineLevel="0" collapsed="false">
      <c r="B119" s="11"/>
      <c r="C119" s="11"/>
    </row>
    <row r="122" customFormat="false" ht="12.75" hidden="false" customHeight="false" outlineLevel="0" collapsed="false">
      <c r="I122" s="3" t="s">
        <v>22</v>
      </c>
      <c r="J122" s="0" t="n">
        <v>0</v>
      </c>
    </row>
    <row r="123" customFormat="false" ht="12.75" hidden="false" customHeight="false" outlineLevel="0" collapsed="false">
      <c r="A123" s="0" t="n">
        <v>31</v>
      </c>
      <c r="B123" s="0" t="s">
        <v>19</v>
      </c>
      <c r="F123" s="0" t="n">
        <v>6</v>
      </c>
      <c r="G123" s="0" t="n">
        <v>6</v>
      </c>
    </row>
    <row r="124" customFormat="false" ht="12.75" hidden="false" customHeight="false" outlineLevel="0" collapsed="false">
      <c r="A124" s="0" t="n">
        <f aca="true">ROUND(RAND()*$F$1+1.5,0)</f>
        <v>7</v>
      </c>
      <c r="E124" s="0" t="s">
        <v>20</v>
      </c>
    </row>
    <row r="125" customFormat="false" ht="12.75" hidden="false" customHeight="false" outlineLevel="0" collapsed="false">
      <c r="F125" s="0" t="s">
        <v>21</v>
      </c>
      <c r="G125" s="0" t="s">
        <v>21</v>
      </c>
      <c r="H125" s="0" t="s">
        <v>21</v>
      </c>
    </row>
    <row r="126" customFormat="false" ht="12.75" hidden="false" customHeight="false" outlineLevel="0" collapsed="false">
      <c r="A126" s="0" t="n">
        <v>1</v>
      </c>
      <c r="B126" s="0" t="str">
        <f aca="false">F126&amp;" + ("&amp;G126&amp;") + "&amp;H126&amp;" ="</f>
        <v>3 + (-4) + 6 =</v>
      </c>
      <c r="C126" s="0" t="n">
        <f aca="false">F126+G126+H126</f>
        <v>5</v>
      </c>
      <c r="F126" s="0" t="n">
        <f aca="true">ROUND(RAND()*$F$1+1.5,$J$122)</f>
        <v>3</v>
      </c>
      <c r="G126" s="0" t="n">
        <f aca="true">-ROUND(RAND()*$G$1+1.5,$J$122)</f>
        <v>-4</v>
      </c>
      <c r="H126" s="0" t="n">
        <f aca="true">ROUND(RAND()*$G$1+1.5,$J$122)</f>
        <v>6</v>
      </c>
    </row>
    <row r="127" customFormat="false" ht="12.75" hidden="false" customHeight="false" outlineLevel="0" collapsed="false">
      <c r="A127" s="0" t="n">
        <f aca="false">MOD(A126+$A$25,$A$24)</f>
        <v>5</v>
      </c>
      <c r="B127" s="0" t="str">
        <f aca="false">F127&amp;" + "&amp;G127&amp;" + "&amp;H127&amp;" ="</f>
        <v>-6 + 2 + 5 =</v>
      </c>
      <c r="C127" s="0" t="n">
        <f aca="false">F127+G127+H127</f>
        <v>1</v>
      </c>
      <c r="F127" s="0" t="n">
        <f aca="true">-ROUND(RAND()*$F$1+1.5,$J$122)</f>
        <v>-6</v>
      </c>
      <c r="G127" s="0" t="n">
        <f aca="true">ROUND(RAND()*$F$1+1.5,$J$122)</f>
        <v>2</v>
      </c>
      <c r="H127" s="0" t="n">
        <f aca="true">ROUND(RAND()*$G$1+1.5,$J$122)</f>
        <v>5</v>
      </c>
    </row>
    <row r="128" customFormat="false" ht="12.75" hidden="false" customHeight="false" outlineLevel="0" collapsed="false">
      <c r="A128" s="0" t="n">
        <f aca="false">MOD(A127+$A$25,$A$24)</f>
        <v>9</v>
      </c>
      <c r="B128" s="0" t="str">
        <f aca="false">F128&amp;" + "&amp;G128&amp;" + "&amp;H128&amp;" ="</f>
        <v>-7 + 2 + 5 =</v>
      </c>
      <c r="C128" s="0" t="n">
        <f aca="false">F128+G128+H128</f>
        <v>0</v>
      </c>
      <c r="F128" s="0" t="n">
        <f aca="true">-ROUND(RAND()*$F$1+1.5,$J$122)</f>
        <v>-7</v>
      </c>
      <c r="G128" s="0" t="n">
        <f aca="true">ROUND(RAND()*$F$1+1.5,$J$122)</f>
        <v>2</v>
      </c>
      <c r="H128" s="0" t="n">
        <f aca="true">ROUND(RAND()*$G$1+1.5,$J$122)</f>
        <v>5</v>
      </c>
    </row>
    <row r="129" customFormat="false" ht="12.75" hidden="false" customHeight="false" outlineLevel="0" collapsed="false">
      <c r="A129" s="0" t="n">
        <f aca="false">MOD(A128+$A$25,$A$24)</f>
        <v>13</v>
      </c>
      <c r="B129" s="0" t="str">
        <f aca="false">F129&amp;" + ("&amp;G129&amp;") + "&amp;H129&amp;" ="</f>
        <v>-6 + (-7) + 5 =</v>
      </c>
      <c r="C129" s="0" t="n">
        <f aca="false">F129+G129+H129</f>
        <v>-8</v>
      </c>
      <c r="F129" s="0" t="n">
        <f aca="true">-ROUND(RAND()*$F$1+1.5,$J$122)</f>
        <v>-6</v>
      </c>
      <c r="G129" s="0" t="n">
        <f aca="true">-ROUND(RAND()*$F$1+1.5,$J$122)</f>
        <v>-7</v>
      </c>
      <c r="H129" s="0" t="n">
        <f aca="true">ROUND(RAND()*$G$1+1.5,$J$122)</f>
        <v>5</v>
      </c>
    </row>
    <row r="130" customFormat="false" ht="12.75" hidden="false" customHeight="false" outlineLevel="0" collapsed="false">
      <c r="A130" s="0" t="n">
        <f aca="false">MOD(A129+$A$25,$A$24)</f>
        <v>17</v>
      </c>
      <c r="B130" s="0" t="str">
        <f aca="false">F130&amp;" - ("&amp;G130&amp;") + "&amp;H130&amp;" ="</f>
        <v>6 - (-5) + 2 =</v>
      </c>
      <c r="C130" s="0" t="n">
        <f aca="false">F130-G130+H130</f>
        <v>13</v>
      </c>
      <c r="F130" s="0" t="n">
        <f aca="true">ROUND(RAND()*$F$1+1.5,$J$122)</f>
        <v>6</v>
      </c>
      <c r="G130" s="0" t="n">
        <f aca="true">-ROUND(RAND()*$F$1+1.5,$J$122)</f>
        <v>-5</v>
      </c>
      <c r="H130" s="0" t="n">
        <f aca="true">ROUND(RAND()*$G$1+1.5,$J$122)</f>
        <v>2</v>
      </c>
    </row>
    <row r="131" customFormat="false" ht="12.75" hidden="false" customHeight="false" outlineLevel="0" collapsed="false">
      <c r="A131" s="0" t="n">
        <f aca="false">MOD(A130+$A$25,$A$24)</f>
        <v>21</v>
      </c>
      <c r="B131" s="0" t="str">
        <f aca="false">F131&amp;" - "&amp;G131&amp;" + "&amp;H131&amp;" ="</f>
        <v>6 - 7 + 2 =</v>
      </c>
      <c r="C131" s="0" t="n">
        <f aca="false">F131-G131+H131</f>
        <v>1</v>
      </c>
      <c r="F131" s="0" t="n">
        <f aca="true">ROUND(RAND()*$F$1+1.5,$J$122)</f>
        <v>6</v>
      </c>
      <c r="G131" s="0" t="n">
        <f aca="true">ROUND(RAND()*$F$1+1.5,$J$122)</f>
        <v>7</v>
      </c>
      <c r="H131" s="0" t="n">
        <f aca="true">ROUND(RAND()*$G$1+1.5,$J$122)</f>
        <v>2</v>
      </c>
    </row>
    <row r="132" customFormat="false" ht="12.75" hidden="false" customHeight="false" outlineLevel="0" collapsed="false">
      <c r="A132" s="0" t="n">
        <f aca="false">MOD(A131+$A$25,$A$24)</f>
        <v>25</v>
      </c>
      <c r="B132" s="0" t="str">
        <f aca="false">F132&amp;" - "&amp;G132&amp;" + "&amp;H132&amp;" ="</f>
        <v>-5 - 6 + 4 =</v>
      </c>
      <c r="C132" s="0" t="n">
        <f aca="false">F132-G132+H132</f>
        <v>-7</v>
      </c>
      <c r="F132" s="0" t="n">
        <f aca="true">-ROUND(RAND()*$F$1+1.5,$J$122)</f>
        <v>-5</v>
      </c>
      <c r="G132" s="0" t="n">
        <f aca="true">ROUND(RAND()*$F$1+1.5,$J$122)</f>
        <v>6</v>
      </c>
      <c r="H132" s="0" t="n">
        <f aca="true">ROUND(RAND()*$G$1+1.5,$J$122)</f>
        <v>4</v>
      </c>
    </row>
    <row r="133" customFormat="false" ht="12.75" hidden="false" customHeight="false" outlineLevel="0" collapsed="false">
      <c r="A133" s="0" t="n">
        <f aca="false">MOD(A132+$A$25,$A$24)</f>
        <v>29</v>
      </c>
      <c r="B133" s="0" t="str">
        <f aca="false">F133&amp;" - ("&amp;G133&amp;") + "&amp;H133&amp;" ="</f>
        <v>-7 - (-5) + 2 =</v>
      </c>
      <c r="C133" s="0" t="n">
        <f aca="false">F133-G133+H133</f>
        <v>0</v>
      </c>
      <c r="F133" s="0" t="n">
        <f aca="true">-ROUND(RAND()*$F$1+1.5,$J$122)</f>
        <v>-7</v>
      </c>
      <c r="G133" s="0" t="n">
        <f aca="true">-ROUND(RAND()*$F$1+1.5,$J$122)</f>
        <v>-5</v>
      </c>
      <c r="H133" s="0" t="n">
        <f aca="true">ROUND(RAND()*$G$1+1.5,$J$122)</f>
        <v>2</v>
      </c>
    </row>
    <row r="134" customFormat="false" ht="12.75" hidden="false" customHeight="false" outlineLevel="0" collapsed="false">
      <c r="A134" s="0" t="n">
        <f aca="false">MOD(A133+$A$25,$A$24)</f>
        <v>2</v>
      </c>
      <c r="B134" s="0" t="str">
        <f aca="false">F134&amp;" + ("&amp;G134&amp;") + ("&amp;H134&amp;") ="</f>
        <v>3 + (-5) + (-7) =</v>
      </c>
      <c r="C134" s="0" t="n">
        <f aca="false">F134+G134+H134</f>
        <v>-9</v>
      </c>
      <c r="F134" s="0" t="n">
        <f aca="true">ROUND(RAND()*$F$1+1.5,$J$122)</f>
        <v>3</v>
      </c>
      <c r="G134" s="0" t="n">
        <f aca="true">-ROUND(RAND()*$F$1+1.5,$J$122)</f>
        <v>-5</v>
      </c>
      <c r="H134" s="0" t="n">
        <f aca="true">-ROUND(RAND()*$F$1+1.5,$J$122)</f>
        <v>-7</v>
      </c>
    </row>
    <row r="135" customFormat="false" ht="12.75" hidden="false" customHeight="false" outlineLevel="0" collapsed="false">
      <c r="A135" s="0" t="n">
        <f aca="false">MOD(A134+$A$25,$A$24)</f>
        <v>6</v>
      </c>
      <c r="B135" s="0" t="str">
        <f aca="false">F135&amp;" + "&amp;G135&amp;" + ("&amp;H135&amp;") ="</f>
        <v>3 + 5 + (-3) =</v>
      </c>
      <c r="C135" s="0" t="n">
        <f aca="false">F135+G135+H135</f>
        <v>5</v>
      </c>
      <c r="F135" s="0" t="n">
        <f aca="true">ROUND(RAND()*$F$1+1.5,$J$122)</f>
        <v>3</v>
      </c>
      <c r="G135" s="0" t="n">
        <f aca="true">ROUND(RAND()*$F$1+1.5,$J$122)</f>
        <v>5</v>
      </c>
      <c r="H135" s="0" t="n">
        <f aca="true">-ROUND(RAND()*$F$1+1.5,$J$122)</f>
        <v>-3</v>
      </c>
    </row>
    <row r="136" customFormat="false" ht="12.75" hidden="false" customHeight="false" outlineLevel="0" collapsed="false">
      <c r="A136" s="0" t="n">
        <f aca="false">MOD(A135+$A$25,$A$24)</f>
        <v>10</v>
      </c>
      <c r="B136" s="0" t="str">
        <f aca="false">F136&amp;" + "&amp;G136&amp;" + ("&amp;H136&amp;") ="</f>
        <v>-7 + 6 + (-6) =</v>
      </c>
      <c r="C136" s="0" t="n">
        <f aca="false">F136+G136+H136</f>
        <v>-7</v>
      </c>
      <c r="F136" s="0" t="n">
        <f aca="true">-ROUND(RAND()*$F$1+1.5,$J$122)</f>
        <v>-7</v>
      </c>
      <c r="G136" s="0" t="n">
        <f aca="true">ROUND(RAND()*$F$1+1.5,$J$122)</f>
        <v>6</v>
      </c>
      <c r="H136" s="0" t="n">
        <f aca="true">-ROUND(RAND()*$F$1+1.5,$J$122)</f>
        <v>-6</v>
      </c>
    </row>
    <row r="137" customFormat="false" ht="12.75" hidden="false" customHeight="false" outlineLevel="0" collapsed="false">
      <c r="A137" s="0" t="n">
        <f aca="false">MOD(A136+$A$25,$A$24)</f>
        <v>14</v>
      </c>
      <c r="B137" s="0" t="str">
        <f aca="false">F137&amp;" + ("&amp;G137&amp;") + ("&amp;H137&amp;") ="</f>
        <v>-2 + (-3) + (-6) =</v>
      </c>
      <c r="C137" s="0" t="n">
        <f aca="false">F137+G137+H137</f>
        <v>-11</v>
      </c>
      <c r="F137" s="0" t="n">
        <f aca="true">-ROUND(RAND()*$F$1+1.5,$J$122)</f>
        <v>-2</v>
      </c>
      <c r="G137" s="0" t="n">
        <f aca="true">-ROUND(RAND()*$F$1+1.5,$J$122)</f>
        <v>-3</v>
      </c>
      <c r="H137" s="0" t="n">
        <f aca="true">-ROUND(RAND()*$F$1+1.5,$J$122)</f>
        <v>-6</v>
      </c>
    </row>
    <row r="138" customFormat="false" ht="12.75" hidden="false" customHeight="false" outlineLevel="0" collapsed="false">
      <c r="A138" s="0" t="n">
        <f aca="false">MOD(A137+$A$25,$A$24)</f>
        <v>18</v>
      </c>
      <c r="B138" s="0" t="str">
        <f aca="false">F138&amp;" - ("&amp;G138&amp;") + ("&amp;H138&amp;") ="</f>
        <v>4 - (-5) + (-7) =</v>
      </c>
      <c r="C138" s="0" t="n">
        <f aca="false">F138-G138+H138</f>
        <v>2</v>
      </c>
      <c r="F138" s="0" t="n">
        <f aca="true">ROUND(RAND()*$F$1+1.5,$J$122)</f>
        <v>4</v>
      </c>
      <c r="G138" s="0" t="n">
        <f aca="true">-ROUND(RAND()*$F$1+1.5,$J$122)</f>
        <v>-5</v>
      </c>
      <c r="H138" s="0" t="n">
        <f aca="true">-ROUND(RAND()*$F$1+1.5,$J$122)</f>
        <v>-7</v>
      </c>
    </row>
    <row r="139" customFormat="false" ht="12.75" hidden="false" customHeight="false" outlineLevel="0" collapsed="false">
      <c r="A139" s="0" t="n">
        <f aca="false">MOD(A138+$A$25,$A$24)</f>
        <v>22</v>
      </c>
      <c r="B139" s="0" t="str">
        <f aca="false">F139&amp;" - "&amp;G139&amp;" + ("&amp;H139&amp;") ="</f>
        <v>7 - 4 + (-3) =</v>
      </c>
      <c r="C139" s="0" t="n">
        <f aca="false">F139-G139+H139</f>
        <v>0</v>
      </c>
      <c r="F139" s="0" t="n">
        <f aca="true">ROUND(RAND()*$F$1+1.5,$J$122)</f>
        <v>7</v>
      </c>
      <c r="G139" s="0" t="n">
        <f aca="true">ROUND(RAND()*$F$1+1.5,$J$122)</f>
        <v>4</v>
      </c>
      <c r="H139" s="0" t="n">
        <f aca="true">-ROUND(RAND()*$F$1+1.5,$J$122)</f>
        <v>-3</v>
      </c>
    </row>
    <row r="140" customFormat="false" ht="12.75" hidden="false" customHeight="false" outlineLevel="0" collapsed="false">
      <c r="A140" s="0" t="n">
        <f aca="false">MOD(A139+$A$25,$A$24)</f>
        <v>26</v>
      </c>
      <c r="B140" s="0" t="str">
        <f aca="false">F140&amp;" - "&amp;G140&amp;" + ("&amp;H140&amp;") ="</f>
        <v>-5 - 5 + (-5) =</v>
      </c>
      <c r="C140" s="0" t="n">
        <f aca="false">F140-G140+H140</f>
        <v>-15</v>
      </c>
      <c r="F140" s="0" t="n">
        <f aca="true">-ROUND(RAND()*$F$1+1.5,$J$122)</f>
        <v>-5</v>
      </c>
      <c r="G140" s="0" t="n">
        <f aca="true">ROUND(RAND()*$F$1+1.5,$J$122)</f>
        <v>5</v>
      </c>
      <c r="H140" s="0" t="n">
        <f aca="true">-ROUND(RAND()*$F$1+1.5,$J$122)</f>
        <v>-5</v>
      </c>
    </row>
    <row r="141" customFormat="false" ht="12.75" hidden="false" customHeight="false" outlineLevel="0" collapsed="false">
      <c r="A141" s="0" t="n">
        <f aca="false">MOD(A140+$A$25,$A$24)</f>
        <v>30</v>
      </c>
      <c r="B141" s="0" t="str">
        <f aca="false">F141&amp;" - ("&amp;G141&amp;") + ("&amp;H141&amp;") ="</f>
        <v>-4 - (-3) + (-5) =</v>
      </c>
      <c r="C141" s="0" t="n">
        <f aca="false">F141-G141+H141</f>
        <v>-6</v>
      </c>
      <c r="F141" s="0" t="n">
        <f aca="true">-ROUND(RAND()*$F$1+1.5,$J$122)</f>
        <v>-4</v>
      </c>
      <c r="G141" s="0" t="n">
        <f aca="true">-ROUND(RAND()*$F$1+1.5,$J$122)</f>
        <v>-3</v>
      </c>
      <c r="H141" s="0" t="n">
        <f aca="true">-ROUND(RAND()*$F$1+1.5,$J$122)</f>
        <v>-5</v>
      </c>
    </row>
    <row r="142" customFormat="false" ht="12.75" hidden="false" customHeight="false" outlineLevel="0" collapsed="false">
      <c r="A142" s="0" t="n">
        <f aca="false">MOD(A141+$A$25,$A$24)</f>
        <v>3</v>
      </c>
      <c r="B142" s="0" t="str">
        <f aca="false">F142&amp;" + ("&amp;G142&amp;") - "&amp;H142&amp;" ="</f>
        <v>7 + (-6) - 7 =</v>
      </c>
      <c r="C142" s="0" t="n">
        <f aca="false">F142+G142-H142</f>
        <v>-6</v>
      </c>
      <c r="F142" s="0" t="n">
        <f aca="true">ROUND(RAND()*$F$1+1.5,$J$122)</f>
        <v>7</v>
      </c>
      <c r="G142" s="0" t="n">
        <f aca="true">-ROUND(RAND()*$F$1+1.5,$J$122)</f>
        <v>-6</v>
      </c>
      <c r="H142" s="0" t="n">
        <f aca="true">ROUND(RAND()*$F$1+1.5,$J$122)</f>
        <v>7</v>
      </c>
    </row>
    <row r="143" customFormat="false" ht="12.75" hidden="false" customHeight="false" outlineLevel="0" collapsed="false">
      <c r="A143" s="0" t="n">
        <f aca="false">MOD(A142+$A$25,$A$24)</f>
        <v>7</v>
      </c>
      <c r="B143" s="0" t="str">
        <f aca="false">F143&amp;" + "&amp;G143&amp;" - "&amp;H143&amp;" ="</f>
        <v>2 + 7 - 4 =</v>
      </c>
      <c r="C143" s="0" t="n">
        <f aca="false">F143+G143-H143</f>
        <v>5</v>
      </c>
      <c r="F143" s="0" t="n">
        <f aca="true">ROUND(RAND()*$F$1+1.5,$J$122)</f>
        <v>2</v>
      </c>
      <c r="G143" s="0" t="n">
        <f aca="true">ROUND(RAND()*$F$1+1.5,$J$122)</f>
        <v>7</v>
      </c>
      <c r="H143" s="0" t="n">
        <f aca="true">ROUND(RAND()*$F$1+1.5,$J$122)</f>
        <v>4</v>
      </c>
    </row>
    <row r="144" customFormat="false" ht="12.75" hidden="false" customHeight="false" outlineLevel="0" collapsed="false">
      <c r="A144" s="0" t="n">
        <f aca="false">MOD(A143+$A$25,$A$24)</f>
        <v>11</v>
      </c>
      <c r="B144" s="0" t="str">
        <f aca="false">F144&amp;" + "&amp;G144&amp;" - "&amp;H144&amp;" ="</f>
        <v>-6 + 5 - 6 =</v>
      </c>
      <c r="C144" s="0" t="n">
        <f aca="false">F144+G144-H144</f>
        <v>-7</v>
      </c>
      <c r="F144" s="0" t="n">
        <f aca="true">-ROUND(RAND()*$F$1+1.5,$J$122)</f>
        <v>-6</v>
      </c>
      <c r="G144" s="0" t="n">
        <f aca="true">ROUND(RAND()*$F$1+1.5,$J$122)</f>
        <v>5</v>
      </c>
      <c r="H144" s="0" t="n">
        <f aca="true">ROUND(RAND()*$F$1+1.5,$J$122)</f>
        <v>6</v>
      </c>
    </row>
    <row r="145" customFormat="false" ht="12.75" hidden="false" customHeight="false" outlineLevel="0" collapsed="false">
      <c r="A145" s="0" t="n">
        <f aca="false">MOD(A144+$A$25,$A$24)</f>
        <v>15</v>
      </c>
      <c r="B145" s="0" t="str">
        <f aca="false">F145&amp;" + ("&amp;G145&amp;") - "&amp;H145&amp;" ="</f>
        <v>-3 + (-5) - 2 =</v>
      </c>
      <c r="C145" s="0" t="n">
        <f aca="false">F145+G145-H145</f>
        <v>-10</v>
      </c>
      <c r="F145" s="0" t="n">
        <f aca="true">-ROUND(RAND()*$F$1+1.5,$J$122)</f>
        <v>-3</v>
      </c>
      <c r="G145" s="0" t="n">
        <f aca="true">-ROUND(RAND()*$F$1+1.5,$J$122)</f>
        <v>-5</v>
      </c>
      <c r="H145" s="0" t="n">
        <f aca="true">ROUND(RAND()*$F$1+1.5,$J$122)</f>
        <v>2</v>
      </c>
    </row>
    <row r="146" customFormat="false" ht="12.75" hidden="false" customHeight="false" outlineLevel="0" collapsed="false">
      <c r="A146" s="0" t="n">
        <f aca="false">MOD(A145+$A$25,$A$24)</f>
        <v>19</v>
      </c>
      <c r="B146" s="0" t="str">
        <f aca="false">F146&amp;" - ("&amp;G146&amp;") - "&amp;H146&amp;" ="</f>
        <v>4 - (-4) - 2 =</v>
      </c>
      <c r="C146" s="0" t="n">
        <f aca="false">F146-G146-H146</f>
        <v>6</v>
      </c>
      <c r="F146" s="0" t="n">
        <f aca="true">ROUND(RAND()*$F$1+1.5,$J$122)</f>
        <v>4</v>
      </c>
      <c r="G146" s="0" t="n">
        <f aca="true">-ROUND(RAND()*$F$1+1.5,$J$122)</f>
        <v>-4</v>
      </c>
      <c r="H146" s="0" t="n">
        <f aca="true">ROUND(RAND()*$F$1+1.5,$J$122)</f>
        <v>2</v>
      </c>
    </row>
    <row r="147" customFormat="false" ht="12.75" hidden="false" customHeight="false" outlineLevel="0" collapsed="false">
      <c r="A147" s="0" t="n">
        <f aca="false">MOD(A146+$A$25,$A$24)</f>
        <v>23</v>
      </c>
      <c r="B147" s="0" t="str">
        <f aca="false">F147&amp;" - "&amp;G147&amp;" - "&amp;H147&amp;" ="</f>
        <v>6 - 4 - 2 =</v>
      </c>
      <c r="C147" s="0" t="n">
        <f aca="false">F147-G147-H147</f>
        <v>0</v>
      </c>
      <c r="F147" s="0" t="n">
        <f aca="true">ROUND(RAND()*$F$1+1.5,$J$122)</f>
        <v>6</v>
      </c>
      <c r="G147" s="0" t="n">
        <f aca="true">ROUND(RAND()*$F$1+1.5,$J$122)</f>
        <v>4</v>
      </c>
      <c r="H147" s="0" t="n">
        <f aca="true">ROUND(RAND()*$F$1+1.5,$J$122)</f>
        <v>2</v>
      </c>
    </row>
    <row r="148" customFormat="false" ht="12.75" hidden="false" customHeight="false" outlineLevel="0" collapsed="false">
      <c r="A148" s="0" t="n">
        <f aca="false">MOD(A147+$A$25,$A$24)</f>
        <v>27</v>
      </c>
      <c r="B148" s="0" t="str">
        <f aca="false">F148&amp;" - "&amp;G148&amp;" - "&amp;H148&amp;" ="</f>
        <v>-5 - 5 - 7 =</v>
      </c>
      <c r="C148" s="0" t="n">
        <f aca="false">F148-G148-H148</f>
        <v>-17</v>
      </c>
      <c r="F148" s="0" t="n">
        <f aca="true">-ROUND(RAND()*$F$1+1.5,$J$122)</f>
        <v>-5</v>
      </c>
      <c r="G148" s="0" t="n">
        <f aca="true">ROUND(RAND()*$F$1+1.5,$J$122)</f>
        <v>5</v>
      </c>
      <c r="H148" s="0" t="n">
        <f aca="true">ROUND(RAND()*$F$1+1.5,$J$122)</f>
        <v>7</v>
      </c>
    </row>
    <row r="149" customFormat="false" ht="12.75" hidden="false" customHeight="false" outlineLevel="0" collapsed="false">
      <c r="A149" s="0" t="n">
        <f aca="false">MOD(A148+$A$25,$A$24)</f>
        <v>0</v>
      </c>
      <c r="B149" s="0" t="str">
        <f aca="false">F149&amp;" - ("&amp;G149&amp;") - "&amp;H149&amp;" ="</f>
        <v>-5 - (-6) - 4 =</v>
      </c>
      <c r="C149" s="0" t="n">
        <f aca="false">F149-G149-H149</f>
        <v>-3</v>
      </c>
      <c r="F149" s="0" t="n">
        <f aca="true">-ROUND(RAND()*$F$1+1.5,$J$122)</f>
        <v>-5</v>
      </c>
      <c r="G149" s="0" t="n">
        <f aca="true">-ROUND(RAND()*$F$1+1.5,$J$122)</f>
        <v>-6</v>
      </c>
      <c r="H149" s="0" t="n">
        <f aca="true">ROUND(RAND()*$F$1+1.5,$J$122)</f>
        <v>4</v>
      </c>
    </row>
    <row r="150" customFormat="false" ht="12.75" hidden="false" customHeight="false" outlineLevel="0" collapsed="false">
      <c r="A150" s="0" t="n">
        <f aca="false">MOD(A149+$A$25,$A$24)</f>
        <v>4</v>
      </c>
      <c r="B150" s="0" t="str">
        <f aca="false">F150&amp;" + ("&amp;G150&amp;") - ("&amp;H150&amp;") ="</f>
        <v>7 + (-5) - (-4) =</v>
      </c>
      <c r="C150" s="0" t="n">
        <f aca="false">F150+G150-H150</f>
        <v>6</v>
      </c>
      <c r="F150" s="0" t="n">
        <f aca="true">ROUND(RAND()*$F$1+1.5,$J$122)</f>
        <v>7</v>
      </c>
      <c r="G150" s="0" t="n">
        <f aca="true">-ROUND(RAND()*$F$1+1.5,$J$122)</f>
        <v>-5</v>
      </c>
      <c r="H150" s="0" t="n">
        <f aca="true">-ROUND(RAND()*$F$1+1.5,$J$122)</f>
        <v>-4</v>
      </c>
    </row>
    <row r="151" customFormat="false" ht="12.75" hidden="false" customHeight="false" outlineLevel="0" collapsed="false">
      <c r="A151" s="0" t="n">
        <f aca="false">MOD(A150+$A$25,$A$24)</f>
        <v>8</v>
      </c>
      <c r="B151" s="0" t="str">
        <f aca="false">F151&amp;" + "&amp;G151&amp;" - ("&amp;H151&amp;") ="</f>
        <v>2 + 7 - (-3) =</v>
      </c>
      <c r="C151" s="0" t="n">
        <f aca="false">F151+G151-H151</f>
        <v>12</v>
      </c>
      <c r="F151" s="0" t="n">
        <f aca="true">ROUND(RAND()*$F$1+1.5,$J$122)</f>
        <v>2</v>
      </c>
      <c r="G151" s="0" t="n">
        <f aca="true">ROUND(RAND()*$F$1+1.5,$J$122)</f>
        <v>7</v>
      </c>
      <c r="H151" s="0" t="n">
        <f aca="true">-ROUND(RAND()*$F$1+1.5,$J$122)</f>
        <v>-3</v>
      </c>
    </row>
    <row r="152" customFormat="false" ht="12.75" hidden="false" customHeight="false" outlineLevel="0" collapsed="false">
      <c r="A152" s="0" t="n">
        <f aca="false">MOD(A151+$A$25,$A$24)</f>
        <v>12</v>
      </c>
      <c r="B152" s="0" t="str">
        <f aca="false">F152&amp;" + "&amp;G152&amp;" - ("&amp;H152&amp;") ="</f>
        <v>-5 + 2 - (-4) =</v>
      </c>
      <c r="C152" s="0" t="n">
        <f aca="false">F152+G152-H152</f>
        <v>1</v>
      </c>
      <c r="F152" s="0" t="n">
        <f aca="true">-ROUND(RAND()*$F$1+1.5,$J$122)</f>
        <v>-5</v>
      </c>
      <c r="G152" s="0" t="n">
        <f aca="true">ROUND(RAND()*$F$1+1.5,$J$122)</f>
        <v>2</v>
      </c>
      <c r="H152" s="0" t="n">
        <f aca="true">-ROUND(RAND()*$F$1+1.5,$J$122)</f>
        <v>-4</v>
      </c>
    </row>
    <row r="153" customFormat="false" ht="12.75" hidden="false" customHeight="false" outlineLevel="0" collapsed="false">
      <c r="A153" s="0" t="n">
        <f aca="false">MOD(A152+$A$25,$A$24)</f>
        <v>16</v>
      </c>
      <c r="B153" s="0" t="str">
        <f aca="false">F153&amp;" + ("&amp;G153&amp;") - ("&amp;H153&amp;") ="</f>
        <v>-4 + (-5) - (-2) =</v>
      </c>
      <c r="C153" s="0" t="n">
        <f aca="false">F153+G153-H153</f>
        <v>-7</v>
      </c>
      <c r="F153" s="0" t="n">
        <f aca="true">-ROUND(RAND()*$F$1+1.5,$J$122)</f>
        <v>-4</v>
      </c>
      <c r="G153" s="0" t="n">
        <f aca="true">-ROUND(RAND()*$F$1+1.5,$J$122)</f>
        <v>-5</v>
      </c>
      <c r="H153" s="0" t="n">
        <f aca="true">-ROUND(RAND()*$F$1+1.5,$J$122)</f>
        <v>-2</v>
      </c>
    </row>
    <row r="154" customFormat="false" ht="12.75" hidden="false" customHeight="false" outlineLevel="0" collapsed="false">
      <c r="A154" s="0" t="n">
        <f aca="false">MOD(A153+$A$25,$A$24)</f>
        <v>20</v>
      </c>
      <c r="B154" s="0" t="str">
        <f aca="false">F154&amp;" - ("&amp;G154&amp;") - ("&amp;H154&amp;") ="</f>
        <v>7 - (-5) - (-5) =</v>
      </c>
      <c r="C154" s="0" t="n">
        <f aca="false">F154-G154-H154</f>
        <v>17</v>
      </c>
      <c r="F154" s="0" t="n">
        <f aca="true">ROUND(RAND()*$F$1+1.5,$J$122)</f>
        <v>7</v>
      </c>
      <c r="G154" s="0" t="n">
        <f aca="true">-ROUND(RAND()*$F$1+1.5,$J$122)</f>
        <v>-5</v>
      </c>
      <c r="H154" s="0" t="n">
        <f aca="true">-ROUND(RAND()*$F$1+1.5,$J$122)</f>
        <v>-5</v>
      </c>
    </row>
    <row r="155" customFormat="false" ht="12.75" hidden="false" customHeight="false" outlineLevel="0" collapsed="false">
      <c r="A155" s="0" t="n">
        <f aca="false">MOD(A154+$A$25,$A$24)</f>
        <v>24</v>
      </c>
      <c r="B155" s="0" t="str">
        <f aca="false">F155&amp;" - "&amp;G155&amp;" - ("&amp;H155&amp;") ="</f>
        <v>7 - 3 - (-2) =</v>
      </c>
      <c r="C155" s="0" t="n">
        <f aca="false">F155-G155-H155</f>
        <v>6</v>
      </c>
      <c r="F155" s="0" t="n">
        <f aca="true">ROUND(RAND()*$F$1+1.5,$J$122)</f>
        <v>7</v>
      </c>
      <c r="G155" s="0" t="n">
        <f aca="true">ROUND(RAND()*$F$1+1.5,$J$122)</f>
        <v>3</v>
      </c>
      <c r="H155" s="0" t="n">
        <f aca="true">-ROUND(RAND()*$F$1+1.5,$J$122)</f>
        <v>-2</v>
      </c>
    </row>
    <row r="156" customFormat="false" ht="12.75" hidden="false" customHeight="false" outlineLevel="0" collapsed="false">
      <c r="A156" s="0" t="n">
        <f aca="false">MOD(A155+$A$25,$A$24)</f>
        <v>28</v>
      </c>
      <c r="B156" s="0" t="str">
        <f aca="false">F156&amp;" - "&amp;G156&amp;" - ("&amp;H156&amp;") ="</f>
        <v>-5 - 3 - (-5) =</v>
      </c>
      <c r="C156" s="0" t="n">
        <f aca="false">F156-G156-H156</f>
        <v>-3</v>
      </c>
      <c r="F156" s="0" t="n">
        <f aca="true">-ROUND(RAND()*$F$1+1.5,$J$122)</f>
        <v>-5</v>
      </c>
      <c r="G156" s="0" t="n">
        <f aca="true">ROUND(RAND()*$F$1+1.5,$J$122)</f>
        <v>3</v>
      </c>
      <c r="H156" s="0" t="n">
        <f aca="true">-ROUND(RAND()*$F$1+1.5,$J$122)</f>
        <v>-5</v>
      </c>
    </row>
    <row r="157" customFormat="false" ht="12.75" hidden="false" customHeight="false" outlineLevel="0" collapsed="false">
      <c r="A157" s="0" t="n">
        <f aca="false">MOD(A156+$A$25,$A$24)</f>
        <v>1</v>
      </c>
      <c r="B157" s="0" t="str">
        <f aca="false">F157&amp;" - ("&amp;G157&amp;") - ("&amp;H157&amp;") ="</f>
        <v>-5 - (-2) - (-6) =</v>
      </c>
      <c r="C157" s="0" t="n">
        <f aca="false">F157-G157-H157</f>
        <v>3</v>
      </c>
      <c r="F157" s="0" t="n">
        <f aca="true">-ROUND(RAND()*$F$1+1.5,$J$122)</f>
        <v>-5</v>
      </c>
      <c r="G157" s="0" t="n">
        <f aca="true">-ROUND(RAND()*$F$1+1.5,$J$122)</f>
        <v>-2</v>
      </c>
      <c r="H157" s="0" t="n">
        <f aca="true">-ROUND(RAND()*$F$1+1.5,$J$122)</f>
        <v>-6</v>
      </c>
    </row>
    <row r="158" customFormat="false" ht="15" hidden="false" customHeight="false" outlineLevel="0" collapsed="false">
      <c r="B158" s="11"/>
      <c r="C158" s="11"/>
    </row>
    <row r="159" customFormat="false" ht="15" hidden="false" customHeight="false" outlineLevel="0" collapsed="false">
      <c r="B159" s="11"/>
      <c r="C159" s="11"/>
    </row>
    <row r="161" customFormat="false" ht="15" hidden="false" customHeight="false" outlineLevel="0" collapsed="false">
      <c r="B161" s="9"/>
    </row>
    <row r="163" customFormat="false" ht="12.75" hidden="false" customHeight="false" outlineLevel="0" collapsed="false">
      <c r="A163" s="0" t="n">
        <v>31</v>
      </c>
      <c r="B163" s="0" t="s">
        <v>19</v>
      </c>
      <c r="F163" s="0" t="n">
        <v>6</v>
      </c>
      <c r="G163" s="0" t="n">
        <v>6</v>
      </c>
    </row>
    <row r="164" customFormat="false" ht="12.75" hidden="false" customHeight="false" outlineLevel="0" collapsed="false">
      <c r="A164" s="0" t="n">
        <f aca="true">ROUND(RAND()*$F$1+1.5,0)</f>
        <v>4</v>
      </c>
      <c r="E164" s="0" t="s">
        <v>20</v>
      </c>
    </row>
    <row r="165" customFormat="false" ht="12.75" hidden="false" customHeight="false" outlineLevel="0" collapsed="false">
      <c r="F165" s="0" t="s">
        <v>21</v>
      </c>
      <c r="G165" s="0" t="s">
        <v>21</v>
      </c>
      <c r="H165" s="0" t="s">
        <v>21</v>
      </c>
      <c r="I165" s="0" t="s">
        <v>21</v>
      </c>
    </row>
    <row r="166" customFormat="false" ht="12.75" hidden="false" customHeight="false" outlineLevel="0" collapsed="false">
      <c r="A166" s="0" t="n">
        <v>1</v>
      </c>
      <c r="B166" s="0" t="str">
        <f aca="false">"-("&amp;F166&amp;" + "&amp;G166&amp;") - ("&amp;H166&amp;" - "&amp;I166&amp;") ="</f>
        <v>-(6 + 6) - (3 - 3) =</v>
      </c>
      <c r="C166" s="0" t="n">
        <f aca="false">-(F166+G166)-(H166-I166)</f>
        <v>-12</v>
      </c>
      <c r="F166" s="0" t="n">
        <f aca="true">ROUND(RAND()*$F$163+1.5,0)</f>
        <v>6</v>
      </c>
      <c r="G166" s="0" t="n">
        <f aca="true">ROUND(RAND()*$F$163+1.5,0)</f>
        <v>6</v>
      </c>
      <c r="H166" s="0" t="n">
        <f aca="true">ROUND(RAND()*$F$163+1.5,0)</f>
        <v>3</v>
      </c>
      <c r="I166" s="0" t="n">
        <f aca="true">ROUND(RAND()*$F$163+1.5,0)</f>
        <v>3</v>
      </c>
    </row>
    <row r="167" customFormat="false" ht="12.75" hidden="false" customHeight="false" outlineLevel="0" collapsed="false">
      <c r="A167" s="0" t="n">
        <f aca="false">MOD(A166+$A$25,$A$24)</f>
        <v>5</v>
      </c>
      <c r="B167" s="0" t="str">
        <f aca="false">"-("&amp;F167&amp;" - "&amp;G167&amp;") - ("&amp;H167&amp;" - "&amp;I167&amp;") ="</f>
        <v>-(3 - 6) - (3 - 7) =</v>
      </c>
      <c r="C167" s="0" t="n">
        <f aca="false">-(F167-G167)-(H167-I167)</f>
        <v>7</v>
      </c>
      <c r="F167" s="0" t="n">
        <f aca="true">ROUND(RAND()*$F$163+1.5,0)</f>
        <v>3</v>
      </c>
      <c r="G167" s="0" t="n">
        <f aca="true">ROUND(RAND()*$F$163+1.5,0)</f>
        <v>6</v>
      </c>
      <c r="H167" s="0" t="n">
        <f aca="true">ROUND(RAND()*$F$163+1.5,0)</f>
        <v>3</v>
      </c>
      <c r="I167" s="0" t="n">
        <f aca="true">ROUND(RAND()*$F$163+1.5,0)</f>
        <v>7</v>
      </c>
    </row>
    <row r="168" customFormat="false" ht="12.75" hidden="false" customHeight="false" outlineLevel="0" collapsed="false">
      <c r="A168" s="0" t="n">
        <f aca="false">MOD(A167+$A$25,$A$24)</f>
        <v>9</v>
      </c>
      <c r="B168" s="0" t="str">
        <f aca="false">"-("&amp;F168&amp;" + "&amp;G168&amp;") - ("&amp;H168&amp;" + "&amp;I168&amp;") ="</f>
        <v>-(6 + 5) - (6 + 7) =</v>
      </c>
      <c r="C168" s="0" t="n">
        <f aca="false">-(F168+G168)-(H168+I168)</f>
        <v>-24</v>
      </c>
      <c r="F168" s="0" t="n">
        <f aca="true">ROUND(RAND()*$F$163+1.5,0)</f>
        <v>6</v>
      </c>
      <c r="G168" s="0" t="n">
        <f aca="true">ROUND(RAND()*$F$163+1.5,0)</f>
        <v>5</v>
      </c>
      <c r="H168" s="0" t="n">
        <f aca="true">ROUND(RAND()*$F$163+1.5,0)</f>
        <v>6</v>
      </c>
      <c r="I168" s="0" t="n">
        <f aca="true">ROUND(RAND()*$F$163+1.5,0)</f>
        <v>7</v>
      </c>
    </row>
    <row r="169" customFormat="false" ht="12.75" hidden="false" customHeight="false" outlineLevel="0" collapsed="false">
      <c r="A169" s="0" t="n">
        <f aca="false">MOD(A168+$A$25,$A$24)</f>
        <v>13</v>
      </c>
      <c r="B169" s="0" t="str">
        <f aca="false">"-("&amp;F169&amp;" - "&amp;G169&amp;") + ("&amp;H169&amp;" - "&amp;I169&amp;") ="</f>
        <v>-(7 - 6) + (7 - 6) =</v>
      </c>
      <c r="C169" s="0" t="n">
        <f aca="false">-(F169+G169)+(H169-I169)</f>
        <v>-12</v>
      </c>
      <c r="F169" s="0" t="n">
        <f aca="true">ROUND(RAND()*$F$163+1.5,0)</f>
        <v>7</v>
      </c>
      <c r="G169" s="0" t="n">
        <f aca="true">ROUND(RAND()*$F$163+1.5,0)</f>
        <v>6</v>
      </c>
      <c r="H169" s="0" t="n">
        <f aca="true">ROUND(RAND()*$F$163+1.5,0)</f>
        <v>7</v>
      </c>
      <c r="I169" s="0" t="n">
        <f aca="true">ROUND(RAND()*$F$163+1.5,0)</f>
        <v>6</v>
      </c>
    </row>
    <row r="170" customFormat="false" ht="12.75" hidden="false" customHeight="false" outlineLevel="0" collapsed="false">
      <c r="A170" s="0" t="n">
        <f aca="false">MOD(A169+$A$25,$A$24)</f>
        <v>17</v>
      </c>
      <c r="B170" s="0" t="str">
        <f aca="false">"("&amp;F170&amp;" + "&amp;G170&amp;") - ("&amp;H170&amp;" - "&amp;I170&amp;") ="</f>
        <v>(5 + 5) - (5 - 6) =</v>
      </c>
      <c r="C170" s="0" t="n">
        <f aca="false">(F170+G170)-(H170-I170)</f>
        <v>11</v>
      </c>
      <c r="F170" s="0" t="n">
        <f aca="true">ROUND(RAND()*$F$163+1.5,0)</f>
        <v>5</v>
      </c>
      <c r="G170" s="0" t="n">
        <f aca="true">ROUND(RAND()*$F$163+1.5,0)</f>
        <v>5</v>
      </c>
      <c r="H170" s="0" t="n">
        <f aca="true">ROUND(RAND()*$F$163+1.5,0)</f>
        <v>5</v>
      </c>
      <c r="I170" s="0" t="n">
        <f aca="true">ROUND(RAND()*$F$163+1.5,0)</f>
        <v>6</v>
      </c>
    </row>
    <row r="171" customFormat="false" ht="12.75" hidden="false" customHeight="false" outlineLevel="0" collapsed="false">
      <c r="A171" s="0" t="n">
        <f aca="false">MOD(A170+$A$25,$A$24)</f>
        <v>21</v>
      </c>
      <c r="B171" s="0" t="str">
        <f aca="false">"("&amp;F171&amp;" - "&amp;G171&amp;") - ("&amp;H171&amp;" - "&amp;I171&amp;") ="</f>
        <v>(6 - 6) - (6 - 3) =</v>
      </c>
      <c r="C171" s="0" t="n">
        <f aca="false">(F171-G171)-(H171-I171)</f>
        <v>-3</v>
      </c>
      <c r="F171" s="0" t="n">
        <f aca="true">ROUND(RAND()*$F$163+1.5,0)</f>
        <v>6</v>
      </c>
      <c r="G171" s="0" t="n">
        <f aca="true">ROUND(RAND()*$F$163+1.5,0)</f>
        <v>6</v>
      </c>
      <c r="H171" s="0" t="n">
        <f aca="true">ROUND(RAND()*$F$163+1.5,0)</f>
        <v>6</v>
      </c>
      <c r="I171" s="0" t="n">
        <f aca="true">ROUND(RAND()*$F$163+1.5,0)</f>
        <v>3</v>
      </c>
    </row>
    <row r="172" customFormat="false" ht="12.75" hidden="false" customHeight="false" outlineLevel="0" collapsed="false">
      <c r="A172" s="0" t="n">
        <f aca="false">MOD(A171+$A$25,$A$24)</f>
        <v>25</v>
      </c>
      <c r="B172" s="0" t="str">
        <f aca="false">"("&amp;F172&amp;" + "&amp;G172&amp;") - ("&amp;H172&amp;" + "&amp;I172&amp;") ="</f>
        <v>(5 + 6) - (5 + 2) =</v>
      </c>
      <c r="C172" s="0" t="n">
        <f aca="false">(F172+G172)-(H172+I172)</f>
        <v>4</v>
      </c>
      <c r="F172" s="0" t="n">
        <f aca="true">ROUND(RAND()*$F$163+1.5,0)</f>
        <v>5</v>
      </c>
      <c r="G172" s="0" t="n">
        <f aca="true">ROUND(RAND()*$F$163+1.5,0)</f>
        <v>6</v>
      </c>
      <c r="H172" s="0" t="n">
        <f aca="true">ROUND(RAND()*$F$163+1.5,0)</f>
        <v>5</v>
      </c>
      <c r="I172" s="0" t="n">
        <f aca="true">ROUND(RAND()*$F$163+1.5,0)</f>
        <v>2</v>
      </c>
    </row>
    <row r="173" customFormat="false" ht="12.75" hidden="false" customHeight="false" outlineLevel="0" collapsed="false">
      <c r="A173" s="0" t="n">
        <f aca="false">MOD(A172+$A$25,$A$24)</f>
        <v>29</v>
      </c>
      <c r="B173" s="0" t="str">
        <f aca="false">"("&amp;F173&amp;" - "&amp;G173&amp;") + ("&amp;H173&amp;" - "&amp;I173&amp;") ="</f>
        <v>(2 - 6) + (6 - 6) =</v>
      </c>
      <c r="C173" s="0" t="n">
        <f aca="false">(F173+G173)+(H173-I173)</f>
        <v>8</v>
      </c>
      <c r="F173" s="0" t="n">
        <f aca="true">ROUND(RAND()*$F$163+1.5,0)</f>
        <v>2</v>
      </c>
      <c r="G173" s="0" t="n">
        <f aca="true">ROUND(RAND()*$F$163+1.5,0)</f>
        <v>6</v>
      </c>
      <c r="H173" s="0" t="n">
        <f aca="true">ROUND(RAND()*$F$163+1.5,0)</f>
        <v>6</v>
      </c>
      <c r="I173" s="0" t="n">
        <f aca="true">ROUND(RAND()*$F$163+1.5,0)</f>
        <v>6</v>
      </c>
    </row>
    <row r="174" customFormat="false" ht="12.75" hidden="false" customHeight="false" outlineLevel="0" collapsed="false">
      <c r="A174" s="0" t="n">
        <f aca="false">MOD(A173+$A$25,$A$24)</f>
        <v>2</v>
      </c>
      <c r="B174" s="0" t="str">
        <f aca="false">"-("&amp;F174&amp;" + "&amp;G174&amp;") + ("&amp;H174&amp;" - "&amp;I174&amp;") ="</f>
        <v>-(7 + 6) + (3 - 3) =</v>
      </c>
      <c r="C174" s="0" t="n">
        <f aca="false">-(F174+G174)+(H174-I174)</f>
        <v>-13</v>
      </c>
      <c r="F174" s="0" t="n">
        <f aca="true">ROUND(RAND()*$F$163+1.5,0)</f>
        <v>7</v>
      </c>
      <c r="G174" s="0" t="n">
        <f aca="true">ROUND(RAND()*$F$163+1.5,0)</f>
        <v>6</v>
      </c>
      <c r="H174" s="0" t="n">
        <f aca="true">ROUND(RAND()*$F$163+1.5,0)</f>
        <v>3</v>
      </c>
      <c r="I174" s="0" t="n">
        <f aca="true">ROUND(RAND()*$F$163+1.5,0)</f>
        <v>3</v>
      </c>
    </row>
    <row r="175" customFormat="false" ht="12.75" hidden="false" customHeight="false" outlineLevel="0" collapsed="false">
      <c r="A175" s="0" t="n">
        <f aca="false">MOD(A174+$A$25,$A$24)</f>
        <v>6</v>
      </c>
      <c r="B175" s="0" t="str">
        <f aca="false">"("&amp;F175&amp;" + "&amp;G175&amp;") · ("&amp;H175&amp;" - "&amp;I175&amp;") ="</f>
        <v>(7 + 7) · (5 - 6) =</v>
      </c>
      <c r="C175" s="0" t="n">
        <f aca="false">(F175+G175)*(H175-I175)</f>
        <v>-14</v>
      </c>
      <c r="F175" s="0" t="n">
        <f aca="true">ROUND(RAND()*$F$163+1.5,0)</f>
        <v>7</v>
      </c>
      <c r="G175" s="0" t="n">
        <f aca="true">ROUND(RAND()*$F$163+1.5,0)</f>
        <v>7</v>
      </c>
      <c r="H175" s="0" t="n">
        <f aca="true">ROUND(RAND()*$F$163+1.5,0)</f>
        <v>5</v>
      </c>
      <c r="I175" s="0" t="n">
        <f aca="true">ROUND(RAND()*$F$163+1.5,0)</f>
        <v>6</v>
      </c>
    </row>
    <row r="176" customFormat="false" ht="12.75" hidden="false" customHeight="false" outlineLevel="0" collapsed="false">
      <c r="A176" s="0" t="n">
        <f aca="false">MOD(A175+$A$25,$A$24)</f>
        <v>10</v>
      </c>
      <c r="B176" s="0" t="str">
        <f aca="false">"("&amp;F176&amp;" + "&amp;G176&amp;") · ("&amp;H176&amp;" + "&amp;I176&amp;") ="</f>
        <v>(7 + 5) · (6 + 7) =</v>
      </c>
      <c r="C176" s="0" t="n">
        <f aca="false">(F176+G176)*(H176+I176)</f>
        <v>156</v>
      </c>
      <c r="F176" s="0" t="n">
        <f aca="true">ROUND(RAND()*$F$163+1.5,0)</f>
        <v>7</v>
      </c>
      <c r="G176" s="0" t="n">
        <f aca="true">ROUND(RAND()*$F$163+1.5,0)</f>
        <v>5</v>
      </c>
      <c r="H176" s="0" t="n">
        <f aca="true">ROUND(RAND()*$F$163+1.5,0)</f>
        <v>6</v>
      </c>
      <c r="I176" s="0" t="n">
        <f aca="true">ROUND(RAND()*$F$163+1.5,0)</f>
        <v>7</v>
      </c>
    </row>
    <row r="177" customFormat="false" ht="12.75" hidden="false" customHeight="false" outlineLevel="0" collapsed="false">
      <c r="A177" s="0" t="n">
        <f aca="false">MOD(A176+$A$25,$A$24)</f>
        <v>14</v>
      </c>
      <c r="B177" s="0" t="str">
        <f aca="false">"("&amp;F177&amp;" - "&amp;G177&amp;") · ("&amp;H177&amp;" - "&amp;I177&amp;") ="</f>
        <v>(4 - 4) · (7 - 4) =</v>
      </c>
      <c r="C177" s="0" t="n">
        <f aca="false">(F177-G177)*(H177-I177)</f>
        <v>0</v>
      </c>
      <c r="F177" s="0" t="n">
        <f aca="true">ROUND(RAND()*$F$163+1.5,0)</f>
        <v>4</v>
      </c>
      <c r="G177" s="0" t="n">
        <f aca="true">ROUND(RAND()*$F$163+1.5,0)</f>
        <v>4</v>
      </c>
      <c r="H177" s="0" t="n">
        <f aca="true">ROUND(RAND()*$F$163+1.5,0)</f>
        <v>7</v>
      </c>
      <c r="I177" s="0" t="n">
        <f aca="true">ROUND(RAND()*$F$163+1.5,0)</f>
        <v>4</v>
      </c>
    </row>
    <row r="178" customFormat="false" ht="12.75" hidden="false" customHeight="false" outlineLevel="0" collapsed="false">
      <c r="A178" s="0" t="n">
        <f aca="false">MOD(A177+$A$25,$A$24)</f>
        <v>18</v>
      </c>
      <c r="B178" s="0" t="str">
        <f aca="false">"("&amp;F178&amp;" - "&amp;G178&amp;") · ("&amp;H178&amp;" + "&amp;I178&amp;") ="</f>
        <v>(3 - 7) · (7 + 3) =</v>
      </c>
      <c r="C178" s="0" t="n">
        <f aca="false">(F178-G178)*(H178+I178)</f>
        <v>-40</v>
      </c>
      <c r="F178" s="0" t="n">
        <f aca="true">ROUND(RAND()*$F$163+1.5,0)</f>
        <v>3</v>
      </c>
      <c r="G178" s="0" t="n">
        <f aca="true">ROUND(RAND()*$F$163+1.5,0)</f>
        <v>7</v>
      </c>
      <c r="H178" s="0" t="n">
        <f aca="true">ROUND(RAND()*$F$163+1.5,0)</f>
        <v>7</v>
      </c>
      <c r="I178" s="0" t="n">
        <f aca="true">ROUND(RAND()*$F$163+1.5,0)</f>
        <v>3</v>
      </c>
    </row>
    <row r="179" customFormat="false" ht="12.75" hidden="false" customHeight="false" outlineLevel="0" collapsed="false">
      <c r="A179" s="0" t="n">
        <f aca="false">MOD(A178+$A$25,$A$24)</f>
        <v>22</v>
      </c>
      <c r="B179" s="0" t="str">
        <f aca="false">"-("&amp;F179&amp;" + "&amp;G179&amp;") · ("&amp;H179&amp;" - "&amp;I179&amp;") ="</f>
        <v>-(7 + 7) · (5 - 7) =</v>
      </c>
      <c r="C179" s="0" t="n">
        <f aca="false">-(F179+G179)*(H179-I179)</f>
        <v>28</v>
      </c>
      <c r="F179" s="0" t="n">
        <f aca="true">ROUND(RAND()*$F$163+1.5,0)</f>
        <v>7</v>
      </c>
      <c r="G179" s="0" t="n">
        <f aca="true">ROUND(RAND()*$F$163+1.5,0)</f>
        <v>7</v>
      </c>
      <c r="H179" s="0" t="n">
        <f aca="true">ROUND(RAND()*$F$163+1.5,0)</f>
        <v>5</v>
      </c>
      <c r="I179" s="0" t="n">
        <f aca="true">ROUND(RAND()*$F$163+1.5,0)</f>
        <v>7</v>
      </c>
    </row>
    <row r="180" customFormat="false" ht="12.75" hidden="false" customHeight="false" outlineLevel="0" collapsed="false">
      <c r="A180" s="0" t="n">
        <f aca="false">MOD(A179+$A$25,$A$24)</f>
        <v>26</v>
      </c>
      <c r="B180" s="0" t="str">
        <f aca="false">"-("&amp;F180&amp;" + "&amp;G180&amp;") · ("&amp;H180&amp;" + "&amp;I180&amp;") ="</f>
        <v>-(6 + 5) · (5 + 4) =</v>
      </c>
      <c r="C180" s="0" t="n">
        <f aca="false">-(F180+G180)*(H180+I180)</f>
        <v>-99</v>
      </c>
      <c r="F180" s="0" t="n">
        <f aca="true">ROUND(RAND()*$F$163+1.5,0)</f>
        <v>6</v>
      </c>
      <c r="G180" s="0" t="n">
        <f aca="true">ROUND(RAND()*$F$163+1.5,0)</f>
        <v>5</v>
      </c>
      <c r="H180" s="0" t="n">
        <f aca="true">ROUND(RAND()*$F$163+1.5,0)</f>
        <v>5</v>
      </c>
      <c r="I180" s="0" t="n">
        <f aca="true">ROUND(RAND()*$F$163+1.5,0)</f>
        <v>4</v>
      </c>
    </row>
    <row r="181" customFormat="false" ht="12.75" hidden="false" customHeight="false" outlineLevel="0" collapsed="false">
      <c r="A181" s="0" t="n">
        <f aca="false">MOD(A180+$A$25,$A$24)</f>
        <v>30</v>
      </c>
      <c r="B181" s="0" t="str">
        <f aca="false">"-("&amp;F181&amp;" - "&amp;G181&amp;") · ("&amp;H181&amp;" - "&amp;I181&amp;") ="</f>
        <v>-(2 - 5) · (7 - 5) =</v>
      </c>
      <c r="C181" s="0" t="n">
        <f aca="false">-(F181-G181)*(H181-I181)</f>
        <v>6</v>
      </c>
      <c r="F181" s="0" t="n">
        <f aca="true">ROUND(RAND()*$F$163+1.5,0)</f>
        <v>2</v>
      </c>
      <c r="G181" s="0" t="n">
        <f aca="true">ROUND(RAND()*$F$163+1.5,0)</f>
        <v>5</v>
      </c>
      <c r="H181" s="0" t="n">
        <f aca="true">ROUND(RAND()*$F$163+1.5,0)</f>
        <v>7</v>
      </c>
      <c r="I181" s="0" t="n">
        <f aca="true">ROUND(RAND()*$F$163+1.5,0)</f>
        <v>5</v>
      </c>
    </row>
    <row r="182" customFormat="false" ht="12.75" hidden="false" customHeight="false" outlineLevel="0" collapsed="false">
      <c r="A182" s="0" t="n">
        <f aca="false">MOD(A181+$A$25,$A$24)</f>
        <v>3</v>
      </c>
      <c r="B182" s="0" t="str">
        <f aca="false">"-("&amp;F182&amp;" - "&amp;G182&amp;") · ("&amp;H182&amp;" + "&amp;I182&amp;") ="</f>
        <v>-(6 - 3) · (7 + 4) =</v>
      </c>
      <c r="C182" s="0" t="n">
        <f aca="false">-(F182-G182)*(H182+I182)</f>
        <v>-33</v>
      </c>
      <c r="F182" s="0" t="n">
        <f aca="true">ROUND(RAND()*$F$163+1.5,0)</f>
        <v>6</v>
      </c>
      <c r="G182" s="0" t="n">
        <f aca="true">ROUND(RAND()*$F$163+1.5,0)</f>
        <v>3</v>
      </c>
      <c r="H182" s="0" t="n">
        <f aca="true">ROUND(RAND()*$F$163+1.5,0)</f>
        <v>7</v>
      </c>
      <c r="I182" s="0" t="n">
        <f aca="true">ROUND(RAND()*$F$163+1.5,0)</f>
        <v>4</v>
      </c>
    </row>
    <row r="183" customFormat="false" ht="12.75" hidden="false" customHeight="false" outlineLevel="0" collapsed="false">
      <c r="A183" s="0" t="n">
        <f aca="false">MOD(A182+$A$25,$A$24)</f>
        <v>7</v>
      </c>
      <c r="B183" s="0" t="str">
        <f aca="false">"("&amp;F183&amp;" + "&amp;G183&amp;") · (- "&amp;I183&amp;") ="</f>
        <v>(5 + 3) · (- 7) =</v>
      </c>
      <c r="C183" s="0" t="n">
        <f aca="false">(F183+G183)*(-I183)</f>
        <v>-56</v>
      </c>
      <c r="F183" s="0" t="n">
        <f aca="true">ROUND(RAND()*$F$1+1.5,0)</f>
        <v>5</v>
      </c>
      <c r="G183" s="0" t="n">
        <f aca="true">ROUND(RAND()*$F$1+1.5,0)</f>
        <v>3</v>
      </c>
      <c r="H183" s="0" t="n">
        <f aca="true">ROUND(RAND()*$F$163+1.5,0)</f>
        <v>3</v>
      </c>
      <c r="I183" s="0" t="n">
        <f aca="true">ROUND(RAND()*$F$163+1.5,0)</f>
        <v>7</v>
      </c>
    </row>
    <row r="184" customFormat="false" ht="12.75" hidden="false" customHeight="false" outlineLevel="0" collapsed="false">
      <c r="A184" s="0" t="n">
        <f aca="false">MOD(A183+$A$25,$A$24)</f>
        <v>11</v>
      </c>
      <c r="B184" s="0" t="str">
        <f aca="false">"("&amp;F184&amp;" - "&amp;G184&amp;") · (- "&amp;I184&amp;") ="</f>
        <v>(4 - 7) · (- 4) =</v>
      </c>
      <c r="C184" s="0" t="n">
        <f aca="false">(F184-G184)*(-I184)</f>
        <v>12</v>
      </c>
      <c r="F184" s="0" t="n">
        <f aca="true">ROUND(RAND()*$F$1+1.5,0)</f>
        <v>4</v>
      </c>
      <c r="G184" s="0" t="n">
        <f aca="true">ROUND(RAND()*$F$1+1.5,0)</f>
        <v>7</v>
      </c>
      <c r="H184" s="0" t="n">
        <f aca="true">ROUND(RAND()*$F$163+1.5,0)</f>
        <v>5</v>
      </c>
      <c r="I184" s="0" t="n">
        <f aca="true">ROUND(RAND()*$F$163+1.5,0)</f>
        <v>4</v>
      </c>
    </row>
    <row r="185" customFormat="false" ht="12.75" hidden="false" customHeight="false" outlineLevel="0" collapsed="false">
      <c r="A185" s="0" t="n">
        <f aca="false">MOD(A184+$A$25,$A$24)</f>
        <v>15</v>
      </c>
      <c r="B185" s="0" t="str">
        <f aca="false">"("&amp;F185&amp;" + "&amp;G185&amp;") ·  "&amp;I185&amp;" ="</f>
        <v>(6 + 3) ·  6 =</v>
      </c>
      <c r="C185" s="0" t="n">
        <f aca="false">(F185+G185)*(I185)</f>
        <v>54</v>
      </c>
      <c r="F185" s="0" t="n">
        <f aca="true">ROUND(RAND()*$F$1+1.5,0)</f>
        <v>6</v>
      </c>
      <c r="G185" s="0" t="n">
        <f aca="true">ROUND(RAND()*$F$1+1.5,0)</f>
        <v>3</v>
      </c>
      <c r="H185" s="0" t="n">
        <f aca="true">ROUND(RAND()*$F$163+1.5,0)</f>
        <v>4</v>
      </c>
      <c r="I185" s="0" t="n">
        <f aca="true">ROUND(RAND()*$F$163+1.5,0)</f>
        <v>6</v>
      </c>
    </row>
    <row r="186" customFormat="false" ht="12.75" hidden="false" customHeight="false" outlineLevel="0" collapsed="false">
      <c r="A186" s="0" t="n">
        <f aca="false">MOD(A185+$A$25,$A$24)</f>
        <v>19</v>
      </c>
      <c r="B186" s="0" t="str">
        <f aca="false">"("&amp;F186&amp;" - "&amp;G186&amp;") · "&amp;I186&amp;" ="</f>
        <v>(2 - 5) · 6 =</v>
      </c>
      <c r="C186" s="0" t="n">
        <f aca="false">(F186-G186)*(I186)</f>
        <v>-18</v>
      </c>
      <c r="F186" s="0" t="n">
        <f aca="true">ROUND(RAND()*$F$1+1.5,0)</f>
        <v>2</v>
      </c>
      <c r="G186" s="0" t="n">
        <f aca="true">ROUND(RAND()*$F$1+1.5,0)</f>
        <v>5</v>
      </c>
      <c r="H186" s="0" t="n">
        <f aca="true">ROUND(RAND()*$F$163+1.5,0)</f>
        <v>2</v>
      </c>
      <c r="I186" s="0" t="n">
        <f aca="true">ROUND(RAND()*$F$163+1.5,0)</f>
        <v>6</v>
      </c>
    </row>
    <row r="187" customFormat="false" ht="12.75" hidden="false" customHeight="false" outlineLevel="0" collapsed="false">
      <c r="A187" s="0" t="n">
        <f aca="false">MOD(A186+$A$25,$A$24)</f>
        <v>23</v>
      </c>
      <c r="B187" s="0" t="str">
        <f aca="false">"-("&amp;F187&amp;" + "&amp;G187&amp;") · (- "&amp;I187&amp;") ="</f>
        <v>-(3 + 4) · (- 2) =</v>
      </c>
      <c r="C187" s="0" t="n">
        <f aca="false">-(F187+G187)*(-I187)</f>
        <v>14</v>
      </c>
      <c r="F187" s="0" t="n">
        <f aca="true">ROUND(RAND()*$F$1+1.5,0)</f>
        <v>3</v>
      </c>
      <c r="G187" s="0" t="n">
        <f aca="true">ROUND(RAND()*$F$1+1.5,0)</f>
        <v>4</v>
      </c>
      <c r="H187" s="0" t="n">
        <f aca="true">ROUND(RAND()*$F$163+1.5,0)</f>
        <v>4</v>
      </c>
      <c r="I187" s="0" t="n">
        <f aca="true">ROUND(RAND()*$F$163+1.5,0)</f>
        <v>2</v>
      </c>
    </row>
    <row r="188" customFormat="false" ht="12.75" hidden="false" customHeight="false" outlineLevel="0" collapsed="false">
      <c r="A188" s="0" t="n">
        <f aca="false">MOD(A187+$A$25,$A$24)</f>
        <v>27</v>
      </c>
      <c r="B188" s="0" t="str">
        <f aca="false">"-("&amp;F188&amp;" - "&amp;G188&amp;") · (- "&amp;I188&amp;") ="</f>
        <v>-(5 - 2) · (- 7) =</v>
      </c>
      <c r="C188" s="0" t="n">
        <f aca="false">-(F188-G188)*(-I188)</f>
        <v>21</v>
      </c>
      <c r="F188" s="0" t="n">
        <f aca="true">ROUND(RAND()*$F$1+1.5,0)</f>
        <v>5</v>
      </c>
      <c r="G188" s="0" t="n">
        <f aca="true">ROUND(RAND()*$F$1+1.5,0)</f>
        <v>2</v>
      </c>
      <c r="H188" s="0" t="n">
        <f aca="true">ROUND(RAND()*$F$163+1.5,0)</f>
        <v>4</v>
      </c>
      <c r="I188" s="0" t="n">
        <f aca="true">ROUND(RAND()*$F$163+1.5,0)</f>
        <v>7</v>
      </c>
    </row>
    <row r="189" customFormat="false" ht="12.75" hidden="false" customHeight="false" outlineLevel="0" collapsed="false">
      <c r="A189" s="0" t="n">
        <f aca="false">MOD(A188+$A$25,$A$24)</f>
        <v>0</v>
      </c>
      <c r="B189" s="0" t="str">
        <f aca="false">"-("&amp;F189&amp;" + "&amp;G189&amp;") ·  "&amp;I189&amp;" ="</f>
        <v>-(7 + 4) ·  5 =</v>
      </c>
      <c r="C189" s="0" t="n">
        <f aca="false">-(F189+G189)*(I189)</f>
        <v>-55</v>
      </c>
      <c r="F189" s="0" t="n">
        <f aca="true">ROUND(RAND()*$F$1+1.5,0)</f>
        <v>7</v>
      </c>
      <c r="G189" s="0" t="n">
        <f aca="true">ROUND(RAND()*$F$1+1.5,0)</f>
        <v>4</v>
      </c>
      <c r="H189" s="0" t="n">
        <f aca="true">ROUND(RAND()*$F$163+1.5,0)</f>
        <v>7</v>
      </c>
      <c r="I189" s="0" t="n">
        <f aca="true">ROUND(RAND()*$F$163+1.5,0)</f>
        <v>5</v>
      </c>
    </row>
    <row r="190" customFormat="false" ht="12.75" hidden="false" customHeight="false" outlineLevel="0" collapsed="false">
      <c r="A190" s="0" t="n">
        <f aca="false">MOD(A189+$A$25,$A$24)</f>
        <v>4</v>
      </c>
      <c r="B190" s="0" t="str">
        <f aca="false">"-("&amp;F190&amp;" - "&amp;G190&amp;") · "&amp;I190&amp;" ="</f>
        <v>-(2 - 2) · 5 =</v>
      </c>
      <c r="C190" s="0" t="n">
        <f aca="false">-(F190-G190)*(I190)</f>
        <v>-0</v>
      </c>
      <c r="F190" s="0" t="n">
        <f aca="true">ROUND(RAND()*$F$1+1.5,0)</f>
        <v>2</v>
      </c>
      <c r="G190" s="0" t="n">
        <f aca="true">ROUND(RAND()*$F$1+1.5,0)</f>
        <v>2</v>
      </c>
      <c r="H190" s="0" t="n">
        <f aca="true">ROUND(RAND()*$F$163+1.5,0)</f>
        <v>7</v>
      </c>
      <c r="I190" s="0" t="n">
        <f aca="true">ROUND(RAND()*$F$163+1.5,0)</f>
        <v>5</v>
      </c>
    </row>
    <row r="191" customFormat="false" ht="12.75" hidden="false" customHeight="false" outlineLevel="0" collapsed="false">
      <c r="A191" s="0" t="n">
        <f aca="false">MOD(A190+$A$25,$A$24)</f>
        <v>8</v>
      </c>
      <c r="B191" s="0" t="str">
        <f aca="false">"(- "&amp;I191&amp;") · ("&amp;F191&amp;" + "&amp;G191&amp;") ="</f>
        <v>(- 7) · (3 + 5) =</v>
      </c>
      <c r="C191" s="0" t="n">
        <f aca="false">(F191+G191)*(-I191)</f>
        <v>-56</v>
      </c>
      <c r="F191" s="0" t="n">
        <f aca="true">ROUND(RAND()*$F$1+1.5,0)</f>
        <v>3</v>
      </c>
      <c r="G191" s="0" t="n">
        <f aca="true">ROUND(RAND()*$F$1+1.5,0)</f>
        <v>5</v>
      </c>
      <c r="H191" s="0" t="n">
        <f aca="true">ROUND(RAND()*$F$163+1.5,0)</f>
        <v>3</v>
      </c>
      <c r="I191" s="0" t="n">
        <f aca="true">ROUND(RAND()*$F$163+1.5,0)</f>
        <v>7</v>
      </c>
    </row>
    <row r="192" customFormat="false" ht="12.75" hidden="false" customHeight="false" outlineLevel="0" collapsed="false">
      <c r="A192" s="0" t="n">
        <f aca="false">MOD(A191+$A$25,$A$24)</f>
        <v>12</v>
      </c>
      <c r="B192" s="0" t="str">
        <f aca="false">"(- "&amp;I192&amp;") · ("&amp;F192&amp;" - "&amp;G192&amp;") ="</f>
        <v>(- 3) · (7 - 6) =</v>
      </c>
      <c r="C192" s="0" t="n">
        <f aca="false">(F192-G192)*(-I192)</f>
        <v>-3</v>
      </c>
      <c r="F192" s="0" t="n">
        <f aca="true">ROUND(RAND()*$F$1+1.5,0)</f>
        <v>7</v>
      </c>
      <c r="G192" s="0" t="n">
        <f aca="true">ROUND(RAND()*$F$1+1.5,0)</f>
        <v>6</v>
      </c>
      <c r="H192" s="0" t="n">
        <f aca="true">ROUND(RAND()*$F$163+1.5,0)</f>
        <v>6</v>
      </c>
      <c r="I192" s="0" t="n">
        <f aca="true">ROUND(RAND()*$F$163+1.5,0)</f>
        <v>3</v>
      </c>
    </row>
    <row r="193" customFormat="false" ht="12.75" hidden="false" customHeight="false" outlineLevel="0" collapsed="false">
      <c r="A193" s="0" t="n">
        <f aca="false">MOD(A192+$A$25,$A$24)</f>
        <v>16</v>
      </c>
      <c r="B193" s="0" t="str">
        <f aca="false">"(- "&amp;I193&amp;") · ("&amp;F193&amp;" + "&amp;G193&amp;") ="</f>
        <v>(- 4) · (2 + 6) =</v>
      </c>
      <c r="C193" s="0" t="n">
        <f aca="false">(F193+G193)*(-I193)</f>
        <v>-32</v>
      </c>
      <c r="F193" s="0" t="n">
        <f aca="true">ROUND(RAND()*$F$1+1.5,0)</f>
        <v>2</v>
      </c>
      <c r="G193" s="0" t="n">
        <f aca="true">ROUND(RAND()*$F$1+1.5,0)</f>
        <v>6</v>
      </c>
      <c r="H193" s="0" t="n">
        <f aca="true">ROUND(RAND()*$F$163+1.5,0)</f>
        <v>6</v>
      </c>
      <c r="I193" s="0" t="n">
        <f aca="true">ROUND(RAND()*$F$163+1.5,0)</f>
        <v>4</v>
      </c>
    </row>
    <row r="194" customFormat="false" ht="12.75" hidden="false" customHeight="false" outlineLevel="0" collapsed="false">
      <c r="A194" s="0" t="n">
        <f aca="false">MOD(A193+$A$25,$A$24)</f>
        <v>20</v>
      </c>
      <c r="B194" s="0" t="str">
        <f aca="false">"(- "&amp;I194&amp;") · ("&amp;F194&amp;" - "&amp;G194&amp;") ="</f>
        <v>(- 3) · (7 - 7) =</v>
      </c>
      <c r="C194" s="0" t="n">
        <f aca="false">(F194-G194)*(-I194)</f>
        <v>-0</v>
      </c>
      <c r="F194" s="0" t="n">
        <f aca="true">ROUND(RAND()*$F$1+1.5,0)</f>
        <v>7</v>
      </c>
      <c r="G194" s="0" t="n">
        <f aca="true">ROUND(RAND()*$F$1+1.5,0)</f>
        <v>7</v>
      </c>
      <c r="H194" s="0" t="n">
        <f aca="true">ROUND(RAND()*$F$163+1.5,0)</f>
        <v>3</v>
      </c>
      <c r="I194" s="0" t="n">
        <f aca="true">ROUND(RAND()*$F$163+1.5,0)</f>
        <v>3</v>
      </c>
    </row>
    <row r="195" customFormat="false" ht="12.75" hidden="false" customHeight="false" outlineLevel="0" collapsed="false">
      <c r="A195" s="0" t="n">
        <f aca="false">MOD(A194+$A$25,$A$24)</f>
        <v>24</v>
      </c>
      <c r="B195" s="0" t="str">
        <f aca="false">"-("&amp;F195&amp;" + "&amp;G195&amp;") · (- "&amp;I195&amp;") ="</f>
        <v>-(5 + 7) · (- 2) =</v>
      </c>
      <c r="C195" s="0" t="n">
        <f aca="false">-(F195+G195)*(-I195)</f>
        <v>24</v>
      </c>
      <c r="F195" s="0" t="n">
        <f aca="true">ROUND(RAND()*$F$1+1.5,0)</f>
        <v>5</v>
      </c>
      <c r="G195" s="0" t="n">
        <f aca="true">ROUND(RAND()*$F$1+1.5,0)</f>
        <v>7</v>
      </c>
      <c r="H195" s="0" t="n">
        <f aca="true">ROUND(RAND()*$F$163+1.5,0)</f>
        <v>2</v>
      </c>
      <c r="I195" s="0" t="n">
        <f aca="true">ROUND(RAND()*$F$163+1.5,0)</f>
        <v>2</v>
      </c>
    </row>
    <row r="196" customFormat="false" ht="12.75" hidden="false" customHeight="false" outlineLevel="0" collapsed="false">
      <c r="A196" s="0" t="n">
        <f aca="false">MOD(A195+$A$25,$A$24)</f>
        <v>28</v>
      </c>
      <c r="B196" s="0" t="str">
        <f aca="false">"-("&amp;F196&amp;" - "&amp;G196&amp;") · (- "&amp;I196&amp;") ="</f>
        <v>-(4 - 4) · (- 2) =</v>
      </c>
      <c r="C196" s="0" t="n">
        <f aca="false">-(F196-G196)*(-I196)</f>
        <v>0</v>
      </c>
      <c r="F196" s="0" t="n">
        <f aca="true">ROUND(RAND()*$F$1+1.5,0)</f>
        <v>4</v>
      </c>
      <c r="G196" s="0" t="n">
        <f aca="true">ROUND(RAND()*$F$1+1.5,0)</f>
        <v>4</v>
      </c>
      <c r="H196" s="0" t="n">
        <f aca="true">ROUND(RAND()*$F$163+1.5,0)</f>
        <v>7</v>
      </c>
      <c r="I196" s="0" t="n">
        <f aca="true">ROUND(RAND()*$F$163+1.5,0)</f>
        <v>2</v>
      </c>
    </row>
    <row r="197" customFormat="false" ht="12.75" hidden="false" customHeight="false" outlineLevel="0" collapsed="false">
      <c r="A197" s="0" t="n">
        <f aca="false">MOD(A196+$A$25,$A$24)</f>
        <v>1</v>
      </c>
      <c r="B197" s="0" t="str">
        <f aca="false">"-("&amp;F197&amp;" + "&amp;G197&amp;") ·  "&amp;I197&amp;" ="</f>
        <v>-(7 + 5) ·  6 =</v>
      </c>
      <c r="C197" s="0" t="n">
        <f aca="false">-(F197+G197)*(I197)</f>
        <v>-72</v>
      </c>
      <c r="F197" s="0" t="n">
        <f aca="true">ROUND(RAND()*$F$1+1.5,0)</f>
        <v>7</v>
      </c>
      <c r="G197" s="0" t="n">
        <f aca="true">ROUND(RAND()*$F$1+1.5,0)</f>
        <v>5</v>
      </c>
      <c r="H197" s="0" t="n">
        <f aca="true">ROUND(RAND()*$F$163+1.5,0)</f>
        <v>3</v>
      </c>
      <c r="I197" s="0" t="n">
        <f aca="true">ROUND(RAND()*$F$163+1.5,0)</f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1-02-15T20:54:11Z</cp:lastPrinted>
  <dcterms:modified xsi:type="dcterms:W3CDTF">2013-08-13T20:19:19Z</dcterms:modified>
  <cp:revision>0</cp:revision>
  <dc:subject/>
  <dc:title/>
</cp:coreProperties>
</file>