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Quadratische Funktionen: Normalform in Scheitelpunktform umformen</t>
  </si>
  <si>
    <t xml:space="preserve">Aufgabe 1:</t>
  </si>
  <si>
    <t xml:space="preserve">Lösung:</t>
  </si>
  <si>
    <t xml:space="preserve">Forme die Normalform in Scheitelpunkt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Quadratische Ergänz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 t="s">
        <v>1</v>
      </c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x² + 1x - 12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Quadratische Ergänzung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f(x) = x² + 1x - 12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= x² + 1x + 0.25 - 0.25 - 12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= (x + 0.5)² - 12.25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/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x² + 9x + 20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Quadratische Ergänzung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f(x) = x² + 9x + 20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= x² + 9x + 20.25 - 20.25 + 20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= (x + 4.5)² - 0.25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/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x² - 2x - 15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Quadratische Ergänzung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f(x) = x² - 2x - 15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= x² - 2x + 1 - 1 - 15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= (x - 1)² - 16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/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x² + 6x + 8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Quadratische Ergänzung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f(x) = x² + 6x + 8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= x² + 6x + 9 - 9 + 8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= (x + 3)² - 1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/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x² - 1x - 20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Quadratische Ergänzung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f(x) = x² - 1x - 20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= x² - 1x + 0.25 - 0.25 - 20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= (x - 0.5)² - 20.25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/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x² - 1x - 6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Quadratische Ergänzung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f(x) = x² - 1x - 6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= x² - 1x + 0.25 - 0.25 - 6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= (x - 0.5)² - 6.25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/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x² + 7x + 12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Quadratische Ergänzung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f(x) = x² + 7x + 12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= x² + 7x + 12.25 - 12.25 + 12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= (x + 3.5)² - 0.25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/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x² - 6x + 9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Quadratische Ergänzung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f(x) = x² - 6x + 9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= x² - 6x + 9 - 9 + 9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= (x - 3)² 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/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x² - 7x + 12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Quadratische Ergänzung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f(x) = x² - 7x + 12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= x² - 7x + 12.25 - 12.25 + 12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= (x - 3.5)² - 0.25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/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5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11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13</v>
      </c>
      <c r="B2" s="11" t="n">
        <f aca="true">RAND()</f>
        <v>0.522177297298368</v>
      </c>
      <c r="C2" s="11" t="str">
        <f aca="false">"f(x) = x² "&amp;M2&amp;" "&amp;ABS(N2)&amp;"x "&amp;O2&amp;" "&amp;ABS(P2)</f>
        <v>f(x) = x² + 1x - 20</v>
      </c>
      <c r="D2" s="12"/>
      <c r="E2" s="0" t="n">
        <f aca="true">ROUND(RAND()*3+2,0)</f>
        <v>4</v>
      </c>
      <c r="F2" s="0" t="n">
        <f aca="false">IF(K2*E2*-1=Q2*L2,E2+1,Q2)</f>
        <v>5</v>
      </c>
      <c r="G2" s="0" t="n">
        <f aca="true">ROUND(RAND(),0)</f>
        <v>1</v>
      </c>
      <c r="H2" s="0" t="n">
        <f aca="true">ROUND(RAND(),0)</f>
        <v>0</v>
      </c>
      <c r="I2" s="0" t="str">
        <f aca="false">IF(G2=0,"+","-")</f>
        <v>-</v>
      </c>
      <c r="J2" s="0" t="str">
        <f aca="false">IF(H2=0,"+","-")</f>
        <v>+</v>
      </c>
      <c r="K2" s="0" t="n">
        <f aca="false">IF(I2="+",1,-1)</f>
        <v>-1</v>
      </c>
      <c r="L2" s="0" t="n">
        <f aca="false">IF(J2="+",1,-1)</f>
        <v>1</v>
      </c>
      <c r="M2" s="0" t="str">
        <f aca="false">IF(N2&gt;0,"+","-")</f>
        <v>+</v>
      </c>
      <c r="N2" s="0" t="n">
        <f aca="false">E2*K2+F2*L2</f>
        <v>1</v>
      </c>
      <c r="O2" s="0" t="str">
        <f aca="false">IF(P2&gt;0,"+","-")</f>
        <v>-</v>
      </c>
      <c r="P2" s="0" t="n">
        <f aca="false">F2*E2*L2*K2</f>
        <v>-20</v>
      </c>
      <c r="Q2" s="0" t="n">
        <f aca="true">ROUND(RAND()*3+2,0)</f>
        <v>4</v>
      </c>
      <c r="R2" s="0" t="s">
        <v>21</v>
      </c>
      <c r="S2" s="0" t="str">
        <f aca="false">C2</f>
        <v>f(x) = x² + 1x - 20</v>
      </c>
      <c r="T2" s="0" t="str">
        <f aca="false">"= x² "&amp;M2&amp;" "&amp;ABS(N2)&amp;"x + "&amp;(ABS(N2)/2)^2&amp;" - "&amp;(ABS(N2)/2)^2&amp;" "&amp;O2&amp;" "&amp;ABS(P2)</f>
        <v>= x² + 1x + 0.25 - 0.25 - 20</v>
      </c>
      <c r="U2" s="0" t="str">
        <f aca="false">"= (x "&amp;M2&amp;" "&amp;(ABS(N2)/2)&amp;")² "&amp;Y2</f>
        <v>= (x + 0.5)² - 20.25</v>
      </c>
      <c r="X2" s="0" t="n">
        <f aca="false">-1*(ABS(N2)/2)^2+P2</f>
        <v>-20.25</v>
      </c>
      <c r="Y2" s="0" t="str">
        <f aca="false">IF(X2=0,"",IF(X2&gt;0,"+ "&amp;ABS(X2),"- "&amp;ABS(X2)))</f>
        <v>- 20.25</v>
      </c>
    </row>
    <row r="3" customFormat="false" ht="13.2" hidden="false" customHeight="false" outlineLevel="0" collapsed="false">
      <c r="A3" s="0" t="n">
        <f aca="false">RANK(B3,$B$2:$B$25)</f>
        <v>11</v>
      </c>
      <c r="B3" s="11" t="n">
        <f aca="true">RAND()</f>
        <v>0.645619132190247</v>
      </c>
      <c r="C3" s="11" t="str">
        <f aca="false">"f(x) = x² "&amp;M3&amp;" "&amp;ABS(N3)&amp;"x "&amp;O3&amp;" "&amp;ABS(P3)</f>
        <v>f(x) = x² - 2x - 8</v>
      </c>
      <c r="D3" s="12"/>
      <c r="E3" s="0" t="n">
        <f aca="true">ROUND(RAND()*3+2,0)</f>
        <v>4</v>
      </c>
      <c r="F3" s="0" t="n">
        <f aca="false">IF(K3*E3*-1=Q3*L3,E3+1,Q3)</f>
        <v>2</v>
      </c>
      <c r="G3" s="0" t="n">
        <f aca="true">ROUND(RAND(),0)</f>
        <v>1</v>
      </c>
      <c r="H3" s="0" t="n">
        <f aca="true">ROUND(RAND(),0)</f>
        <v>0</v>
      </c>
      <c r="I3" s="0" t="str">
        <f aca="false">IF(G3=0,"+","-")</f>
        <v>-</v>
      </c>
      <c r="J3" s="0" t="str">
        <f aca="false">IF(H3=0,"+","-")</f>
        <v>+</v>
      </c>
      <c r="K3" s="0" t="n">
        <f aca="false">IF(I3="+",1,-1)</f>
        <v>-1</v>
      </c>
      <c r="L3" s="0" t="n">
        <f aca="false">IF(J3="+",1,-1)</f>
        <v>1</v>
      </c>
      <c r="M3" s="0" t="str">
        <f aca="false">IF(N3&gt;0,"+","-")</f>
        <v>-</v>
      </c>
      <c r="N3" s="0" t="n">
        <f aca="false">E3*K3+F3*L3</f>
        <v>-2</v>
      </c>
      <c r="O3" s="0" t="str">
        <f aca="false">IF(P3&gt;0,"+","-")</f>
        <v>-</v>
      </c>
      <c r="P3" s="0" t="n">
        <f aca="false">F3*E3*L3*K3</f>
        <v>-8</v>
      </c>
      <c r="Q3" s="0" t="n">
        <f aca="true">ROUND(RAND()*3+2,0)</f>
        <v>2</v>
      </c>
      <c r="R3" s="0" t="s">
        <v>21</v>
      </c>
      <c r="S3" s="0" t="str">
        <f aca="false">C3</f>
        <v>f(x) = x² - 2x - 8</v>
      </c>
      <c r="T3" s="0" t="str">
        <f aca="false">"= x² "&amp;M3&amp;" "&amp;ABS(N3)&amp;"x + "&amp;(ABS(N3)/2)^2&amp;" - "&amp;(ABS(N3)/2)^2&amp;" "&amp;O3&amp;" "&amp;ABS(P3)</f>
        <v>= x² - 2x + 1 - 1 - 8</v>
      </c>
      <c r="U3" s="0" t="str">
        <f aca="false">"= (x "&amp;M3&amp;" "&amp;(ABS(N3)/2)&amp;")² "&amp;Y3</f>
        <v>= (x - 1)² - 9</v>
      </c>
      <c r="X3" s="0" t="n">
        <f aca="false">-1*(ABS(N3)/2)^2+P3</f>
        <v>-9</v>
      </c>
      <c r="Y3" s="0" t="str">
        <f aca="false">IF(X3=0,"",IF(X3&gt;0,"+ "&amp;ABS(X3),"- "&amp;ABS(X3)))</f>
        <v>- 9</v>
      </c>
    </row>
    <row r="4" customFormat="false" ht="13.2" hidden="false" customHeight="false" outlineLevel="0" collapsed="false">
      <c r="A4" s="0" t="n">
        <f aca="false">RANK(B4,$B$2:$B$25)</f>
        <v>21</v>
      </c>
      <c r="B4" s="11" t="n">
        <f aca="true">RAND()</f>
        <v>0.0854870308469287</v>
      </c>
      <c r="C4" s="11" t="str">
        <f aca="false">"f(x) = x² "&amp;M4&amp;" "&amp;ABS(N4)&amp;"x "&amp;O4&amp;" "&amp;ABS(P4)</f>
        <v>f(x) = x² - 6x + 9</v>
      </c>
      <c r="D4" s="12"/>
      <c r="E4" s="0" t="n">
        <f aca="true">ROUND(RAND()*3+2,0)</f>
        <v>3</v>
      </c>
      <c r="F4" s="0" t="n">
        <f aca="false">IF(K4*E4*-1=Q4*L4,E4+1,Q4)</f>
        <v>3</v>
      </c>
      <c r="G4" s="0" t="n">
        <f aca="true">ROUND(RAND(),0)</f>
        <v>1</v>
      </c>
      <c r="H4" s="0" t="n">
        <f aca="true">ROUND(RAND(),0)</f>
        <v>1</v>
      </c>
      <c r="I4" s="0" t="str">
        <f aca="false">IF(G4=0,"+","-")</f>
        <v>-</v>
      </c>
      <c r="J4" s="0" t="str">
        <f aca="false">IF(H4=0,"+","-")</f>
        <v>-</v>
      </c>
      <c r="K4" s="0" t="n">
        <f aca="false">IF(I4="+",1,-1)</f>
        <v>-1</v>
      </c>
      <c r="L4" s="0" t="n">
        <f aca="false">IF(J4="+",1,-1)</f>
        <v>-1</v>
      </c>
      <c r="M4" s="0" t="str">
        <f aca="false">IF(N4&gt;0,"+","-")</f>
        <v>-</v>
      </c>
      <c r="N4" s="0" t="n">
        <f aca="false">E4*K4+F4*L4</f>
        <v>-6</v>
      </c>
      <c r="O4" s="0" t="str">
        <f aca="false">IF(P4&gt;0,"+","-")</f>
        <v>+</v>
      </c>
      <c r="P4" s="0" t="n">
        <f aca="false">F4*E4*L4*K4</f>
        <v>9</v>
      </c>
      <c r="Q4" s="0" t="n">
        <f aca="true">ROUND(RAND()*3+2,0)</f>
        <v>3</v>
      </c>
      <c r="R4" s="0" t="s">
        <v>21</v>
      </c>
      <c r="S4" s="0" t="str">
        <f aca="false">C4</f>
        <v>f(x) = x² - 6x + 9</v>
      </c>
      <c r="T4" s="0" t="str">
        <f aca="false">"= x² "&amp;M4&amp;" "&amp;ABS(N4)&amp;"x + "&amp;(ABS(N4)/2)^2&amp;" - "&amp;(ABS(N4)/2)^2&amp;" "&amp;O4&amp;" "&amp;ABS(P4)</f>
        <v>= x² - 6x + 9 - 9 + 9</v>
      </c>
      <c r="U4" s="0" t="str">
        <f aca="false">"= (x "&amp;M4&amp;" "&amp;(ABS(N4)/2)&amp;")² "&amp;Y4</f>
        <v>= (x - 3)² </v>
      </c>
      <c r="X4" s="0" t="n">
        <f aca="false">-1*(ABS(N4)/2)^2+P4</f>
        <v>0</v>
      </c>
      <c r="Y4" s="0" t="str">
        <f aca="false">IF(X4=0,"",IF(X4&gt;0,"+ "&amp;ABS(X4),"- "&amp;ABS(X4)))</f>
        <v/>
      </c>
    </row>
    <row r="5" customFormat="false" ht="13.2" hidden="false" customHeight="false" outlineLevel="0" collapsed="false">
      <c r="A5" s="0" t="n">
        <f aca="false">RANK(B5,$B$2:$B$25)</f>
        <v>22</v>
      </c>
      <c r="B5" s="11" t="n">
        <f aca="true">RAND()</f>
        <v>0.0721621520614624</v>
      </c>
      <c r="C5" s="11" t="str">
        <f aca="false">"f(x) = x² "&amp;M5&amp;" "&amp;ABS(N5)&amp;"x "&amp;O5&amp;" "&amp;ABS(P5)</f>
        <v>f(x) = x² - 9x + 20</v>
      </c>
      <c r="D5" s="12"/>
      <c r="E5" s="0" t="n">
        <f aca="true">ROUND(RAND()*3+2,0)</f>
        <v>5</v>
      </c>
      <c r="F5" s="0" t="n">
        <f aca="false">IF(K5*E5*-1=Q5*L5,E5+1,Q5)</f>
        <v>4</v>
      </c>
      <c r="G5" s="0" t="n">
        <f aca="true">ROUND(RAND(),0)</f>
        <v>1</v>
      </c>
      <c r="H5" s="0" t="n">
        <f aca="true">ROUND(RAND(),0)</f>
        <v>1</v>
      </c>
      <c r="I5" s="0" t="str">
        <f aca="false">IF(G5=0,"+","-")</f>
        <v>-</v>
      </c>
      <c r="J5" s="0" t="str">
        <f aca="false">IF(H5=0,"+","-")</f>
        <v>-</v>
      </c>
      <c r="K5" s="0" t="n">
        <f aca="false">IF(I5="+",1,-1)</f>
        <v>-1</v>
      </c>
      <c r="L5" s="0" t="n">
        <f aca="false">IF(J5="+",1,-1)</f>
        <v>-1</v>
      </c>
      <c r="M5" s="0" t="str">
        <f aca="false">IF(N5&gt;0,"+","-")</f>
        <v>-</v>
      </c>
      <c r="N5" s="0" t="n">
        <f aca="false">E5*K5+F5*L5</f>
        <v>-9</v>
      </c>
      <c r="O5" s="0" t="str">
        <f aca="false">IF(P5&gt;0,"+","-")</f>
        <v>+</v>
      </c>
      <c r="P5" s="0" t="n">
        <f aca="false">F5*E5*L5*K5</f>
        <v>20</v>
      </c>
      <c r="Q5" s="0" t="n">
        <f aca="true">ROUND(RAND()*3+2,0)</f>
        <v>4</v>
      </c>
      <c r="R5" s="0" t="s">
        <v>21</v>
      </c>
      <c r="S5" s="0" t="str">
        <f aca="false">C5</f>
        <v>f(x) = x² - 9x + 20</v>
      </c>
      <c r="T5" s="0" t="str">
        <f aca="false">"= x² "&amp;M5&amp;" "&amp;ABS(N5)&amp;"x + "&amp;(ABS(N5)/2)^2&amp;" - "&amp;(ABS(N5)/2)^2&amp;" "&amp;O5&amp;" "&amp;ABS(P5)</f>
        <v>= x² - 9x + 20.25 - 20.25 + 20</v>
      </c>
      <c r="U5" s="0" t="str">
        <f aca="false">"= (x "&amp;M5&amp;" "&amp;(ABS(N5)/2)&amp;")² "&amp;Y5</f>
        <v>= (x - 4.5)² - 0.25</v>
      </c>
      <c r="X5" s="0" t="n">
        <f aca="false">-1*(ABS(N5)/2)^2+P5</f>
        <v>-0.25</v>
      </c>
      <c r="Y5" s="0" t="str">
        <f aca="false">IF(X5=0,"",IF(X5&gt;0,"+ "&amp;ABS(X5),"- "&amp;ABS(X5)))</f>
        <v>- 0.25</v>
      </c>
    </row>
    <row r="6" customFormat="false" ht="13.2" hidden="false" customHeight="false" outlineLevel="0" collapsed="false">
      <c r="A6" s="0" t="n">
        <f aca="false">RANK(B6,$B$2:$B$25)</f>
        <v>5</v>
      </c>
      <c r="B6" s="11" t="n">
        <f aca="true">RAND()</f>
        <v>0.820500205344062</v>
      </c>
      <c r="C6" s="11" t="str">
        <f aca="false">"f(x) = x² "&amp;M6&amp;" "&amp;ABS(N6)&amp;"x "&amp;O6&amp;" "&amp;ABS(P6)</f>
        <v>f(x) = x² - 1x - 20</v>
      </c>
      <c r="D6" s="12"/>
      <c r="E6" s="0" t="n">
        <f aca="true">ROUND(RAND()*3+2,0)</f>
        <v>5</v>
      </c>
      <c r="F6" s="0" t="n">
        <f aca="false">IF(K6*E6*-1=Q6*L6,E6+1,Q6)</f>
        <v>4</v>
      </c>
      <c r="G6" s="0" t="n">
        <f aca="true">ROUND(RAND(),0)</f>
        <v>1</v>
      </c>
      <c r="H6" s="0" t="n">
        <f aca="true">ROUND(RAND(),0)</f>
        <v>0</v>
      </c>
      <c r="I6" s="0" t="str">
        <f aca="false">IF(G6=0,"+","-")</f>
        <v>-</v>
      </c>
      <c r="J6" s="0" t="str">
        <f aca="false">IF(H6=0,"+","-")</f>
        <v>+</v>
      </c>
      <c r="K6" s="0" t="n">
        <f aca="false">IF(I6="+",1,-1)</f>
        <v>-1</v>
      </c>
      <c r="L6" s="0" t="n">
        <f aca="false">IF(J6="+",1,-1)</f>
        <v>1</v>
      </c>
      <c r="M6" s="0" t="str">
        <f aca="false">IF(N6&gt;0,"+","-")</f>
        <v>-</v>
      </c>
      <c r="N6" s="0" t="n">
        <f aca="false">E6*K6+F6*L6</f>
        <v>-1</v>
      </c>
      <c r="O6" s="0" t="str">
        <f aca="false">IF(P6&gt;0,"+","-")</f>
        <v>-</v>
      </c>
      <c r="P6" s="0" t="n">
        <f aca="false">F6*E6*L6*K6</f>
        <v>-20</v>
      </c>
      <c r="Q6" s="0" t="n">
        <f aca="true">ROUND(RAND()*3+2,0)</f>
        <v>4</v>
      </c>
      <c r="R6" s="0" t="s">
        <v>21</v>
      </c>
      <c r="S6" s="0" t="str">
        <f aca="false">C6</f>
        <v>f(x) = x² - 1x - 20</v>
      </c>
      <c r="T6" s="0" t="str">
        <f aca="false">"= x² "&amp;M6&amp;" "&amp;ABS(N6)&amp;"x + "&amp;(ABS(N6)/2)^2&amp;" - "&amp;(ABS(N6)/2)^2&amp;" "&amp;O6&amp;" "&amp;ABS(P6)</f>
        <v>= x² - 1x + 0.25 - 0.25 - 20</v>
      </c>
      <c r="U6" s="0" t="str">
        <f aca="false">"= (x "&amp;M6&amp;" "&amp;(ABS(N6)/2)&amp;")² "&amp;Y6</f>
        <v>= (x - 0.5)² - 20.25</v>
      </c>
      <c r="X6" s="0" t="n">
        <f aca="false">-1*(ABS(N6)/2)^2+P6</f>
        <v>-20.25</v>
      </c>
      <c r="Y6" s="0" t="str">
        <f aca="false">IF(X6=0,"",IF(X6&gt;0,"+ "&amp;ABS(X6),"- "&amp;ABS(X6)))</f>
        <v>- 20.25</v>
      </c>
    </row>
    <row r="7" customFormat="false" ht="13.2" hidden="false" customHeight="false" outlineLevel="0" collapsed="false">
      <c r="A7" s="0" t="n">
        <f aca="false">RANK(B7,$B$2:$B$25)</f>
        <v>9</v>
      </c>
      <c r="B7" s="11" t="n">
        <f aca="true">RAND()</f>
        <v>0.711330538821171</v>
      </c>
      <c r="C7" s="11" t="str">
        <f aca="false">"f(x) = x² "&amp;M7&amp;" "&amp;ABS(N7)&amp;"x "&amp;O7&amp;" "&amp;ABS(P7)</f>
        <v>f(x) = x² - 7x + 12</v>
      </c>
      <c r="D7" s="12"/>
      <c r="E7" s="0" t="n">
        <f aca="true">ROUND(RAND()*3+2,0)</f>
        <v>3</v>
      </c>
      <c r="F7" s="0" t="n">
        <f aca="false">IF(K7*E7*-1=Q7*L7,E7+1,Q7)</f>
        <v>4</v>
      </c>
      <c r="G7" s="0" t="n">
        <f aca="true">ROUND(RAND(),0)</f>
        <v>1</v>
      </c>
      <c r="H7" s="0" t="n">
        <f aca="true">ROUND(RAND(),0)</f>
        <v>1</v>
      </c>
      <c r="I7" s="0" t="str">
        <f aca="false">IF(G7=0,"+","-")</f>
        <v>-</v>
      </c>
      <c r="J7" s="0" t="str">
        <f aca="false">IF(H7=0,"+","-")</f>
        <v>-</v>
      </c>
      <c r="K7" s="0" t="n">
        <f aca="false">IF(I7="+",1,-1)</f>
        <v>-1</v>
      </c>
      <c r="L7" s="0" t="n">
        <f aca="false">IF(J7="+",1,-1)</f>
        <v>-1</v>
      </c>
      <c r="M7" s="0" t="str">
        <f aca="false">IF(N7&gt;0,"+","-")</f>
        <v>-</v>
      </c>
      <c r="N7" s="0" t="n">
        <f aca="false">E7*K7+F7*L7</f>
        <v>-7</v>
      </c>
      <c r="O7" s="0" t="str">
        <f aca="false">IF(P7&gt;0,"+","-")</f>
        <v>+</v>
      </c>
      <c r="P7" s="0" t="n">
        <f aca="false">F7*E7*L7*K7</f>
        <v>12</v>
      </c>
      <c r="Q7" s="0" t="n">
        <f aca="true">ROUND(RAND()*3+2,0)</f>
        <v>4</v>
      </c>
      <c r="R7" s="0" t="s">
        <v>21</v>
      </c>
      <c r="S7" s="0" t="str">
        <f aca="false">C7</f>
        <v>f(x) = x² - 7x + 12</v>
      </c>
      <c r="T7" s="0" t="str">
        <f aca="false">"= x² "&amp;M7&amp;" "&amp;ABS(N7)&amp;"x + "&amp;(ABS(N7)/2)^2&amp;" - "&amp;(ABS(N7)/2)^2&amp;" "&amp;O7&amp;" "&amp;ABS(P7)</f>
        <v>= x² - 7x + 12.25 - 12.25 + 12</v>
      </c>
      <c r="U7" s="0" t="str">
        <f aca="false">"= (x "&amp;M7&amp;" "&amp;(ABS(N7)/2)&amp;")² "&amp;Y7</f>
        <v>= (x - 3.5)² - 0.25</v>
      </c>
      <c r="X7" s="0" t="n">
        <f aca="false">-1*(ABS(N7)/2)^2+P7</f>
        <v>-0.25</v>
      </c>
      <c r="Y7" s="0" t="str">
        <f aca="false">IF(X7=0,"",IF(X7&gt;0,"+ "&amp;ABS(X7),"- "&amp;ABS(X7)))</f>
        <v>- 0.25</v>
      </c>
    </row>
    <row r="8" customFormat="false" ht="13.2" hidden="false" customHeight="false" outlineLevel="0" collapsed="false">
      <c r="A8" s="0" t="n">
        <f aca="false">RANK(B8,$B$2:$B$25)</f>
        <v>17</v>
      </c>
      <c r="B8" s="11" t="n">
        <f aca="true">RAND()</f>
        <v>0.28455254276281</v>
      </c>
      <c r="C8" s="11" t="str">
        <f aca="false">"f(x) = x² "&amp;M8&amp;" "&amp;ABS(N8)&amp;"x "&amp;O8&amp;" "&amp;ABS(P8)</f>
        <v>f(x) = x² - 1x - 12</v>
      </c>
      <c r="D8" s="12"/>
      <c r="E8" s="0" t="n">
        <f aca="true">ROUND(RAND()*3+2,0)</f>
        <v>3</v>
      </c>
      <c r="F8" s="0" t="n">
        <f aca="false">IF(K8*E8*-1=Q8*L8,E8+1,Q8)</f>
        <v>4</v>
      </c>
      <c r="G8" s="0" t="n">
        <f aca="true">ROUND(RAND(),0)</f>
        <v>0</v>
      </c>
      <c r="H8" s="0" t="n">
        <f aca="true">ROUND(RAND(),0)</f>
        <v>1</v>
      </c>
      <c r="I8" s="0" t="str">
        <f aca="false">IF(G8=0,"+","-")</f>
        <v>+</v>
      </c>
      <c r="J8" s="0" t="str">
        <f aca="false">IF(H8=0,"+","-")</f>
        <v>-</v>
      </c>
      <c r="K8" s="0" t="n">
        <f aca="false">IF(I8="+",1,-1)</f>
        <v>1</v>
      </c>
      <c r="L8" s="0" t="n">
        <f aca="false">IF(J8="+",1,-1)</f>
        <v>-1</v>
      </c>
      <c r="M8" s="0" t="str">
        <f aca="false">IF(N8&gt;0,"+","-")</f>
        <v>-</v>
      </c>
      <c r="N8" s="0" t="n">
        <f aca="false">E8*K8+F8*L8</f>
        <v>-1</v>
      </c>
      <c r="O8" s="0" t="str">
        <f aca="false">IF(P8&gt;0,"+","-")</f>
        <v>-</v>
      </c>
      <c r="P8" s="0" t="n">
        <f aca="false">F8*E8*L8*K8</f>
        <v>-12</v>
      </c>
      <c r="Q8" s="0" t="n">
        <f aca="true">ROUND(RAND()*3+2,0)</f>
        <v>4</v>
      </c>
      <c r="R8" s="0" t="s">
        <v>21</v>
      </c>
      <c r="S8" s="0" t="str">
        <f aca="false">C8</f>
        <v>f(x) = x² - 1x - 12</v>
      </c>
      <c r="T8" s="0" t="str">
        <f aca="false">"= x² "&amp;M8&amp;" "&amp;ABS(N8)&amp;"x + "&amp;(ABS(N8)/2)^2&amp;" - "&amp;(ABS(N8)/2)^2&amp;" "&amp;O8&amp;" "&amp;ABS(P8)</f>
        <v>= x² - 1x + 0.25 - 0.25 - 12</v>
      </c>
      <c r="U8" s="0" t="str">
        <f aca="false">"= (x "&amp;M8&amp;" "&amp;(ABS(N8)/2)&amp;")² "&amp;Y8</f>
        <v>= (x - 0.5)² - 12.25</v>
      </c>
      <c r="X8" s="0" t="n">
        <f aca="false">-1*(ABS(N8)/2)^2+P8</f>
        <v>-12.25</v>
      </c>
      <c r="Y8" s="0" t="str">
        <f aca="false">IF(X8=0,"",IF(X8&gt;0,"+ "&amp;ABS(X8),"- "&amp;ABS(X8)))</f>
        <v>- 12.25</v>
      </c>
    </row>
    <row r="9" customFormat="false" ht="13.2" hidden="false" customHeight="false" outlineLevel="0" collapsed="false">
      <c r="A9" s="0" t="n">
        <f aca="false">RANK(B9,$B$2:$B$25)</f>
        <v>10</v>
      </c>
      <c r="B9" s="11" t="n">
        <f aca="true">RAND()</f>
        <v>0.691434468720003</v>
      </c>
      <c r="C9" s="11" t="str">
        <f aca="false">"f(x) = x² "&amp;M9&amp;" "&amp;ABS(N9)&amp;"x "&amp;O9&amp;" "&amp;ABS(P9)</f>
        <v>f(x) = x² - 1x - 6</v>
      </c>
      <c r="D9" s="12"/>
      <c r="E9" s="0" t="n">
        <f aca="true">ROUND(RAND()*3+2,0)</f>
        <v>3</v>
      </c>
      <c r="F9" s="0" t="n">
        <f aca="false">IF(K9*E9*-1=Q9*L9,E9+1,Q9)</f>
        <v>2</v>
      </c>
      <c r="G9" s="0" t="n">
        <f aca="true">ROUND(RAND(),0)</f>
        <v>1</v>
      </c>
      <c r="H9" s="0" t="n">
        <f aca="true">ROUND(RAND(),0)</f>
        <v>0</v>
      </c>
      <c r="I9" s="0" t="str">
        <f aca="false">IF(G9=0,"+","-")</f>
        <v>-</v>
      </c>
      <c r="J9" s="0" t="str">
        <f aca="false">IF(H9=0,"+","-")</f>
        <v>+</v>
      </c>
      <c r="K9" s="0" t="n">
        <f aca="false">IF(I9="+",1,-1)</f>
        <v>-1</v>
      </c>
      <c r="L9" s="0" t="n">
        <f aca="false">IF(J9="+",1,-1)</f>
        <v>1</v>
      </c>
      <c r="M9" s="0" t="str">
        <f aca="false">IF(N9&gt;0,"+","-")</f>
        <v>-</v>
      </c>
      <c r="N9" s="0" t="n">
        <f aca="false">E9*K9+F9*L9</f>
        <v>-1</v>
      </c>
      <c r="O9" s="0" t="str">
        <f aca="false">IF(P9&gt;0,"+","-")</f>
        <v>-</v>
      </c>
      <c r="P9" s="0" t="n">
        <f aca="false">F9*E9*L9*K9</f>
        <v>-6</v>
      </c>
      <c r="Q9" s="0" t="n">
        <f aca="true">ROUND(RAND()*3+2,0)</f>
        <v>2</v>
      </c>
      <c r="R9" s="0" t="s">
        <v>21</v>
      </c>
      <c r="S9" s="0" t="str">
        <f aca="false">C9</f>
        <v>f(x) = x² - 1x - 6</v>
      </c>
      <c r="T9" s="0" t="str">
        <f aca="false">"= x² "&amp;M9&amp;" "&amp;ABS(N9)&amp;"x + "&amp;(ABS(N9)/2)^2&amp;" - "&amp;(ABS(N9)/2)^2&amp;" "&amp;O9&amp;" "&amp;ABS(P9)</f>
        <v>= x² - 1x + 0.25 - 0.25 - 6</v>
      </c>
      <c r="U9" s="0" t="str">
        <f aca="false">"= (x "&amp;M9&amp;" "&amp;(ABS(N9)/2)&amp;")² "&amp;Y9</f>
        <v>= (x - 0.5)² - 6.25</v>
      </c>
      <c r="X9" s="0" t="n">
        <f aca="false">-1*(ABS(N9)/2)^2+P9</f>
        <v>-6.25</v>
      </c>
      <c r="Y9" s="0" t="str">
        <f aca="false">IF(X9=0,"",IF(X9&gt;0,"+ "&amp;ABS(X9),"- "&amp;ABS(X9)))</f>
        <v>- 6.25</v>
      </c>
    </row>
    <row r="10" customFormat="false" ht="13.2" hidden="false" customHeight="false" outlineLevel="0" collapsed="false">
      <c r="A10" s="0" t="n">
        <f aca="false">RANK(B10,$B$2:$B$25)</f>
        <v>23</v>
      </c>
      <c r="B10" s="11" t="n">
        <f aca="true">RAND()</f>
        <v>0.0307519903097477</v>
      </c>
      <c r="C10" s="11" t="str">
        <f aca="false">"f(x) = x² "&amp;M10&amp;" "&amp;ABS(N10)&amp;"x "&amp;O10&amp;" "&amp;ABS(P10)</f>
        <v>f(x) = x² - 9x + 20</v>
      </c>
      <c r="D10" s="12"/>
      <c r="E10" s="0" t="n">
        <f aca="true">ROUND(RAND()*3+2,0)</f>
        <v>5</v>
      </c>
      <c r="F10" s="0" t="n">
        <f aca="false">IF(K10*E10*-1=Q10*L10,E10+1,Q10)</f>
        <v>4</v>
      </c>
      <c r="G10" s="0" t="n">
        <f aca="true">ROUND(RAND(),0)</f>
        <v>1</v>
      </c>
      <c r="H10" s="0" t="n">
        <f aca="true">ROUND(RAND(),0)</f>
        <v>1</v>
      </c>
      <c r="I10" s="0" t="str">
        <f aca="false">IF(G10=0,"+","-")</f>
        <v>-</v>
      </c>
      <c r="J10" s="0" t="str">
        <f aca="false">IF(H10=0,"+","-")</f>
        <v>-</v>
      </c>
      <c r="K10" s="0" t="n">
        <f aca="false">IF(I10="+",1,-1)</f>
        <v>-1</v>
      </c>
      <c r="L10" s="0" t="n">
        <f aca="false">IF(J10="+",1,-1)</f>
        <v>-1</v>
      </c>
      <c r="M10" s="0" t="str">
        <f aca="false">IF(N10&gt;0,"+","-")</f>
        <v>-</v>
      </c>
      <c r="N10" s="0" t="n">
        <f aca="false">E10*K10+F10*L10</f>
        <v>-9</v>
      </c>
      <c r="O10" s="0" t="str">
        <f aca="false">IF(P10&gt;0,"+","-")</f>
        <v>+</v>
      </c>
      <c r="P10" s="0" t="n">
        <f aca="false">F10*E10*L10*K10</f>
        <v>20</v>
      </c>
      <c r="Q10" s="0" t="n">
        <f aca="true">ROUND(RAND()*3+2,0)</f>
        <v>4</v>
      </c>
      <c r="R10" s="0" t="s">
        <v>21</v>
      </c>
      <c r="S10" s="0" t="str">
        <f aca="false">C10</f>
        <v>f(x) = x² - 9x + 20</v>
      </c>
      <c r="T10" s="0" t="str">
        <f aca="false">"= x² "&amp;M10&amp;" "&amp;ABS(N10)&amp;"x + "&amp;(ABS(N10)/2)^2&amp;" - "&amp;(ABS(N10)/2)^2&amp;" "&amp;O10&amp;" "&amp;ABS(P10)</f>
        <v>= x² - 9x + 20.25 - 20.25 + 20</v>
      </c>
      <c r="U10" s="0" t="str">
        <f aca="false">"= (x "&amp;M10&amp;" "&amp;(ABS(N10)/2)&amp;")² "&amp;Y10</f>
        <v>= (x - 4.5)² - 0.25</v>
      </c>
      <c r="X10" s="0" t="n">
        <f aca="false">-1*(ABS(N10)/2)^2+P10</f>
        <v>-0.25</v>
      </c>
      <c r="Y10" s="0" t="str">
        <f aca="false">IF(X10=0,"",IF(X10&gt;0,"+ "&amp;ABS(X10),"- "&amp;ABS(X10)))</f>
        <v>- 0.25</v>
      </c>
    </row>
    <row r="11" customFormat="false" ht="13.2" hidden="false" customHeight="false" outlineLevel="0" collapsed="false">
      <c r="A11" s="0" t="n">
        <f aca="false">RANK(B11,$B$2:$B$25)</f>
        <v>14</v>
      </c>
      <c r="B11" s="11" t="n">
        <f aca="true">RAND()</f>
        <v>0.411764765294704</v>
      </c>
      <c r="C11" s="11" t="str">
        <f aca="false">"f(x) = x² "&amp;M11&amp;" "&amp;ABS(N11)&amp;"x "&amp;O11&amp;" "&amp;ABS(P11)</f>
        <v>f(x) = x² - 7x + 12</v>
      </c>
      <c r="D11" s="12"/>
      <c r="E11" s="0" t="n">
        <f aca="true">ROUND(RAND()*3+2,0)</f>
        <v>4</v>
      </c>
      <c r="F11" s="0" t="n">
        <f aca="false">IF(K11*E11*-1=Q11*L11,E11+1,Q11)</f>
        <v>3</v>
      </c>
      <c r="G11" s="0" t="n">
        <f aca="true">ROUND(RAND(),0)</f>
        <v>1</v>
      </c>
      <c r="H11" s="0" t="n">
        <f aca="true">ROUND(RAND(),0)</f>
        <v>1</v>
      </c>
      <c r="I11" s="0" t="str">
        <f aca="false">IF(G11=0,"+","-")</f>
        <v>-</v>
      </c>
      <c r="J11" s="0" t="str">
        <f aca="false">IF(H11=0,"+","-")</f>
        <v>-</v>
      </c>
      <c r="K11" s="0" t="n">
        <f aca="false">IF(I11="+",1,-1)</f>
        <v>-1</v>
      </c>
      <c r="L11" s="0" t="n">
        <f aca="false">IF(J11="+",1,-1)</f>
        <v>-1</v>
      </c>
      <c r="M11" s="0" t="str">
        <f aca="false">IF(N11&gt;0,"+","-")</f>
        <v>-</v>
      </c>
      <c r="N11" s="0" t="n">
        <f aca="false">E11*K11+F11*L11</f>
        <v>-7</v>
      </c>
      <c r="O11" s="0" t="str">
        <f aca="false">IF(P11&gt;0,"+","-")</f>
        <v>+</v>
      </c>
      <c r="P11" s="0" t="n">
        <f aca="false">F11*E11*L11*K11</f>
        <v>12</v>
      </c>
      <c r="Q11" s="0" t="n">
        <f aca="true">ROUND(RAND()*3+2,0)</f>
        <v>3</v>
      </c>
      <c r="R11" s="0" t="s">
        <v>21</v>
      </c>
      <c r="S11" s="0" t="str">
        <f aca="false">C11</f>
        <v>f(x) = x² - 7x + 12</v>
      </c>
      <c r="T11" s="0" t="str">
        <f aca="false">"= x² "&amp;M11&amp;" "&amp;ABS(N11)&amp;"x + "&amp;(ABS(N11)/2)^2&amp;" - "&amp;(ABS(N11)/2)^2&amp;" "&amp;O11&amp;" "&amp;ABS(P11)</f>
        <v>= x² - 7x + 12.25 - 12.25 + 12</v>
      </c>
      <c r="U11" s="0" t="str">
        <f aca="false">"= (x "&amp;M11&amp;" "&amp;(ABS(N11)/2)&amp;")² "&amp;Y11</f>
        <v>= (x - 3.5)² - 0.25</v>
      </c>
      <c r="X11" s="0" t="n">
        <f aca="false">-1*(ABS(N11)/2)^2+P11</f>
        <v>-0.25</v>
      </c>
      <c r="Y11" s="0" t="str">
        <f aca="false">IF(X11=0,"",IF(X11&gt;0,"+ "&amp;ABS(X11),"- "&amp;ABS(X11)))</f>
        <v>- 0.25</v>
      </c>
    </row>
    <row r="12" customFormat="false" ht="13.2" hidden="false" customHeight="false" outlineLevel="0" collapsed="false">
      <c r="A12" s="0" t="n">
        <f aca="false">RANK(B12,$B$2:$B$25)</f>
        <v>8</v>
      </c>
      <c r="B12" s="11" t="n">
        <f aca="true">RAND()</f>
        <v>0.758884459273519</v>
      </c>
      <c r="C12" s="11" t="str">
        <f aca="false">"f(x) = x² "&amp;M12&amp;" "&amp;ABS(N12)&amp;"x "&amp;O12&amp;" "&amp;ABS(P12)</f>
        <v>f(x) = x² - 6x + 9</v>
      </c>
      <c r="D12" s="12"/>
      <c r="E12" s="0" t="n">
        <f aca="true">ROUND(RAND()*3+2,0)</f>
        <v>3</v>
      </c>
      <c r="F12" s="0" t="n">
        <f aca="false">IF(K12*E12*-1=Q12*L12,E12+1,Q12)</f>
        <v>3</v>
      </c>
      <c r="G12" s="0" t="n">
        <f aca="true">ROUND(RAND(),0)</f>
        <v>1</v>
      </c>
      <c r="H12" s="0" t="n">
        <f aca="true">ROUND(RAND(),0)</f>
        <v>1</v>
      </c>
      <c r="I12" s="0" t="str">
        <f aca="false">IF(G12=0,"+","-")</f>
        <v>-</v>
      </c>
      <c r="J12" s="0" t="str">
        <f aca="false">IF(H12=0,"+","-")</f>
        <v>-</v>
      </c>
      <c r="K12" s="0" t="n">
        <f aca="false">IF(I12="+",1,-1)</f>
        <v>-1</v>
      </c>
      <c r="L12" s="0" t="n">
        <f aca="false">IF(J12="+",1,-1)</f>
        <v>-1</v>
      </c>
      <c r="M12" s="0" t="str">
        <f aca="false">IF(N12&gt;0,"+","-")</f>
        <v>-</v>
      </c>
      <c r="N12" s="0" t="n">
        <f aca="false">E12*K12+F12*L12</f>
        <v>-6</v>
      </c>
      <c r="O12" s="0" t="str">
        <f aca="false">IF(P12&gt;0,"+","-")</f>
        <v>+</v>
      </c>
      <c r="P12" s="0" t="n">
        <f aca="false">F12*E12*L12*K12</f>
        <v>9</v>
      </c>
      <c r="Q12" s="0" t="n">
        <f aca="true">ROUND(RAND()*3+2,0)</f>
        <v>3</v>
      </c>
      <c r="R12" s="0" t="s">
        <v>21</v>
      </c>
      <c r="S12" s="0" t="str">
        <f aca="false">C12</f>
        <v>f(x) = x² - 6x + 9</v>
      </c>
      <c r="T12" s="0" t="str">
        <f aca="false">"= x² "&amp;M12&amp;" "&amp;ABS(N12)&amp;"x + "&amp;(ABS(N12)/2)^2&amp;" - "&amp;(ABS(N12)/2)^2&amp;" "&amp;O12&amp;" "&amp;ABS(P12)</f>
        <v>= x² - 6x + 9 - 9 + 9</v>
      </c>
      <c r="U12" s="0" t="str">
        <f aca="false">"= (x "&amp;M12&amp;" "&amp;(ABS(N12)/2)&amp;")² "&amp;Y12</f>
        <v>= (x - 3)² </v>
      </c>
      <c r="X12" s="0" t="n">
        <f aca="false">-1*(ABS(N12)/2)^2+P12</f>
        <v>0</v>
      </c>
      <c r="Y12" s="0" t="str">
        <f aca="false">IF(X12=0,"",IF(X12&gt;0,"+ "&amp;ABS(X12),"- "&amp;ABS(X12)))</f>
        <v/>
      </c>
    </row>
    <row r="13" customFormat="false" ht="13.2" hidden="false" customHeight="false" outlineLevel="0" collapsed="false">
      <c r="A13" s="0" t="n">
        <f aca="false">RANK(B13,$B$2:$B$25)</f>
        <v>7</v>
      </c>
      <c r="B13" s="11" t="n">
        <f aca="true">RAND()</f>
        <v>0.815887371772721</v>
      </c>
      <c r="C13" s="11" t="str">
        <f aca="false">"f(x) = x² "&amp;M13&amp;" "&amp;ABS(N13)&amp;"x "&amp;O13&amp;" "&amp;ABS(P13)</f>
        <v>f(x) = x² + 7x + 12</v>
      </c>
      <c r="D13" s="12"/>
      <c r="E13" s="0" t="n">
        <f aca="true">ROUND(RAND()*3+2,0)</f>
        <v>4</v>
      </c>
      <c r="F13" s="0" t="n">
        <f aca="false">IF(K13*E13*-1=Q13*L13,E13+1,Q13)</f>
        <v>3</v>
      </c>
      <c r="G13" s="0" t="n">
        <f aca="true">ROUND(RAND(),0)</f>
        <v>0</v>
      </c>
      <c r="H13" s="0" t="n">
        <f aca="true">ROUND(RAND(),0)</f>
        <v>0</v>
      </c>
      <c r="I13" s="0" t="str">
        <f aca="false">IF(G13=0,"+","-")</f>
        <v>+</v>
      </c>
      <c r="J13" s="0" t="str">
        <f aca="false">IF(H13=0,"+","-")</f>
        <v>+</v>
      </c>
      <c r="K13" s="0" t="n">
        <f aca="false">IF(I13="+",1,-1)</f>
        <v>1</v>
      </c>
      <c r="L13" s="0" t="n">
        <f aca="false">IF(J13="+",1,-1)</f>
        <v>1</v>
      </c>
      <c r="M13" s="0" t="str">
        <f aca="false">IF(N13&gt;0,"+","-")</f>
        <v>+</v>
      </c>
      <c r="N13" s="0" t="n">
        <f aca="false">E13*K13+F13*L13</f>
        <v>7</v>
      </c>
      <c r="O13" s="0" t="str">
        <f aca="false">IF(P13&gt;0,"+","-")</f>
        <v>+</v>
      </c>
      <c r="P13" s="0" t="n">
        <f aca="false">F13*E13*L13*K13</f>
        <v>12</v>
      </c>
      <c r="Q13" s="0" t="n">
        <f aca="true">ROUND(RAND()*3+2,0)</f>
        <v>3</v>
      </c>
      <c r="R13" s="0" t="s">
        <v>21</v>
      </c>
      <c r="S13" s="0" t="str">
        <f aca="false">C13</f>
        <v>f(x) = x² + 7x + 12</v>
      </c>
      <c r="T13" s="0" t="str">
        <f aca="false">"= x² "&amp;M13&amp;" "&amp;ABS(N13)&amp;"x + "&amp;(ABS(N13)/2)^2&amp;" - "&amp;(ABS(N13)/2)^2&amp;" "&amp;O13&amp;" "&amp;ABS(P13)</f>
        <v>= x² + 7x + 12.25 - 12.25 + 12</v>
      </c>
      <c r="U13" s="0" t="str">
        <f aca="false">"= (x "&amp;M13&amp;" "&amp;(ABS(N13)/2)&amp;")² "&amp;Y13</f>
        <v>= (x + 3.5)² - 0.25</v>
      </c>
      <c r="X13" s="0" t="n">
        <f aca="false">-1*(ABS(N13)/2)^2+P13</f>
        <v>-0.25</v>
      </c>
      <c r="Y13" s="0" t="str">
        <f aca="false">IF(X13=0,"",IF(X13&gt;0,"+ "&amp;ABS(X13),"- "&amp;ABS(X13)))</f>
        <v>- 0.25</v>
      </c>
    </row>
    <row r="14" customFormat="false" ht="13.2" hidden="false" customHeight="false" outlineLevel="0" collapsed="false">
      <c r="A14" s="0" t="n">
        <f aca="false">RANK(B14,$B$2:$B$25)</f>
        <v>19</v>
      </c>
      <c r="B14" s="11" t="n">
        <f aca="true">RAND()</f>
        <v>0.192219850261683</v>
      </c>
      <c r="C14" s="11" t="str">
        <f aca="false">"f(x) = x² "&amp;M14&amp;" "&amp;ABS(N14)&amp;"x "&amp;O14&amp;" "&amp;ABS(P14)</f>
        <v>f(x) = x² - 1x - 6</v>
      </c>
      <c r="D14" s="12"/>
      <c r="E14" s="0" t="n">
        <f aca="true">ROUND(RAND()*3+2,0)</f>
        <v>2</v>
      </c>
      <c r="F14" s="0" t="n">
        <f aca="false">IF(K14*E14*-1=Q14*L14,E14+1,Q14)</f>
        <v>3</v>
      </c>
      <c r="G14" s="0" t="n">
        <f aca="true">ROUND(RAND(),0)</f>
        <v>0</v>
      </c>
      <c r="H14" s="0" t="n">
        <f aca="true">ROUND(RAND(),0)</f>
        <v>1</v>
      </c>
      <c r="I14" s="0" t="str">
        <f aca="false">IF(G14=0,"+","-")</f>
        <v>+</v>
      </c>
      <c r="J14" s="0" t="str">
        <f aca="false">IF(H14=0,"+","-")</f>
        <v>-</v>
      </c>
      <c r="K14" s="0" t="n">
        <f aca="false">IF(I14="+",1,-1)</f>
        <v>1</v>
      </c>
      <c r="L14" s="0" t="n">
        <f aca="false">IF(J14="+",1,-1)</f>
        <v>-1</v>
      </c>
      <c r="M14" s="0" t="str">
        <f aca="false">IF(N14&gt;0,"+","-")</f>
        <v>-</v>
      </c>
      <c r="N14" s="0" t="n">
        <f aca="false">E14*K14+F14*L14</f>
        <v>-1</v>
      </c>
      <c r="O14" s="0" t="str">
        <f aca="false">IF(P14&gt;0,"+","-")</f>
        <v>-</v>
      </c>
      <c r="P14" s="0" t="n">
        <f aca="false">F14*E14*L14*K14</f>
        <v>-6</v>
      </c>
      <c r="Q14" s="0" t="n">
        <f aca="true">ROUND(RAND()*3+2,0)</f>
        <v>3</v>
      </c>
      <c r="R14" s="0" t="s">
        <v>21</v>
      </c>
      <c r="S14" s="0" t="str">
        <f aca="false">C14</f>
        <v>f(x) = x² - 1x - 6</v>
      </c>
      <c r="T14" s="0" t="str">
        <f aca="false">"= x² "&amp;M14&amp;" "&amp;ABS(N14)&amp;"x + "&amp;(ABS(N14)/2)^2&amp;" - "&amp;(ABS(N14)/2)^2&amp;" "&amp;O14&amp;" "&amp;ABS(P14)</f>
        <v>= x² - 1x + 0.25 - 0.25 - 6</v>
      </c>
      <c r="U14" s="0" t="str">
        <f aca="false">"= (x "&amp;M14&amp;" "&amp;(ABS(N14)/2)&amp;")² "&amp;Y14</f>
        <v>= (x - 0.5)² - 6.25</v>
      </c>
      <c r="X14" s="0" t="n">
        <f aca="false">-1*(ABS(N14)/2)^2+P14</f>
        <v>-6.25</v>
      </c>
      <c r="Y14" s="0" t="str">
        <f aca="false">IF(X14=0,"",IF(X14&gt;0,"+ "&amp;ABS(X14),"- "&amp;ABS(X14)))</f>
        <v>- 6.25</v>
      </c>
    </row>
    <row r="15" customFormat="false" ht="13.2" hidden="false" customHeight="false" outlineLevel="0" collapsed="false">
      <c r="A15" s="0" t="n">
        <f aca="false">RANK(B15,$B$2:$B$25)</f>
        <v>1</v>
      </c>
      <c r="B15" s="11" t="n">
        <f aca="true">RAND()</f>
        <v>0.906668728453613</v>
      </c>
      <c r="C15" s="11" t="str">
        <f aca="false">"f(x) = x² "&amp;M15&amp;" "&amp;ABS(N15)&amp;"x "&amp;O15&amp;" "&amp;ABS(P15)</f>
        <v>f(x) = x² + 1x - 12</v>
      </c>
      <c r="D15" s="12"/>
      <c r="E15" s="0" t="n">
        <f aca="true">ROUND(RAND()*3+2,0)</f>
        <v>3</v>
      </c>
      <c r="F15" s="0" t="n">
        <f aca="false">IF(K15*E15*-1=Q15*L15,E15+1,Q15)</f>
        <v>4</v>
      </c>
      <c r="G15" s="0" t="n">
        <f aca="true">ROUND(RAND(),0)</f>
        <v>1</v>
      </c>
      <c r="H15" s="0" t="n">
        <f aca="true">ROUND(RAND(),0)</f>
        <v>0</v>
      </c>
      <c r="I15" s="0" t="str">
        <f aca="false">IF(G15=0,"+","-")</f>
        <v>-</v>
      </c>
      <c r="J15" s="0" t="str">
        <f aca="false">IF(H15=0,"+","-")</f>
        <v>+</v>
      </c>
      <c r="K15" s="0" t="n">
        <f aca="false">IF(I15="+",1,-1)</f>
        <v>-1</v>
      </c>
      <c r="L15" s="0" t="n">
        <f aca="false">IF(J15="+",1,-1)</f>
        <v>1</v>
      </c>
      <c r="M15" s="0" t="str">
        <f aca="false">IF(N15&gt;0,"+","-")</f>
        <v>+</v>
      </c>
      <c r="N15" s="0" t="n">
        <f aca="false">E15*K15+F15*L15</f>
        <v>1</v>
      </c>
      <c r="O15" s="0" t="str">
        <f aca="false">IF(P15&gt;0,"+","-")</f>
        <v>-</v>
      </c>
      <c r="P15" s="0" t="n">
        <f aca="false">F15*E15*L15*K15</f>
        <v>-12</v>
      </c>
      <c r="Q15" s="0" t="n">
        <f aca="true">ROUND(RAND()*3+2,0)</f>
        <v>4</v>
      </c>
      <c r="R15" s="0" t="s">
        <v>21</v>
      </c>
      <c r="S15" s="0" t="str">
        <f aca="false">C15</f>
        <v>f(x) = x² + 1x - 12</v>
      </c>
      <c r="T15" s="0" t="str">
        <f aca="false">"= x² "&amp;M15&amp;" "&amp;ABS(N15)&amp;"x + "&amp;(ABS(N15)/2)^2&amp;" - "&amp;(ABS(N15)/2)^2&amp;" "&amp;O15&amp;" "&amp;ABS(P15)</f>
        <v>= x² + 1x + 0.25 - 0.25 - 12</v>
      </c>
      <c r="U15" s="0" t="str">
        <f aca="false">"= (x "&amp;M15&amp;" "&amp;(ABS(N15)/2)&amp;")² "&amp;Y15</f>
        <v>= (x + 0.5)² - 12.25</v>
      </c>
      <c r="X15" s="0" t="n">
        <f aca="false">-1*(ABS(N15)/2)^2+P15</f>
        <v>-12.25</v>
      </c>
      <c r="Y15" s="0" t="str">
        <f aca="false">IF(X15=0,"",IF(X15&gt;0,"+ "&amp;ABS(X15),"- "&amp;ABS(X15)))</f>
        <v>- 12.25</v>
      </c>
    </row>
    <row r="16" customFormat="false" ht="13.2" hidden="false" customHeight="false" outlineLevel="0" collapsed="false">
      <c r="A16" s="0" t="n">
        <f aca="false">RANK(B16,$B$2:$B$25)</f>
        <v>16</v>
      </c>
      <c r="B16" s="11" t="n">
        <f aca="true">RAND()</f>
        <v>0.370752576817666</v>
      </c>
      <c r="C16" s="11" t="str">
        <f aca="false">"f(x) = x² "&amp;M16&amp;" "&amp;ABS(N16)&amp;"x "&amp;O16&amp;" "&amp;ABS(P16)</f>
        <v>f(x) = x² - 7x + 12</v>
      </c>
      <c r="D16" s="12"/>
      <c r="E16" s="0" t="n">
        <f aca="true">ROUND(RAND()*3+2,0)</f>
        <v>3</v>
      </c>
      <c r="F16" s="0" t="n">
        <f aca="false">IF(K16*E16*-1=Q16*L16,E16+1,Q16)</f>
        <v>4</v>
      </c>
      <c r="G16" s="0" t="n">
        <f aca="true">ROUND(RAND(),0)</f>
        <v>1</v>
      </c>
      <c r="H16" s="0" t="n">
        <f aca="true">ROUND(RAND(),0)</f>
        <v>1</v>
      </c>
      <c r="I16" s="0" t="str">
        <f aca="false">IF(G16=0,"+","-")</f>
        <v>-</v>
      </c>
      <c r="J16" s="0" t="str">
        <f aca="false">IF(H16=0,"+","-")</f>
        <v>-</v>
      </c>
      <c r="K16" s="0" t="n">
        <f aca="false">IF(I16="+",1,-1)</f>
        <v>-1</v>
      </c>
      <c r="L16" s="0" t="n">
        <f aca="false">IF(J16="+",1,-1)</f>
        <v>-1</v>
      </c>
      <c r="M16" s="0" t="str">
        <f aca="false">IF(N16&gt;0,"+","-")</f>
        <v>-</v>
      </c>
      <c r="N16" s="0" t="n">
        <f aca="false">E16*K16+F16*L16</f>
        <v>-7</v>
      </c>
      <c r="O16" s="0" t="str">
        <f aca="false">IF(P16&gt;0,"+","-")</f>
        <v>+</v>
      </c>
      <c r="P16" s="0" t="n">
        <f aca="false">F16*E16*L16*K16</f>
        <v>12</v>
      </c>
      <c r="Q16" s="0" t="n">
        <f aca="true">ROUND(RAND()*3+2,0)</f>
        <v>4</v>
      </c>
      <c r="R16" s="0" t="s">
        <v>21</v>
      </c>
      <c r="S16" s="0" t="str">
        <f aca="false">C16</f>
        <v>f(x) = x² - 7x + 12</v>
      </c>
      <c r="T16" s="0" t="str">
        <f aca="false">"= x² "&amp;M16&amp;" "&amp;ABS(N16)&amp;"x + "&amp;(ABS(N16)/2)^2&amp;" - "&amp;(ABS(N16)/2)^2&amp;" "&amp;O16&amp;" "&amp;ABS(P16)</f>
        <v>= x² - 7x + 12.25 - 12.25 + 12</v>
      </c>
      <c r="U16" s="0" t="str">
        <f aca="false">"= (x "&amp;M16&amp;" "&amp;(ABS(N16)/2)&amp;")² "&amp;Y16</f>
        <v>= (x - 3.5)² - 0.25</v>
      </c>
      <c r="X16" s="0" t="n">
        <f aca="false">-1*(ABS(N16)/2)^2+P16</f>
        <v>-0.25</v>
      </c>
      <c r="Y16" s="0" t="str">
        <f aca="false">IF(X16=0,"",IF(X16&gt;0,"+ "&amp;ABS(X16),"- "&amp;ABS(X16)))</f>
        <v>- 0.25</v>
      </c>
    </row>
    <row r="17" customFormat="false" ht="13.2" hidden="false" customHeight="false" outlineLevel="0" collapsed="false">
      <c r="A17" s="0" t="n">
        <f aca="false">RANK(B17,$B$2:$B$25)</f>
        <v>24</v>
      </c>
      <c r="B17" s="11" t="n">
        <f aca="true">RAND()</f>
        <v>0.00697951666771169</v>
      </c>
      <c r="C17" s="11" t="str">
        <f aca="false">"f(x) = x² "&amp;M17&amp;" "&amp;ABS(N17)&amp;"x "&amp;O17&amp;" "&amp;ABS(P17)</f>
        <v>f(x) = x² - 2x - 15</v>
      </c>
      <c r="D17" s="12"/>
      <c r="E17" s="0" t="n">
        <f aca="true">ROUND(RAND()*3+2,0)</f>
        <v>3</v>
      </c>
      <c r="F17" s="0" t="n">
        <f aca="false">IF(K17*E17*-1=Q17*L17,E17+1,Q17)</f>
        <v>5</v>
      </c>
      <c r="G17" s="0" t="n">
        <f aca="true">ROUND(RAND(),0)</f>
        <v>0</v>
      </c>
      <c r="H17" s="0" t="n">
        <f aca="true">ROUND(RAND(),0)</f>
        <v>1</v>
      </c>
      <c r="I17" s="0" t="str">
        <f aca="false">IF(G17=0,"+","-")</f>
        <v>+</v>
      </c>
      <c r="J17" s="0" t="str">
        <f aca="false">IF(H17=0,"+","-")</f>
        <v>-</v>
      </c>
      <c r="K17" s="0" t="n">
        <f aca="false">IF(I17="+",1,-1)</f>
        <v>1</v>
      </c>
      <c r="L17" s="0" t="n">
        <f aca="false">IF(J17="+",1,-1)</f>
        <v>-1</v>
      </c>
      <c r="M17" s="0" t="str">
        <f aca="false">IF(N17&gt;0,"+","-")</f>
        <v>-</v>
      </c>
      <c r="N17" s="0" t="n">
        <f aca="false">E17*K17+F17*L17</f>
        <v>-2</v>
      </c>
      <c r="O17" s="0" t="str">
        <f aca="false">IF(P17&gt;0,"+","-")</f>
        <v>-</v>
      </c>
      <c r="P17" s="0" t="n">
        <f aca="false">F17*E17*L17*K17</f>
        <v>-15</v>
      </c>
      <c r="Q17" s="0" t="n">
        <f aca="true">ROUND(RAND()*3+2,0)</f>
        <v>5</v>
      </c>
      <c r="R17" s="0" t="s">
        <v>21</v>
      </c>
      <c r="S17" s="0" t="str">
        <f aca="false">C17</f>
        <v>f(x) = x² - 2x - 15</v>
      </c>
      <c r="T17" s="0" t="str">
        <f aca="false">"= x² "&amp;M17&amp;" "&amp;ABS(N17)&amp;"x + "&amp;(ABS(N17)/2)^2&amp;" - "&amp;(ABS(N17)/2)^2&amp;" "&amp;O17&amp;" "&amp;ABS(P17)</f>
        <v>= x² - 2x + 1 - 1 - 15</v>
      </c>
      <c r="U17" s="0" t="str">
        <f aca="false">"= (x "&amp;M17&amp;" "&amp;(ABS(N17)/2)&amp;")² "&amp;Y17</f>
        <v>= (x - 1)² - 16</v>
      </c>
      <c r="X17" s="0" t="n">
        <f aca="false">-1*(ABS(N17)/2)^2+P17</f>
        <v>-16</v>
      </c>
      <c r="Y17" s="0" t="str">
        <f aca="false">IF(X17=0,"",IF(X17&gt;0,"+ "&amp;ABS(X17),"- "&amp;ABS(X17)))</f>
        <v>- 16</v>
      </c>
    </row>
    <row r="18" customFormat="false" ht="13.2" hidden="false" customHeight="false" outlineLevel="0" collapsed="false">
      <c r="A18" s="0" t="n">
        <f aca="false">RANK(B18,$B$2:$B$25)</f>
        <v>12</v>
      </c>
      <c r="B18" s="11" t="n">
        <f aca="true">RAND()</f>
        <v>0.541499259483248</v>
      </c>
      <c r="C18" s="11" t="str">
        <f aca="false">"f(x) = x² "&amp;M18&amp;" "&amp;ABS(N18)&amp;"x "&amp;O18&amp;" "&amp;ABS(P18)</f>
        <v>f(x) = x² - 7x + 12</v>
      </c>
      <c r="D18" s="12"/>
      <c r="E18" s="0" t="n">
        <f aca="true">ROUND(RAND()*3+2,0)</f>
        <v>4</v>
      </c>
      <c r="F18" s="0" t="n">
        <f aca="false">IF(K18*E18*-1=Q18*L18,E18+1,Q18)</f>
        <v>3</v>
      </c>
      <c r="G18" s="0" t="n">
        <f aca="true">ROUND(RAND(),0)</f>
        <v>1</v>
      </c>
      <c r="H18" s="0" t="n">
        <f aca="true">ROUND(RAND(),0)</f>
        <v>1</v>
      </c>
      <c r="I18" s="0" t="str">
        <f aca="false">IF(G18=0,"+","-")</f>
        <v>-</v>
      </c>
      <c r="J18" s="0" t="str">
        <f aca="false">IF(H18=0,"+","-")</f>
        <v>-</v>
      </c>
      <c r="K18" s="0" t="n">
        <f aca="false">IF(I18="+",1,-1)</f>
        <v>-1</v>
      </c>
      <c r="L18" s="0" t="n">
        <f aca="false">IF(J18="+",1,-1)</f>
        <v>-1</v>
      </c>
      <c r="M18" s="0" t="str">
        <f aca="false">IF(N18&gt;0,"+","-")</f>
        <v>-</v>
      </c>
      <c r="N18" s="0" t="n">
        <f aca="false">E18*K18+F18*L18</f>
        <v>-7</v>
      </c>
      <c r="O18" s="0" t="str">
        <f aca="false">IF(P18&gt;0,"+","-")</f>
        <v>+</v>
      </c>
      <c r="P18" s="0" t="n">
        <f aca="false">F18*E18*L18*K18</f>
        <v>12</v>
      </c>
      <c r="Q18" s="0" t="n">
        <f aca="true">ROUND(RAND()*3+2,0)</f>
        <v>3</v>
      </c>
      <c r="R18" s="0" t="s">
        <v>21</v>
      </c>
      <c r="S18" s="0" t="str">
        <f aca="false">C18</f>
        <v>f(x) = x² - 7x + 12</v>
      </c>
      <c r="T18" s="0" t="str">
        <f aca="false">"= x² "&amp;M18&amp;" "&amp;ABS(N18)&amp;"x + "&amp;(ABS(N18)/2)^2&amp;" - "&amp;(ABS(N18)/2)^2&amp;" "&amp;O18&amp;" "&amp;ABS(P18)</f>
        <v>= x² - 7x + 12.25 - 12.25 + 12</v>
      </c>
      <c r="U18" s="0" t="str">
        <f aca="false">"= (x "&amp;M18&amp;" "&amp;(ABS(N18)/2)&amp;")² "&amp;Y18</f>
        <v>= (x - 3.5)² - 0.25</v>
      </c>
      <c r="X18" s="0" t="n">
        <f aca="false">-1*(ABS(N18)/2)^2+P18</f>
        <v>-0.25</v>
      </c>
      <c r="Y18" s="0" t="str">
        <f aca="false">IF(X18=0,"",IF(X18&gt;0,"+ "&amp;ABS(X18),"- "&amp;ABS(X18)))</f>
        <v>- 0.25</v>
      </c>
    </row>
    <row r="19" customFormat="false" ht="13.2" hidden="false" customHeight="false" outlineLevel="0" collapsed="false">
      <c r="A19" s="0" t="n">
        <f aca="false">RANK(B19,$B$2:$B$25)</f>
        <v>6</v>
      </c>
      <c r="B19" s="11" t="n">
        <f aca="true">RAND()</f>
        <v>0.81842625067206</v>
      </c>
      <c r="C19" s="11" t="str">
        <f aca="false">"f(x) = x² "&amp;M19&amp;" "&amp;ABS(N19)&amp;"x "&amp;O19&amp;" "&amp;ABS(P19)</f>
        <v>f(x) = x² - 1x - 6</v>
      </c>
      <c r="D19" s="12"/>
      <c r="E19" s="0" t="n">
        <f aca="true">ROUND(RAND()*3+2,0)</f>
        <v>2</v>
      </c>
      <c r="F19" s="0" t="n">
        <f aca="false">IF(K19*E19*-1=Q19*L19,E19+1,Q19)</f>
        <v>3</v>
      </c>
      <c r="G19" s="0" t="n">
        <f aca="true">ROUND(RAND(),0)</f>
        <v>0</v>
      </c>
      <c r="H19" s="0" t="n">
        <f aca="true">ROUND(RAND(),0)</f>
        <v>1</v>
      </c>
      <c r="I19" s="0" t="str">
        <f aca="false">IF(G19=0,"+","-")</f>
        <v>+</v>
      </c>
      <c r="J19" s="0" t="str">
        <f aca="false">IF(H19=0,"+","-")</f>
        <v>-</v>
      </c>
      <c r="K19" s="0" t="n">
        <f aca="false">IF(I19="+",1,-1)</f>
        <v>1</v>
      </c>
      <c r="L19" s="0" t="n">
        <f aca="false">IF(J19="+",1,-1)</f>
        <v>-1</v>
      </c>
      <c r="M19" s="0" t="str">
        <f aca="false">IF(N19&gt;0,"+","-")</f>
        <v>-</v>
      </c>
      <c r="N19" s="0" t="n">
        <f aca="false">E19*K19+F19*L19</f>
        <v>-1</v>
      </c>
      <c r="O19" s="0" t="str">
        <f aca="false">IF(P19&gt;0,"+","-")</f>
        <v>-</v>
      </c>
      <c r="P19" s="0" t="n">
        <f aca="false">F19*E19*L19*K19</f>
        <v>-6</v>
      </c>
      <c r="Q19" s="0" t="n">
        <f aca="true">ROUND(RAND()*3+2,0)</f>
        <v>2</v>
      </c>
      <c r="R19" s="0" t="s">
        <v>21</v>
      </c>
      <c r="S19" s="0" t="str">
        <f aca="false">C19</f>
        <v>f(x) = x² - 1x - 6</v>
      </c>
      <c r="T19" s="0" t="str">
        <f aca="false">"= x² "&amp;M19&amp;" "&amp;ABS(N19)&amp;"x + "&amp;(ABS(N19)/2)^2&amp;" - "&amp;(ABS(N19)/2)^2&amp;" "&amp;O19&amp;" "&amp;ABS(P19)</f>
        <v>= x² - 1x + 0.25 - 0.25 - 6</v>
      </c>
      <c r="U19" s="0" t="str">
        <f aca="false">"= (x "&amp;M19&amp;" "&amp;(ABS(N19)/2)&amp;")² "&amp;Y19</f>
        <v>= (x - 0.5)² - 6.25</v>
      </c>
      <c r="X19" s="0" t="n">
        <f aca="false">-1*(ABS(N19)/2)^2+P19</f>
        <v>-6.25</v>
      </c>
      <c r="Y19" s="0" t="str">
        <f aca="false">IF(X19=0,"",IF(X19&gt;0,"+ "&amp;ABS(X19),"- "&amp;ABS(X19)))</f>
        <v>- 6.25</v>
      </c>
    </row>
    <row r="20" customFormat="false" ht="13.2" hidden="false" customHeight="false" outlineLevel="0" collapsed="false">
      <c r="A20" s="0" t="n">
        <f aca="false">RANK(B20,$B$2:$B$25)</f>
        <v>15</v>
      </c>
      <c r="B20" s="11" t="n">
        <f aca="true">RAND()</f>
        <v>0.403086756059593</v>
      </c>
      <c r="C20" s="11" t="str">
        <f aca="false">"f(x) = x² "&amp;M20&amp;" "&amp;ABS(N20)&amp;"x "&amp;O20&amp;" "&amp;ABS(P20)</f>
        <v>f(x) = x² + 6x + 9</v>
      </c>
      <c r="D20" s="12"/>
      <c r="E20" s="0" t="n">
        <f aca="true">ROUND(RAND()*3+2,0)</f>
        <v>3</v>
      </c>
      <c r="F20" s="0" t="n">
        <f aca="false">IF(K20*E20*-1=Q20*L20,E20+1,Q20)</f>
        <v>3</v>
      </c>
      <c r="G20" s="0" t="n">
        <f aca="true">ROUND(RAND(),0)</f>
        <v>0</v>
      </c>
      <c r="H20" s="0" t="n">
        <f aca="true">ROUND(RAND(),0)</f>
        <v>0</v>
      </c>
      <c r="I20" s="0" t="str">
        <f aca="false">IF(G20=0,"+","-")</f>
        <v>+</v>
      </c>
      <c r="J20" s="0" t="str">
        <f aca="false">IF(H20=0,"+","-")</f>
        <v>+</v>
      </c>
      <c r="K20" s="0" t="n">
        <f aca="false">IF(I20="+",1,-1)</f>
        <v>1</v>
      </c>
      <c r="L20" s="0" t="n">
        <f aca="false">IF(J20="+",1,-1)</f>
        <v>1</v>
      </c>
      <c r="M20" s="0" t="str">
        <f aca="false">IF(N20&gt;0,"+","-")</f>
        <v>+</v>
      </c>
      <c r="N20" s="0" t="n">
        <f aca="false">E20*K20+F20*L20</f>
        <v>6</v>
      </c>
      <c r="O20" s="0" t="str">
        <f aca="false">IF(P20&gt;0,"+","-")</f>
        <v>+</v>
      </c>
      <c r="P20" s="0" t="n">
        <f aca="false">F20*E20*L20*K20</f>
        <v>9</v>
      </c>
      <c r="Q20" s="0" t="n">
        <f aca="true">ROUND(RAND()*3+2,0)</f>
        <v>3</v>
      </c>
      <c r="R20" s="0" t="s">
        <v>21</v>
      </c>
      <c r="S20" s="0" t="str">
        <f aca="false">C20</f>
        <v>f(x) = x² + 6x + 9</v>
      </c>
      <c r="T20" s="0" t="str">
        <f aca="false">"= x² "&amp;M20&amp;" "&amp;ABS(N20)&amp;"x + "&amp;(ABS(N20)/2)^2&amp;" - "&amp;(ABS(N20)/2)^2&amp;" "&amp;O20&amp;" "&amp;ABS(P20)</f>
        <v>= x² + 6x + 9 - 9 + 9</v>
      </c>
      <c r="U20" s="0" t="str">
        <f aca="false">"= (x "&amp;M20&amp;" "&amp;(ABS(N20)/2)&amp;")² "&amp;Y20</f>
        <v>= (x + 3)² </v>
      </c>
      <c r="X20" s="0" t="n">
        <f aca="false">-1*(ABS(N20)/2)^2+P20</f>
        <v>0</v>
      </c>
      <c r="Y20" s="0" t="str">
        <f aca="false">IF(X20=0,"",IF(X20&gt;0,"+ "&amp;ABS(X20),"- "&amp;ABS(X20)))</f>
        <v/>
      </c>
    </row>
    <row r="21" customFormat="false" ht="13.2" hidden="false" customHeight="false" outlineLevel="0" collapsed="false">
      <c r="A21" s="0" t="n">
        <f aca="false">RANK(B21,$B$2:$B$25)</f>
        <v>20</v>
      </c>
      <c r="B21" s="11" t="n">
        <f aca="true">RAND()</f>
        <v>0.189804583365092</v>
      </c>
      <c r="C21" s="11" t="str">
        <f aca="false">"f(x) = x² "&amp;M21&amp;" "&amp;ABS(N21)&amp;"x "&amp;O21&amp;" "&amp;ABS(P21)</f>
        <v>f(x) = x² - 1x - 30</v>
      </c>
      <c r="D21" s="12"/>
      <c r="E21" s="0" t="n">
        <f aca="true">ROUND(RAND()*3+2,0)</f>
        <v>5</v>
      </c>
      <c r="F21" s="0" t="n">
        <f aca="false">IF(K21*E21*-1=Q21*L21,E21+1,Q21)</f>
        <v>6</v>
      </c>
      <c r="G21" s="0" t="n">
        <f aca="true">ROUND(RAND(),0)</f>
        <v>0</v>
      </c>
      <c r="H21" s="0" t="n">
        <f aca="true">ROUND(RAND(),0)</f>
        <v>1</v>
      </c>
      <c r="I21" s="0" t="str">
        <f aca="false">IF(G21=0,"+","-")</f>
        <v>+</v>
      </c>
      <c r="J21" s="0" t="str">
        <f aca="false">IF(H21=0,"+","-")</f>
        <v>-</v>
      </c>
      <c r="K21" s="0" t="n">
        <f aca="false">IF(I21="+",1,-1)</f>
        <v>1</v>
      </c>
      <c r="L21" s="0" t="n">
        <f aca="false">IF(J21="+",1,-1)</f>
        <v>-1</v>
      </c>
      <c r="M21" s="0" t="str">
        <f aca="false">IF(N21&gt;0,"+","-")</f>
        <v>-</v>
      </c>
      <c r="N21" s="0" t="n">
        <f aca="false">E21*K21+F21*L21</f>
        <v>-1</v>
      </c>
      <c r="O21" s="0" t="str">
        <f aca="false">IF(P21&gt;0,"+","-")</f>
        <v>-</v>
      </c>
      <c r="P21" s="0" t="n">
        <f aca="false">F21*E21*L21*K21</f>
        <v>-30</v>
      </c>
      <c r="Q21" s="0" t="n">
        <f aca="true">ROUND(RAND()*3+2,0)</f>
        <v>5</v>
      </c>
      <c r="R21" s="0" t="s">
        <v>21</v>
      </c>
      <c r="S21" s="0" t="str">
        <f aca="false">C21</f>
        <v>f(x) = x² - 1x - 30</v>
      </c>
      <c r="T21" s="0" t="str">
        <f aca="false">"= x² "&amp;M21&amp;" "&amp;ABS(N21)&amp;"x + "&amp;(ABS(N21)/2)^2&amp;" - "&amp;(ABS(N21)/2)^2&amp;" "&amp;O21&amp;" "&amp;ABS(P21)</f>
        <v>= x² - 1x + 0.25 - 0.25 - 30</v>
      </c>
      <c r="U21" s="0" t="str">
        <f aca="false">"= (x "&amp;M21&amp;" "&amp;(ABS(N21)/2)&amp;")² "&amp;Y21</f>
        <v>= (x - 0.5)² - 30.25</v>
      </c>
      <c r="X21" s="0" t="n">
        <f aca="false">-1*(ABS(N21)/2)^2+P21</f>
        <v>-30.25</v>
      </c>
      <c r="Y21" s="0" t="str">
        <f aca="false">IF(X21=0,"",IF(X21&gt;0,"+ "&amp;ABS(X21),"- "&amp;ABS(X21)))</f>
        <v>- 30.25</v>
      </c>
    </row>
    <row r="22" customFormat="false" ht="13.2" hidden="false" customHeight="false" outlineLevel="0" collapsed="false">
      <c r="A22" s="0" t="n">
        <f aca="false">RANK(B22,$B$2:$B$25)</f>
        <v>18</v>
      </c>
      <c r="B22" s="11" t="n">
        <f aca="true">RAND()</f>
        <v>0.19636814314675</v>
      </c>
      <c r="C22" s="11" t="str">
        <f aca="false">"f(x) = x² "&amp;M22&amp;" "&amp;ABS(N22)&amp;"x "&amp;O22&amp;" "&amp;ABS(P22)</f>
        <v>f(x) = x² - 2x - 8</v>
      </c>
      <c r="D22" s="12"/>
      <c r="E22" s="0" t="n">
        <f aca="true">ROUND(RAND()*3+2,0)</f>
        <v>2</v>
      </c>
      <c r="F22" s="0" t="n">
        <f aca="false">IF(K22*E22*-1=Q22*L22,E22+1,Q22)</f>
        <v>4</v>
      </c>
      <c r="G22" s="0" t="n">
        <f aca="true">ROUND(RAND(),0)</f>
        <v>0</v>
      </c>
      <c r="H22" s="0" t="n">
        <f aca="true">ROUND(RAND(),0)</f>
        <v>1</v>
      </c>
      <c r="I22" s="0" t="str">
        <f aca="false">IF(G22=0,"+","-")</f>
        <v>+</v>
      </c>
      <c r="J22" s="0" t="str">
        <f aca="false">IF(H22=0,"+","-")</f>
        <v>-</v>
      </c>
      <c r="K22" s="0" t="n">
        <f aca="false">IF(I22="+",1,-1)</f>
        <v>1</v>
      </c>
      <c r="L22" s="0" t="n">
        <f aca="false">IF(J22="+",1,-1)</f>
        <v>-1</v>
      </c>
      <c r="M22" s="0" t="str">
        <f aca="false">IF(N22&gt;0,"+","-")</f>
        <v>-</v>
      </c>
      <c r="N22" s="0" t="n">
        <f aca="false">E22*K22+F22*L22</f>
        <v>-2</v>
      </c>
      <c r="O22" s="0" t="str">
        <f aca="false">IF(P22&gt;0,"+","-")</f>
        <v>-</v>
      </c>
      <c r="P22" s="0" t="n">
        <f aca="false">F22*E22*L22*K22</f>
        <v>-8</v>
      </c>
      <c r="Q22" s="0" t="n">
        <f aca="true">ROUND(RAND()*3+2,0)</f>
        <v>4</v>
      </c>
      <c r="R22" s="0" t="s">
        <v>21</v>
      </c>
      <c r="S22" s="0" t="str">
        <f aca="false">C22</f>
        <v>f(x) = x² - 2x - 8</v>
      </c>
      <c r="T22" s="0" t="str">
        <f aca="false">"= x² "&amp;M22&amp;" "&amp;ABS(N22)&amp;"x + "&amp;(ABS(N22)/2)^2&amp;" - "&amp;(ABS(N22)/2)^2&amp;" "&amp;O22&amp;" "&amp;ABS(P22)</f>
        <v>= x² - 2x + 1 - 1 - 8</v>
      </c>
      <c r="U22" s="0" t="str">
        <f aca="false">"= (x "&amp;M22&amp;" "&amp;(ABS(N22)/2)&amp;")² "&amp;Y22</f>
        <v>= (x - 1)² - 9</v>
      </c>
      <c r="X22" s="0" t="n">
        <f aca="false">-1*(ABS(N22)/2)^2+P22</f>
        <v>-9</v>
      </c>
      <c r="Y22" s="0" t="str">
        <f aca="false">IF(X22=0,"",IF(X22&gt;0,"+ "&amp;ABS(X22),"- "&amp;ABS(X22)))</f>
        <v>- 9</v>
      </c>
    </row>
    <row r="23" customFormat="false" ht="13.2" hidden="false" customHeight="false" outlineLevel="0" collapsed="false">
      <c r="A23" s="0" t="n">
        <f aca="false">RANK(B23,$B$2:$B$25)</f>
        <v>3</v>
      </c>
      <c r="B23" s="11" t="n">
        <f aca="true">RAND()</f>
        <v>0.858808145626861</v>
      </c>
      <c r="C23" s="11" t="str">
        <f aca="false">"f(x) = x² "&amp;M23&amp;" "&amp;ABS(N23)&amp;"x "&amp;O23&amp;" "&amp;ABS(P23)</f>
        <v>f(x) = x² - 2x - 15</v>
      </c>
      <c r="D23" s="12"/>
      <c r="E23" s="0" t="n">
        <f aca="true">ROUND(RAND()*3+2,0)</f>
        <v>5</v>
      </c>
      <c r="F23" s="0" t="n">
        <f aca="false">IF(K23*E23*-1=Q23*L23,E23+1,Q23)</f>
        <v>3</v>
      </c>
      <c r="G23" s="0" t="n">
        <f aca="true">ROUND(RAND(),0)</f>
        <v>1</v>
      </c>
      <c r="H23" s="0" t="n">
        <f aca="true">ROUND(RAND(),0)</f>
        <v>0</v>
      </c>
      <c r="I23" s="0" t="str">
        <f aca="false">IF(G23=0,"+","-")</f>
        <v>-</v>
      </c>
      <c r="J23" s="0" t="str">
        <f aca="false">IF(H23=0,"+","-")</f>
        <v>+</v>
      </c>
      <c r="K23" s="0" t="n">
        <f aca="false">IF(I23="+",1,-1)</f>
        <v>-1</v>
      </c>
      <c r="L23" s="0" t="n">
        <f aca="false">IF(J23="+",1,-1)</f>
        <v>1</v>
      </c>
      <c r="M23" s="0" t="str">
        <f aca="false">IF(N23&gt;0,"+","-")</f>
        <v>-</v>
      </c>
      <c r="N23" s="0" t="n">
        <f aca="false">E23*K23+F23*L23</f>
        <v>-2</v>
      </c>
      <c r="O23" s="0" t="str">
        <f aca="false">IF(P23&gt;0,"+","-")</f>
        <v>-</v>
      </c>
      <c r="P23" s="0" t="n">
        <f aca="false">F23*E23*L23*K23</f>
        <v>-15</v>
      </c>
      <c r="Q23" s="0" t="n">
        <f aca="true">ROUND(RAND()*3+2,0)</f>
        <v>3</v>
      </c>
      <c r="R23" s="0" t="s">
        <v>21</v>
      </c>
      <c r="S23" s="0" t="str">
        <f aca="false">C23</f>
        <v>f(x) = x² - 2x - 15</v>
      </c>
      <c r="T23" s="0" t="str">
        <f aca="false">"= x² "&amp;M23&amp;" "&amp;ABS(N23)&amp;"x + "&amp;(ABS(N23)/2)^2&amp;" - "&amp;(ABS(N23)/2)^2&amp;" "&amp;O23&amp;" "&amp;ABS(P23)</f>
        <v>= x² - 2x + 1 - 1 - 15</v>
      </c>
      <c r="U23" s="0" t="str">
        <f aca="false">"= (x "&amp;M23&amp;" "&amp;(ABS(N23)/2)&amp;")² "&amp;Y23</f>
        <v>= (x - 1)² - 16</v>
      </c>
      <c r="X23" s="0" t="n">
        <f aca="false">-1*(ABS(N23)/2)^2+P23</f>
        <v>-16</v>
      </c>
      <c r="Y23" s="0" t="str">
        <f aca="false">IF(X23=0,"",IF(X23&gt;0,"+ "&amp;ABS(X23),"- "&amp;ABS(X23)))</f>
        <v>- 16</v>
      </c>
    </row>
    <row r="24" customFormat="false" ht="13.2" hidden="false" customHeight="false" outlineLevel="0" collapsed="false">
      <c r="A24" s="0" t="n">
        <f aca="false">RANK(B24,$B$2:$B$25)</f>
        <v>4</v>
      </c>
      <c r="B24" s="11" t="n">
        <f aca="true">RAND()</f>
        <v>0.848361709332857</v>
      </c>
      <c r="C24" s="11" t="str">
        <f aca="false">"f(x) = x² "&amp;M24&amp;" "&amp;ABS(N24)&amp;"x "&amp;O24&amp;" "&amp;ABS(P24)</f>
        <v>f(x) = x² + 6x + 8</v>
      </c>
      <c r="D24" s="12"/>
      <c r="E24" s="0" t="n">
        <f aca="true">ROUND(RAND()*3+2,0)</f>
        <v>4</v>
      </c>
      <c r="F24" s="0" t="n">
        <f aca="false">IF(K24*E24*-1=Q24*L24,E24+1,Q24)</f>
        <v>2</v>
      </c>
      <c r="G24" s="0" t="n">
        <f aca="true">ROUND(RAND(),0)</f>
        <v>0</v>
      </c>
      <c r="H24" s="0" t="n">
        <f aca="true">ROUND(RAND(),0)</f>
        <v>0</v>
      </c>
      <c r="I24" s="0" t="str">
        <f aca="false">IF(G24=0,"+","-")</f>
        <v>+</v>
      </c>
      <c r="J24" s="0" t="str">
        <f aca="false">IF(H24=0,"+","-")</f>
        <v>+</v>
      </c>
      <c r="K24" s="0" t="n">
        <f aca="false">IF(I24="+",1,-1)</f>
        <v>1</v>
      </c>
      <c r="L24" s="0" t="n">
        <f aca="false">IF(J24="+",1,-1)</f>
        <v>1</v>
      </c>
      <c r="M24" s="0" t="str">
        <f aca="false">IF(N24&gt;0,"+","-")</f>
        <v>+</v>
      </c>
      <c r="N24" s="0" t="n">
        <f aca="false">E24*K24+F24*L24</f>
        <v>6</v>
      </c>
      <c r="O24" s="0" t="str">
        <f aca="false">IF(P24&gt;0,"+","-")</f>
        <v>+</v>
      </c>
      <c r="P24" s="0" t="n">
        <f aca="false">F24*E24*L24*K24</f>
        <v>8</v>
      </c>
      <c r="Q24" s="0" t="n">
        <f aca="true">ROUND(RAND()*3+2,0)</f>
        <v>2</v>
      </c>
      <c r="R24" s="0" t="s">
        <v>21</v>
      </c>
      <c r="S24" s="0" t="str">
        <f aca="false">C24</f>
        <v>f(x) = x² + 6x + 8</v>
      </c>
      <c r="T24" s="0" t="str">
        <f aca="false">"= x² "&amp;M24&amp;" "&amp;ABS(N24)&amp;"x + "&amp;(ABS(N24)/2)^2&amp;" - "&amp;(ABS(N24)/2)^2&amp;" "&amp;O24&amp;" "&amp;ABS(P24)</f>
        <v>= x² + 6x + 9 - 9 + 8</v>
      </c>
      <c r="U24" s="0" t="str">
        <f aca="false">"= (x "&amp;M24&amp;" "&amp;(ABS(N24)/2)&amp;")² "&amp;Y24</f>
        <v>= (x + 3)² - 1</v>
      </c>
      <c r="X24" s="0" t="n">
        <f aca="false">-1*(ABS(N24)/2)^2+P24</f>
        <v>-1</v>
      </c>
      <c r="Y24" s="0" t="str">
        <f aca="false">IF(X24=0,"",IF(X24&gt;0,"+ "&amp;ABS(X24),"- "&amp;ABS(X24)))</f>
        <v>- 1</v>
      </c>
    </row>
    <row r="25" customFormat="false" ht="13.2" hidden="false" customHeight="false" outlineLevel="0" collapsed="false">
      <c r="A25" s="0" t="n">
        <f aca="false">RANK(B25,$B$2:$B$25)</f>
        <v>2</v>
      </c>
      <c r="B25" s="11" t="n">
        <f aca="true">RAND()</f>
        <v>0.858907238646361</v>
      </c>
      <c r="C25" s="11" t="str">
        <f aca="false">"f(x) = x² "&amp;M25&amp;" "&amp;ABS(N25)&amp;"x "&amp;O25&amp;" "&amp;ABS(P25)</f>
        <v>f(x) = x² + 9x + 20</v>
      </c>
      <c r="D25" s="12"/>
      <c r="E25" s="0" t="n">
        <f aca="true">ROUND(RAND()*3+2,0)</f>
        <v>4</v>
      </c>
      <c r="F25" s="0" t="n">
        <f aca="false">IF(K25*E25*-1=Q25*L25,E25+1,Q25)</f>
        <v>5</v>
      </c>
      <c r="G25" s="0" t="n">
        <f aca="true">ROUND(RAND(),0)</f>
        <v>0</v>
      </c>
      <c r="H25" s="0" t="n">
        <f aca="true">ROUND(RAND(),0)</f>
        <v>0</v>
      </c>
      <c r="I25" s="0" t="str">
        <f aca="false">IF(G25=0,"+","-")</f>
        <v>+</v>
      </c>
      <c r="J25" s="0" t="str">
        <f aca="false">IF(H25=0,"+","-")</f>
        <v>+</v>
      </c>
      <c r="K25" s="0" t="n">
        <f aca="false">IF(I25="+",1,-1)</f>
        <v>1</v>
      </c>
      <c r="L25" s="0" t="n">
        <f aca="false">IF(J25="+",1,-1)</f>
        <v>1</v>
      </c>
      <c r="M25" s="0" t="str">
        <f aca="false">IF(N25&gt;0,"+","-")</f>
        <v>+</v>
      </c>
      <c r="N25" s="0" t="n">
        <f aca="false">E25*K25+F25*L25</f>
        <v>9</v>
      </c>
      <c r="O25" s="0" t="str">
        <f aca="false">IF(P25&gt;0,"+","-")</f>
        <v>+</v>
      </c>
      <c r="P25" s="0" t="n">
        <f aca="false">F25*E25*L25*K25</f>
        <v>20</v>
      </c>
      <c r="Q25" s="0" t="n">
        <f aca="true">ROUND(RAND()*3+2,0)</f>
        <v>5</v>
      </c>
      <c r="R25" s="0" t="s">
        <v>21</v>
      </c>
      <c r="S25" s="0" t="str">
        <f aca="false">C25</f>
        <v>f(x) = x² + 9x + 20</v>
      </c>
      <c r="T25" s="0" t="str">
        <f aca="false">"= x² "&amp;M25&amp;" "&amp;ABS(N25)&amp;"x + "&amp;(ABS(N25)/2)^2&amp;" - "&amp;(ABS(N25)/2)^2&amp;" "&amp;O25&amp;" "&amp;ABS(P25)</f>
        <v>= x² + 9x + 20.25 - 20.25 + 20</v>
      </c>
      <c r="U25" s="0" t="str">
        <f aca="false">"= (x "&amp;M25&amp;" "&amp;(ABS(N25)/2)&amp;")² "&amp;Y25</f>
        <v>= (x + 4.5)² - 0.25</v>
      </c>
      <c r="X25" s="0" t="n">
        <f aca="false">-1*(ABS(N25)/2)^2+P25</f>
        <v>-0.25</v>
      </c>
      <c r="Y25" s="0" t="str">
        <f aca="false">IF(X25=0,"",IF(X25&gt;0,"+ "&amp;ABS(X25),"- "&amp;ABS(X25)))</f>
        <v>- 0.25</v>
      </c>
    </row>
    <row r="30" customFormat="false" ht="15" hidden="false" customHeight="false" outlineLevel="0" collapsed="false">
      <c r="C30" s="13"/>
      <c r="D30" s="13"/>
      <c r="E30" s="13"/>
    </row>
    <row r="31" customFormat="false" ht="15" hidden="false" customHeight="false" outlineLevel="0" collapsed="false">
      <c r="C31" s="13"/>
      <c r="D31" s="13"/>
      <c r="E31" s="13"/>
    </row>
    <row r="32" customFormat="false" ht="15" hidden="false" customHeight="false" outlineLevel="0" collapsed="false">
      <c r="C32" s="13"/>
      <c r="D32" s="13"/>
      <c r="E32" s="13"/>
    </row>
    <row r="33" customFormat="false" ht="15" hidden="false" customHeight="false" outlineLevel="0" collapsed="false">
      <c r="C33" s="13"/>
      <c r="D33" s="13"/>
      <c r="E33" s="13"/>
    </row>
    <row r="34" customFormat="false" ht="15" hidden="false" customHeight="false" outlineLevel="0" collapsed="false">
      <c r="C34" s="13"/>
      <c r="D34" s="13"/>
      <c r="E34" s="13"/>
    </row>
    <row r="35" customFormat="false" ht="15" hidden="false" customHeight="false" outlineLevel="0" collapsed="false">
      <c r="C35" s="13"/>
      <c r="D35" s="13"/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C37" s="14"/>
      <c r="D37" s="14"/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C39" s="13"/>
      <c r="D39" s="13"/>
      <c r="E39" s="13"/>
    </row>
    <row r="40" customFormat="false" ht="15" hidden="false" customHeight="false" outlineLevel="0" collapsed="false">
      <c r="C40" s="13"/>
      <c r="D40" s="13"/>
      <c r="E40" s="13"/>
    </row>
    <row r="41" customFormat="false" ht="15" hidden="false" customHeight="false" outlineLevel="0" collapsed="false">
      <c r="C41" s="13"/>
      <c r="D41" s="13"/>
      <c r="E41" s="13"/>
    </row>
    <row r="42" customFormat="false" ht="15" hidden="false" customHeight="false" outlineLevel="0" collapsed="false">
      <c r="C42" s="13"/>
      <c r="D42" s="13"/>
      <c r="E42" s="13"/>
    </row>
    <row r="43" customFormat="false" ht="15" hidden="false" customHeight="false" outlineLevel="0" collapsed="false">
      <c r="C43" s="13"/>
      <c r="D43" s="13"/>
      <c r="E43" s="13"/>
    </row>
    <row r="44" customFormat="false" ht="15" hidden="false" customHeight="false" outlineLevel="0" collapsed="false">
      <c r="C44" s="13"/>
      <c r="D44" s="13"/>
      <c r="E44" s="13"/>
    </row>
    <row r="45" customFormat="false" ht="15" hidden="false" customHeight="false" outlineLevel="0" collapsed="false">
      <c r="C45" s="13"/>
      <c r="D45" s="13"/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C47" s="14"/>
      <c r="D47" s="14"/>
      <c r="E47" s="13"/>
    </row>
    <row r="49" customFormat="false" ht="15" hidden="false" customHeight="false" outlineLevel="0" collapsed="false">
      <c r="C49" s="13"/>
      <c r="D49" s="13"/>
      <c r="E49" s="13"/>
    </row>
    <row r="50" customFormat="false" ht="15" hidden="false" customHeight="false" outlineLevel="0" collapsed="false">
      <c r="C50" s="13"/>
      <c r="D50" s="13"/>
      <c r="E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</row>
    <row r="53" customFormat="false" ht="15" hidden="false" customHeight="false" outlineLevel="0" collapsed="false">
      <c r="C53" s="13"/>
      <c r="D53" s="13"/>
      <c r="E53" s="13"/>
    </row>
    <row r="54" customFormat="false" ht="15" hidden="false" customHeight="false" outlineLevel="0" collapsed="false">
      <c r="C54" s="13"/>
      <c r="D54" s="13"/>
      <c r="E54" s="13"/>
    </row>
    <row r="55" customFormat="false" ht="15" hidden="false" customHeight="false" outlineLevel="0" collapsed="false">
      <c r="C55" s="13"/>
      <c r="D55" s="13"/>
      <c r="E55" s="13"/>
    </row>
    <row r="57" customFormat="false" ht="15" hidden="false" customHeight="false" outlineLevel="0" collapsed="false">
      <c r="C57" s="14"/>
      <c r="D57" s="14"/>
    </row>
    <row r="59" customFormat="false" ht="15" hidden="false" customHeight="false" outlineLevel="0" collapsed="false">
      <c r="C59" s="13"/>
      <c r="D59" s="13"/>
      <c r="E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</row>
    <row r="62" customFormat="false" ht="15" hidden="false" customHeight="false" outlineLevel="0" collapsed="false">
      <c r="C62" s="13"/>
      <c r="D62" s="13"/>
      <c r="E62" s="13"/>
    </row>
    <row r="63" customFormat="false" ht="15" hidden="false" customHeight="false" outlineLevel="0" collapsed="false">
      <c r="C63" s="13"/>
      <c r="D63" s="13"/>
      <c r="E63" s="13"/>
    </row>
    <row r="64" customFormat="false" ht="15" hidden="false" customHeight="false" outlineLevel="0" collapsed="false">
      <c r="C64" s="13"/>
      <c r="D64" s="13"/>
      <c r="E64" s="13"/>
    </row>
    <row r="65" customFormat="false" ht="15" hidden="false" customHeight="false" outlineLevel="0" collapsed="false">
      <c r="C65" s="13"/>
      <c r="D65" s="13"/>
      <c r="E65" s="13"/>
    </row>
    <row r="67" customFormat="false" ht="15" hidden="false" customHeight="false" outlineLevel="0" collapsed="false">
      <c r="C67" s="14"/>
      <c r="D67" s="14"/>
    </row>
    <row r="69" customFormat="false" ht="15" hidden="false" customHeight="false" outlineLevel="0" collapsed="false">
      <c r="C69" s="13"/>
      <c r="D69" s="13"/>
      <c r="E69" s="13"/>
    </row>
    <row r="70" customFormat="false" ht="15" hidden="false" customHeight="false" outlineLevel="0" collapsed="false">
      <c r="C70" s="13"/>
      <c r="D70" s="13"/>
      <c r="E70" s="13"/>
    </row>
    <row r="71" customFormat="false" ht="15" hidden="false" customHeight="false" outlineLevel="0" collapsed="false">
      <c r="C71" s="13"/>
      <c r="D71" s="13"/>
      <c r="E71" s="13"/>
    </row>
    <row r="72" customFormat="false" ht="15" hidden="false" customHeight="false" outlineLevel="0" collapsed="false">
      <c r="C72" s="13"/>
      <c r="D72" s="13"/>
      <c r="E72" s="13"/>
    </row>
    <row r="73" customFormat="false" ht="15" hidden="false" customHeight="false" outlineLevel="0" collapsed="false">
      <c r="C73" s="13"/>
      <c r="D73" s="13"/>
      <c r="E73" s="13"/>
    </row>
    <row r="74" customFormat="false" ht="15" hidden="false" customHeight="false" outlineLevel="0" collapsed="false">
      <c r="C74" s="13"/>
      <c r="D74" s="13"/>
      <c r="E74" s="13"/>
    </row>
    <row r="75" customFormat="false" ht="15" hidden="false" customHeight="false" outlineLevel="0" collapsed="false">
      <c r="C75" s="13"/>
      <c r="D75" s="13"/>
      <c r="E75" s="13"/>
    </row>
    <row r="77" customFormat="false" ht="15" hidden="false" customHeight="false" outlineLevel="0" collapsed="false">
      <c r="C77" s="14"/>
      <c r="D77" s="14"/>
    </row>
    <row r="79" customFormat="false" ht="15" hidden="false" customHeight="false" outlineLevel="0" collapsed="false">
      <c r="C79" s="13"/>
      <c r="D79" s="13"/>
      <c r="E79" s="13"/>
    </row>
    <row r="80" customFormat="false" ht="15" hidden="false" customHeight="false" outlineLevel="0" collapsed="false">
      <c r="C80" s="13"/>
      <c r="D80" s="13"/>
      <c r="E80" s="13"/>
    </row>
    <row r="81" customFormat="false" ht="15" hidden="false" customHeight="false" outlineLevel="0" collapsed="false">
      <c r="C81" s="13"/>
      <c r="D81" s="13"/>
      <c r="E81" s="13"/>
    </row>
    <row r="82" customFormat="false" ht="15" hidden="false" customHeight="false" outlineLevel="0" collapsed="false">
      <c r="C82" s="13"/>
      <c r="D82" s="13"/>
      <c r="E82" s="13"/>
    </row>
    <row r="83" customFormat="false" ht="15" hidden="false" customHeight="false" outlineLevel="0" collapsed="false">
      <c r="C83" s="13"/>
      <c r="D83" s="13"/>
      <c r="E83" s="13"/>
    </row>
    <row r="84" customFormat="false" ht="15" hidden="false" customHeight="false" outlineLevel="0" collapsed="false">
      <c r="C84" s="13"/>
      <c r="D84" s="13"/>
      <c r="E84" s="13"/>
    </row>
    <row r="85" customFormat="false" ht="15" hidden="false" customHeight="false" outlineLevel="0" collapsed="false">
      <c r="C85" s="13"/>
      <c r="D85" s="13"/>
      <c r="E85" s="13"/>
    </row>
    <row r="87" customFormat="false" ht="15" hidden="false" customHeight="false" outlineLevel="0" collapsed="false">
      <c r="C87" s="14"/>
      <c r="D87" s="14"/>
    </row>
    <row r="89" customFormat="false" ht="15" hidden="false" customHeight="false" outlineLevel="0" collapsed="false">
      <c r="C89" s="13"/>
      <c r="D89" s="13"/>
      <c r="E89" s="13"/>
    </row>
    <row r="90" customFormat="false" ht="15" hidden="false" customHeight="false" outlineLevel="0" collapsed="false">
      <c r="C90" s="13"/>
      <c r="D90" s="13"/>
      <c r="E90" s="13"/>
    </row>
    <row r="91" customFormat="false" ht="15" hidden="false" customHeight="false" outlineLevel="0" collapsed="false">
      <c r="C91" s="13"/>
      <c r="D91" s="13"/>
      <c r="E91" s="13"/>
    </row>
    <row r="92" customFormat="false" ht="15" hidden="false" customHeight="false" outlineLevel="0" collapsed="false">
      <c r="C92" s="13"/>
      <c r="D92" s="13"/>
      <c r="E92" s="13"/>
    </row>
    <row r="93" customFormat="false" ht="15" hidden="false" customHeight="false" outlineLevel="0" collapsed="false">
      <c r="C93" s="13"/>
      <c r="D93" s="13"/>
      <c r="E93" s="13"/>
    </row>
    <row r="94" customFormat="false" ht="15" hidden="false" customHeight="false" outlineLevel="0" collapsed="false">
      <c r="C94" s="13"/>
      <c r="D94" s="13"/>
      <c r="E94" s="13"/>
    </row>
    <row r="95" customFormat="false" ht="15" hidden="false" customHeight="false" outlineLevel="0" collapsed="false">
      <c r="C95" s="13"/>
      <c r="D95" s="13"/>
      <c r="E95" s="13"/>
    </row>
    <row r="97" customFormat="false" ht="15" hidden="false" customHeight="false" outlineLevel="0" collapsed="false">
      <c r="C97" s="14"/>
      <c r="D97" s="14"/>
    </row>
    <row r="99" customFormat="false" ht="15" hidden="false" customHeight="false" outlineLevel="0" collapsed="false">
      <c r="C99" s="13"/>
      <c r="D99" s="13"/>
      <c r="E99" s="13"/>
    </row>
    <row r="100" customFormat="false" ht="15" hidden="false" customHeight="false" outlineLevel="0" collapsed="false">
      <c r="C100" s="13"/>
      <c r="D100" s="13"/>
      <c r="E100" s="13"/>
    </row>
    <row r="101" customFormat="false" ht="15" hidden="false" customHeight="false" outlineLevel="0" collapsed="false">
      <c r="C101" s="13"/>
      <c r="D101" s="13"/>
      <c r="E101" s="13"/>
    </row>
    <row r="102" customFormat="false" ht="15" hidden="false" customHeight="false" outlineLevel="0" collapsed="false">
      <c r="C102" s="13"/>
      <c r="D102" s="13"/>
      <c r="E102" s="13"/>
    </row>
    <row r="103" customFormat="false" ht="15" hidden="false" customHeight="false" outlineLevel="0" collapsed="false">
      <c r="C103" s="13"/>
      <c r="D103" s="13"/>
      <c r="E103" s="13"/>
    </row>
    <row r="104" customFormat="false" ht="15" hidden="false" customHeight="false" outlineLevel="0" collapsed="false">
      <c r="C104" s="13"/>
      <c r="D104" s="13"/>
      <c r="E104" s="13"/>
    </row>
    <row r="105" customFormat="false" ht="15" hidden="false" customHeight="false" outlineLevel="0" collapsed="false">
      <c r="C105" s="13"/>
      <c r="D105" s="13"/>
      <c r="E105" s="13"/>
    </row>
    <row r="109" customFormat="false" ht="15" hidden="false" customHeight="false" outlineLevel="0" collapsed="false">
      <c r="C109" s="13"/>
      <c r="D109" s="13"/>
      <c r="E109" s="13"/>
    </row>
    <row r="110" customFormat="false" ht="15" hidden="false" customHeight="false" outlineLevel="0" collapsed="false">
      <c r="C110" s="13"/>
      <c r="D110" s="13"/>
      <c r="E110" s="13"/>
    </row>
    <row r="111" customFormat="false" ht="15" hidden="false" customHeight="false" outlineLevel="0" collapsed="false">
      <c r="C111" s="13"/>
      <c r="D111" s="13"/>
      <c r="E111" s="13"/>
    </row>
    <row r="112" customFormat="false" ht="15" hidden="false" customHeight="false" outlineLevel="0" collapsed="false">
      <c r="C112" s="13"/>
      <c r="D112" s="13"/>
      <c r="E112" s="13"/>
    </row>
    <row r="113" customFormat="false" ht="15" hidden="false" customHeight="false" outlineLevel="0" collapsed="false">
      <c r="C113" s="13"/>
      <c r="D113" s="13"/>
      <c r="E113" s="13"/>
    </row>
    <row r="114" customFormat="false" ht="15" hidden="false" customHeight="false" outlineLevel="0" collapsed="false">
      <c r="C114" s="13"/>
      <c r="D114" s="13"/>
      <c r="E114" s="13"/>
    </row>
    <row r="115" customFormat="false" ht="15" hidden="false" customHeight="false" outlineLevel="0" collapsed="false">
      <c r="C115" s="13"/>
      <c r="D115" s="13"/>
      <c r="E115" s="13"/>
    </row>
    <row r="119" customFormat="false" ht="15" hidden="false" customHeight="false" outlineLevel="0" collapsed="false">
      <c r="C119" s="13"/>
      <c r="D119" s="13"/>
      <c r="E119" s="13"/>
    </row>
    <row r="120" customFormat="false" ht="15" hidden="false" customHeight="false" outlineLevel="0" collapsed="false">
      <c r="C120" s="13"/>
      <c r="D120" s="13"/>
      <c r="E120" s="13"/>
    </row>
    <row r="121" customFormat="false" ht="15" hidden="false" customHeight="false" outlineLevel="0" collapsed="false">
      <c r="C121" s="13"/>
      <c r="D121" s="13"/>
      <c r="E121" s="13"/>
    </row>
    <row r="122" customFormat="false" ht="15" hidden="false" customHeight="false" outlineLevel="0" collapsed="false">
      <c r="C122" s="13"/>
      <c r="D122" s="13"/>
      <c r="E122" s="13"/>
    </row>
    <row r="123" customFormat="false" ht="15" hidden="false" customHeight="false" outlineLevel="0" collapsed="false">
      <c r="C123" s="13"/>
      <c r="D123" s="13"/>
      <c r="E123" s="13"/>
    </row>
    <row r="124" customFormat="false" ht="15" hidden="false" customHeight="false" outlineLevel="0" collapsed="false">
      <c r="C124" s="13"/>
      <c r="D124" s="13"/>
      <c r="E124" s="13"/>
    </row>
    <row r="125" customFormat="false" ht="15" hidden="false" customHeight="false" outlineLevel="0" collapsed="false">
      <c r="C125" s="13"/>
      <c r="D125" s="13"/>
      <c r="E125" s="13"/>
    </row>
    <row r="129" customFormat="false" ht="15" hidden="false" customHeight="false" outlineLevel="0" collapsed="false">
      <c r="C129" s="13"/>
      <c r="D129" s="13"/>
      <c r="E129" s="13"/>
    </row>
    <row r="130" customFormat="false" ht="15" hidden="false" customHeight="false" outlineLevel="0" collapsed="false">
      <c r="C130" s="13"/>
      <c r="D130" s="13"/>
      <c r="E130" s="13"/>
    </row>
    <row r="131" customFormat="false" ht="15" hidden="false" customHeight="false" outlineLevel="0" collapsed="false">
      <c r="C131" s="13"/>
      <c r="D131" s="13"/>
      <c r="E131" s="13"/>
    </row>
    <row r="132" customFormat="false" ht="15" hidden="false" customHeight="false" outlineLevel="0" collapsed="false">
      <c r="C132" s="13"/>
      <c r="D132" s="13"/>
      <c r="E132" s="13"/>
    </row>
    <row r="133" customFormat="false" ht="15" hidden="false" customHeight="false" outlineLevel="0" collapsed="false">
      <c r="C133" s="13"/>
      <c r="D133" s="13"/>
      <c r="E133" s="13"/>
    </row>
    <row r="134" customFormat="false" ht="15" hidden="false" customHeight="false" outlineLevel="0" collapsed="false">
      <c r="C134" s="13"/>
      <c r="D134" s="13"/>
      <c r="E134" s="13"/>
    </row>
    <row r="135" customFormat="false" ht="15" hidden="false" customHeight="false" outlineLevel="0" collapsed="false">
      <c r="C135" s="13"/>
      <c r="D135" s="13"/>
      <c r="E135" s="13"/>
    </row>
    <row r="139" customFormat="false" ht="15" hidden="false" customHeight="false" outlineLevel="0" collapsed="false">
      <c r="C139" s="13"/>
      <c r="D139" s="13"/>
      <c r="E139" s="13"/>
    </row>
    <row r="140" customFormat="false" ht="15" hidden="false" customHeight="false" outlineLevel="0" collapsed="false">
      <c r="C140" s="13"/>
      <c r="D140" s="13"/>
      <c r="E140" s="13"/>
    </row>
    <row r="141" customFormat="false" ht="15" hidden="false" customHeight="false" outlineLevel="0" collapsed="false">
      <c r="C141" s="13"/>
      <c r="D141" s="13"/>
      <c r="E141" s="13"/>
    </row>
    <row r="142" customFormat="false" ht="15" hidden="false" customHeight="false" outlineLevel="0" collapsed="false">
      <c r="C142" s="13"/>
      <c r="D142" s="13"/>
      <c r="E142" s="13"/>
    </row>
    <row r="143" customFormat="false" ht="15" hidden="false" customHeight="false" outlineLevel="0" collapsed="false">
      <c r="C143" s="13"/>
      <c r="D143" s="13"/>
      <c r="E143" s="13"/>
    </row>
    <row r="144" customFormat="false" ht="15" hidden="false" customHeight="false" outlineLevel="0" collapsed="false">
      <c r="C144" s="13"/>
      <c r="D144" s="13"/>
      <c r="E144" s="13"/>
    </row>
    <row r="145" customFormat="false" ht="15" hidden="false" customHeight="false" outlineLevel="0" collapsed="false">
      <c r="C145" s="13"/>
      <c r="D145" s="13"/>
      <c r="E145" s="13"/>
    </row>
    <row r="149" customFormat="false" ht="15" hidden="false" customHeight="false" outlineLevel="0" collapsed="false">
      <c r="C149" s="13"/>
      <c r="D149" s="13"/>
      <c r="E149" s="13"/>
    </row>
    <row r="150" customFormat="false" ht="15" hidden="false" customHeight="false" outlineLevel="0" collapsed="false">
      <c r="C150" s="13"/>
      <c r="D150" s="13"/>
      <c r="E150" s="13"/>
    </row>
    <row r="151" customFormat="false" ht="15" hidden="false" customHeight="false" outlineLevel="0" collapsed="false">
      <c r="C151" s="13"/>
      <c r="D151" s="13"/>
      <c r="E151" s="13"/>
    </row>
    <row r="152" customFormat="false" ht="15" hidden="false" customHeight="false" outlineLevel="0" collapsed="false">
      <c r="C152" s="13"/>
      <c r="D152" s="13"/>
      <c r="E152" s="13"/>
    </row>
    <row r="153" customFormat="false" ht="15" hidden="false" customHeight="false" outlineLevel="0" collapsed="false">
      <c r="C153" s="13"/>
      <c r="D153" s="13"/>
      <c r="E153" s="13"/>
    </row>
    <row r="154" customFormat="false" ht="15" hidden="false" customHeight="false" outlineLevel="0" collapsed="false">
      <c r="C154" s="13"/>
      <c r="D154" s="13"/>
      <c r="E154" s="13"/>
    </row>
    <row r="155" customFormat="false" ht="15" hidden="false" customHeight="false" outlineLevel="0" collapsed="false">
      <c r="C155" s="13"/>
      <c r="D155" s="13"/>
      <c r="E155" s="13"/>
    </row>
    <row r="157" customFormat="false" ht="15" hidden="false" customHeight="false" outlineLevel="0" collapsed="false">
      <c r="C157" s="14"/>
      <c r="D157" s="14"/>
    </row>
    <row r="159" customFormat="false" ht="15" hidden="false" customHeight="false" outlineLevel="0" collapsed="false">
      <c r="C159" s="13"/>
      <c r="D159" s="13"/>
      <c r="E159" s="13"/>
    </row>
    <row r="160" customFormat="false" ht="15" hidden="false" customHeight="false" outlineLevel="0" collapsed="false">
      <c r="C160" s="13"/>
      <c r="D160" s="13"/>
      <c r="E160" s="13"/>
    </row>
    <row r="161" customFormat="false" ht="15" hidden="false" customHeight="false" outlineLevel="0" collapsed="false">
      <c r="C161" s="13"/>
      <c r="D161" s="13"/>
      <c r="E161" s="13"/>
    </row>
    <row r="162" customFormat="false" ht="15" hidden="false" customHeight="false" outlineLevel="0" collapsed="false">
      <c r="C162" s="13"/>
      <c r="D162" s="13"/>
      <c r="E162" s="13"/>
    </row>
    <row r="163" customFormat="false" ht="15" hidden="false" customHeight="false" outlineLevel="0" collapsed="false">
      <c r="C163" s="13"/>
      <c r="D163" s="13"/>
      <c r="E163" s="13"/>
    </row>
    <row r="164" customFormat="false" ht="15" hidden="false" customHeight="false" outlineLevel="0" collapsed="false">
      <c r="C164" s="13"/>
      <c r="D164" s="13"/>
      <c r="E164" s="13"/>
    </row>
    <row r="165" customFormat="false" ht="15" hidden="false" customHeight="false" outlineLevel="0" collapsed="false">
      <c r="C165" s="13"/>
      <c r="D165" s="13"/>
      <c r="E16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5:49:10Z</cp:lastPrinted>
  <dcterms:modified xsi:type="dcterms:W3CDTF">2021-03-05T16:09:29Z</dcterms:modified>
  <cp:revision>0</cp:revision>
  <dc:subject/>
  <dc:title/>
</cp:coreProperties>
</file>