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</sheets>
  <definedNames>
    <definedName function="false" hidden="false" localSheetId="0" name="_xlnm.Print_Area" vbProcedure="false">Arbeitsblatt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Quadratische Funktionen: Normalform in Faktorisierte Form umformen</t>
  </si>
  <si>
    <t xml:space="preserve">Aufgabe:</t>
  </si>
  <si>
    <t xml:space="preserve">Lösung:</t>
  </si>
  <si>
    <t xml:space="preserve">Forme die Normalform in Faktorisierte Form um.</t>
  </si>
  <si>
    <t xml:space="preserve">Für neue Zufallswerte</t>
  </si>
  <si>
    <t xml:space="preserve">a)</t>
  </si>
  <si>
    <t xml:space="preserve">F9 drücken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www.schlauistwow.de</t>
  </si>
  <si>
    <t xml:space="preserve">Lsg 1</t>
  </si>
  <si>
    <t xml:space="preserve">Lsg 2</t>
  </si>
  <si>
    <t xml:space="preserve">Lsg 3</t>
  </si>
  <si>
    <t xml:space="preserve">Lsg 4</t>
  </si>
  <si>
    <t xml:space="preserve">Lsg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sz val="11"/>
      <color rgb="FF333399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2.1"/>
    <col collapsed="false" customWidth="true" hidden="false" outlineLevel="0" max="5" min="5" style="0" width="8.1"/>
    <col collapsed="false" customWidth="true" hidden="false" outlineLevel="0" max="6" min="6" style="0" width="2.1"/>
    <col collapsed="false" customWidth="true" hidden="false" outlineLevel="0" max="7" min="7" style="0" width="8.1"/>
    <col collapsed="false" customWidth="true" hidden="false" outlineLevel="0" max="8" min="8" style="0" width="2.1"/>
    <col collapsed="false" customWidth="true" hidden="false" outlineLevel="0" max="9" min="9" style="0" width="7.32"/>
    <col collapsed="false" customWidth="true" hidden="false" outlineLevel="0" max="10" min="10" style="0" width="6.1"/>
    <col collapsed="false" customWidth="true" hidden="false" outlineLevel="0" max="11" min="11" style="0" width="1.43"/>
    <col collapsed="false" customWidth="true" hidden="false" outlineLevel="0" max="12" min="12" style="0" width="2.99"/>
    <col collapsed="false" customWidth="true" hidden="false" outlineLevel="0" max="13" min="13" style="0" width="4.66"/>
    <col collapsed="false" customWidth="true" hidden="false" outlineLevel="0" max="14" min="14" style="0" width="2.1"/>
    <col collapsed="false" customWidth="true" hidden="false" outlineLevel="0" max="15" min="15" style="0" width="5.99"/>
    <col collapsed="false" customWidth="true" hidden="false" outlineLevel="0" max="16" min="16" style="0" width="2.1"/>
    <col collapsed="false" customWidth="true" hidden="false" outlineLevel="0" max="17" min="17" style="0" width="4.99"/>
    <col collapsed="false" customWidth="true" hidden="false" outlineLevel="0" max="18" min="18" style="0" width="2.1"/>
    <col collapsed="false" customWidth="true" hidden="false" outlineLevel="0" max="19" min="19" style="0" width="7.1"/>
    <col collapsed="false" customWidth="true" hidden="false" outlineLevel="0" max="20" min="20" style="0" width="7.43"/>
    <col collapsed="false" customWidth="true" hidden="false" outlineLevel="0" max="21" min="21" style="0" width="6.9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8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4"/>
      <c r="K3" s="5"/>
      <c r="L3" s="3" t="s">
        <v>2</v>
      </c>
      <c r="M3" s="2"/>
      <c r="N3" s="2"/>
      <c r="O3" s="2"/>
      <c r="P3" s="2"/>
      <c r="Q3" s="2"/>
      <c r="R3" s="2"/>
      <c r="S3" s="2"/>
      <c r="T3" s="2"/>
      <c r="U3" s="2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4"/>
      <c r="K4" s="5"/>
      <c r="L4" s="3"/>
      <c r="M4" s="2"/>
      <c r="N4" s="2"/>
      <c r="O4" s="2"/>
      <c r="P4" s="2"/>
      <c r="Q4" s="2"/>
      <c r="R4" s="2"/>
      <c r="S4" s="2"/>
      <c r="T4" s="2"/>
      <c r="U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5"/>
      <c r="L5" s="2"/>
      <c r="M5" s="2"/>
      <c r="N5" s="2"/>
      <c r="O5" s="2"/>
      <c r="P5" s="2"/>
      <c r="Q5" s="2"/>
      <c r="R5" s="2"/>
      <c r="S5" s="2"/>
      <c r="T5" s="2"/>
      <c r="U5" s="2"/>
      <c r="W5" s="6" t="s">
        <v>4</v>
      </c>
      <c r="X5" s="6"/>
    </row>
    <row r="6" customFormat="false" ht="13.8" hidden="false" customHeight="false" outlineLevel="0" collapsed="false">
      <c r="A6" s="7" t="n">
        <v>1</v>
      </c>
      <c r="B6" s="2" t="s">
        <v>5</v>
      </c>
      <c r="C6" s="2" t="str">
        <f aca="false">VLOOKUP($A6,Daten1!$A$2:$V$25,4,FALSE())&amp;" "&amp;VLOOKUP($A7,Daten1!$A$2:$V$25,3,FALSE())</f>
        <v> f(x) = x² + 1x - 6</v>
      </c>
      <c r="D6" s="2"/>
      <c r="E6" s="2"/>
      <c r="F6" s="2"/>
      <c r="G6" s="2"/>
      <c r="H6" s="2"/>
      <c r="I6" s="2"/>
      <c r="J6" s="4"/>
      <c r="K6" s="5"/>
      <c r="L6" s="2" t="str">
        <f aca="false">B6</f>
        <v>a)</v>
      </c>
      <c r="M6" s="2" t="str">
        <f aca="false">IF(VLOOKUP($A6,Daten1!$A$2:$X$25,18,FALSE())&lt;&gt;0,VLOOKUP($A6,Daten1!$A$2:$X$25,18,FALSE()),"")</f>
        <v>PQ-Formel: p = +1, q = -6</v>
      </c>
      <c r="N6" s="2"/>
      <c r="O6" s="2"/>
      <c r="P6" s="2"/>
      <c r="Q6" s="2"/>
      <c r="R6" s="2"/>
      <c r="S6" s="2"/>
      <c r="T6" s="2"/>
      <c r="U6" s="2"/>
      <c r="W6" s="6" t="s">
        <v>6</v>
      </c>
      <c r="X6" s="6"/>
    </row>
    <row r="7" customFormat="false" ht="13.8" hidden="false" customHeight="false" outlineLevel="0" collapsed="false">
      <c r="A7" s="7" t="n">
        <f aca="false">A6</f>
        <v>1</v>
      </c>
      <c r="B7" s="2"/>
      <c r="C7" s="2"/>
      <c r="D7" s="2"/>
      <c r="E7" s="2"/>
      <c r="F7" s="2"/>
      <c r="G7" s="2"/>
      <c r="H7" s="2"/>
      <c r="I7" s="2"/>
      <c r="J7" s="4"/>
      <c r="K7" s="5"/>
      <c r="L7" s="2"/>
      <c r="M7" s="2" t="str">
        <f aca="false">IF(VLOOKUP($A7,Daten1!$A$2:$X$25,19,FALSE())&lt;&gt;0,VLOOKUP($A7,Daten1!$A$2:$X$25,19,FALSE()),"")</f>
        <v>x1 = -0.5 + √(0.25+ 6) = -0.5 + 2.5 = 2</v>
      </c>
      <c r="N7" s="2"/>
      <c r="O7" s="2"/>
      <c r="P7" s="2"/>
      <c r="Q7" s="2"/>
      <c r="R7" s="2"/>
      <c r="S7" s="2"/>
      <c r="T7" s="2"/>
      <c r="U7" s="2"/>
    </row>
    <row r="8" customFormat="false" ht="13.8" hidden="false" customHeight="false" outlineLevel="0" collapsed="false">
      <c r="A8" s="7" t="n">
        <f aca="false">A7</f>
        <v>1</v>
      </c>
      <c r="B8" s="2"/>
      <c r="C8" s="2"/>
      <c r="D8" s="2"/>
      <c r="E8" s="2"/>
      <c r="F8" s="2"/>
      <c r="G8" s="2"/>
      <c r="H8" s="2"/>
      <c r="I8" s="2"/>
      <c r="J8" s="4"/>
      <c r="K8" s="5"/>
      <c r="L8" s="2"/>
      <c r="M8" s="2" t="str">
        <f aca="false">IF(VLOOKUP($A8,Daten1!$A$2:$X$25,20,FALSE())&lt;&gt;0,VLOOKUP($A8,Daten1!$A$2:$X$25,20,FALSE()),"")</f>
        <v>x2 = -0.5 - √(0.25+ 6) = -0.5 - 2.5 = -3</v>
      </c>
      <c r="N8" s="2"/>
      <c r="O8" s="2"/>
      <c r="P8" s="2"/>
      <c r="Q8" s="2"/>
      <c r="R8" s="2"/>
      <c r="S8" s="2"/>
      <c r="T8" s="2"/>
      <c r="U8" s="2"/>
    </row>
    <row r="9" customFormat="false" ht="13.8" hidden="false" customHeight="false" outlineLevel="0" collapsed="false">
      <c r="A9" s="7" t="n">
        <f aca="false">A8</f>
        <v>1</v>
      </c>
      <c r="B9" s="2"/>
      <c r="C9" s="2"/>
      <c r="D9" s="2"/>
      <c r="E9" s="2"/>
      <c r="F9" s="2"/>
      <c r="G9" s="2"/>
      <c r="H9" s="2"/>
      <c r="I9" s="2"/>
      <c r="J9" s="4"/>
      <c r="K9" s="5"/>
      <c r="L9" s="2"/>
      <c r="M9" s="2" t="str">
        <f aca="false">IF(VLOOKUP($A9,Daten1!$A$2:$X$25,21,FALSE())&lt;&gt;0,VLOOKUP($A9,Daten1!$A$2:$X$25,21,FALSE()),"")</f>
        <v>f(x) = (x - 2) · (x + 3)</v>
      </c>
      <c r="N9" s="2"/>
      <c r="O9" s="2"/>
      <c r="P9" s="2"/>
      <c r="Q9" s="2"/>
      <c r="R9" s="2"/>
      <c r="S9" s="2"/>
      <c r="T9" s="2"/>
      <c r="U9" s="2"/>
    </row>
    <row r="10" customFormat="false" ht="13.8" hidden="false" customHeight="false" outlineLevel="0" collapsed="false">
      <c r="A10" s="7" t="n">
        <f aca="false">A9</f>
        <v>1</v>
      </c>
      <c r="B10" s="2"/>
      <c r="C10" s="2"/>
      <c r="D10" s="2"/>
      <c r="E10" s="2"/>
      <c r="F10" s="2"/>
      <c r="G10" s="2"/>
      <c r="H10" s="2"/>
      <c r="I10" s="2"/>
      <c r="J10" s="4"/>
      <c r="K10" s="5"/>
      <c r="L10" s="2"/>
      <c r="M10" s="2" t="str">
        <f aca="false">IF(VLOOKUP($A10,Daten1!$A$2:$X$25,22,FALSE())&lt;&gt;0,VLOOKUP($A10,Daten1!$A$2:$X$25,22,FALSE()),"")</f>
        <v/>
      </c>
      <c r="N10" s="2"/>
      <c r="O10" s="2"/>
      <c r="P10" s="2"/>
      <c r="Q10" s="2"/>
      <c r="R10" s="2"/>
      <c r="S10" s="2"/>
      <c r="T10" s="2"/>
      <c r="U10" s="2"/>
    </row>
    <row r="11" customFormat="false" ht="13.8" hidden="false" customHeight="false" outlineLevel="0" collapsed="false">
      <c r="A11" s="7" t="n">
        <f aca="false">A10</f>
        <v>1</v>
      </c>
      <c r="B11" s="2"/>
      <c r="C11" s="2"/>
      <c r="D11" s="2"/>
      <c r="E11" s="2"/>
      <c r="F11" s="2"/>
      <c r="G11" s="2"/>
      <c r="H11" s="2"/>
      <c r="I11" s="2"/>
      <c r="J11" s="4"/>
      <c r="K11" s="5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3.8" hidden="false" customHeight="false" outlineLevel="0" collapsed="false">
      <c r="A12" s="7" t="n">
        <v>2</v>
      </c>
      <c r="B12" s="2" t="s">
        <v>7</v>
      </c>
      <c r="C12" s="2" t="str">
        <f aca="false">VLOOKUP($A12,Daten1!$A$2:$V$25,4,FALSE())&amp;" "&amp;VLOOKUP($A13,Daten1!$A$2:$V$25,3,FALSE())</f>
        <v> f(x) = x² + 1x - 12</v>
      </c>
      <c r="D12" s="2"/>
      <c r="E12" s="2"/>
      <c r="F12" s="2"/>
      <c r="G12" s="2"/>
      <c r="H12" s="2"/>
      <c r="I12" s="2"/>
      <c r="J12" s="4"/>
      <c r="K12" s="5"/>
      <c r="L12" s="2" t="str">
        <f aca="false">B12</f>
        <v>b)</v>
      </c>
      <c r="M12" s="2" t="str">
        <f aca="false">IF(VLOOKUP($A12,Daten1!$A$2:$X$25,18,FALSE())&lt;&gt;0,VLOOKUP($A12,Daten1!$A$2:$X$25,18,FALSE()),"")</f>
        <v>PQ-Formel: p = +1, q = -12</v>
      </c>
      <c r="N12" s="2"/>
      <c r="O12" s="2"/>
      <c r="P12" s="2"/>
      <c r="Q12" s="2"/>
      <c r="R12" s="2"/>
      <c r="S12" s="2"/>
      <c r="T12" s="2"/>
      <c r="U12" s="2"/>
    </row>
    <row r="13" customFormat="false" ht="13.8" hidden="false" customHeight="false" outlineLevel="0" collapsed="false">
      <c r="A13" s="7" t="n">
        <f aca="false">A12</f>
        <v>2</v>
      </c>
      <c r="B13" s="2"/>
      <c r="C13" s="2"/>
      <c r="D13" s="2"/>
      <c r="E13" s="2"/>
      <c r="F13" s="2"/>
      <c r="G13" s="2"/>
      <c r="H13" s="2"/>
      <c r="I13" s="2"/>
      <c r="J13" s="4"/>
      <c r="K13" s="5"/>
      <c r="L13" s="2"/>
      <c r="M13" s="2" t="str">
        <f aca="false">IF(VLOOKUP($A13,Daten1!$A$2:$X$25,19,FALSE())&lt;&gt;0,VLOOKUP($A13,Daten1!$A$2:$X$25,19,FALSE()),"")</f>
        <v>x1 = -0.5 + √(0.25+ 12) = -0.5 + 3.5 = 3</v>
      </c>
      <c r="N13" s="2"/>
      <c r="O13" s="2"/>
      <c r="P13" s="2"/>
      <c r="Q13" s="2"/>
      <c r="R13" s="2"/>
      <c r="S13" s="2"/>
      <c r="T13" s="2"/>
      <c r="U13" s="2"/>
    </row>
    <row r="14" customFormat="false" ht="13.8" hidden="false" customHeight="false" outlineLevel="0" collapsed="false">
      <c r="A14" s="7" t="n">
        <f aca="false">A13</f>
        <v>2</v>
      </c>
      <c r="B14" s="2"/>
      <c r="C14" s="2"/>
      <c r="D14" s="2"/>
      <c r="E14" s="2"/>
      <c r="F14" s="2"/>
      <c r="G14" s="2"/>
      <c r="H14" s="2"/>
      <c r="I14" s="2"/>
      <c r="J14" s="4"/>
      <c r="K14" s="5"/>
      <c r="L14" s="2"/>
      <c r="M14" s="2" t="str">
        <f aca="false">IF(VLOOKUP($A14,Daten1!$A$2:$X$25,20,FALSE())&lt;&gt;0,VLOOKUP($A14,Daten1!$A$2:$X$25,20,FALSE()),"")</f>
        <v>x2 = -0.5 - √(0.25+ 12) = -0.5 - 3.5 = -4</v>
      </c>
      <c r="N14" s="2"/>
      <c r="O14" s="2"/>
      <c r="P14" s="2"/>
      <c r="Q14" s="2"/>
      <c r="R14" s="2"/>
      <c r="S14" s="2"/>
      <c r="T14" s="2"/>
      <c r="U14" s="2"/>
    </row>
    <row r="15" customFormat="false" ht="13.8" hidden="false" customHeight="false" outlineLevel="0" collapsed="false">
      <c r="A15" s="7" t="n">
        <f aca="false">A14</f>
        <v>2</v>
      </c>
      <c r="B15" s="2"/>
      <c r="C15" s="2"/>
      <c r="D15" s="2"/>
      <c r="E15" s="2"/>
      <c r="F15" s="2"/>
      <c r="G15" s="2"/>
      <c r="H15" s="2"/>
      <c r="I15" s="2"/>
      <c r="J15" s="4"/>
      <c r="K15" s="5"/>
      <c r="L15" s="2"/>
      <c r="M15" s="2" t="str">
        <f aca="false">IF(VLOOKUP($A15,Daten1!$A$2:$X$25,21,FALSE())&lt;&gt;0,VLOOKUP($A15,Daten1!$A$2:$X$25,21,FALSE()),"")</f>
        <v>f(x) = (x - 3) · (x + 4)</v>
      </c>
      <c r="N15" s="2"/>
      <c r="O15" s="2"/>
      <c r="P15" s="2"/>
      <c r="Q15" s="2"/>
      <c r="R15" s="2"/>
      <c r="S15" s="2"/>
      <c r="T15" s="2"/>
      <c r="U15" s="2"/>
    </row>
    <row r="16" customFormat="false" ht="13.8" hidden="false" customHeight="false" outlineLevel="0" collapsed="false">
      <c r="A16" s="7" t="n">
        <f aca="false">A15</f>
        <v>2</v>
      </c>
      <c r="B16" s="2"/>
      <c r="C16" s="2"/>
      <c r="D16" s="2"/>
      <c r="E16" s="2"/>
      <c r="F16" s="2"/>
      <c r="G16" s="2"/>
      <c r="H16" s="2"/>
      <c r="I16" s="2"/>
      <c r="J16" s="4"/>
      <c r="K16" s="5"/>
      <c r="L16" s="2"/>
      <c r="M16" s="2" t="str">
        <f aca="false">IF(VLOOKUP($A16,Daten1!$A$2:$X$25,22,FALSE())&lt;&gt;0,VLOOKUP($A16,Daten1!$A$2:$X$25,22,FALSE()),"")</f>
        <v/>
      </c>
      <c r="N16" s="2"/>
      <c r="O16" s="2"/>
      <c r="P16" s="2"/>
      <c r="Q16" s="2"/>
      <c r="R16" s="2"/>
      <c r="S16" s="2"/>
      <c r="T16" s="2"/>
      <c r="U16" s="2"/>
    </row>
    <row r="17" customFormat="false" ht="13.8" hidden="false" customHeight="false" outlineLevel="0" collapsed="false">
      <c r="A17" s="7" t="n">
        <f aca="false">A16</f>
        <v>2</v>
      </c>
      <c r="B17" s="2"/>
      <c r="C17" s="2"/>
      <c r="D17" s="2"/>
      <c r="E17" s="2"/>
      <c r="F17" s="2"/>
      <c r="G17" s="2"/>
      <c r="H17" s="2"/>
      <c r="I17" s="2"/>
      <c r="J17" s="4"/>
      <c r="K17" s="5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8" hidden="false" customHeight="false" outlineLevel="0" collapsed="false">
      <c r="A18" s="7" t="n">
        <v>3</v>
      </c>
      <c r="B18" s="2" t="s">
        <v>8</v>
      </c>
      <c r="C18" s="2" t="str">
        <f aca="false">VLOOKUP($A18,Daten1!$A$2:$V$25,4,FALSE())&amp;" "&amp;VLOOKUP($A19,Daten1!$A$2:$V$25,3,FALSE())</f>
        <v> f(x) = x² + 2x - 15</v>
      </c>
      <c r="D18" s="2"/>
      <c r="E18" s="2"/>
      <c r="F18" s="2"/>
      <c r="G18" s="2"/>
      <c r="H18" s="2"/>
      <c r="I18" s="2"/>
      <c r="J18" s="4"/>
      <c r="K18" s="5"/>
      <c r="L18" s="2" t="str">
        <f aca="false">B18</f>
        <v>c)</v>
      </c>
      <c r="M18" s="2" t="str">
        <f aca="false">IF(VLOOKUP($A18,Daten1!$A$2:$X$25,18,FALSE())&lt;&gt;0,VLOOKUP($A18,Daten1!$A$2:$X$25,18,FALSE()),"")</f>
        <v>PQ-Formel: p = +2, q = -15</v>
      </c>
      <c r="N18" s="2"/>
      <c r="O18" s="2"/>
      <c r="P18" s="2"/>
      <c r="Q18" s="2"/>
      <c r="R18" s="2"/>
      <c r="S18" s="2"/>
      <c r="T18" s="2"/>
      <c r="U18" s="2"/>
    </row>
    <row r="19" customFormat="false" ht="13.8" hidden="false" customHeight="false" outlineLevel="0" collapsed="false">
      <c r="A19" s="7" t="n">
        <f aca="false">A18</f>
        <v>3</v>
      </c>
      <c r="B19" s="2"/>
      <c r="C19" s="2"/>
      <c r="D19" s="2"/>
      <c r="E19" s="2"/>
      <c r="F19" s="2"/>
      <c r="G19" s="2"/>
      <c r="H19" s="2"/>
      <c r="I19" s="2"/>
      <c r="J19" s="4"/>
      <c r="K19" s="5"/>
      <c r="L19" s="2"/>
      <c r="M19" s="2" t="str">
        <f aca="false">IF(VLOOKUP($A19,Daten1!$A$2:$X$25,19,FALSE())&lt;&gt;0,VLOOKUP($A19,Daten1!$A$2:$X$25,19,FALSE()),"")</f>
        <v>x1 = -1 + √(1+ 15) = -1 + 4 = 3</v>
      </c>
      <c r="N19" s="2"/>
      <c r="O19" s="2"/>
      <c r="P19" s="2"/>
      <c r="Q19" s="2"/>
      <c r="R19" s="2"/>
      <c r="S19" s="2"/>
      <c r="T19" s="2"/>
      <c r="U19" s="2"/>
    </row>
    <row r="20" customFormat="false" ht="13.8" hidden="false" customHeight="false" outlineLevel="0" collapsed="false">
      <c r="A20" s="7" t="n">
        <f aca="false">A19</f>
        <v>3</v>
      </c>
      <c r="B20" s="2"/>
      <c r="C20" s="2"/>
      <c r="D20" s="2"/>
      <c r="E20" s="2"/>
      <c r="F20" s="2"/>
      <c r="G20" s="2"/>
      <c r="H20" s="2"/>
      <c r="I20" s="2"/>
      <c r="J20" s="4"/>
      <c r="K20" s="5"/>
      <c r="L20" s="2"/>
      <c r="M20" s="2" t="str">
        <f aca="false">IF(VLOOKUP($A20,Daten1!$A$2:$X$25,20,FALSE())&lt;&gt;0,VLOOKUP($A20,Daten1!$A$2:$X$25,20,FALSE()),"")</f>
        <v>x2 = -1 - √(1+ 15) = -1 - 4 = -5</v>
      </c>
      <c r="N20" s="2"/>
      <c r="O20" s="2"/>
      <c r="P20" s="2"/>
      <c r="Q20" s="2"/>
      <c r="R20" s="2"/>
      <c r="S20" s="2"/>
      <c r="T20" s="2"/>
      <c r="U20" s="2"/>
    </row>
    <row r="21" customFormat="false" ht="13.8" hidden="false" customHeight="false" outlineLevel="0" collapsed="false">
      <c r="A21" s="7" t="n">
        <f aca="false">A20</f>
        <v>3</v>
      </c>
      <c r="B21" s="2"/>
      <c r="C21" s="2"/>
      <c r="D21" s="2"/>
      <c r="E21" s="2"/>
      <c r="F21" s="2"/>
      <c r="G21" s="2"/>
      <c r="H21" s="2"/>
      <c r="I21" s="2"/>
      <c r="J21" s="4"/>
      <c r="K21" s="5"/>
      <c r="L21" s="2"/>
      <c r="M21" s="2" t="str">
        <f aca="false">IF(VLOOKUP($A21,Daten1!$A$2:$X$25,21,FALSE())&lt;&gt;0,VLOOKUP($A21,Daten1!$A$2:$X$25,21,FALSE()),"")</f>
        <v>f(x) = (x - 3) · (x + 5)</v>
      </c>
      <c r="N21" s="2"/>
      <c r="O21" s="2"/>
      <c r="P21" s="2"/>
      <c r="Q21" s="2"/>
      <c r="R21" s="2"/>
      <c r="S21" s="2"/>
      <c r="T21" s="2"/>
      <c r="U21" s="2"/>
    </row>
    <row r="22" customFormat="false" ht="13.8" hidden="false" customHeight="false" outlineLevel="0" collapsed="false">
      <c r="A22" s="7" t="n">
        <f aca="false">A21</f>
        <v>3</v>
      </c>
      <c r="B22" s="2"/>
      <c r="C22" s="2"/>
      <c r="D22" s="2"/>
      <c r="E22" s="2"/>
      <c r="F22" s="2"/>
      <c r="G22" s="2"/>
      <c r="H22" s="2"/>
      <c r="I22" s="2"/>
      <c r="J22" s="4"/>
      <c r="K22" s="5"/>
      <c r="L22" s="2"/>
      <c r="M22" s="2" t="str">
        <f aca="false">IF(VLOOKUP($A22,Daten1!$A$2:$X$25,22,FALSE())&lt;&gt;0,VLOOKUP($A22,Daten1!$A$2:$X$25,22,FALSE()),"")</f>
        <v/>
      </c>
      <c r="N22" s="2"/>
      <c r="O22" s="2"/>
      <c r="P22" s="2"/>
      <c r="Q22" s="2"/>
      <c r="R22" s="2"/>
      <c r="S22" s="2"/>
      <c r="T22" s="2"/>
      <c r="U22" s="2"/>
    </row>
    <row r="23" customFormat="false" ht="13.8" hidden="false" customHeight="false" outlineLevel="0" collapsed="false">
      <c r="A23" s="7"/>
      <c r="B23" s="2"/>
      <c r="C23" s="2"/>
      <c r="D23" s="2"/>
      <c r="E23" s="2"/>
      <c r="F23" s="2"/>
      <c r="G23" s="2"/>
      <c r="H23" s="2"/>
      <c r="I23" s="2"/>
      <c r="J23" s="4"/>
      <c r="K23" s="5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8" hidden="false" customHeight="false" outlineLevel="0" collapsed="false">
      <c r="A24" s="7" t="n">
        <v>4</v>
      </c>
      <c r="B24" s="2" t="s">
        <v>9</v>
      </c>
      <c r="C24" s="2" t="str">
        <f aca="false">VLOOKUP($A24,Daten1!$A$2:$V$25,4,FALSE())&amp;" "&amp;VLOOKUP($A25,Daten1!$A$2:$V$25,3,FALSE())</f>
        <v> f(x) = x² + 1x - 6</v>
      </c>
      <c r="D24" s="2"/>
      <c r="E24" s="2"/>
      <c r="F24" s="2"/>
      <c r="G24" s="2"/>
      <c r="H24" s="2"/>
      <c r="I24" s="2"/>
      <c r="J24" s="4"/>
      <c r="K24" s="5"/>
      <c r="L24" s="2" t="str">
        <f aca="false">B24</f>
        <v>d)</v>
      </c>
      <c r="M24" s="2" t="str">
        <f aca="false">IF(VLOOKUP($A24,Daten1!$A$2:$X$25,18,FALSE())&lt;&gt;0,VLOOKUP($A24,Daten1!$A$2:$X$25,18,FALSE()),"")</f>
        <v>PQ-Formel: p = +1, q = -6</v>
      </c>
      <c r="N24" s="2"/>
      <c r="O24" s="2"/>
      <c r="P24" s="2"/>
      <c r="Q24" s="2"/>
      <c r="R24" s="2"/>
      <c r="S24" s="2"/>
      <c r="T24" s="2"/>
      <c r="U24" s="2"/>
    </row>
    <row r="25" customFormat="false" ht="13.8" hidden="false" customHeight="false" outlineLevel="0" collapsed="false">
      <c r="A25" s="7" t="n">
        <f aca="false">A24</f>
        <v>4</v>
      </c>
      <c r="B25" s="2"/>
      <c r="C25" s="2"/>
      <c r="D25" s="2"/>
      <c r="E25" s="2"/>
      <c r="F25" s="2"/>
      <c r="G25" s="2"/>
      <c r="H25" s="2"/>
      <c r="I25" s="2"/>
      <c r="J25" s="4"/>
      <c r="K25" s="5"/>
      <c r="L25" s="2"/>
      <c r="M25" s="2" t="str">
        <f aca="false">IF(VLOOKUP($A25,Daten1!$A$2:$X$25,19,FALSE())&lt;&gt;0,VLOOKUP($A25,Daten1!$A$2:$X$25,19,FALSE()),"")</f>
        <v>x1 = -0.5 + √(0.25+ 6) = -0.5 + 2.5 = 2</v>
      </c>
      <c r="N25" s="2"/>
      <c r="O25" s="2"/>
      <c r="P25" s="2"/>
      <c r="Q25" s="2"/>
      <c r="R25" s="2"/>
      <c r="S25" s="2"/>
      <c r="T25" s="2"/>
      <c r="U25" s="2"/>
    </row>
    <row r="26" customFormat="false" ht="13.8" hidden="false" customHeight="false" outlineLevel="0" collapsed="false">
      <c r="A26" s="7" t="n">
        <f aca="false">A25</f>
        <v>4</v>
      </c>
      <c r="B26" s="2"/>
      <c r="C26" s="2"/>
      <c r="D26" s="2"/>
      <c r="E26" s="2"/>
      <c r="F26" s="2"/>
      <c r="G26" s="2"/>
      <c r="H26" s="2"/>
      <c r="I26" s="2"/>
      <c r="J26" s="4"/>
      <c r="K26" s="5"/>
      <c r="L26" s="2"/>
      <c r="M26" s="2" t="str">
        <f aca="false">IF(VLOOKUP($A26,Daten1!$A$2:$X$25,20,FALSE())&lt;&gt;0,VLOOKUP($A26,Daten1!$A$2:$X$25,20,FALSE()),"")</f>
        <v>x2 = -0.5 - √(0.25+ 6) = -0.5 - 2.5 = -3</v>
      </c>
      <c r="N26" s="2"/>
      <c r="O26" s="2"/>
      <c r="P26" s="2"/>
      <c r="Q26" s="2"/>
      <c r="R26" s="2"/>
      <c r="S26" s="2"/>
      <c r="T26" s="2"/>
      <c r="U26" s="2"/>
    </row>
    <row r="27" customFormat="false" ht="13.8" hidden="false" customHeight="false" outlineLevel="0" collapsed="false">
      <c r="A27" s="7" t="n">
        <f aca="false">A26</f>
        <v>4</v>
      </c>
      <c r="B27" s="2"/>
      <c r="C27" s="2"/>
      <c r="D27" s="2"/>
      <c r="E27" s="2"/>
      <c r="F27" s="2"/>
      <c r="G27" s="2"/>
      <c r="H27" s="2"/>
      <c r="I27" s="2"/>
      <c r="J27" s="4"/>
      <c r="K27" s="5"/>
      <c r="L27" s="2"/>
      <c r="M27" s="2" t="str">
        <f aca="false">IF(VLOOKUP($A27,Daten1!$A$2:$X$25,21,FALSE())&lt;&gt;0,VLOOKUP($A27,Daten1!$A$2:$X$25,21,FALSE()),"")</f>
        <v>f(x) = (x - 2) · (x + 3)</v>
      </c>
      <c r="N27" s="2"/>
      <c r="O27" s="2"/>
      <c r="P27" s="2"/>
      <c r="Q27" s="2"/>
      <c r="R27" s="2"/>
      <c r="S27" s="2"/>
      <c r="T27" s="2"/>
      <c r="U27" s="2"/>
    </row>
    <row r="28" customFormat="false" ht="13.8" hidden="false" customHeight="false" outlineLevel="0" collapsed="false">
      <c r="A28" s="7" t="n">
        <f aca="false">A27</f>
        <v>4</v>
      </c>
      <c r="B28" s="2"/>
      <c r="C28" s="2"/>
      <c r="D28" s="2"/>
      <c r="E28" s="2"/>
      <c r="F28" s="2"/>
      <c r="G28" s="2"/>
      <c r="H28" s="2"/>
      <c r="I28" s="2"/>
      <c r="J28" s="4"/>
      <c r="K28" s="5"/>
      <c r="L28" s="2"/>
      <c r="M28" s="2" t="str">
        <f aca="false">IF(VLOOKUP($A28,Daten1!$A$2:$X$25,22,FALSE())&lt;&gt;0,VLOOKUP($A28,Daten1!$A$2:$X$25,22,FALSE()),"")</f>
        <v/>
      </c>
      <c r="N28" s="2"/>
      <c r="O28" s="2"/>
      <c r="P28" s="2"/>
      <c r="Q28" s="2"/>
      <c r="R28" s="2"/>
      <c r="S28" s="2"/>
      <c r="T28" s="2"/>
      <c r="U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4"/>
      <c r="K29" s="5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8" hidden="false" customHeight="false" outlineLevel="0" collapsed="false">
      <c r="A30" s="7" t="n">
        <v>5</v>
      </c>
      <c r="B30" s="2" t="s">
        <v>10</v>
      </c>
      <c r="C30" s="2" t="str">
        <f aca="false">VLOOKUP($A30,Daten1!$A$2:$V$25,4,FALSE())&amp;" "&amp;VLOOKUP($A31,Daten1!$A$2:$V$25,3,FALSE())</f>
        <v> f(x) = x² + 2x - 15</v>
      </c>
      <c r="D30" s="2"/>
      <c r="E30" s="2"/>
      <c r="F30" s="2"/>
      <c r="G30" s="2"/>
      <c r="H30" s="2"/>
      <c r="I30" s="2"/>
      <c r="J30" s="4"/>
      <c r="K30" s="5"/>
      <c r="L30" s="2" t="str">
        <f aca="false">B30</f>
        <v>e)</v>
      </c>
      <c r="M30" s="2" t="str">
        <f aca="false">IF(VLOOKUP($A30,Daten1!$A$2:$X$25,18,FALSE())&lt;&gt;0,VLOOKUP($A30,Daten1!$A$2:$X$25,18,FALSE()),"")</f>
        <v>PQ-Formel: p = +2, q = -15</v>
      </c>
      <c r="N30" s="2"/>
      <c r="O30" s="2"/>
      <c r="P30" s="2"/>
      <c r="Q30" s="2"/>
      <c r="R30" s="2"/>
      <c r="S30" s="2"/>
      <c r="T30" s="2"/>
      <c r="U30" s="2"/>
    </row>
    <row r="31" customFormat="false" ht="13.8" hidden="false" customHeight="false" outlineLevel="0" collapsed="false">
      <c r="A31" s="7" t="n">
        <f aca="false">A30</f>
        <v>5</v>
      </c>
      <c r="B31" s="2"/>
      <c r="C31" s="2"/>
      <c r="D31" s="2"/>
      <c r="E31" s="2"/>
      <c r="F31" s="2"/>
      <c r="G31" s="2"/>
      <c r="H31" s="2"/>
      <c r="I31" s="2"/>
      <c r="J31" s="4"/>
      <c r="K31" s="5"/>
      <c r="L31" s="2"/>
      <c r="M31" s="2" t="str">
        <f aca="false">IF(VLOOKUP($A31,Daten1!$A$2:$X$25,19,FALSE())&lt;&gt;0,VLOOKUP($A31,Daten1!$A$2:$X$25,19,FALSE()),"")</f>
        <v>x1 = -1 + √(1+ 15) = -1 + 4 = 3</v>
      </c>
      <c r="N31" s="2"/>
      <c r="O31" s="2"/>
      <c r="P31" s="2"/>
      <c r="Q31" s="2"/>
      <c r="R31" s="2"/>
      <c r="S31" s="2"/>
      <c r="T31" s="2"/>
      <c r="U31" s="2"/>
    </row>
    <row r="32" customFormat="false" ht="13.8" hidden="false" customHeight="false" outlineLevel="0" collapsed="false">
      <c r="A32" s="7" t="n">
        <f aca="false">A31</f>
        <v>5</v>
      </c>
      <c r="B32" s="2"/>
      <c r="C32" s="2"/>
      <c r="D32" s="2"/>
      <c r="E32" s="2"/>
      <c r="F32" s="2"/>
      <c r="G32" s="2"/>
      <c r="H32" s="2"/>
      <c r="I32" s="2"/>
      <c r="J32" s="4"/>
      <c r="K32" s="5"/>
      <c r="L32" s="2"/>
      <c r="M32" s="2" t="str">
        <f aca="false">IF(VLOOKUP($A32,Daten1!$A$2:$X$25,20,FALSE())&lt;&gt;0,VLOOKUP($A32,Daten1!$A$2:$X$25,20,FALSE()),"")</f>
        <v>x2 = -1 - √(1+ 15) = -1 - 4 = -5</v>
      </c>
      <c r="N32" s="2"/>
      <c r="O32" s="2"/>
      <c r="P32" s="2"/>
      <c r="Q32" s="2"/>
      <c r="R32" s="2"/>
      <c r="S32" s="2"/>
      <c r="T32" s="2"/>
      <c r="U32" s="2"/>
    </row>
    <row r="33" customFormat="false" ht="13.8" hidden="false" customHeight="false" outlineLevel="0" collapsed="false">
      <c r="A33" s="7" t="n">
        <f aca="false">A32</f>
        <v>5</v>
      </c>
      <c r="B33" s="2"/>
      <c r="C33" s="2"/>
      <c r="D33" s="2"/>
      <c r="E33" s="2"/>
      <c r="F33" s="2"/>
      <c r="G33" s="2"/>
      <c r="H33" s="2"/>
      <c r="I33" s="2"/>
      <c r="J33" s="4"/>
      <c r="K33" s="5"/>
      <c r="L33" s="2"/>
      <c r="M33" s="2" t="str">
        <f aca="false">IF(VLOOKUP($A33,Daten1!$A$2:$X$25,21,FALSE())&lt;&gt;0,VLOOKUP($A33,Daten1!$A$2:$X$25,21,FALSE()),"")</f>
        <v>f(x) = (x - 3) · (x + 5)</v>
      </c>
      <c r="N33" s="2"/>
      <c r="O33" s="2"/>
      <c r="P33" s="2"/>
      <c r="Q33" s="2"/>
      <c r="R33" s="2"/>
      <c r="S33" s="2"/>
      <c r="T33" s="2"/>
      <c r="U33" s="2"/>
    </row>
    <row r="34" customFormat="false" ht="13.8" hidden="false" customHeight="false" outlineLevel="0" collapsed="false">
      <c r="A34" s="7" t="n">
        <f aca="false">A33</f>
        <v>5</v>
      </c>
      <c r="B34" s="2"/>
      <c r="C34" s="2"/>
      <c r="D34" s="2"/>
      <c r="E34" s="2"/>
      <c r="F34" s="2"/>
      <c r="G34" s="2"/>
      <c r="H34" s="2"/>
      <c r="I34" s="2"/>
      <c r="J34" s="4"/>
      <c r="K34" s="5"/>
      <c r="L34" s="2"/>
      <c r="M34" s="2" t="str">
        <f aca="false">IF(VLOOKUP($A34,Daten1!$A$2:$X$25,22,FALSE())&lt;&gt;0,VLOOKUP($A34,Daten1!$A$2:$X$25,22,FALSE()),"")</f>
        <v/>
      </c>
      <c r="N34" s="2"/>
      <c r="O34" s="2"/>
      <c r="P34" s="2"/>
      <c r="Q34" s="2"/>
      <c r="R34" s="2"/>
      <c r="S34" s="2"/>
      <c r="T34" s="2"/>
      <c r="U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5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3.8" hidden="false" customHeight="false" outlineLevel="0" collapsed="false">
      <c r="A36" s="7" t="n">
        <v>6</v>
      </c>
      <c r="B36" s="2" t="s">
        <v>11</v>
      </c>
      <c r="C36" s="2" t="str">
        <f aca="false">VLOOKUP($A36,Daten1!$A$2:$V$25,4,FALSE())&amp;" "&amp;VLOOKUP($A37,Daten1!$A$2:$V$25,3,FALSE())</f>
        <v> f(x) = x² + 1x - 6</v>
      </c>
      <c r="D36" s="2"/>
      <c r="E36" s="2"/>
      <c r="F36" s="2"/>
      <c r="G36" s="2"/>
      <c r="H36" s="2"/>
      <c r="I36" s="2"/>
      <c r="J36" s="4"/>
      <c r="K36" s="5"/>
      <c r="L36" s="2" t="str">
        <f aca="false">B36</f>
        <v>f)</v>
      </c>
      <c r="M36" s="2" t="str">
        <f aca="false">IF(VLOOKUP($A36,Daten1!$A$2:$X$25,18,FALSE())&lt;&gt;0,VLOOKUP($A36,Daten1!$A$2:$X$25,18,FALSE()),"")</f>
        <v>PQ-Formel: p = +1, q = -6</v>
      </c>
      <c r="N36" s="2"/>
      <c r="O36" s="2"/>
      <c r="P36" s="2"/>
      <c r="Q36" s="2"/>
      <c r="R36" s="2"/>
      <c r="S36" s="2"/>
      <c r="T36" s="2"/>
      <c r="U36" s="2"/>
    </row>
    <row r="37" customFormat="false" ht="13.8" hidden="false" customHeight="false" outlineLevel="0" collapsed="false">
      <c r="A37" s="7" t="n">
        <f aca="false">A36</f>
        <v>6</v>
      </c>
      <c r="B37" s="2"/>
      <c r="C37" s="2"/>
      <c r="D37" s="2"/>
      <c r="E37" s="2"/>
      <c r="F37" s="2"/>
      <c r="G37" s="2"/>
      <c r="H37" s="2"/>
      <c r="I37" s="2"/>
      <c r="J37" s="4"/>
      <c r="K37" s="5"/>
      <c r="L37" s="2"/>
      <c r="M37" s="2" t="str">
        <f aca="false">IF(VLOOKUP($A37,Daten1!$A$2:$X$25,19,FALSE())&lt;&gt;0,VLOOKUP($A37,Daten1!$A$2:$X$25,19,FALSE()),"")</f>
        <v>x1 = -0.5 + √(0.25+ 6) = -0.5 + 2.5 = 2</v>
      </c>
      <c r="N37" s="2"/>
      <c r="O37" s="2"/>
      <c r="P37" s="2"/>
      <c r="Q37" s="2"/>
      <c r="R37" s="2"/>
      <c r="S37" s="2"/>
      <c r="T37" s="2"/>
      <c r="U37" s="2"/>
    </row>
    <row r="38" customFormat="false" ht="13.8" hidden="false" customHeight="false" outlineLevel="0" collapsed="false">
      <c r="A38" s="7" t="n">
        <f aca="false">A37</f>
        <v>6</v>
      </c>
      <c r="B38" s="2"/>
      <c r="C38" s="2"/>
      <c r="D38" s="2"/>
      <c r="E38" s="2"/>
      <c r="F38" s="2"/>
      <c r="G38" s="2"/>
      <c r="H38" s="2"/>
      <c r="I38" s="2"/>
      <c r="J38" s="4"/>
      <c r="K38" s="5"/>
      <c r="L38" s="2"/>
      <c r="M38" s="2" t="str">
        <f aca="false">IF(VLOOKUP($A38,Daten1!$A$2:$X$25,20,FALSE())&lt;&gt;0,VLOOKUP($A38,Daten1!$A$2:$X$25,20,FALSE()),"")</f>
        <v>x2 = -0.5 - √(0.25+ 6) = -0.5 - 2.5 = -3</v>
      </c>
      <c r="N38" s="2"/>
      <c r="O38" s="2"/>
      <c r="P38" s="2"/>
      <c r="Q38" s="2"/>
      <c r="R38" s="2"/>
      <c r="S38" s="2"/>
      <c r="T38" s="2"/>
      <c r="U38" s="2"/>
    </row>
    <row r="39" customFormat="false" ht="13.8" hidden="false" customHeight="false" outlineLevel="0" collapsed="false">
      <c r="A39" s="7" t="n">
        <f aca="false">A38</f>
        <v>6</v>
      </c>
      <c r="B39" s="2"/>
      <c r="C39" s="2"/>
      <c r="D39" s="2"/>
      <c r="E39" s="2"/>
      <c r="F39" s="2"/>
      <c r="G39" s="2"/>
      <c r="H39" s="2"/>
      <c r="I39" s="2"/>
      <c r="J39" s="4"/>
      <c r="K39" s="5"/>
      <c r="L39" s="2"/>
      <c r="M39" s="2" t="str">
        <f aca="false">IF(VLOOKUP($A39,Daten1!$A$2:$X$25,21,FALSE())&lt;&gt;0,VLOOKUP($A39,Daten1!$A$2:$X$25,21,FALSE()),"")</f>
        <v>f(x) = (x - 2) · (x + 3)</v>
      </c>
      <c r="N39" s="2"/>
      <c r="O39" s="2"/>
      <c r="P39" s="2"/>
      <c r="Q39" s="2"/>
      <c r="R39" s="2"/>
      <c r="S39" s="2"/>
      <c r="T39" s="2"/>
      <c r="U39" s="2"/>
    </row>
    <row r="40" customFormat="false" ht="13.8" hidden="false" customHeight="false" outlineLevel="0" collapsed="false">
      <c r="A40" s="7" t="n">
        <f aca="false">A39</f>
        <v>6</v>
      </c>
      <c r="B40" s="2"/>
      <c r="C40" s="2"/>
      <c r="D40" s="2"/>
      <c r="E40" s="2"/>
      <c r="F40" s="2"/>
      <c r="G40" s="2"/>
      <c r="H40" s="2"/>
      <c r="I40" s="2"/>
      <c r="J40" s="4"/>
      <c r="K40" s="5"/>
      <c r="L40" s="2"/>
      <c r="M40" s="2" t="str">
        <f aca="false">IF(VLOOKUP($A40,Daten1!$A$2:$X$25,22,FALSE())&lt;&gt;0,VLOOKUP($A40,Daten1!$A$2:$X$25,22,FALSE()),"")</f>
        <v/>
      </c>
      <c r="N40" s="2"/>
      <c r="O40" s="2"/>
      <c r="P40" s="2"/>
      <c r="Q40" s="2"/>
      <c r="R40" s="2"/>
      <c r="S40" s="2"/>
      <c r="T40" s="2"/>
      <c r="U40" s="2"/>
    </row>
    <row r="41" customFormat="false" ht="13.8" hidden="false" customHeight="false" outlineLevel="0" collapsed="false">
      <c r="A41" s="7" t="n">
        <f aca="false">A40</f>
        <v>6</v>
      </c>
      <c r="B41" s="2"/>
      <c r="C41" s="2"/>
      <c r="D41" s="2"/>
      <c r="E41" s="2"/>
      <c r="F41" s="2"/>
      <c r="G41" s="2"/>
      <c r="H41" s="2"/>
      <c r="I41" s="2"/>
      <c r="J41" s="4"/>
      <c r="K41" s="5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3.8" hidden="false" customHeight="false" outlineLevel="0" collapsed="false">
      <c r="A42" s="7" t="n">
        <v>7</v>
      </c>
      <c r="B42" s="2" t="s">
        <v>12</v>
      </c>
      <c r="C42" s="2" t="str">
        <f aca="false">VLOOKUP($A42,Daten1!$A$2:$V$25,4,FALSE())&amp;" "&amp;VLOOKUP($A43,Daten1!$A$2:$V$25,3,FALSE())</f>
        <v> f(x) = x² - 1x - 20</v>
      </c>
      <c r="D42" s="2"/>
      <c r="E42" s="2"/>
      <c r="F42" s="2"/>
      <c r="G42" s="2"/>
      <c r="H42" s="2"/>
      <c r="I42" s="2"/>
      <c r="J42" s="4"/>
      <c r="K42" s="5"/>
      <c r="L42" s="2" t="str">
        <f aca="false">B42</f>
        <v>g)</v>
      </c>
      <c r="M42" s="2" t="str">
        <f aca="false">IF(VLOOKUP($A42,Daten1!$A$2:$X$25,18,FALSE())&lt;&gt;0,VLOOKUP($A42,Daten1!$A$2:$X$25,18,FALSE()),"")</f>
        <v>PQ-Formel: p = -1, q = -20</v>
      </c>
      <c r="N42" s="2"/>
      <c r="O42" s="2"/>
      <c r="P42" s="2"/>
      <c r="Q42" s="2"/>
      <c r="R42" s="2"/>
      <c r="S42" s="2"/>
      <c r="T42" s="2"/>
      <c r="U42" s="2"/>
    </row>
    <row r="43" customFormat="false" ht="13.8" hidden="false" customHeight="false" outlineLevel="0" collapsed="false">
      <c r="A43" s="7" t="n">
        <f aca="false">A42</f>
        <v>7</v>
      </c>
      <c r="B43" s="2"/>
      <c r="C43" s="2"/>
      <c r="D43" s="2"/>
      <c r="E43" s="2"/>
      <c r="F43" s="2"/>
      <c r="G43" s="2"/>
      <c r="H43" s="2"/>
      <c r="I43" s="2"/>
      <c r="J43" s="4"/>
      <c r="K43" s="5"/>
      <c r="L43" s="2"/>
      <c r="M43" s="2" t="str">
        <f aca="false">IF(VLOOKUP($A43,Daten1!$A$2:$X$25,19,FALSE())&lt;&gt;0,VLOOKUP($A43,Daten1!$A$2:$X$25,19,FALSE()),"")</f>
        <v>x1 = 0.5 + √(0.25+ 20) = 0.5 + 4.5 = 5</v>
      </c>
      <c r="N43" s="2"/>
      <c r="O43" s="2"/>
      <c r="P43" s="2"/>
      <c r="Q43" s="2"/>
      <c r="R43" s="2"/>
      <c r="S43" s="2"/>
      <c r="T43" s="2"/>
      <c r="U43" s="2"/>
    </row>
    <row r="44" customFormat="false" ht="13.8" hidden="false" customHeight="false" outlineLevel="0" collapsed="false">
      <c r="A44" s="7" t="n">
        <f aca="false">A43</f>
        <v>7</v>
      </c>
      <c r="B44" s="2"/>
      <c r="C44" s="2"/>
      <c r="D44" s="2"/>
      <c r="E44" s="2"/>
      <c r="F44" s="2"/>
      <c r="G44" s="2"/>
      <c r="H44" s="2"/>
      <c r="I44" s="2"/>
      <c r="J44" s="4"/>
      <c r="K44" s="5"/>
      <c r="L44" s="2"/>
      <c r="M44" s="2" t="str">
        <f aca="false">IF(VLOOKUP($A44,Daten1!$A$2:$X$25,20,FALSE())&lt;&gt;0,VLOOKUP($A44,Daten1!$A$2:$X$25,20,FALSE()),"")</f>
        <v>x2 = 0.5 - √(0.25+ 20) = 0.5 - 4.5 = -4</v>
      </c>
      <c r="N44" s="2"/>
      <c r="O44" s="2"/>
      <c r="P44" s="2"/>
      <c r="Q44" s="2"/>
      <c r="R44" s="2"/>
      <c r="S44" s="2"/>
      <c r="T44" s="2"/>
      <c r="U44" s="2"/>
    </row>
    <row r="45" customFormat="false" ht="13.8" hidden="false" customHeight="false" outlineLevel="0" collapsed="false">
      <c r="A45" s="7" t="n">
        <f aca="false">A44</f>
        <v>7</v>
      </c>
      <c r="B45" s="2"/>
      <c r="C45" s="2"/>
      <c r="D45" s="2"/>
      <c r="E45" s="2"/>
      <c r="F45" s="2"/>
      <c r="G45" s="2"/>
      <c r="H45" s="2"/>
      <c r="I45" s="2"/>
      <c r="J45" s="4"/>
      <c r="K45" s="5"/>
      <c r="L45" s="2"/>
      <c r="M45" s="2" t="str">
        <f aca="false">IF(VLOOKUP($A45,Daten1!$A$2:$X$25,21,FALSE())&lt;&gt;0,VLOOKUP($A45,Daten1!$A$2:$X$25,21,FALSE()),"")</f>
        <v>f(x) = (x - 5) · (x + 4)</v>
      </c>
      <c r="N45" s="2"/>
      <c r="O45" s="2"/>
      <c r="P45" s="2"/>
      <c r="Q45" s="2"/>
      <c r="R45" s="2"/>
      <c r="S45" s="2"/>
      <c r="T45" s="2"/>
      <c r="U45" s="2"/>
    </row>
    <row r="46" customFormat="false" ht="13.8" hidden="false" customHeight="false" outlineLevel="0" collapsed="false">
      <c r="A46" s="7" t="n">
        <f aca="false">A45</f>
        <v>7</v>
      </c>
      <c r="B46" s="2"/>
      <c r="C46" s="2"/>
      <c r="D46" s="2"/>
      <c r="E46" s="2"/>
      <c r="F46" s="2"/>
      <c r="G46" s="2"/>
      <c r="H46" s="2"/>
      <c r="I46" s="2"/>
      <c r="J46" s="4"/>
      <c r="K46" s="5"/>
      <c r="L46" s="2"/>
      <c r="M46" s="2" t="str">
        <f aca="false">IF(VLOOKUP($A46,Daten1!$A$2:$X$25,22,FALSE())&lt;&gt;0,VLOOKUP($A46,Daten1!$A$2:$X$25,22,FALSE()),"")</f>
        <v/>
      </c>
      <c r="N46" s="2"/>
      <c r="O46" s="2"/>
      <c r="P46" s="2"/>
      <c r="Q46" s="2"/>
      <c r="R46" s="2"/>
      <c r="S46" s="2"/>
      <c r="T46" s="2"/>
      <c r="U46" s="2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5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3.8" hidden="false" customHeight="false" outlineLevel="0" collapsed="false">
      <c r="A48" s="7" t="n">
        <v>8</v>
      </c>
      <c r="B48" s="2" t="s">
        <v>13</v>
      </c>
      <c r="C48" s="2" t="str">
        <f aca="false">VLOOKUP($A48,Daten1!$A$2:$V$25,4,FALSE())&amp;" "&amp;VLOOKUP($A49,Daten1!$A$2:$V$25,3,FALSE())</f>
        <v> f(x) = x² + 6x + 9</v>
      </c>
      <c r="D48" s="2"/>
      <c r="E48" s="2"/>
      <c r="F48" s="2"/>
      <c r="G48" s="2"/>
      <c r="H48" s="2"/>
      <c r="I48" s="2"/>
      <c r="J48" s="4"/>
      <c r="K48" s="5"/>
      <c r="L48" s="2" t="str">
        <f aca="false">B48</f>
        <v>h)</v>
      </c>
      <c r="M48" s="2" t="str">
        <f aca="false">IF(VLOOKUP($A48,Daten1!$A$2:$X$25,18,FALSE())&lt;&gt;0,VLOOKUP($A48,Daten1!$A$2:$X$25,18,FALSE()),"")</f>
        <v>PQ-Formel: p = +6, q = +9</v>
      </c>
      <c r="N48" s="8"/>
      <c r="O48" s="9"/>
      <c r="P48" s="8"/>
      <c r="Q48" s="8"/>
      <c r="R48" s="8"/>
      <c r="S48" s="8"/>
      <c r="T48" s="2"/>
      <c r="U48" s="2"/>
    </row>
    <row r="49" customFormat="false" ht="13.8" hidden="false" customHeight="false" outlineLevel="0" collapsed="false">
      <c r="A49" s="7" t="n">
        <f aca="false">A48</f>
        <v>8</v>
      </c>
      <c r="B49" s="2"/>
      <c r="C49" s="2"/>
      <c r="D49" s="2"/>
      <c r="E49" s="2"/>
      <c r="F49" s="2"/>
      <c r="G49" s="2"/>
      <c r="H49" s="2"/>
      <c r="I49" s="2"/>
      <c r="J49" s="4"/>
      <c r="K49" s="5"/>
      <c r="L49" s="2"/>
      <c r="M49" s="2" t="str">
        <f aca="false">IF(VLOOKUP($A49,Daten1!$A$2:$X$25,19,FALSE())&lt;&gt;0,VLOOKUP($A49,Daten1!$A$2:$X$25,19,FALSE()),"")</f>
        <v>x1 = -3 + √(9- 9) = -3 + 0 = -3</v>
      </c>
      <c r="N49" s="2"/>
      <c r="O49" s="2"/>
      <c r="P49" s="2"/>
      <c r="Q49" s="2"/>
      <c r="R49" s="2"/>
      <c r="S49" s="2"/>
      <c r="T49" s="2"/>
      <c r="U49" s="2"/>
    </row>
    <row r="50" customFormat="false" ht="13.8" hidden="false" customHeight="false" outlineLevel="0" collapsed="false">
      <c r="A50" s="7" t="n">
        <f aca="false">A49</f>
        <v>8</v>
      </c>
      <c r="B50" s="2"/>
      <c r="C50" s="2"/>
      <c r="D50" s="2"/>
      <c r="E50" s="2"/>
      <c r="F50" s="2"/>
      <c r="G50" s="2"/>
      <c r="H50" s="2"/>
      <c r="I50" s="2"/>
      <c r="J50" s="4"/>
      <c r="K50" s="5"/>
      <c r="L50" s="2"/>
      <c r="M50" s="2" t="str">
        <f aca="false">IF(VLOOKUP($A50,Daten1!$A$2:$X$25,20,FALSE())&lt;&gt;0,VLOOKUP($A50,Daten1!$A$2:$X$25,20,FALSE()),"")</f>
        <v>x2 = -3 - √(9- 9) = -3 - 0 = -3</v>
      </c>
      <c r="N50" s="2"/>
      <c r="O50" s="2"/>
      <c r="P50" s="2"/>
      <c r="Q50" s="2"/>
      <c r="R50" s="2"/>
      <c r="S50" s="2"/>
      <c r="T50" s="2"/>
      <c r="U50" s="2"/>
    </row>
    <row r="51" customFormat="false" ht="13.8" hidden="false" customHeight="false" outlineLevel="0" collapsed="false">
      <c r="A51" s="7" t="n">
        <f aca="false">A50</f>
        <v>8</v>
      </c>
      <c r="B51" s="2"/>
      <c r="C51" s="2"/>
      <c r="D51" s="2"/>
      <c r="E51" s="2"/>
      <c r="F51" s="2"/>
      <c r="G51" s="2"/>
      <c r="H51" s="2"/>
      <c r="I51" s="2"/>
      <c r="J51" s="4"/>
      <c r="K51" s="5"/>
      <c r="L51" s="2"/>
      <c r="M51" s="2" t="str">
        <f aca="false">IF(VLOOKUP($A51,Daten1!$A$2:$X$25,21,FALSE())&lt;&gt;0,VLOOKUP($A51,Daten1!$A$2:$X$25,21,FALSE()),"")</f>
        <v>f(x) = (x + 3) · (x + 3)</v>
      </c>
      <c r="N51" s="2"/>
      <c r="O51" s="2"/>
      <c r="P51" s="2"/>
      <c r="Q51" s="2"/>
      <c r="R51" s="2"/>
      <c r="S51" s="2"/>
      <c r="T51" s="2"/>
      <c r="U51" s="2"/>
    </row>
    <row r="52" customFormat="false" ht="13.8" hidden="false" customHeight="false" outlineLevel="0" collapsed="false">
      <c r="A52" s="7" t="n">
        <f aca="false">A51</f>
        <v>8</v>
      </c>
      <c r="B52" s="2"/>
      <c r="C52" s="2"/>
      <c r="D52" s="2"/>
      <c r="E52" s="2"/>
      <c r="F52" s="2"/>
      <c r="G52" s="2"/>
      <c r="H52" s="2"/>
      <c r="I52" s="2"/>
      <c r="J52" s="4"/>
      <c r="K52" s="5"/>
      <c r="L52" s="2"/>
      <c r="M52" s="2" t="str">
        <f aca="false">IF(VLOOKUP($A52,Daten1!$A$2:$X$25,22,FALSE())&lt;&gt;0,VLOOKUP($A52,Daten1!$A$2:$X$25,22,FALSE()),"")</f>
        <v/>
      </c>
      <c r="N52" s="2"/>
      <c r="O52" s="2"/>
      <c r="P52" s="2"/>
      <c r="Q52" s="2"/>
      <c r="R52" s="2"/>
      <c r="S52" s="2"/>
      <c r="T52" s="2"/>
      <c r="U52" s="2"/>
    </row>
    <row r="53" customFormat="false" ht="13.8" hidden="false" customHeight="false" outlineLevel="0" collapsed="false">
      <c r="A53" s="7" t="n">
        <f aca="false">A52</f>
        <v>8</v>
      </c>
      <c r="B53" s="2"/>
      <c r="C53" s="2"/>
      <c r="D53" s="2"/>
      <c r="E53" s="2"/>
      <c r="F53" s="2"/>
      <c r="G53" s="2"/>
      <c r="H53" s="2"/>
      <c r="I53" s="2"/>
      <c r="J53" s="4"/>
      <c r="K53" s="5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3.8" hidden="false" customHeight="false" outlineLevel="0" collapsed="false">
      <c r="A54" s="7" t="n">
        <v>9</v>
      </c>
      <c r="B54" s="2" t="s">
        <v>14</v>
      </c>
      <c r="C54" s="2" t="str">
        <f aca="false">VLOOKUP($A54,Daten1!$A$2:$V$25,4,FALSE())&amp;" "&amp;VLOOKUP($A55,Daten1!$A$2:$V$25,3,FALSE())</f>
        <v> f(x) = x² + 1x - 12</v>
      </c>
      <c r="D54" s="2"/>
      <c r="E54" s="2"/>
      <c r="F54" s="2"/>
      <c r="G54" s="2"/>
      <c r="H54" s="2"/>
      <c r="I54" s="2"/>
      <c r="J54" s="4"/>
      <c r="K54" s="5"/>
      <c r="L54" s="2" t="str">
        <f aca="false">B54</f>
        <v>i)</v>
      </c>
      <c r="M54" s="2" t="str">
        <f aca="false">IF(VLOOKUP($A54,Daten1!$A$2:$X$25,18,FALSE())&lt;&gt;0,VLOOKUP($A54,Daten1!$A$2:$X$25,18,FALSE()),"")</f>
        <v>PQ-Formel: p = +1, q = -12</v>
      </c>
      <c r="N54" s="2"/>
      <c r="O54" s="2"/>
      <c r="P54" s="2"/>
      <c r="Q54" s="2"/>
      <c r="R54" s="2"/>
      <c r="S54" s="2"/>
      <c r="T54" s="2"/>
      <c r="U54" s="2"/>
    </row>
    <row r="55" customFormat="false" ht="13.8" hidden="false" customHeight="false" outlineLevel="0" collapsed="false">
      <c r="A55" s="7" t="n">
        <f aca="false">A54</f>
        <v>9</v>
      </c>
      <c r="B55" s="2"/>
      <c r="C55" s="2"/>
      <c r="D55" s="2"/>
      <c r="E55" s="2"/>
      <c r="F55" s="2"/>
      <c r="G55" s="2"/>
      <c r="H55" s="2"/>
      <c r="I55" s="2"/>
      <c r="J55" s="4"/>
      <c r="K55" s="5"/>
      <c r="L55" s="2"/>
      <c r="M55" s="2" t="str">
        <f aca="false">IF(VLOOKUP($A55,Daten1!$A$2:$X$25,19,FALSE())&lt;&gt;0,VLOOKUP($A55,Daten1!$A$2:$X$25,19,FALSE()),"")</f>
        <v>x1 = -0.5 + √(0.25+ 12) = -0.5 + 3.5 = 3</v>
      </c>
      <c r="N55" s="2"/>
      <c r="O55" s="2"/>
      <c r="P55" s="2"/>
      <c r="Q55" s="2"/>
      <c r="R55" s="2"/>
      <c r="S55" s="2"/>
      <c r="T55" s="2"/>
      <c r="U55" s="2"/>
    </row>
    <row r="56" customFormat="false" ht="13.8" hidden="false" customHeight="false" outlineLevel="0" collapsed="false">
      <c r="A56" s="7" t="n">
        <f aca="false">A55</f>
        <v>9</v>
      </c>
      <c r="B56" s="2"/>
      <c r="C56" s="2"/>
      <c r="D56" s="2"/>
      <c r="E56" s="2"/>
      <c r="F56" s="2"/>
      <c r="G56" s="2"/>
      <c r="H56" s="2"/>
      <c r="I56" s="2"/>
      <c r="J56" s="4"/>
      <c r="K56" s="5"/>
      <c r="L56" s="2"/>
      <c r="M56" s="2" t="str">
        <f aca="false">IF(VLOOKUP($A56,Daten1!$A$2:$X$25,20,FALSE())&lt;&gt;0,VLOOKUP($A56,Daten1!$A$2:$X$25,20,FALSE()),"")</f>
        <v>x2 = -0.5 - √(0.25+ 12) = -0.5 - 3.5 = -4</v>
      </c>
      <c r="N56" s="2"/>
      <c r="O56" s="2"/>
      <c r="P56" s="2"/>
      <c r="Q56" s="2"/>
      <c r="R56" s="2"/>
      <c r="S56" s="2"/>
      <c r="T56" s="2"/>
      <c r="U56" s="2"/>
    </row>
    <row r="57" customFormat="false" ht="13.8" hidden="false" customHeight="false" outlineLevel="0" collapsed="false">
      <c r="A57" s="7" t="n">
        <f aca="false">A56</f>
        <v>9</v>
      </c>
      <c r="B57" s="2"/>
      <c r="C57" s="2"/>
      <c r="D57" s="2"/>
      <c r="E57" s="2"/>
      <c r="F57" s="2"/>
      <c r="G57" s="2"/>
      <c r="H57" s="2"/>
      <c r="I57" s="2"/>
      <c r="J57" s="4"/>
      <c r="K57" s="5"/>
      <c r="L57" s="2"/>
      <c r="M57" s="2" t="str">
        <f aca="false">IF(VLOOKUP($A57,Daten1!$A$2:$X$25,21,FALSE())&lt;&gt;0,VLOOKUP($A57,Daten1!$A$2:$X$25,21,FALSE()),"")</f>
        <v>f(x) = (x - 3) · (x + 4)</v>
      </c>
      <c r="N57" s="2"/>
      <c r="O57" s="2"/>
      <c r="P57" s="2"/>
      <c r="Q57" s="2"/>
      <c r="R57" s="2"/>
      <c r="S57" s="2"/>
      <c r="T57" s="2"/>
      <c r="U57" s="2"/>
    </row>
    <row r="58" customFormat="false" ht="13.8" hidden="false" customHeight="false" outlineLevel="0" collapsed="false">
      <c r="A58" s="7" t="n">
        <f aca="false">A57</f>
        <v>9</v>
      </c>
      <c r="B58" s="2"/>
      <c r="C58" s="2"/>
      <c r="D58" s="2"/>
      <c r="E58" s="2"/>
      <c r="F58" s="2"/>
      <c r="G58" s="2"/>
      <c r="H58" s="2"/>
      <c r="I58" s="2"/>
      <c r="J58" s="4"/>
      <c r="K58" s="5"/>
      <c r="L58" s="2"/>
      <c r="M58" s="2" t="str">
        <f aca="false">IF(VLOOKUP($A58,Daten1!$A$2:$X$25,22,FALSE())&lt;&gt;0,VLOOKUP($A58,Daten1!$A$2:$X$25,22,FALSE()),"")</f>
        <v/>
      </c>
      <c r="N58" s="2"/>
      <c r="O58" s="2"/>
      <c r="P58" s="2"/>
      <c r="Q58" s="2"/>
      <c r="R58" s="2"/>
      <c r="S58" s="2"/>
      <c r="T58" s="2"/>
      <c r="U58" s="2"/>
    </row>
    <row r="59" customFormat="false" ht="13.8" hidden="false" customHeight="false" outlineLevel="0" collapsed="false">
      <c r="A59" s="7"/>
      <c r="B59" s="2"/>
      <c r="C59" s="2"/>
      <c r="D59" s="2"/>
      <c r="E59" s="2"/>
      <c r="F59" s="2"/>
      <c r="G59" s="2"/>
      <c r="H59" s="2"/>
      <c r="I59" s="2"/>
      <c r="J59" s="4"/>
      <c r="K59" s="5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3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5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3.8" hidden="false" customHeight="false" outlineLevel="0" collapsed="false">
      <c r="A61" s="7"/>
      <c r="B61" s="2"/>
      <c r="C61" s="2"/>
      <c r="D61" s="2"/>
      <c r="E61" s="2"/>
      <c r="F61" s="2"/>
      <c r="G61" s="2"/>
      <c r="H61" s="2"/>
      <c r="I61" s="2"/>
      <c r="J61" s="4"/>
      <c r="K61" s="5"/>
      <c r="L61" s="2"/>
      <c r="M61" s="2"/>
      <c r="N61" s="2"/>
      <c r="O61" s="2"/>
      <c r="P61" s="10" t="s">
        <v>15</v>
      </c>
      <c r="Q61" s="2"/>
      <c r="R61" s="2"/>
      <c r="S61" s="2"/>
      <c r="T61" s="2"/>
      <c r="U61" s="2"/>
    </row>
  </sheetData>
  <mergeCells count="3">
    <mergeCell ref="A1:U1"/>
    <mergeCell ref="W5:X5"/>
    <mergeCell ref="W6:X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5"/>
    </sheetView>
  </sheetViews>
  <sheetFormatPr defaultColWidth="11.0546875" defaultRowHeight="13.2" zeroHeight="false" outlineLevelRow="0" outlineLevelCol="0"/>
  <cols>
    <col collapsed="false" customWidth="true" hidden="false" outlineLevel="0" max="4" min="3" style="0" width="34.99"/>
    <col collapsed="false" customWidth="true" hidden="false" outlineLevel="0" max="5" min="5" style="0" width="2.55"/>
    <col collapsed="false" customWidth="true" hidden="false" outlineLevel="0" max="6" min="6" style="0" width="4.99"/>
    <col collapsed="false" customWidth="true" hidden="false" outlineLevel="0" max="8" min="7" style="0" width="1.99"/>
    <col collapsed="false" customWidth="true" hidden="false" outlineLevel="0" max="10" min="9" style="0" width="2.1"/>
    <col collapsed="false" customWidth="true" hidden="false" outlineLevel="0" max="13" min="11" style="0" width="2.55"/>
    <col collapsed="false" customWidth="true" hidden="false" outlineLevel="0" max="15" min="14" style="0" width="3.99"/>
    <col collapsed="false" customWidth="true" hidden="false" outlineLevel="0" max="16" min="16" style="0" width="4.33"/>
    <col collapsed="false" customWidth="true" hidden="false" outlineLevel="0" max="17" min="17" style="0" width="2.99"/>
    <col collapsed="false" customWidth="true" hidden="false" outlineLevel="0" max="18" min="18" style="0" width="39.43"/>
    <col collapsed="false" customWidth="true" hidden="false" outlineLevel="0" max="19" min="19" style="0" width="35.32"/>
    <col collapsed="false" customWidth="true" hidden="false" outlineLevel="0" max="20" min="20" style="0" width="38.43"/>
    <col collapsed="false" customWidth="true" hidden="false" outlineLevel="0" max="21" min="21" style="0" width="47.33"/>
    <col collapsed="false" customWidth="true" hidden="false" outlineLevel="0" max="22" min="22" style="0" width="19.33"/>
    <col collapsed="false" customWidth="true" hidden="false" outlineLevel="0" max="23" min="23" style="0" width="5.55"/>
    <col collapsed="false" customWidth="true" hidden="false" outlineLevel="0" max="25" min="25" style="0" width="3.1"/>
    <col collapsed="false" customWidth="true" hidden="false" outlineLevel="0" max="26" min="26" style="0" width="4.99"/>
    <col collapsed="false" customWidth="true" hidden="false" outlineLevel="0" max="27" min="27" style="0" width="6.55"/>
    <col collapsed="false" customWidth="true" hidden="false" outlineLevel="0" max="28" min="28" style="0" width="3.55"/>
  </cols>
  <sheetData>
    <row r="1" customFormat="false" ht="13.2" hidden="false" customHeight="false" outlineLevel="0" collapsed="false">
      <c r="B1" s="0" t="n">
        <v>13</v>
      </c>
      <c r="C1" s="0" t="n">
        <f aca="true">ROUND(RAND()*($B$1-1)+0.5,0)</f>
        <v>9</v>
      </c>
      <c r="R1" s="0" t="s">
        <v>2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</row>
    <row r="2" customFormat="false" ht="13.2" hidden="false" customHeight="false" outlineLevel="0" collapsed="false">
      <c r="A2" s="0" t="n">
        <f aca="false">RANK(B2,$B$2:$B$25)</f>
        <v>6</v>
      </c>
      <c r="B2" s="11" t="n">
        <f aca="true">RAND()</f>
        <v>0.758742946472602</v>
      </c>
      <c r="C2" s="11" t="str">
        <f aca="false">"f(x) = x² "&amp;M2&amp;" "&amp;ABS(N2)&amp;"x "&amp;O2&amp;" "&amp;ABS(P2)</f>
        <v>f(x) = x² + 1x - 6</v>
      </c>
      <c r="D2" s="11"/>
      <c r="E2" s="0" t="n">
        <f aca="true">ROUND(RAND()*3+2,0)</f>
        <v>2</v>
      </c>
      <c r="F2" s="0" t="n">
        <f aca="false">IF(K2*E2*-1=Q2*L2,E2+1,Q2)</f>
        <v>3</v>
      </c>
      <c r="G2" s="0" t="n">
        <f aca="true">ROUND(RAND(),0)</f>
        <v>1</v>
      </c>
      <c r="H2" s="0" t="n">
        <f aca="true">ROUND(RAND(),0)</f>
        <v>0</v>
      </c>
      <c r="I2" s="0" t="str">
        <f aca="false">IF(G2=0,"+","-")</f>
        <v>-</v>
      </c>
      <c r="J2" s="0" t="str">
        <f aca="false">IF(H2=0,"+","-")</f>
        <v>+</v>
      </c>
      <c r="K2" s="0" t="n">
        <f aca="false">IF(I2="+",1,-1)</f>
        <v>-1</v>
      </c>
      <c r="L2" s="0" t="n">
        <f aca="false">IF(J2="+",1,-1)</f>
        <v>1</v>
      </c>
      <c r="M2" s="0" t="str">
        <f aca="false">IF(N2&gt;0,"+","-")</f>
        <v>+</v>
      </c>
      <c r="N2" s="0" t="n">
        <f aca="false">E2*K2+F2*L2</f>
        <v>1</v>
      </c>
      <c r="O2" s="0" t="str">
        <f aca="false">IF(P2&gt;0,"+","-")</f>
        <v>-</v>
      </c>
      <c r="P2" s="0" t="n">
        <f aca="false">F2*E2*L2*K2</f>
        <v>-6</v>
      </c>
      <c r="Q2" s="0" t="n">
        <f aca="true">ROUND(RAND()*3+2,0)</f>
        <v>2</v>
      </c>
      <c r="R2" s="0" t="str">
        <f aca="false">"PQ-Formel: p = "&amp;M2&amp;ABS(N2)&amp;", q = "&amp;O2&amp;ABS(P2)</f>
        <v>PQ-Formel: p = +1, q = -6</v>
      </c>
      <c r="S2" s="0" t="str">
        <f aca="false">"x1 = "&amp;-N2/2&amp;" + √("&amp;(ABS(N2)/2)^2&amp;Y2&amp;") = "&amp;-N2/2&amp;" + "&amp;AA2&amp;" = "&amp;AB2</f>
        <v>x1 = -0.5 + √(0.25+ 6) = -0.5 + 2.5 = 2</v>
      </c>
      <c r="T2" s="0" t="str">
        <f aca="false">"x2 = "&amp;-N2/2&amp;" - √("&amp;(ABS(N2)/2)^2&amp;Y2&amp;") = "&amp;-N2/2&amp;" - "&amp;AA2&amp;" = "&amp;AC2</f>
        <v>x2 = -0.5 - √(0.25+ 6) = -0.5 - 2.5 = -3</v>
      </c>
      <c r="U2" s="0" t="str">
        <f aca="false">"f(x) = (x"&amp;AD2&amp;") · (x"&amp;AE2&amp;")"</f>
        <v>f(x) = (x - 2) · (x + 3)</v>
      </c>
      <c r="X2" s="0" t="n">
        <f aca="false">P2</f>
        <v>-6</v>
      </c>
      <c r="Y2" s="0" t="str">
        <f aca="false">IF(X2&lt;0,"+ "&amp;ABS(X2),"- "&amp;ABS(X2))</f>
        <v>+ 6</v>
      </c>
      <c r="Z2" s="0" t="n">
        <f aca="false">(ABS(N2)/2)^2-X2</f>
        <v>6.25</v>
      </c>
      <c r="AA2" s="0" t="n">
        <f aca="false">SQRT(Z2)</f>
        <v>2.5</v>
      </c>
      <c r="AB2" s="0" t="n">
        <f aca="false">-N2/2+AA2</f>
        <v>2</v>
      </c>
      <c r="AC2" s="0" t="n">
        <f aca="false">-N2/2-AA2</f>
        <v>-3</v>
      </c>
      <c r="AD2" s="0" t="str">
        <f aca="false">IF(AB2&lt;0," + "&amp;ABS(AB2)," - "&amp;ABS(AB2))</f>
        <v> - 2</v>
      </c>
      <c r="AE2" s="0" t="str">
        <f aca="false">IF(AC2&lt;0," + "&amp;ABS(AC2)," - "&amp;ABS(AC2))</f>
        <v> + 3</v>
      </c>
    </row>
    <row r="3" customFormat="false" ht="13.2" hidden="false" customHeight="false" outlineLevel="0" collapsed="false">
      <c r="A3" s="0" t="n">
        <f aca="false">RANK(B3,$B$2:$B$25)</f>
        <v>11</v>
      </c>
      <c r="B3" s="11" t="n">
        <f aca="true">RAND()</f>
        <v>0.602217193298108</v>
      </c>
      <c r="C3" s="11" t="str">
        <f aca="false">"f(x) = x² "&amp;M3&amp;" "&amp;ABS(N3)&amp;"x "&amp;O3&amp;" "&amp;ABS(P3)</f>
        <v>f(x) = x² - 10x + 25</v>
      </c>
      <c r="D3" s="11"/>
      <c r="E3" s="0" t="n">
        <f aca="true">ROUND(RAND()*3+2,0)</f>
        <v>5</v>
      </c>
      <c r="F3" s="0" t="n">
        <f aca="false">IF(K3*E3*-1=Q3*L3,E3+1,Q3)</f>
        <v>5</v>
      </c>
      <c r="G3" s="0" t="n">
        <f aca="true">ROUND(RAND(),0)</f>
        <v>1</v>
      </c>
      <c r="H3" s="0" t="n">
        <f aca="true">ROUND(RAND(),0)</f>
        <v>1</v>
      </c>
      <c r="I3" s="0" t="str">
        <f aca="false">IF(G3=0,"+","-")</f>
        <v>-</v>
      </c>
      <c r="J3" s="0" t="str">
        <f aca="false">IF(H3=0,"+","-")</f>
        <v>-</v>
      </c>
      <c r="K3" s="0" t="n">
        <f aca="false">IF(I3="+",1,-1)</f>
        <v>-1</v>
      </c>
      <c r="L3" s="0" t="n">
        <f aca="false">IF(J3="+",1,-1)</f>
        <v>-1</v>
      </c>
      <c r="M3" s="0" t="str">
        <f aca="false">IF(N3&gt;0,"+","-")</f>
        <v>-</v>
      </c>
      <c r="N3" s="0" t="n">
        <f aca="false">E3*K3+F3*L3</f>
        <v>-10</v>
      </c>
      <c r="O3" s="0" t="str">
        <f aca="false">IF(P3&gt;0,"+","-")</f>
        <v>+</v>
      </c>
      <c r="P3" s="0" t="n">
        <f aca="false">F3*E3*L3*K3</f>
        <v>25</v>
      </c>
      <c r="Q3" s="0" t="n">
        <f aca="true">ROUND(RAND()*3+2,0)</f>
        <v>5</v>
      </c>
      <c r="R3" s="0" t="str">
        <f aca="false">"PQ-Formel: p = "&amp;M3&amp;ABS(N3)&amp;", q = "&amp;O3&amp;ABS(P3)</f>
        <v>PQ-Formel: p = -10, q = +25</v>
      </c>
      <c r="S3" s="0" t="str">
        <f aca="false">"x1 = "&amp;-N3/2&amp;" + √("&amp;(ABS(N3)/2)^2&amp;Y3&amp;") = "&amp;-N3/2&amp;" + "&amp;AA3&amp;" = "&amp;AB3</f>
        <v>x1 = 5 + √(25- 25) = 5 + 0 = 5</v>
      </c>
      <c r="T3" s="0" t="str">
        <f aca="false">"x2 = "&amp;-N3/2&amp;" - √("&amp;(ABS(N3)/2)^2&amp;Y3&amp;") = "&amp;-N3/2&amp;" - "&amp;AA3&amp;" = "&amp;AC3</f>
        <v>x2 = 5 - √(25- 25) = 5 - 0 = 5</v>
      </c>
      <c r="U3" s="0" t="str">
        <f aca="false">"f(x) = (x"&amp;AD3&amp;") · (x"&amp;AE3&amp;")"</f>
        <v>f(x) = (x - 5) · (x - 5)</v>
      </c>
      <c r="X3" s="0" t="n">
        <f aca="false">P3</f>
        <v>25</v>
      </c>
      <c r="Y3" s="0" t="str">
        <f aca="false">IF(X3&lt;0,"+ "&amp;ABS(X3),"- "&amp;ABS(X3))</f>
        <v>- 25</v>
      </c>
      <c r="Z3" s="0" t="n">
        <f aca="false">(ABS(N3)/2)^2-X3</f>
        <v>0</v>
      </c>
      <c r="AA3" s="0" t="n">
        <f aca="false">SQRT(Z3)</f>
        <v>0</v>
      </c>
      <c r="AB3" s="0" t="n">
        <f aca="false">-N3/2+AA3</f>
        <v>5</v>
      </c>
      <c r="AC3" s="0" t="n">
        <f aca="false">-N3/2-AA3</f>
        <v>5</v>
      </c>
      <c r="AD3" s="0" t="str">
        <f aca="false">IF(AB3&lt;0," + "&amp;ABS(AB3)," - "&amp;ABS(AB3))</f>
        <v> - 5</v>
      </c>
      <c r="AE3" s="0" t="str">
        <f aca="false">IF(AC3&lt;0," + "&amp;ABS(AC3)," - "&amp;ABS(AC3))</f>
        <v> - 5</v>
      </c>
    </row>
    <row r="4" customFormat="false" ht="13.2" hidden="false" customHeight="false" outlineLevel="0" collapsed="false">
      <c r="A4" s="0" t="n">
        <f aca="false">RANK(B4,$B$2:$B$25)</f>
        <v>1</v>
      </c>
      <c r="B4" s="11" t="n">
        <f aca="true">RAND()</f>
        <v>0.97332029945403</v>
      </c>
      <c r="C4" s="11" t="str">
        <f aca="false">"f(x) = x² "&amp;M4&amp;" "&amp;ABS(N4)&amp;"x "&amp;O4&amp;" "&amp;ABS(P4)</f>
        <v>f(x) = x² + 1x - 6</v>
      </c>
      <c r="D4" s="11"/>
      <c r="E4" s="0" t="n">
        <f aca="true">ROUND(RAND()*3+2,0)</f>
        <v>2</v>
      </c>
      <c r="F4" s="0" t="n">
        <f aca="false">IF(K4*E4*-1=Q4*L4,E4+1,Q4)</f>
        <v>3</v>
      </c>
      <c r="G4" s="0" t="n">
        <f aca="true">ROUND(RAND(),0)</f>
        <v>1</v>
      </c>
      <c r="H4" s="0" t="n">
        <f aca="true">ROUND(RAND(),0)</f>
        <v>0</v>
      </c>
      <c r="I4" s="0" t="str">
        <f aca="false">IF(G4=0,"+","-")</f>
        <v>-</v>
      </c>
      <c r="J4" s="0" t="str">
        <f aca="false">IF(H4=0,"+","-")</f>
        <v>+</v>
      </c>
      <c r="K4" s="0" t="n">
        <f aca="false">IF(I4="+",1,-1)</f>
        <v>-1</v>
      </c>
      <c r="L4" s="0" t="n">
        <f aca="false">IF(J4="+",1,-1)</f>
        <v>1</v>
      </c>
      <c r="M4" s="0" t="str">
        <f aca="false">IF(N4&gt;0,"+","-")</f>
        <v>+</v>
      </c>
      <c r="N4" s="0" t="n">
        <f aca="false">E4*K4+F4*L4</f>
        <v>1</v>
      </c>
      <c r="O4" s="0" t="str">
        <f aca="false">IF(P4&gt;0,"+","-")</f>
        <v>-</v>
      </c>
      <c r="P4" s="0" t="n">
        <f aca="false">F4*E4*L4*K4</f>
        <v>-6</v>
      </c>
      <c r="Q4" s="0" t="n">
        <f aca="true">ROUND(RAND()*3+2,0)</f>
        <v>3</v>
      </c>
      <c r="R4" s="0" t="str">
        <f aca="false">"PQ-Formel: p = "&amp;M4&amp;ABS(N4)&amp;", q = "&amp;O4&amp;ABS(P4)</f>
        <v>PQ-Formel: p = +1, q = -6</v>
      </c>
      <c r="S4" s="0" t="str">
        <f aca="false">"x1 = "&amp;-N4/2&amp;" + √("&amp;(ABS(N4)/2)^2&amp;Y4&amp;") = "&amp;-N4/2&amp;" + "&amp;AA4&amp;" = "&amp;AB4</f>
        <v>x1 = -0.5 + √(0.25+ 6) = -0.5 + 2.5 = 2</v>
      </c>
      <c r="T4" s="0" t="str">
        <f aca="false">"x2 = "&amp;-N4/2&amp;" - √("&amp;(ABS(N4)/2)^2&amp;Y4&amp;") = "&amp;-N4/2&amp;" - "&amp;AA4&amp;" = "&amp;AC4</f>
        <v>x2 = -0.5 - √(0.25+ 6) = -0.5 - 2.5 = -3</v>
      </c>
      <c r="U4" s="0" t="str">
        <f aca="false">"f(x) = (x"&amp;AD4&amp;") · (x"&amp;AE4&amp;")"</f>
        <v>f(x) = (x - 2) · (x + 3)</v>
      </c>
      <c r="X4" s="0" t="n">
        <f aca="false">P4</f>
        <v>-6</v>
      </c>
      <c r="Y4" s="0" t="str">
        <f aca="false">IF(X4&lt;0,"+ "&amp;ABS(X4),"- "&amp;ABS(X4))</f>
        <v>+ 6</v>
      </c>
      <c r="Z4" s="0" t="n">
        <f aca="false">(ABS(N4)/2)^2-X4</f>
        <v>6.25</v>
      </c>
      <c r="AA4" s="0" t="n">
        <f aca="false">SQRT(Z4)</f>
        <v>2.5</v>
      </c>
      <c r="AB4" s="0" t="n">
        <f aca="false">-N4/2+AA4</f>
        <v>2</v>
      </c>
      <c r="AC4" s="0" t="n">
        <f aca="false">-N4/2-AA4</f>
        <v>-3</v>
      </c>
      <c r="AD4" s="0" t="str">
        <f aca="false">IF(AB4&lt;0," + "&amp;ABS(AB4)," - "&amp;ABS(AB4))</f>
        <v> - 2</v>
      </c>
      <c r="AE4" s="0" t="str">
        <f aca="false">IF(AC4&lt;0," + "&amp;ABS(AC4)," - "&amp;ABS(AC4))</f>
        <v> + 3</v>
      </c>
    </row>
    <row r="5" customFormat="false" ht="13.2" hidden="false" customHeight="false" outlineLevel="0" collapsed="false">
      <c r="A5" s="0" t="n">
        <f aca="false">RANK(B5,$B$2:$B$25)</f>
        <v>2</v>
      </c>
      <c r="B5" s="11" t="n">
        <f aca="true">RAND()</f>
        <v>0.913482929338068</v>
      </c>
      <c r="C5" s="11" t="str">
        <f aca="false">"f(x) = x² "&amp;M5&amp;" "&amp;ABS(N5)&amp;"x "&amp;O5&amp;" "&amp;ABS(P5)</f>
        <v>f(x) = x² + 1x - 12</v>
      </c>
      <c r="D5" s="11"/>
      <c r="E5" s="0" t="n">
        <f aca="true">ROUND(RAND()*3+2,0)</f>
        <v>4</v>
      </c>
      <c r="F5" s="0" t="n">
        <f aca="false">IF(K5*E5*-1=Q5*L5,E5+1,Q5)</f>
        <v>3</v>
      </c>
      <c r="G5" s="0" t="n">
        <f aca="true">ROUND(RAND(),0)</f>
        <v>0</v>
      </c>
      <c r="H5" s="0" t="n">
        <f aca="true">ROUND(RAND(),0)</f>
        <v>1</v>
      </c>
      <c r="I5" s="0" t="str">
        <f aca="false">IF(G5=0,"+","-")</f>
        <v>+</v>
      </c>
      <c r="J5" s="0" t="str">
        <f aca="false">IF(H5=0,"+","-")</f>
        <v>-</v>
      </c>
      <c r="K5" s="0" t="n">
        <f aca="false">IF(I5="+",1,-1)</f>
        <v>1</v>
      </c>
      <c r="L5" s="0" t="n">
        <f aca="false">IF(J5="+",1,-1)</f>
        <v>-1</v>
      </c>
      <c r="M5" s="0" t="str">
        <f aca="false">IF(N5&gt;0,"+","-")</f>
        <v>+</v>
      </c>
      <c r="N5" s="0" t="n">
        <f aca="false">E5*K5+F5*L5</f>
        <v>1</v>
      </c>
      <c r="O5" s="0" t="str">
        <f aca="false">IF(P5&gt;0,"+","-")</f>
        <v>-</v>
      </c>
      <c r="P5" s="0" t="n">
        <f aca="false">F5*E5*L5*K5</f>
        <v>-12</v>
      </c>
      <c r="Q5" s="0" t="n">
        <f aca="true">ROUND(RAND()*3+2,0)</f>
        <v>3</v>
      </c>
      <c r="R5" s="0" t="str">
        <f aca="false">"PQ-Formel: p = "&amp;M5&amp;ABS(N5)&amp;", q = "&amp;O5&amp;ABS(P5)</f>
        <v>PQ-Formel: p = +1, q = -12</v>
      </c>
      <c r="S5" s="0" t="str">
        <f aca="false">"x1 = "&amp;-N5/2&amp;" + √("&amp;(ABS(N5)/2)^2&amp;Y5&amp;") = "&amp;-N5/2&amp;" + "&amp;AA5&amp;" = "&amp;AB5</f>
        <v>x1 = -0.5 + √(0.25+ 12) = -0.5 + 3.5 = 3</v>
      </c>
      <c r="T5" s="0" t="str">
        <f aca="false">"x2 = "&amp;-N5/2&amp;" - √("&amp;(ABS(N5)/2)^2&amp;Y5&amp;") = "&amp;-N5/2&amp;" - "&amp;AA5&amp;" = "&amp;AC5</f>
        <v>x2 = -0.5 - √(0.25+ 12) = -0.5 - 3.5 = -4</v>
      </c>
      <c r="U5" s="0" t="str">
        <f aca="false">"f(x) = (x"&amp;AD5&amp;") · (x"&amp;AE5&amp;")"</f>
        <v>f(x) = (x - 3) · (x + 4)</v>
      </c>
      <c r="X5" s="0" t="n">
        <f aca="false">P5</f>
        <v>-12</v>
      </c>
      <c r="Y5" s="0" t="str">
        <f aca="false">IF(X5&lt;0,"+ "&amp;ABS(X5),"- "&amp;ABS(X5))</f>
        <v>+ 12</v>
      </c>
      <c r="Z5" s="0" t="n">
        <f aca="false">(ABS(N5)/2)^2-X5</f>
        <v>12.25</v>
      </c>
      <c r="AA5" s="0" t="n">
        <f aca="false">SQRT(Z5)</f>
        <v>3.5</v>
      </c>
      <c r="AB5" s="0" t="n">
        <f aca="false">-N5/2+AA5</f>
        <v>3</v>
      </c>
      <c r="AC5" s="0" t="n">
        <f aca="false">-N5/2-AA5</f>
        <v>-4</v>
      </c>
      <c r="AD5" s="0" t="str">
        <f aca="false">IF(AB5&lt;0," + "&amp;ABS(AB5)," - "&amp;ABS(AB5))</f>
        <v> - 3</v>
      </c>
      <c r="AE5" s="0" t="str">
        <f aca="false">IF(AC5&lt;0," + "&amp;ABS(AC5)," - "&amp;ABS(AC5))</f>
        <v> + 4</v>
      </c>
    </row>
    <row r="6" customFormat="false" ht="13.2" hidden="false" customHeight="false" outlineLevel="0" collapsed="false">
      <c r="A6" s="0" t="n">
        <f aca="false">RANK(B6,$B$2:$B$25)</f>
        <v>23</v>
      </c>
      <c r="B6" s="11" t="n">
        <f aca="true">RAND()</f>
        <v>0.092383153364438</v>
      </c>
      <c r="C6" s="11" t="str">
        <f aca="false">"f(x) = x² "&amp;M6&amp;" "&amp;ABS(N6)&amp;"x "&amp;O6&amp;" "&amp;ABS(P6)</f>
        <v>f(x) = x² + 1x - 6</v>
      </c>
      <c r="D6" s="11"/>
      <c r="E6" s="0" t="n">
        <f aca="true">ROUND(RAND()*3+2,0)</f>
        <v>3</v>
      </c>
      <c r="F6" s="0" t="n">
        <f aca="false">IF(K6*E6*-1=Q6*L6,E6+1,Q6)</f>
        <v>2</v>
      </c>
      <c r="G6" s="0" t="n">
        <f aca="true">ROUND(RAND(),0)</f>
        <v>0</v>
      </c>
      <c r="H6" s="0" t="n">
        <f aca="true">ROUND(RAND(),0)</f>
        <v>1</v>
      </c>
      <c r="I6" s="0" t="str">
        <f aca="false">IF(G6=0,"+","-")</f>
        <v>+</v>
      </c>
      <c r="J6" s="0" t="str">
        <f aca="false">IF(H6=0,"+","-")</f>
        <v>-</v>
      </c>
      <c r="K6" s="0" t="n">
        <f aca="false">IF(I6="+",1,-1)</f>
        <v>1</v>
      </c>
      <c r="L6" s="0" t="n">
        <f aca="false">IF(J6="+",1,-1)</f>
        <v>-1</v>
      </c>
      <c r="M6" s="0" t="str">
        <f aca="false">IF(N6&gt;0,"+","-")</f>
        <v>+</v>
      </c>
      <c r="N6" s="0" t="n">
        <f aca="false">E6*K6+F6*L6</f>
        <v>1</v>
      </c>
      <c r="O6" s="0" t="str">
        <f aca="false">IF(P6&gt;0,"+","-")</f>
        <v>-</v>
      </c>
      <c r="P6" s="0" t="n">
        <f aca="false">F6*E6*L6*K6</f>
        <v>-6</v>
      </c>
      <c r="Q6" s="0" t="n">
        <f aca="true">ROUND(RAND()*3+2,0)</f>
        <v>2</v>
      </c>
      <c r="R6" s="0" t="str">
        <f aca="false">"PQ-Formel: p = "&amp;M6&amp;ABS(N6)&amp;", q = "&amp;O6&amp;ABS(P6)</f>
        <v>PQ-Formel: p = +1, q = -6</v>
      </c>
      <c r="S6" s="0" t="str">
        <f aca="false">"x1 = "&amp;-N6/2&amp;" + √("&amp;(ABS(N6)/2)^2&amp;Y6&amp;") = "&amp;-N6/2&amp;" + "&amp;AA6&amp;" = "&amp;AB6</f>
        <v>x1 = -0.5 + √(0.25+ 6) = -0.5 + 2.5 = 2</v>
      </c>
      <c r="T6" s="0" t="str">
        <f aca="false">"x2 = "&amp;-N6/2&amp;" - √("&amp;(ABS(N6)/2)^2&amp;Y6&amp;") = "&amp;-N6/2&amp;" - "&amp;AA6&amp;" = "&amp;AC6</f>
        <v>x2 = -0.5 - √(0.25+ 6) = -0.5 - 2.5 = -3</v>
      </c>
      <c r="U6" s="0" t="str">
        <f aca="false">"f(x) = (x"&amp;AD6&amp;") · (x"&amp;AE6&amp;")"</f>
        <v>f(x) = (x - 2) · (x + 3)</v>
      </c>
      <c r="X6" s="0" t="n">
        <f aca="false">P6</f>
        <v>-6</v>
      </c>
      <c r="Y6" s="0" t="str">
        <f aca="false">IF(X6&lt;0,"+ "&amp;ABS(X6),"- "&amp;ABS(X6))</f>
        <v>+ 6</v>
      </c>
      <c r="Z6" s="0" t="n">
        <f aca="false">(ABS(N6)/2)^2-X6</f>
        <v>6.25</v>
      </c>
      <c r="AA6" s="0" t="n">
        <f aca="false">SQRT(Z6)</f>
        <v>2.5</v>
      </c>
      <c r="AB6" s="0" t="n">
        <f aca="false">-N6/2+AA6</f>
        <v>2</v>
      </c>
      <c r="AC6" s="0" t="n">
        <f aca="false">-N6/2-AA6</f>
        <v>-3</v>
      </c>
      <c r="AD6" s="0" t="str">
        <f aca="false">IF(AB6&lt;0," + "&amp;ABS(AB6)," - "&amp;ABS(AB6))</f>
        <v> - 2</v>
      </c>
      <c r="AE6" s="0" t="str">
        <f aca="false">IF(AC6&lt;0," + "&amp;ABS(AC6)," - "&amp;ABS(AC6))</f>
        <v> + 3</v>
      </c>
    </row>
    <row r="7" customFormat="false" ht="13.2" hidden="false" customHeight="false" outlineLevel="0" collapsed="false">
      <c r="A7" s="0" t="n">
        <f aca="false">RANK(B7,$B$2:$B$25)</f>
        <v>20</v>
      </c>
      <c r="B7" s="11" t="n">
        <f aca="true">RAND()</f>
        <v>0.200920613822801</v>
      </c>
      <c r="C7" s="11" t="str">
        <f aca="false">"f(x) = x² "&amp;M7&amp;" "&amp;ABS(N7)&amp;"x "&amp;O7&amp;" "&amp;ABS(P7)</f>
        <v>f(x) = x² + 8x + 15</v>
      </c>
      <c r="D7" s="11"/>
      <c r="E7" s="0" t="n">
        <f aca="true">ROUND(RAND()*3+2,0)</f>
        <v>5</v>
      </c>
      <c r="F7" s="0" t="n">
        <f aca="false">IF(K7*E7*-1=Q7*L7,E7+1,Q7)</f>
        <v>3</v>
      </c>
      <c r="G7" s="0" t="n">
        <f aca="true">ROUND(RAND(),0)</f>
        <v>0</v>
      </c>
      <c r="H7" s="0" t="n">
        <f aca="true">ROUND(RAND(),0)</f>
        <v>0</v>
      </c>
      <c r="I7" s="0" t="str">
        <f aca="false">IF(G7=0,"+","-")</f>
        <v>+</v>
      </c>
      <c r="J7" s="0" t="str">
        <f aca="false">IF(H7=0,"+","-")</f>
        <v>+</v>
      </c>
      <c r="K7" s="0" t="n">
        <f aca="false">IF(I7="+",1,-1)</f>
        <v>1</v>
      </c>
      <c r="L7" s="0" t="n">
        <f aca="false">IF(J7="+",1,-1)</f>
        <v>1</v>
      </c>
      <c r="M7" s="0" t="str">
        <f aca="false">IF(N7&gt;0,"+","-")</f>
        <v>+</v>
      </c>
      <c r="N7" s="0" t="n">
        <f aca="false">E7*K7+F7*L7</f>
        <v>8</v>
      </c>
      <c r="O7" s="0" t="str">
        <f aca="false">IF(P7&gt;0,"+","-")</f>
        <v>+</v>
      </c>
      <c r="P7" s="0" t="n">
        <f aca="false">F7*E7*L7*K7</f>
        <v>15</v>
      </c>
      <c r="Q7" s="0" t="n">
        <f aca="true">ROUND(RAND()*3+2,0)</f>
        <v>3</v>
      </c>
      <c r="R7" s="0" t="str">
        <f aca="false">"PQ-Formel: p = "&amp;M7&amp;ABS(N7)&amp;", q = "&amp;O7&amp;ABS(P7)</f>
        <v>PQ-Formel: p = +8, q = +15</v>
      </c>
      <c r="S7" s="0" t="str">
        <f aca="false">"x1 = "&amp;-N7/2&amp;" + √("&amp;(ABS(N7)/2)^2&amp;Y7&amp;") = "&amp;-N7/2&amp;" + "&amp;AA7&amp;" = "&amp;AB7</f>
        <v>x1 = -4 + √(16- 15) = -4 + 1 = -3</v>
      </c>
      <c r="T7" s="0" t="str">
        <f aca="false">"x2 = "&amp;-N7/2&amp;" - √("&amp;(ABS(N7)/2)^2&amp;Y7&amp;") = "&amp;-N7/2&amp;" - "&amp;AA7&amp;" = "&amp;AC7</f>
        <v>x2 = -4 - √(16- 15) = -4 - 1 = -5</v>
      </c>
      <c r="U7" s="0" t="str">
        <f aca="false">"f(x) = (x"&amp;AD7&amp;") · (x"&amp;AE7&amp;")"</f>
        <v>f(x) = (x + 3) · (x + 5)</v>
      </c>
      <c r="X7" s="0" t="n">
        <f aca="false">P7</f>
        <v>15</v>
      </c>
      <c r="Y7" s="0" t="str">
        <f aca="false">IF(X7&lt;0,"+ "&amp;ABS(X7),"- "&amp;ABS(X7))</f>
        <v>- 15</v>
      </c>
      <c r="Z7" s="0" t="n">
        <f aca="false">(ABS(N7)/2)^2-X7</f>
        <v>1</v>
      </c>
      <c r="AA7" s="0" t="n">
        <f aca="false">SQRT(Z7)</f>
        <v>1</v>
      </c>
      <c r="AB7" s="0" t="n">
        <f aca="false">-N7/2+AA7</f>
        <v>-3</v>
      </c>
      <c r="AC7" s="0" t="n">
        <f aca="false">-N7/2-AA7</f>
        <v>-5</v>
      </c>
      <c r="AD7" s="0" t="str">
        <f aca="false">IF(AB7&lt;0," + "&amp;ABS(AB7)," - "&amp;ABS(AB7))</f>
        <v> + 3</v>
      </c>
      <c r="AE7" s="0" t="str">
        <f aca="false">IF(AC7&lt;0," + "&amp;ABS(AC7)," - "&amp;ABS(AC7))</f>
        <v> + 5</v>
      </c>
    </row>
    <row r="8" customFormat="false" ht="13.2" hidden="false" customHeight="false" outlineLevel="0" collapsed="false">
      <c r="A8" s="0" t="n">
        <f aca="false">RANK(B8,$B$2:$B$25)</f>
        <v>13</v>
      </c>
      <c r="B8" s="11" t="n">
        <f aca="true">RAND()</f>
        <v>0.482326374525284</v>
      </c>
      <c r="C8" s="11" t="str">
        <f aca="false">"f(x) = x² "&amp;M8&amp;" "&amp;ABS(N8)&amp;"x "&amp;O8&amp;" "&amp;ABS(P8)</f>
        <v>f(x) = x² - 5x + 6</v>
      </c>
      <c r="D8" s="11"/>
      <c r="E8" s="0" t="n">
        <f aca="true">ROUND(RAND()*3+2,0)</f>
        <v>2</v>
      </c>
      <c r="F8" s="0" t="n">
        <f aca="false">IF(K8*E8*-1=Q8*L8,E8+1,Q8)</f>
        <v>3</v>
      </c>
      <c r="G8" s="0" t="n">
        <f aca="true">ROUND(RAND(),0)</f>
        <v>1</v>
      </c>
      <c r="H8" s="0" t="n">
        <f aca="true">ROUND(RAND(),0)</f>
        <v>1</v>
      </c>
      <c r="I8" s="0" t="str">
        <f aca="false">IF(G8=0,"+","-")</f>
        <v>-</v>
      </c>
      <c r="J8" s="0" t="str">
        <f aca="false">IF(H8=0,"+","-")</f>
        <v>-</v>
      </c>
      <c r="K8" s="0" t="n">
        <f aca="false">IF(I8="+",1,-1)</f>
        <v>-1</v>
      </c>
      <c r="L8" s="0" t="n">
        <f aca="false">IF(J8="+",1,-1)</f>
        <v>-1</v>
      </c>
      <c r="M8" s="0" t="str">
        <f aca="false">IF(N8&gt;0,"+","-")</f>
        <v>-</v>
      </c>
      <c r="N8" s="0" t="n">
        <f aca="false">E8*K8+F8*L8</f>
        <v>-5</v>
      </c>
      <c r="O8" s="0" t="str">
        <f aca="false">IF(P8&gt;0,"+","-")</f>
        <v>+</v>
      </c>
      <c r="P8" s="0" t="n">
        <f aca="false">F8*E8*L8*K8</f>
        <v>6</v>
      </c>
      <c r="Q8" s="0" t="n">
        <f aca="true">ROUND(RAND()*3+2,0)</f>
        <v>3</v>
      </c>
      <c r="R8" s="0" t="str">
        <f aca="false">"PQ-Formel: p = "&amp;M8&amp;ABS(N8)&amp;", q = "&amp;O8&amp;ABS(P8)</f>
        <v>PQ-Formel: p = -5, q = +6</v>
      </c>
      <c r="S8" s="0" t="str">
        <f aca="false">"x1 = "&amp;-N8/2&amp;" + √("&amp;(ABS(N8)/2)^2&amp;Y8&amp;") = "&amp;-N8/2&amp;" + "&amp;AA8&amp;" = "&amp;AB8</f>
        <v>x1 = 2.5 + √(6.25- 6) = 2.5 + 0.5 = 3</v>
      </c>
      <c r="T8" s="0" t="str">
        <f aca="false">"x2 = "&amp;-N8/2&amp;" - √("&amp;(ABS(N8)/2)^2&amp;Y8&amp;") = "&amp;-N8/2&amp;" - "&amp;AA8&amp;" = "&amp;AC8</f>
        <v>x2 = 2.5 - √(6.25- 6) = 2.5 - 0.5 = 2</v>
      </c>
      <c r="U8" s="0" t="str">
        <f aca="false">"f(x) = (x"&amp;AD8&amp;") · (x"&amp;AE8&amp;")"</f>
        <v>f(x) = (x - 3) · (x - 2)</v>
      </c>
      <c r="X8" s="0" t="n">
        <f aca="false">P8</f>
        <v>6</v>
      </c>
      <c r="Y8" s="0" t="str">
        <f aca="false">IF(X8&lt;0,"+ "&amp;ABS(X8),"- "&amp;ABS(X8))</f>
        <v>- 6</v>
      </c>
      <c r="Z8" s="0" t="n">
        <f aca="false">(ABS(N8)/2)^2-X8</f>
        <v>0.25</v>
      </c>
      <c r="AA8" s="0" t="n">
        <f aca="false">SQRT(Z8)</f>
        <v>0.5</v>
      </c>
      <c r="AB8" s="0" t="n">
        <f aca="false">-N8/2+AA8</f>
        <v>3</v>
      </c>
      <c r="AC8" s="0" t="n">
        <f aca="false">-N8/2-AA8</f>
        <v>2</v>
      </c>
      <c r="AD8" s="0" t="str">
        <f aca="false">IF(AB8&lt;0," + "&amp;ABS(AB8)," - "&amp;ABS(AB8))</f>
        <v> - 3</v>
      </c>
      <c r="AE8" s="0" t="str">
        <f aca="false">IF(AC8&lt;0," + "&amp;ABS(AC8)," - "&amp;ABS(AC8))</f>
        <v> - 2</v>
      </c>
    </row>
    <row r="9" customFormat="false" ht="13.2" hidden="false" customHeight="false" outlineLevel="0" collapsed="false">
      <c r="A9" s="0" t="n">
        <f aca="false">RANK(B9,$B$2:$B$25)</f>
        <v>19</v>
      </c>
      <c r="B9" s="11" t="n">
        <f aca="true">RAND()</f>
        <v>0.220456524968692</v>
      </c>
      <c r="C9" s="11" t="str">
        <f aca="false">"f(x) = x² "&amp;M9&amp;" "&amp;ABS(N9)&amp;"x "&amp;O9&amp;" "&amp;ABS(P9)</f>
        <v>f(x) = x² + 1x - 30</v>
      </c>
      <c r="D9" s="11"/>
      <c r="E9" s="0" t="n">
        <f aca="true">ROUND(RAND()*3+2,0)</f>
        <v>5</v>
      </c>
      <c r="F9" s="0" t="n">
        <f aca="false">IF(K9*E9*-1=Q9*L9,E9+1,Q9)</f>
        <v>6</v>
      </c>
      <c r="G9" s="0" t="n">
        <f aca="true">ROUND(RAND(),0)</f>
        <v>1</v>
      </c>
      <c r="H9" s="0" t="n">
        <f aca="true">ROUND(RAND(),0)</f>
        <v>0</v>
      </c>
      <c r="I9" s="0" t="str">
        <f aca="false">IF(G9=0,"+","-")</f>
        <v>-</v>
      </c>
      <c r="J9" s="0" t="str">
        <f aca="false">IF(H9=0,"+","-")</f>
        <v>+</v>
      </c>
      <c r="K9" s="0" t="n">
        <f aca="false">IF(I9="+",1,-1)</f>
        <v>-1</v>
      </c>
      <c r="L9" s="0" t="n">
        <f aca="false">IF(J9="+",1,-1)</f>
        <v>1</v>
      </c>
      <c r="M9" s="0" t="str">
        <f aca="false">IF(N9&gt;0,"+","-")</f>
        <v>+</v>
      </c>
      <c r="N9" s="0" t="n">
        <f aca="false">E9*K9+F9*L9</f>
        <v>1</v>
      </c>
      <c r="O9" s="0" t="str">
        <f aca="false">IF(P9&gt;0,"+","-")</f>
        <v>-</v>
      </c>
      <c r="P9" s="0" t="n">
        <f aca="false">F9*E9*L9*K9</f>
        <v>-30</v>
      </c>
      <c r="Q9" s="0" t="n">
        <f aca="true">ROUND(RAND()*3+2,0)</f>
        <v>5</v>
      </c>
      <c r="R9" s="0" t="str">
        <f aca="false">"PQ-Formel: p = "&amp;M9&amp;ABS(N9)&amp;", q = "&amp;O9&amp;ABS(P9)</f>
        <v>PQ-Formel: p = +1, q = -30</v>
      </c>
      <c r="S9" s="0" t="str">
        <f aca="false">"x1 = "&amp;-N9/2&amp;" + √("&amp;(ABS(N9)/2)^2&amp;Y9&amp;") = "&amp;-N9/2&amp;" + "&amp;AA9&amp;" = "&amp;AB9</f>
        <v>x1 = -0.5 + √(0.25+ 30) = -0.5 + 5.5 = 5</v>
      </c>
      <c r="T9" s="0" t="str">
        <f aca="false">"x2 = "&amp;-N9/2&amp;" - √("&amp;(ABS(N9)/2)^2&amp;Y9&amp;") = "&amp;-N9/2&amp;" - "&amp;AA9&amp;" = "&amp;AC9</f>
        <v>x2 = -0.5 - √(0.25+ 30) = -0.5 - 5.5 = -6</v>
      </c>
      <c r="U9" s="0" t="str">
        <f aca="false">"f(x) = (x"&amp;AD9&amp;") · (x"&amp;AE9&amp;")"</f>
        <v>f(x) = (x - 5) · (x + 6)</v>
      </c>
      <c r="X9" s="0" t="n">
        <f aca="false">P9</f>
        <v>-30</v>
      </c>
      <c r="Y9" s="0" t="str">
        <f aca="false">IF(X9&lt;0,"+ "&amp;ABS(X9),"- "&amp;ABS(X9))</f>
        <v>+ 30</v>
      </c>
      <c r="Z9" s="0" t="n">
        <f aca="false">(ABS(N9)/2)^2-X9</f>
        <v>30.25</v>
      </c>
      <c r="AA9" s="0" t="n">
        <f aca="false">SQRT(Z9)</f>
        <v>5.5</v>
      </c>
      <c r="AB9" s="0" t="n">
        <f aca="false">-N9/2+AA9</f>
        <v>5</v>
      </c>
      <c r="AC9" s="0" t="n">
        <f aca="false">-N9/2-AA9</f>
        <v>-6</v>
      </c>
      <c r="AD9" s="0" t="str">
        <f aca="false">IF(AB9&lt;0," + "&amp;ABS(AB9)," - "&amp;ABS(AB9))</f>
        <v> - 5</v>
      </c>
      <c r="AE9" s="0" t="str">
        <f aca="false">IF(AC9&lt;0," + "&amp;ABS(AC9)," - "&amp;ABS(AC9))</f>
        <v> + 6</v>
      </c>
    </row>
    <row r="10" customFormat="false" ht="13.2" hidden="false" customHeight="false" outlineLevel="0" collapsed="false">
      <c r="A10" s="0" t="n">
        <f aca="false">RANK(B10,$B$2:$B$25)</f>
        <v>18</v>
      </c>
      <c r="B10" s="11" t="n">
        <f aca="true">RAND()</f>
        <v>0.306173976064328</v>
      </c>
      <c r="C10" s="11" t="str">
        <f aca="false">"f(x) = x² "&amp;M10&amp;" "&amp;ABS(N10)&amp;"x "&amp;O10&amp;" "&amp;ABS(P10)</f>
        <v>f(x) = x² - 1x - 20</v>
      </c>
      <c r="D10" s="11"/>
      <c r="E10" s="0" t="n">
        <f aca="true">ROUND(RAND()*3+2,0)</f>
        <v>4</v>
      </c>
      <c r="F10" s="0" t="n">
        <f aca="false">IF(K10*E10*-1=Q10*L10,E10+1,Q10)</f>
        <v>5</v>
      </c>
      <c r="G10" s="0" t="n">
        <f aca="true">ROUND(RAND(),0)</f>
        <v>0</v>
      </c>
      <c r="H10" s="0" t="n">
        <f aca="true">ROUND(RAND(),0)</f>
        <v>1</v>
      </c>
      <c r="I10" s="0" t="str">
        <f aca="false">IF(G10=0,"+","-")</f>
        <v>+</v>
      </c>
      <c r="J10" s="0" t="str">
        <f aca="false">IF(H10=0,"+","-")</f>
        <v>-</v>
      </c>
      <c r="K10" s="0" t="n">
        <f aca="false">IF(I10="+",1,-1)</f>
        <v>1</v>
      </c>
      <c r="L10" s="0" t="n">
        <f aca="false">IF(J10="+",1,-1)</f>
        <v>-1</v>
      </c>
      <c r="M10" s="0" t="str">
        <f aca="false">IF(N10&gt;0,"+","-")</f>
        <v>-</v>
      </c>
      <c r="N10" s="0" t="n">
        <f aca="false">E10*K10+F10*L10</f>
        <v>-1</v>
      </c>
      <c r="O10" s="0" t="str">
        <f aca="false">IF(P10&gt;0,"+","-")</f>
        <v>-</v>
      </c>
      <c r="P10" s="0" t="n">
        <f aca="false">F10*E10*L10*K10</f>
        <v>-20</v>
      </c>
      <c r="Q10" s="0" t="n">
        <f aca="true">ROUND(RAND()*3+2,0)</f>
        <v>4</v>
      </c>
      <c r="R10" s="0" t="str">
        <f aca="false">"PQ-Formel: p = "&amp;M10&amp;ABS(N10)&amp;", q = "&amp;O10&amp;ABS(P10)</f>
        <v>PQ-Formel: p = -1, q = -20</v>
      </c>
      <c r="S10" s="0" t="str">
        <f aca="false">"x1 = "&amp;-N10/2&amp;" + √("&amp;(ABS(N10)/2)^2&amp;Y10&amp;") = "&amp;-N10/2&amp;" + "&amp;AA10&amp;" = "&amp;AB10</f>
        <v>x1 = 0.5 + √(0.25+ 20) = 0.5 + 4.5 = 5</v>
      </c>
      <c r="T10" s="0" t="str">
        <f aca="false">"x2 = "&amp;-N10/2&amp;" - √("&amp;(ABS(N10)/2)^2&amp;Y10&amp;") = "&amp;-N10/2&amp;" - "&amp;AA10&amp;" = "&amp;AC10</f>
        <v>x2 = 0.5 - √(0.25+ 20) = 0.5 - 4.5 = -4</v>
      </c>
      <c r="U10" s="0" t="str">
        <f aca="false">"f(x) = (x"&amp;AD10&amp;") · (x"&amp;AE10&amp;")"</f>
        <v>f(x) = (x - 5) · (x + 4)</v>
      </c>
      <c r="X10" s="0" t="n">
        <f aca="false">P10</f>
        <v>-20</v>
      </c>
      <c r="Y10" s="0" t="str">
        <f aca="false">IF(X10&lt;0,"+ "&amp;ABS(X10),"- "&amp;ABS(X10))</f>
        <v>+ 20</v>
      </c>
      <c r="Z10" s="0" t="n">
        <f aca="false">(ABS(N10)/2)^2-X10</f>
        <v>20.25</v>
      </c>
      <c r="AA10" s="0" t="n">
        <f aca="false">SQRT(Z10)</f>
        <v>4.5</v>
      </c>
      <c r="AB10" s="0" t="n">
        <f aca="false">-N10/2+AA10</f>
        <v>5</v>
      </c>
      <c r="AC10" s="0" t="n">
        <f aca="false">-N10/2-AA10</f>
        <v>-4</v>
      </c>
      <c r="AD10" s="0" t="str">
        <f aca="false">IF(AB10&lt;0," + "&amp;ABS(AB10)," - "&amp;ABS(AB10))</f>
        <v> - 5</v>
      </c>
      <c r="AE10" s="0" t="str">
        <f aca="false">IF(AC10&lt;0," + "&amp;ABS(AC10)," - "&amp;ABS(AC10))</f>
        <v> + 4</v>
      </c>
    </row>
    <row r="11" customFormat="false" ht="13.2" hidden="false" customHeight="false" outlineLevel="0" collapsed="false">
      <c r="A11" s="0" t="n">
        <f aca="false">RANK(B11,$B$2:$B$25)</f>
        <v>4</v>
      </c>
      <c r="B11" s="11" t="n">
        <f aca="true">RAND()</f>
        <v>0.852108469247434</v>
      </c>
      <c r="C11" s="11" t="str">
        <f aca="false">"f(x) = x² "&amp;M11&amp;" "&amp;ABS(N11)&amp;"x "&amp;O11&amp;" "&amp;ABS(P11)</f>
        <v>f(x) = x² + 1x - 6</v>
      </c>
      <c r="D11" s="11"/>
      <c r="E11" s="0" t="n">
        <f aca="true">ROUND(RAND()*3+2,0)</f>
        <v>2</v>
      </c>
      <c r="F11" s="0" t="n">
        <f aca="false">IF(K11*E11*-1=Q11*L11,E11+1,Q11)</f>
        <v>3</v>
      </c>
      <c r="G11" s="0" t="n">
        <f aca="true">ROUND(RAND(),0)</f>
        <v>1</v>
      </c>
      <c r="H11" s="0" t="n">
        <f aca="true">ROUND(RAND(),0)</f>
        <v>0</v>
      </c>
      <c r="I11" s="0" t="str">
        <f aca="false">IF(G11=0,"+","-")</f>
        <v>-</v>
      </c>
      <c r="J11" s="0" t="str">
        <f aca="false">IF(H11=0,"+","-")</f>
        <v>+</v>
      </c>
      <c r="K11" s="0" t="n">
        <f aca="false">IF(I11="+",1,-1)</f>
        <v>-1</v>
      </c>
      <c r="L11" s="0" t="n">
        <f aca="false">IF(J11="+",1,-1)</f>
        <v>1</v>
      </c>
      <c r="M11" s="0" t="str">
        <f aca="false">IF(N11&gt;0,"+","-")</f>
        <v>+</v>
      </c>
      <c r="N11" s="0" t="n">
        <f aca="false">E11*K11+F11*L11</f>
        <v>1</v>
      </c>
      <c r="O11" s="0" t="str">
        <f aca="false">IF(P11&gt;0,"+","-")</f>
        <v>-</v>
      </c>
      <c r="P11" s="0" t="n">
        <f aca="false">F11*E11*L11*K11</f>
        <v>-6</v>
      </c>
      <c r="Q11" s="0" t="n">
        <f aca="true">ROUND(RAND()*3+2,0)</f>
        <v>3</v>
      </c>
      <c r="R11" s="0" t="str">
        <f aca="false">"PQ-Formel: p = "&amp;M11&amp;ABS(N11)&amp;", q = "&amp;O11&amp;ABS(P11)</f>
        <v>PQ-Formel: p = +1, q = -6</v>
      </c>
      <c r="S11" s="0" t="str">
        <f aca="false">"x1 = "&amp;-N11/2&amp;" + √("&amp;(ABS(N11)/2)^2&amp;Y11&amp;") = "&amp;-N11/2&amp;" + "&amp;AA11&amp;" = "&amp;AB11</f>
        <v>x1 = -0.5 + √(0.25+ 6) = -0.5 + 2.5 = 2</v>
      </c>
      <c r="T11" s="0" t="str">
        <f aca="false">"x2 = "&amp;-N11/2&amp;" - √("&amp;(ABS(N11)/2)^2&amp;Y11&amp;") = "&amp;-N11/2&amp;" - "&amp;AA11&amp;" = "&amp;AC11</f>
        <v>x2 = -0.5 - √(0.25+ 6) = -0.5 - 2.5 = -3</v>
      </c>
      <c r="U11" s="0" t="str">
        <f aca="false">"f(x) = (x"&amp;AD11&amp;") · (x"&amp;AE11&amp;")"</f>
        <v>f(x) = (x - 2) · (x + 3)</v>
      </c>
      <c r="X11" s="0" t="n">
        <f aca="false">P11</f>
        <v>-6</v>
      </c>
      <c r="Y11" s="0" t="str">
        <f aca="false">IF(X11&lt;0,"+ "&amp;ABS(X11),"- "&amp;ABS(X11))</f>
        <v>+ 6</v>
      </c>
      <c r="Z11" s="0" t="n">
        <f aca="false">(ABS(N11)/2)^2-X11</f>
        <v>6.25</v>
      </c>
      <c r="AA11" s="0" t="n">
        <f aca="false">SQRT(Z11)</f>
        <v>2.5</v>
      </c>
      <c r="AB11" s="0" t="n">
        <f aca="false">-N11/2+AA11</f>
        <v>2</v>
      </c>
      <c r="AC11" s="0" t="n">
        <f aca="false">-N11/2-AA11</f>
        <v>-3</v>
      </c>
      <c r="AD11" s="0" t="str">
        <f aca="false">IF(AB11&lt;0," + "&amp;ABS(AB11)," - "&amp;ABS(AB11))</f>
        <v> - 2</v>
      </c>
      <c r="AE11" s="0" t="str">
        <f aca="false">IF(AC11&lt;0," + "&amp;ABS(AC11)," - "&amp;ABS(AC11))</f>
        <v> + 3</v>
      </c>
    </row>
    <row r="12" customFormat="false" ht="13.2" hidden="false" customHeight="false" outlineLevel="0" collapsed="false">
      <c r="A12" s="0" t="n">
        <f aca="false">RANK(B12,$B$2:$B$25)</f>
        <v>16</v>
      </c>
      <c r="B12" s="11" t="n">
        <f aca="true">RAND()</f>
        <v>0.348127145166171</v>
      </c>
      <c r="C12" s="11" t="str">
        <f aca="false">"f(x) = x² "&amp;M12&amp;" "&amp;ABS(N12)&amp;"x "&amp;O12&amp;" "&amp;ABS(P12)</f>
        <v>f(x) = x² - 1x - 12</v>
      </c>
      <c r="D12" s="11"/>
      <c r="E12" s="0" t="n">
        <f aca="true">ROUND(RAND()*3+2,0)</f>
        <v>4</v>
      </c>
      <c r="F12" s="0" t="n">
        <f aca="false">IF(K12*E12*-1=Q12*L12,E12+1,Q12)</f>
        <v>3</v>
      </c>
      <c r="G12" s="0" t="n">
        <f aca="true">ROUND(RAND(),0)</f>
        <v>1</v>
      </c>
      <c r="H12" s="0" t="n">
        <f aca="true">ROUND(RAND(),0)</f>
        <v>0</v>
      </c>
      <c r="I12" s="0" t="str">
        <f aca="false">IF(G12=0,"+","-")</f>
        <v>-</v>
      </c>
      <c r="J12" s="0" t="str">
        <f aca="false">IF(H12=0,"+","-")</f>
        <v>+</v>
      </c>
      <c r="K12" s="0" t="n">
        <f aca="false">IF(I12="+",1,-1)</f>
        <v>-1</v>
      </c>
      <c r="L12" s="0" t="n">
        <f aca="false">IF(J12="+",1,-1)</f>
        <v>1</v>
      </c>
      <c r="M12" s="0" t="str">
        <f aca="false">IF(N12&gt;0,"+","-")</f>
        <v>-</v>
      </c>
      <c r="N12" s="0" t="n">
        <f aca="false">E12*K12+F12*L12</f>
        <v>-1</v>
      </c>
      <c r="O12" s="0" t="str">
        <f aca="false">IF(P12&gt;0,"+","-")</f>
        <v>-</v>
      </c>
      <c r="P12" s="0" t="n">
        <f aca="false">F12*E12*L12*K12</f>
        <v>-12</v>
      </c>
      <c r="Q12" s="0" t="n">
        <f aca="true">ROUND(RAND()*3+2,0)</f>
        <v>3</v>
      </c>
      <c r="R12" s="0" t="str">
        <f aca="false">"PQ-Formel: p = "&amp;M12&amp;ABS(N12)&amp;", q = "&amp;O12&amp;ABS(P12)</f>
        <v>PQ-Formel: p = -1, q = -12</v>
      </c>
      <c r="S12" s="0" t="str">
        <f aca="false">"x1 = "&amp;-N12/2&amp;" + √("&amp;(ABS(N12)/2)^2&amp;Y12&amp;") = "&amp;-N12/2&amp;" + "&amp;AA12&amp;" = "&amp;AB12</f>
        <v>x1 = 0.5 + √(0.25+ 12) = 0.5 + 3.5 = 4</v>
      </c>
      <c r="T12" s="0" t="str">
        <f aca="false">"x2 = "&amp;-N12/2&amp;" - √("&amp;(ABS(N12)/2)^2&amp;Y12&amp;") = "&amp;-N12/2&amp;" - "&amp;AA12&amp;" = "&amp;AC12</f>
        <v>x2 = 0.5 - √(0.25+ 12) = 0.5 - 3.5 = -3</v>
      </c>
      <c r="U12" s="0" t="str">
        <f aca="false">"f(x) = (x"&amp;AD12&amp;") · (x"&amp;AE12&amp;")"</f>
        <v>f(x) = (x - 4) · (x + 3)</v>
      </c>
      <c r="X12" s="0" t="n">
        <f aca="false">P12</f>
        <v>-12</v>
      </c>
      <c r="Y12" s="0" t="str">
        <f aca="false">IF(X12&lt;0,"+ "&amp;ABS(X12),"- "&amp;ABS(X12))</f>
        <v>+ 12</v>
      </c>
      <c r="Z12" s="0" t="n">
        <f aca="false">(ABS(N12)/2)^2-X12</f>
        <v>12.25</v>
      </c>
      <c r="AA12" s="0" t="n">
        <f aca="false">SQRT(Z12)</f>
        <v>3.5</v>
      </c>
      <c r="AB12" s="0" t="n">
        <f aca="false">-N12/2+AA12</f>
        <v>4</v>
      </c>
      <c r="AC12" s="0" t="n">
        <f aca="false">-N12/2-AA12</f>
        <v>-3</v>
      </c>
      <c r="AD12" s="0" t="str">
        <f aca="false">IF(AB12&lt;0," + "&amp;ABS(AB12)," - "&amp;ABS(AB12))</f>
        <v> - 4</v>
      </c>
      <c r="AE12" s="0" t="str">
        <f aca="false">IF(AC12&lt;0," + "&amp;ABS(AC12)," - "&amp;ABS(AC12))</f>
        <v> + 3</v>
      </c>
    </row>
    <row r="13" customFormat="false" ht="13.2" hidden="false" customHeight="false" outlineLevel="0" collapsed="false">
      <c r="A13" s="0" t="n">
        <f aca="false">RANK(B13,$B$2:$B$25)</f>
        <v>5</v>
      </c>
      <c r="B13" s="11" t="n">
        <f aca="true">RAND()</f>
        <v>0.794446180350843</v>
      </c>
      <c r="C13" s="11" t="str">
        <f aca="false">"f(x) = x² "&amp;M13&amp;" "&amp;ABS(N13)&amp;"x "&amp;O13&amp;" "&amp;ABS(P13)</f>
        <v>f(x) = x² + 2x - 15</v>
      </c>
      <c r="D13" s="11"/>
      <c r="E13" s="0" t="n">
        <f aca="true">ROUND(RAND()*3+2,0)</f>
        <v>3</v>
      </c>
      <c r="F13" s="0" t="n">
        <f aca="false">IF(K13*E13*-1=Q13*L13,E13+1,Q13)</f>
        <v>5</v>
      </c>
      <c r="G13" s="0" t="n">
        <f aca="true">ROUND(RAND(),0)</f>
        <v>1</v>
      </c>
      <c r="H13" s="0" t="n">
        <f aca="true">ROUND(RAND(),0)</f>
        <v>0</v>
      </c>
      <c r="I13" s="0" t="str">
        <f aca="false">IF(G13=0,"+","-")</f>
        <v>-</v>
      </c>
      <c r="J13" s="0" t="str">
        <f aca="false">IF(H13=0,"+","-")</f>
        <v>+</v>
      </c>
      <c r="K13" s="0" t="n">
        <f aca="false">IF(I13="+",1,-1)</f>
        <v>-1</v>
      </c>
      <c r="L13" s="0" t="n">
        <f aca="false">IF(J13="+",1,-1)</f>
        <v>1</v>
      </c>
      <c r="M13" s="0" t="str">
        <f aca="false">IF(N13&gt;0,"+","-")</f>
        <v>+</v>
      </c>
      <c r="N13" s="0" t="n">
        <f aca="false">E13*K13+F13*L13</f>
        <v>2</v>
      </c>
      <c r="O13" s="0" t="str">
        <f aca="false">IF(P13&gt;0,"+","-")</f>
        <v>-</v>
      </c>
      <c r="P13" s="0" t="n">
        <f aca="false">F13*E13*L13*K13</f>
        <v>-15</v>
      </c>
      <c r="Q13" s="0" t="n">
        <f aca="true">ROUND(RAND()*3+2,0)</f>
        <v>5</v>
      </c>
      <c r="R13" s="0" t="str">
        <f aca="false">"PQ-Formel: p = "&amp;M13&amp;ABS(N13)&amp;", q = "&amp;O13&amp;ABS(P13)</f>
        <v>PQ-Formel: p = +2, q = -15</v>
      </c>
      <c r="S13" s="0" t="str">
        <f aca="false">"x1 = "&amp;-N13/2&amp;" + √("&amp;(ABS(N13)/2)^2&amp;Y13&amp;") = "&amp;-N13/2&amp;" + "&amp;AA13&amp;" = "&amp;AB13</f>
        <v>x1 = -1 + √(1+ 15) = -1 + 4 = 3</v>
      </c>
      <c r="T13" s="0" t="str">
        <f aca="false">"x2 = "&amp;-N13/2&amp;" - √("&amp;(ABS(N13)/2)^2&amp;Y13&amp;") = "&amp;-N13/2&amp;" - "&amp;AA13&amp;" = "&amp;AC13</f>
        <v>x2 = -1 - √(1+ 15) = -1 - 4 = -5</v>
      </c>
      <c r="U13" s="0" t="str">
        <f aca="false">"f(x) = (x"&amp;AD13&amp;") · (x"&amp;AE13&amp;")"</f>
        <v>f(x) = (x - 3) · (x + 5)</v>
      </c>
      <c r="X13" s="0" t="n">
        <f aca="false">P13</f>
        <v>-15</v>
      </c>
      <c r="Y13" s="0" t="str">
        <f aca="false">IF(X13&lt;0,"+ "&amp;ABS(X13),"- "&amp;ABS(X13))</f>
        <v>+ 15</v>
      </c>
      <c r="Z13" s="0" t="n">
        <f aca="false">(ABS(N13)/2)^2-X13</f>
        <v>16</v>
      </c>
      <c r="AA13" s="0" t="n">
        <f aca="false">SQRT(Z13)</f>
        <v>4</v>
      </c>
      <c r="AB13" s="0" t="n">
        <f aca="false">-N13/2+AA13</f>
        <v>3</v>
      </c>
      <c r="AC13" s="0" t="n">
        <f aca="false">-N13/2-AA13</f>
        <v>-5</v>
      </c>
      <c r="AD13" s="0" t="str">
        <f aca="false">IF(AB13&lt;0," + "&amp;ABS(AB13)," - "&amp;ABS(AB13))</f>
        <v> - 3</v>
      </c>
      <c r="AE13" s="0" t="str">
        <f aca="false">IF(AC13&lt;0," + "&amp;ABS(AC13)," - "&amp;ABS(AC13))</f>
        <v> + 5</v>
      </c>
    </row>
    <row r="14" customFormat="false" ht="13.2" hidden="false" customHeight="false" outlineLevel="0" collapsed="false">
      <c r="A14" s="0" t="n">
        <f aca="false">RANK(B14,$B$2:$B$25)</f>
        <v>7</v>
      </c>
      <c r="B14" s="11" t="n">
        <f aca="true">RAND()</f>
        <v>0.747073486089635</v>
      </c>
      <c r="C14" s="11" t="str">
        <f aca="false">"f(x) = x² "&amp;M14&amp;" "&amp;ABS(N14)&amp;"x "&amp;O14&amp;" "&amp;ABS(P14)</f>
        <v>f(x) = x² - 1x - 20</v>
      </c>
      <c r="D14" s="11"/>
      <c r="E14" s="0" t="n">
        <f aca="true">ROUND(RAND()*3+2,0)</f>
        <v>4</v>
      </c>
      <c r="F14" s="0" t="n">
        <f aca="false">IF(K14*E14*-1=Q14*L14,E14+1,Q14)</f>
        <v>5</v>
      </c>
      <c r="G14" s="0" t="n">
        <f aca="true">ROUND(RAND(),0)</f>
        <v>0</v>
      </c>
      <c r="H14" s="0" t="n">
        <f aca="true">ROUND(RAND(),0)</f>
        <v>1</v>
      </c>
      <c r="I14" s="0" t="str">
        <f aca="false">IF(G14=0,"+","-")</f>
        <v>+</v>
      </c>
      <c r="J14" s="0" t="str">
        <f aca="false">IF(H14=0,"+","-")</f>
        <v>-</v>
      </c>
      <c r="K14" s="0" t="n">
        <f aca="false">IF(I14="+",1,-1)</f>
        <v>1</v>
      </c>
      <c r="L14" s="0" t="n">
        <f aca="false">IF(J14="+",1,-1)</f>
        <v>-1</v>
      </c>
      <c r="M14" s="0" t="str">
        <f aca="false">IF(N14&gt;0,"+","-")</f>
        <v>-</v>
      </c>
      <c r="N14" s="0" t="n">
        <f aca="false">E14*K14+F14*L14</f>
        <v>-1</v>
      </c>
      <c r="O14" s="0" t="str">
        <f aca="false">IF(P14&gt;0,"+","-")</f>
        <v>-</v>
      </c>
      <c r="P14" s="0" t="n">
        <f aca="false">F14*E14*L14*K14</f>
        <v>-20</v>
      </c>
      <c r="Q14" s="0" t="n">
        <f aca="true">ROUND(RAND()*3+2,0)</f>
        <v>5</v>
      </c>
      <c r="R14" s="0" t="str">
        <f aca="false">"PQ-Formel: p = "&amp;M14&amp;ABS(N14)&amp;", q = "&amp;O14&amp;ABS(P14)</f>
        <v>PQ-Formel: p = -1, q = -20</v>
      </c>
      <c r="S14" s="0" t="str">
        <f aca="false">"x1 = "&amp;-N14/2&amp;" + √("&amp;(ABS(N14)/2)^2&amp;Y14&amp;") = "&amp;-N14/2&amp;" + "&amp;AA14&amp;" = "&amp;AB14</f>
        <v>x1 = 0.5 + √(0.25+ 20) = 0.5 + 4.5 = 5</v>
      </c>
      <c r="T14" s="0" t="str">
        <f aca="false">"x2 = "&amp;-N14/2&amp;" - √("&amp;(ABS(N14)/2)^2&amp;Y14&amp;") = "&amp;-N14/2&amp;" - "&amp;AA14&amp;" = "&amp;AC14</f>
        <v>x2 = 0.5 - √(0.25+ 20) = 0.5 - 4.5 = -4</v>
      </c>
      <c r="U14" s="0" t="str">
        <f aca="false">"f(x) = (x"&amp;AD14&amp;") · (x"&amp;AE14&amp;")"</f>
        <v>f(x) = (x - 5) · (x + 4)</v>
      </c>
      <c r="X14" s="0" t="n">
        <f aca="false">P14</f>
        <v>-20</v>
      </c>
      <c r="Y14" s="0" t="str">
        <f aca="false">IF(X14&lt;0,"+ "&amp;ABS(X14),"- "&amp;ABS(X14))</f>
        <v>+ 20</v>
      </c>
      <c r="Z14" s="0" t="n">
        <f aca="false">(ABS(N14)/2)^2-X14</f>
        <v>20.25</v>
      </c>
      <c r="AA14" s="0" t="n">
        <f aca="false">SQRT(Z14)</f>
        <v>4.5</v>
      </c>
      <c r="AB14" s="0" t="n">
        <f aca="false">-N14/2+AA14</f>
        <v>5</v>
      </c>
      <c r="AC14" s="0" t="n">
        <f aca="false">-N14/2-AA14</f>
        <v>-4</v>
      </c>
      <c r="AD14" s="0" t="str">
        <f aca="false">IF(AB14&lt;0," + "&amp;ABS(AB14)," - "&amp;ABS(AB14))</f>
        <v> - 5</v>
      </c>
      <c r="AE14" s="0" t="str">
        <f aca="false">IF(AC14&lt;0," + "&amp;ABS(AC14)," - "&amp;ABS(AC14))</f>
        <v> + 4</v>
      </c>
    </row>
    <row r="15" customFormat="false" ht="13.2" hidden="false" customHeight="false" outlineLevel="0" collapsed="false">
      <c r="A15" s="0" t="n">
        <f aca="false">RANK(B15,$B$2:$B$25)</f>
        <v>3</v>
      </c>
      <c r="B15" s="11" t="n">
        <f aca="true">RAND()</f>
        <v>0.900350881546228</v>
      </c>
      <c r="C15" s="11" t="str">
        <f aca="false">"f(x) = x² "&amp;M15&amp;" "&amp;ABS(N15)&amp;"x "&amp;O15&amp;" "&amp;ABS(P15)</f>
        <v>f(x) = x² + 2x - 15</v>
      </c>
      <c r="D15" s="11"/>
      <c r="E15" s="0" t="n">
        <f aca="true">ROUND(RAND()*3+2,0)</f>
        <v>3</v>
      </c>
      <c r="F15" s="0" t="n">
        <f aca="false">IF(K15*E15*-1=Q15*L15,E15+1,Q15)</f>
        <v>5</v>
      </c>
      <c r="G15" s="0" t="n">
        <f aca="true">ROUND(RAND(),0)</f>
        <v>1</v>
      </c>
      <c r="H15" s="0" t="n">
        <f aca="true">ROUND(RAND(),0)</f>
        <v>0</v>
      </c>
      <c r="I15" s="0" t="str">
        <f aca="false">IF(G15=0,"+","-")</f>
        <v>-</v>
      </c>
      <c r="J15" s="0" t="str">
        <f aca="false">IF(H15=0,"+","-")</f>
        <v>+</v>
      </c>
      <c r="K15" s="0" t="n">
        <f aca="false">IF(I15="+",1,-1)</f>
        <v>-1</v>
      </c>
      <c r="L15" s="0" t="n">
        <f aca="false">IF(J15="+",1,-1)</f>
        <v>1</v>
      </c>
      <c r="M15" s="0" t="str">
        <f aca="false">IF(N15&gt;0,"+","-")</f>
        <v>+</v>
      </c>
      <c r="N15" s="0" t="n">
        <f aca="false">E15*K15+F15*L15</f>
        <v>2</v>
      </c>
      <c r="O15" s="0" t="str">
        <f aca="false">IF(P15&gt;0,"+","-")</f>
        <v>-</v>
      </c>
      <c r="P15" s="0" t="n">
        <f aca="false">F15*E15*L15*K15</f>
        <v>-15</v>
      </c>
      <c r="Q15" s="0" t="n">
        <f aca="true">ROUND(RAND()*3+2,0)</f>
        <v>5</v>
      </c>
      <c r="R15" s="0" t="str">
        <f aca="false">"PQ-Formel: p = "&amp;M15&amp;ABS(N15)&amp;", q = "&amp;O15&amp;ABS(P15)</f>
        <v>PQ-Formel: p = +2, q = -15</v>
      </c>
      <c r="S15" s="0" t="str">
        <f aca="false">"x1 = "&amp;-N15/2&amp;" + √("&amp;(ABS(N15)/2)^2&amp;Y15&amp;") = "&amp;-N15/2&amp;" + "&amp;AA15&amp;" = "&amp;AB15</f>
        <v>x1 = -1 + √(1+ 15) = -1 + 4 = 3</v>
      </c>
      <c r="T15" s="0" t="str">
        <f aca="false">"x2 = "&amp;-N15/2&amp;" - √("&amp;(ABS(N15)/2)^2&amp;Y15&amp;") = "&amp;-N15/2&amp;" - "&amp;AA15&amp;" = "&amp;AC15</f>
        <v>x2 = -1 - √(1+ 15) = -1 - 4 = -5</v>
      </c>
      <c r="U15" s="0" t="str">
        <f aca="false">"f(x) = (x"&amp;AD15&amp;") · (x"&amp;AE15&amp;")"</f>
        <v>f(x) = (x - 3) · (x + 5)</v>
      </c>
      <c r="X15" s="0" t="n">
        <f aca="false">P15</f>
        <v>-15</v>
      </c>
      <c r="Y15" s="0" t="str">
        <f aca="false">IF(X15&lt;0,"+ "&amp;ABS(X15),"- "&amp;ABS(X15))</f>
        <v>+ 15</v>
      </c>
      <c r="Z15" s="0" t="n">
        <f aca="false">(ABS(N15)/2)^2-X15</f>
        <v>16</v>
      </c>
      <c r="AA15" s="0" t="n">
        <f aca="false">SQRT(Z15)</f>
        <v>4</v>
      </c>
      <c r="AB15" s="0" t="n">
        <f aca="false">-N15/2+AA15</f>
        <v>3</v>
      </c>
      <c r="AC15" s="0" t="n">
        <f aca="false">-N15/2-AA15</f>
        <v>-5</v>
      </c>
      <c r="AD15" s="0" t="str">
        <f aca="false">IF(AB15&lt;0," + "&amp;ABS(AB15)," - "&amp;ABS(AB15))</f>
        <v> - 3</v>
      </c>
      <c r="AE15" s="0" t="str">
        <f aca="false">IF(AC15&lt;0," + "&amp;ABS(AC15)," - "&amp;ABS(AC15))</f>
        <v> + 5</v>
      </c>
    </row>
    <row r="16" customFormat="false" ht="13.2" hidden="false" customHeight="false" outlineLevel="0" collapsed="false">
      <c r="A16" s="0" t="n">
        <f aca="false">RANK(B16,$B$2:$B$25)</f>
        <v>10</v>
      </c>
      <c r="B16" s="11" t="n">
        <f aca="true">RAND()</f>
        <v>0.606027442763628</v>
      </c>
      <c r="C16" s="11" t="str">
        <f aca="false">"f(x) = x² "&amp;M16&amp;" "&amp;ABS(N16)&amp;"x "&amp;O16&amp;" "&amp;ABS(P16)</f>
        <v>f(x) = x² + 1x - 6</v>
      </c>
      <c r="D16" s="11"/>
      <c r="E16" s="0" t="n">
        <f aca="true">ROUND(RAND()*3+2,0)</f>
        <v>2</v>
      </c>
      <c r="F16" s="0" t="n">
        <f aca="false">IF(K16*E16*-1=Q16*L16,E16+1,Q16)</f>
        <v>3</v>
      </c>
      <c r="G16" s="0" t="n">
        <f aca="true">ROUND(RAND(),0)</f>
        <v>1</v>
      </c>
      <c r="H16" s="0" t="n">
        <f aca="true">ROUND(RAND(),0)</f>
        <v>0</v>
      </c>
      <c r="I16" s="0" t="str">
        <f aca="false">IF(G16=0,"+","-")</f>
        <v>-</v>
      </c>
      <c r="J16" s="0" t="str">
        <f aca="false">IF(H16=0,"+","-")</f>
        <v>+</v>
      </c>
      <c r="K16" s="0" t="n">
        <f aca="false">IF(I16="+",1,-1)</f>
        <v>-1</v>
      </c>
      <c r="L16" s="0" t="n">
        <f aca="false">IF(J16="+",1,-1)</f>
        <v>1</v>
      </c>
      <c r="M16" s="0" t="str">
        <f aca="false">IF(N16&gt;0,"+","-")</f>
        <v>+</v>
      </c>
      <c r="N16" s="0" t="n">
        <f aca="false">E16*K16+F16*L16</f>
        <v>1</v>
      </c>
      <c r="O16" s="0" t="str">
        <f aca="false">IF(P16&gt;0,"+","-")</f>
        <v>-</v>
      </c>
      <c r="P16" s="0" t="n">
        <f aca="false">F16*E16*L16*K16</f>
        <v>-6</v>
      </c>
      <c r="Q16" s="0" t="n">
        <f aca="true">ROUND(RAND()*3+2,0)</f>
        <v>2</v>
      </c>
      <c r="R16" s="0" t="str">
        <f aca="false">"PQ-Formel: p = "&amp;M16&amp;ABS(N16)&amp;", q = "&amp;O16&amp;ABS(P16)</f>
        <v>PQ-Formel: p = +1, q = -6</v>
      </c>
      <c r="S16" s="0" t="str">
        <f aca="false">"x1 = "&amp;-N16/2&amp;" + √("&amp;(ABS(N16)/2)^2&amp;Y16&amp;") = "&amp;-N16/2&amp;" + "&amp;AA16&amp;" = "&amp;AB16</f>
        <v>x1 = -0.5 + √(0.25+ 6) = -0.5 + 2.5 = 2</v>
      </c>
      <c r="T16" s="0" t="str">
        <f aca="false">"x2 = "&amp;-N16/2&amp;" - √("&amp;(ABS(N16)/2)^2&amp;Y16&amp;") = "&amp;-N16/2&amp;" - "&amp;AA16&amp;" = "&amp;AC16</f>
        <v>x2 = -0.5 - √(0.25+ 6) = -0.5 - 2.5 = -3</v>
      </c>
      <c r="U16" s="0" t="str">
        <f aca="false">"f(x) = (x"&amp;AD16&amp;") · (x"&amp;AE16&amp;")"</f>
        <v>f(x) = (x - 2) · (x + 3)</v>
      </c>
      <c r="X16" s="0" t="n">
        <f aca="false">P16</f>
        <v>-6</v>
      </c>
      <c r="Y16" s="0" t="str">
        <f aca="false">IF(X16&lt;0,"+ "&amp;ABS(X16),"- "&amp;ABS(X16))</f>
        <v>+ 6</v>
      </c>
      <c r="Z16" s="0" t="n">
        <f aca="false">(ABS(N16)/2)^2-X16</f>
        <v>6.25</v>
      </c>
      <c r="AA16" s="0" t="n">
        <f aca="false">SQRT(Z16)</f>
        <v>2.5</v>
      </c>
      <c r="AB16" s="0" t="n">
        <f aca="false">-N16/2+AA16</f>
        <v>2</v>
      </c>
      <c r="AC16" s="0" t="n">
        <f aca="false">-N16/2-AA16</f>
        <v>-3</v>
      </c>
      <c r="AD16" s="0" t="str">
        <f aca="false">IF(AB16&lt;0," + "&amp;ABS(AB16)," - "&amp;ABS(AB16))</f>
        <v> - 2</v>
      </c>
      <c r="AE16" s="0" t="str">
        <f aca="false">IF(AC16&lt;0," + "&amp;ABS(AC16)," - "&amp;ABS(AC16))</f>
        <v> + 3</v>
      </c>
    </row>
    <row r="17" customFormat="false" ht="13.2" hidden="false" customHeight="false" outlineLevel="0" collapsed="false">
      <c r="A17" s="0" t="n">
        <f aca="false">RANK(B17,$B$2:$B$25)</f>
        <v>8</v>
      </c>
      <c r="B17" s="11" t="n">
        <f aca="true">RAND()</f>
        <v>0.670382336553954</v>
      </c>
      <c r="C17" s="11" t="str">
        <f aca="false">"f(x) = x² "&amp;M17&amp;" "&amp;ABS(N17)&amp;"x "&amp;O17&amp;" "&amp;ABS(P17)</f>
        <v>f(x) = x² + 6x + 9</v>
      </c>
      <c r="D17" s="11"/>
      <c r="E17" s="0" t="n">
        <f aca="true">ROUND(RAND()*3+2,0)</f>
        <v>3</v>
      </c>
      <c r="F17" s="0" t="n">
        <f aca="false">IF(K17*E17*-1=Q17*L17,E17+1,Q17)</f>
        <v>3</v>
      </c>
      <c r="G17" s="0" t="n">
        <f aca="true">ROUND(RAND(),0)</f>
        <v>0</v>
      </c>
      <c r="H17" s="0" t="n">
        <f aca="true">ROUND(RAND(),0)</f>
        <v>0</v>
      </c>
      <c r="I17" s="0" t="str">
        <f aca="false">IF(G17=0,"+","-")</f>
        <v>+</v>
      </c>
      <c r="J17" s="0" t="str">
        <f aca="false">IF(H17=0,"+","-")</f>
        <v>+</v>
      </c>
      <c r="K17" s="0" t="n">
        <f aca="false">IF(I17="+",1,-1)</f>
        <v>1</v>
      </c>
      <c r="L17" s="0" t="n">
        <f aca="false">IF(J17="+",1,-1)</f>
        <v>1</v>
      </c>
      <c r="M17" s="0" t="str">
        <f aca="false">IF(N17&gt;0,"+","-")</f>
        <v>+</v>
      </c>
      <c r="N17" s="0" t="n">
        <f aca="false">E17*K17+F17*L17</f>
        <v>6</v>
      </c>
      <c r="O17" s="0" t="str">
        <f aca="false">IF(P17&gt;0,"+","-")</f>
        <v>+</v>
      </c>
      <c r="P17" s="0" t="n">
        <f aca="false">F17*E17*L17*K17</f>
        <v>9</v>
      </c>
      <c r="Q17" s="0" t="n">
        <f aca="true">ROUND(RAND()*3+2,0)</f>
        <v>3</v>
      </c>
      <c r="R17" s="0" t="str">
        <f aca="false">"PQ-Formel: p = "&amp;M17&amp;ABS(N17)&amp;", q = "&amp;O17&amp;ABS(P17)</f>
        <v>PQ-Formel: p = +6, q = +9</v>
      </c>
      <c r="S17" s="0" t="str">
        <f aca="false">"x1 = "&amp;-N17/2&amp;" + √("&amp;(ABS(N17)/2)^2&amp;Y17&amp;") = "&amp;-N17/2&amp;" + "&amp;AA17&amp;" = "&amp;AB17</f>
        <v>x1 = -3 + √(9- 9) = -3 + 0 = -3</v>
      </c>
      <c r="T17" s="0" t="str">
        <f aca="false">"x2 = "&amp;-N17/2&amp;" - √("&amp;(ABS(N17)/2)^2&amp;Y17&amp;") = "&amp;-N17/2&amp;" - "&amp;AA17&amp;" = "&amp;AC17</f>
        <v>x2 = -3 - √(9- 9) = -3 - 0 = -3</v>
      </c>
      <c r="U17" s="0" t="str">
        <f aca="false">"f(x) = (x"&amp;AD17&amp;") · (x"&amp;AE17&amp;")"</f>
        <v>f(x) = (x + 3) · (x + 3)</v>
      </c>
      <c r="X17" s="0" t="n">
        <f aca="false">P17</f>
        <v>9</v>
      </c>
      <c r="Y17" s="0" t="str">
        <f aca="false">IF(X17&lt;0,"+ "&amp;ABS(X17),"- "&amp;ABS(X17))</f>
        <v>- 9</v>
      </c>
      <c r="Z17" s="0" t="n">
        <f aca="false">(ABS(N17)/2)^2-X17</f>
        <v>0</v>
      </c>
      <c r="AA17" s="0" t="n">
        <f aca="false">SQRT(Z17)</f>
        <v>0</v>
      </c>
      <c r="AB17" s="0" t="n">
        <f aca="false">-N17/2+AA17</f>
        <v>-3</v>
      </c>
      <c r="AC17" s="0" t="n">
        <f aca="false">-N17/2-AA17</f>
        <v>-3</v>
      </c>
      <c r="AD17" s="0" t="str">
        <f aca="false">IF(AB17&lt;0," + "&amp;ABS(AB17)," - "&amp;ABS(AB17))</f>
        <v> + 3</v>
      </c>
      <c r="AE17" s="0" t="str">
        <f aca="false">IF(AC17&lt;0," + "&amp;ABS(AC17)," - "&amp;ABS(AC17))</f>
        <v> + 3</v>
      </c>
    </row>
    <row r="18" customFormat="false" ht="13.2" hidden="false" customHeight="false" outlineLevel="0" collapsed="false">
      <c r="A18" s="0" t="n">
        <f aca="false">RANK(B18,$B$2:$B$25)</f>
        <v>21</v>
      </c>
      <c r="B18" s="11" t="n">
        <f aca="true">RAND()</f>
        <v>0.129720800756931</v>
      </c>
      <c r="C18" s="11" t="str">
        <f aca="false">"f(x) = x² "&amp;M18&amp;" "&amp;ABS(N18)&amp;"x "&amp;O18&amp;" "&amp;ABS(P18)</f>
        <v>f(x) = x² - 5x + 6</v>
      </c>
      <c r="D18" s="11"/>
      <c r="E18" s="0" t="n">
        <f aca="true">ROUND(RAND()*3+2,0)</f>
        <v>3</v>
      </c>
      <c r="F18" s="0" t="n">
        <f aca="false">IF(K18*E18*-1=Q18*L18,E18+1,Q18)</f>
        <v>2</v>
      </c>
      <c r="G18" s="0" t="n">
        <f aca="true">ROUND(RAND(),0)</f>
        <v>1</v>
      </c>
      <c r="H18" s="0" t="n">
        <f aca="true">ROUND(RAND(),0)</f>
        <v>1</v>
      </c>
      <c r="I18" s="0" t="str">
        <f aca="false">IF(G18=0,"+","-")</f>
        <v>-</v>
      </c>
      <c r="J18" s="0" t="str">
        <f aca="false">IF(H18=0,"+","-")</f>
        <v>-</v>
      </c>
      <c r="K18" s="0" t="n">
        <f aca="false">IF(I18="+",1,-1)</f>
        <v>-1</v>
      </c>
      <c r="L18" s="0" t="n">
        <f aca="false">IF(J18="+",1,-1)</f>
        <v>-1</v>
      </c>
      <c r="M18" s="0" t="str">
        <f aca="false">IF(N18&gt;0,"+","-")</f>
        <v>-</v>
      </c>
      <c r="N18" s="0" t="n">
        <f aca="false">E18*K18+F18*L18</f>
        <v>-5</v>
      </c>
      <c r="O18" s="0" t="str">
        <f aca="false">IF(P18&gt;0,"+","-")</f>
        <v>+</v>
      </c>
      <c r="P18" s="0" t="n">
        <f aca="false">F18*E18*L18*K18</f>
        <v>6</v>
      </c>
      <c r="Q18" s="0" t="n">
        <f aca="true">ROUND(RAND()*3+2,0)</f>
        <v>2</v>
      </c>
      <c r="R18" s="0" t="str">
        <f aca="false">"PQ-Formel: p = "&amp;M18&amp;ABS(N18)&amp;", q = "&amp;O18&amp;ABS(P18)</f>
        <v>PQ-Formel: p = -5, q = +6</v>
      </c>
      <c r="S18" s="0" t="str">
        <f aca="false">"x1 = "&amp;-N18/2&amp;" + √("&amp;(ABS(N18)/2)^2&amp;Y18&amp;") = "&amp;-N18/2&amp;" + "&amp;AA18&amp;" = "&amp;AB18</f>
        <v>x1 = 2.5 + √(6.25- 6) = 2.5 + 0.5 = 3</v>
      </c>
      <c r="T18" s="0" t="str">
        <f aca="false">"x2 = "&amp;-N18/2&amp;" - √("&amp;(ABS(N18)/2)^2&amp;Y18&amp;") = "&amp;-N18/2&amp;" - "&amp;AA18&amp;" = "&amp;AC18</f>
        <v>x2 = 2.5 - √(6.25- 6) = 2.5 - 0.5 = 2</v>
      </c>
      <c r="U18" s="0" t="str">
        <f aca="false">"f(x) = (x"&amp;AD18&amp;") · (x"&amp;AE18&amp;")"</f>
        <v>f(x) = (x - 3) · (x - 2)</v>
      </c>
      <c r="X18" s="0" t="n">
        <f aca="false">P18</f>
        <v>6</v>
      </c>
      <c r="Y18" s="0" t="str">
        <f aca="false">IF(X18&lt;0,"+ "&amp;ABS(X18),"- "&amp;ABS(X18))</f>
        <v>- 6</v>
      </c>
      <c r="Z18" s="0" t="n">
        <f aca="false">(ABS(N18)/2)^2-X18</f>
        <v>0.25</v>
      </c>
      <c r="AA18" s="0" t="n">
        <f aca="false">SQRT(Z18)</f>
        <v>0.5</v>
      </c>
      <c r="AB18" s="0" t="n">
        <f aca="false">-N18/2+AA18</f>
        <v>3</v>
      </c>
      <c r="AC18" s="0" t="n">
        <f aca="false">-N18/2-AA18</f>
        <v>2</v>
      </c>
      <c r="AD18" s="0" t="str">
        <f aca="false">IF(AB18&lt;0," + "&amp;ABS(AB18)," - "&amp;ABS(AB18))</f>
        <v> - 3</v>
      </c>
      <c r="AE18" s="0" t="str">
        <f aca="false">IF(AC18&lt;0," + "&amp;ABS(AC18)," - "&amp;ABS(AC18))</f>
        <v> - 2</v>
      </c>
    </row>
    <row r="19" customFormat="false" ht="13.2" hidden="false" customHeight="false" outlineLevel="0" collapsed="false">
      <c r="A19" s="0" t="n">
        <f aca="false">RANK(B19,$B$2:$B$25)</f>
        <v>22</v>
      </c>
      <c r="B19" s="11" t="n">
        <f aca="true">RAND()</f>
        <v>0.117043789839298</v>
      </c>
      <c r="C19" s="11" t="str">
        <f aca="false">"f(x) = x² "&amp;M19&amp;" "&amp;ABS(N19)&amp;"x "&amp;O19&amp;" "&amp;ABS(P19)</f>
        <v>f(x) = x² + 6x + 9</v>
      </c>
      <c r="D19" s="11"/>
      <c r="E19" s="0" t="n">
        <f aca="true">ROUND(RAND()*3+2,0)</f>
        <v>3</v>
      </c>
      <c r="F19" s="0" t="n">
        <f aca="false">IF(K19*E19*-1=Q19*L19,E19+1,Q19)</f>
        <v>3</v>
      </c>
      <c r="G19" s="0" t="n">
        <f aca="true">ROUND(RAND(),0)</f>
        <v>0</v>
      </c>
      <c r="H19" s="0" t="n">
        <f aca="true">ROUND(RAND(),0)</f>
        <v>0</v>
      </c>
      <c r="I19" s="0" t="str">
        <f aca="false">IF(G19=0,"+","-")</f>
        <v>+</v>
      </c>
      <c r="J19" s="0" t="str">
        <f aca="false">IF(H19=0,"+","-")</f>
        <v>+</v>
      </c>
      <c r="K19" s="0" t="n">
        <f aca="false">IF(I19="+",1,-1)</f>
        <v>1</v>
      </c>
      <c r="L19" s="0" t="n">
        <f aca="false">IF(J19="+",1,-1)</f>
        <v>1</v>
      </c>
      <c r="M19" s="0" t="str">
        <f aca="false">IF(N19&gt;0,"+","-")</f>
        <v>+</v>
      </c>
      <c r="N19" s="0" t="n">
        <f aca="false">E19*K19+F19*L19</f>
        <v>6</v>
      </c>
      <c r="O19" s="0" t="str">
        <f aca="false">IF(P19&gt;0,"+","-")</f>
        <v>+</v>
      </c>
      <c r="P19" s="0" t="n">
        <f aca="false">F19*E19*L19*K19</f>
        <v>9</v>
      </c>
      <c r="Q19" s="0" t="n">
        <f aca="true">ROUND(RAND()*3+2,0)</f>
        <v>3</v>
      </c>
      <c r="R19" s="0" t="str">
        <f aca="false">"PQ-Formel: p = "&amp;M19&amp;ABS(N19)&amp;", q = "&amp;O19&amp;ABS(P19)</f>
        <v>PQ-Formel: p = +6, q = +9</v>
      </c>
      <c r="S19" s="0" t="str">
        <f aca="false">"x1 = "&amp;-N19/2&amp;" + √("&amp;(ABS(N19)/2)^2&amp;Y19&amp;") = "&amp;-N19/2&amp;" + "&amp;AA19&amp;" = "&amp;AB19</f>
        <v>x1 = -3 + √(9- 9) = -3 + 0 = -3</v>
      </c>
      <c r="T19" s="0" t="str">
        <f aca="false">"x2 = "&amp;-N19/2&amp;" - √("&amp;(ABS(N19)/2)^2&amp;Y19&amp;") = "&amp;-N19/2&amp;" - "&amp;AA19&amp;" = "&amp;AC19</f>
        <v>x2 = -3 - √(9- 9) = -3 - 0 = -3</v>
      </c>
      <c r="U19" s="0" t="str">
        <f aca="false">"f(x) = (x"&amp;AD19&amp;") · (x"&amp;AE19&amp;")"</f>
        <v>f(x) = (x + 3) · (x + 3)</v>
      </c>
      <c r="X19" s="0" t="n">
        <f aca="false">P19</f>
        <v>9</v>
      </c>
      <c r="Y19" s="0" t="str">
        <f aca="false">IF(X19&lt;0,"+ "&amp;ABS(X19),"- "&amp;ABS(X19))</f>
        <v>- 9</v>
      </c>
      <c r="Z19" s="0" t="n">
        <f aca="false">(ABS(N19)/2)^2-X19</f>
        <v>0</v>
      </c>
      <c r="AA19" s="0" t="n">
        <f aca="false">SQRT(Z19)</f>
        <v>0</v>
      </c>
      <c r="AB19" s="0" t="n">
        <f aca="false">-N19/2+AA19</f>
        <v>-3</v>
      </c>
      <c r="AC19" s="0" t="n">
        <f aca="false">-N19/2-AA19</f>
        <v>-3</v>
      </c>
      <c r="AD19" s="0" t="str">
        <f aca="false">IF(AB19&lt;0," + "&amp;ABS(AB19)," - "&amp;ABS(AB19))</f>
        <v> + 3</v>
      </c>
      <c r="AE19" s="0" t="str">
        <f aca="false">IF(AC19&lt;0," + "&amp;ABS(AC19)," - "&amp;ABS(AC19))</f>
        <v> + 3</v>
      </c>
    </row>
    <row r="20" customFormat="false" ht="13.2" hidden="false" customHeight="false" outlineLevel="0" collapsed="false">
      <c r="A20" s="0" t="n">
        <f aca="false">RANK(B20,$B$2:$B$25)</f>
        <v>14</v>
      </c>
      <c r="B20" s="11" t="n">
        <f aca="true">RAND()</f>
        <v>0.458148121021082</v>
      </c>
      <c r="C20" s="11" t="str">
        <f aca="false">"f(x) = x² "&amp;M20&amp;" "&amp;ABS(N20)&amp;"x "&amp;O20&amp;" "&amp;ABS(P20)</f>
        <v>f(x) = x² + 8x + 15</v>
      </c>
      <c r="D20" s="11"/>
      <c r="E20" s="0" t="n">
        <f aca="true">ROUND(RAND()*3+2,0)</f>
        <v>3</v>
      </c>
      <c r="F20" s="0" t="n">
        <f aca="false">IF(K20*E20*-1=Q20*L20,E20+1,Q20)</f>
        <v>5</v>
      </c>
      <c r="G20" s="0" t="n">
        <f aca="true">ROUND(RAND(),0)</f>
        <v>0</v>
      </c>
      <c r="H20" s="0" t="n">
        <f aca="true">ROUND(RAND(),0)</f>
        <v>0</v>
      </c>
      <c r="I20" s="0" t="str">
        <f aca="false">IF(G20=0,"+","-")</f>
        <v>+</v>
      </c>
      <c r="J20" s="0" t="str">
        <f aca="false">IF(H20=0,"+","-")</f>
        <v>+</v>
      </c>
      <c r="K20" s="0" t="n">
        <f aca="false">IF(I20="+",1,-1)</f>
        <v>1</v>
      </c>
      <c r="L20" s="0" t="n">
        <f aca="false">IF(J20="+",1,-1)</f>
        <v>1</v>
      </c>
      <c r="M20" s="0" t="str">
        <f aca="false">IF(N20&gt;0,"+","-")</f>
        <v>+</v>
      </c>
      <c r="N20" s="0" t="n">
        <f aca="false">E20*K20+F20*L20</f>
        <v>8</v>
      </c>
      <c r="O20" s="0" t="str">
        <f aca="false">IF(P20&gt;0,"+","-")</f>
        <v>+</v>
      </c>
      <c r="P20" s="0" t="n">
        <f aca="false">F20*E20*L20*K20</f>
        <v>15</v>
      </c>
      <c r="Q20" s="0" t="n">
        <f aca="true">ROUND(RAND()*3+2,0)</f>
        <v>5</v>
      </c>
      <c r="R20" s="0" t="str">
        <f aca="false">"PQ-Formel: p = "&amp;M20&amp;ABS(N20)&amp;", q = "&amp;O20&amp;ABS(P20)</f>
        <v>PQ-Formel: p = +8, q = +15</v>
      </c>
      <c r="S20" s="0" t="str">
        <f aca="false">"x1 = "&amp;-N20/2&amp;" + √("&amp;(ABS(N20)/2)^2&amp;Y20&amp;") = "&amp;-N20/2&amp;" + "&amp;AA20&amp;" = "&amp;AB20</f>
        <v>x1 = -4 + √(16- 15) = -4 + 1 = -3</v>
      </c>
      <c r="T20" s="0" t="str">
        <f aca="false">"x2 = "&amp;-N20/2&amp;" - √("&amp;(ABS(N20)/2)^2&amp;Y20&amp;") = "&amp;-N20/2&amp;" - "&amp;AA20&amp;" = "&amp;AC20</f>
        <v>x2 = -4 - √(16- 15) = -4 - 1 = -5</v>
      </c>
      <c r="U20" s="0" t="str">
        <f aca="false">"f(x) = (x"&amp;AD20&amp;") · (x"&amp;AE20&amp;")"</f>
        <v>f(x) = (x + 3) · (x + 5)</v>
      </c>
      <c r="X20" s="0" t="n">
        <f aca="false">P20</f>
        <v>15</v>
      </c>
      <c r="Y20" s="0" t="str">
        <f aca="false">IF(X20&lt;0,"+ "&amp;ABS(X20),"- "&amp;ABS(X20))</f>
        <v>- 15</v>
      </c>
      <c r="Z20" s="0" t="n">
        <f aca="false">(ABS(N20)/2)^2-X20</f>
        <v>1</v>
      </c>
      <c r="AA20" s="0" t="n">
        <f aca="false">SQRT(Z20)</f>
        <v>1</v>
      </c>
      <c r="AB20" s="0" t="n">
        <f aca="false">-N20/2+AA20</f>
        <v>-3</v>
      </c>
      <c r="AC20" s="0" t="n">
        <f aca="false">-N20/2-AA20</f>
        <v>-5</v>
      </c>
      <c r="AD20" s="0" t="str">
        <f aca="false">IF(AB20&lt;0," + "&amp;ABS(AB20)," - "&amp;ABS(AB20))</f>
        <v> + 3</v>
      </c>
      <c r="AE20" s="0" t="str">
        <f aca="false">IF(AC20&lt;0," + "&amp;ABS(AC20)," - "&amp;ABS(AC20))</f>
        <v> + 5</v>
      </c>
    </row>
    <row r="21" customFormat="false" ht="13.2" hidden="false" customHeight="false" outlineLevel="0" collapsed="false">
      <c r="A21" s="0" t="n">
        <f aca="false">RANK(B21,$B$2:$B$25)</f>
        <v>24</v>
      </c>
      <c r="B21" s="11" t="n">
        <f aca="true">RAND()</f>
        <v>0.0134888057184264</v>
      </c>
      <c r="C21" s="11" t="str">
        <f aca="false">"f(x) = x² "&amp;M21&amp;" "&amp;ABS(N21)&amp;"x "&amp;O21&amp;" "&amp;ABS(P21)</f>
        <v>f(x) = x² + 8x + 15</v>
      </c>
      <c r="D21" s="11"/>
      <c r="E21" s="0" t="n">
        <f aca="true">ROUND(RAND()*3+2,0)</f>
        <v>5</v>
      </c>
      <c r="F21" s="0" t="n">
        <f aca="false">IF(K21*E21*-1=Q21*L21,E21+1,Q21)</f>
        <v>3</v>
      </c>
      <c r="G21" s="0" t="n">
        <f aca="true">ROUND(RAND(),0)</f>
        <v>0</v>
      </c>
      <c r="H21" s="0" t="n">
        <f aca="true">ROUND(RAND(),0)</f>
        <v>0</v>
      </c>
      <c r="I21" s="0" t="str">
        <f aca="false">IF(G21=0,"+","-")</f>
        <v>+</v>
      </c>
      <c r="J21" s="0" t="str">
        <f aca="false">IF(H21=0,"+","-")</f>
        <v>+</v>
      </c>
      <c r="K21" s="0" t="n">
        <f aca="false">IF(I21="+",1,-1)</f>
        <v>1</v>
      </c>
      <c r="L21" s="0" t="n">
        <f aca="false">IF(J21="+",1,-1)</f>
        <v>1</v>
      </c>
      <c r="M21" s="0" t="str">
        <f aca="false">IF(N21&gt;0,"+","-")</f>
        <v>+</v>
      </c>
      <c r="N21" s="0" t="n">
        <f aca="false">E21*K21+F21*L21</f>
        <v>8</v>
      </c>
      <c r="O21" s="0" t="str">
        <f aca="false">IF(P21&gt;0,"+","-")</f>
        <v>+</v>
      </c>
      <c r="P21" s="0" t="n">
        <f aca="false">F21*E21*L21*K21</f>
        <v>15</v>
      </c>
      <c r="Q21" s="0" t="n">
        <f aca="true">ROUND(RAND()*3+2,0)</f>
        <v>3</v>
      </c>
      <c r="R21" s="0" t="str">
        <f aca="false">"PQ-Formel: p = "&amp;M21&amp;ABS(N21)&amp;", q = "&amp;O21&amp;ABS(P21)</f>
        <v>PQ-Formel: p = +8, q = +15</v>
      </c>
      <c r="S21" s="0" t="str">
        <f aca="false">"x1 = "&amp;-N21/2&amp;" + √("&amp;(ABS(N21)/2)^2&amp;Y21&amp;") = "&amp;-N21/2&amp;" + "&amp;AA21&amp;" = "&amp;AB21</f>
        <v>x1 = -4 + √(16- 15) = -4 + 1 = -3</v>
      </c>
      <c r="T21" s="0" t="str">
        <f aca="false">"x2 = "&amp;-N21/2&amp;" - √("&amp;(ABS(N21)/2)^2&amp;Y21&amp;") = "&amp;-N21/2&amp;" - "&amp;AA21&amp;" = "&amp;AC21</f>
        <v>x2 = -4 - √(16- 15) = -4 - 1 = -5</v>
      </c>
      <c r="U21" s="0" t="str">
        <f aca="false">"f(x) = (x"&amp;AD21&amp;") · (x"&amp;AE21&amp;")"</f>
        <v>f(x) = (x + 3) · (x + 5)</v>
      </c>
      <c r="X21" s="0" t="n">
        <f aca="false">P21</f>
        <v>15</v>
      </c>
      <c r="Y21" s="0" t="str">
        <f aca="false">IF(X21&lt;0,"+ "&amp;ABS(X21),"- "&amp;ABS(X21))</f>
        <v>- 15</v>
      </c>
      <c r="Z21" s="0" t="n">
        <f aca="false">(ABS(N21)/2)^2-X21</f>
        <v>1</v>
      </c>
      <c r="AA21" s="0" t="n">
        <f aca="false">SQRT(Z21)</f>
        <v>1</v>
      </c>
      <c r="AB21" s="0" t="n">
        <f aca="false">-N21/2+AA21</f>
        <v>-3</v>
      </c>
      <c r="AC21" s="0" t="n">
        <f aca="false">-N21/2-AA21</f>
        <v>-5</v>
      </c>
      <c r="AD21" s="0" t="str">
        <f aca="false">IF(AB21&lt;0," + "&amp;ABS(AB21)," - "&amp;ABS(AB21))</f>
        <v> + 3</v>
      </c>
      <c r="AE21" s="0" t="str">
        <f aca="false">IF(AC21&lt;0," + "&amp;ABS(AC21)," - "&amp;ABS(AC21))</f>
        <v> + 5</v>
      </c>
    </row>
    <row r="22" customFormat="false" ht="13.2" hidden="false" customHeight="false" outlineLevel="0" collapsed="false">
      <c r="A22" s="0" t="n">
        <f aca="false">RANK(B22,$B$2:$B$25)</f>
        <v>12</v>
      </c>
      <c r="B22" s="11" t="n">
        <f aca="true">RAND()</f>
        <v>0.515425668163081</v>
      </c>
      <c r="C22" s="11" t="str">
        <f aca="false">"f(x) = x² "&amp;M22&amp;" "&amp;ABS(N22)&amp;"x "&amp;O22&amp;" "&amp;ABS(P22)</f>
        <v>f(x) = x² - 2x - 15</v>
      </c>
      <c r="D22" s="11"/>
      <c r="E22" s="0" t="n">
        <f aca="true">ROUND(RAND()*3+2,0)</f>
        <v>3</v>
      </c>
      <c r="F22" s="0" t="n">
        <f aca="false">IF(K22*E22*-1=Q22*L22,E22+1,Q22)</f>
        <v>5</v>
      </c>
      <c r="G22" s="0" t="n">
        <f aca="true">ROUND(RAND(),0)</f>
        <v>0</v>
      </c>
      <c r="H22" s="0" t="n">
        <f aca="true">ROUND(RAND(),0)</f>
        <v>1</v>
      </c>
      <c r="I22" s="0" t="str">
        <f aca="false">IF(G22=0,"+","-")</f>
        <v>+</v>
      </c>
      <c r="J22" s="0" t="str">
        <f aca="false">IF(H22=0,"+","-")</f>
        <v>-</v>
      </c>
      <c r="K22" s="0" t="n">
        <f aca="false">IF(I22="+",1,-1)</f>
        <v>1</v>
      </c>
      <c r="L22" s="0" t="n">
        <f aca="false">IF(J22="+",1,-1)</f>
        <v>-1</v>
      </c>
      <c r="M22" s="0" t="str">
        <f aca="false">IF(N22&gt;0,"+","-")</f>
        <v>-</v>
      </c>
      <c r="N22" s="0" t="n">
        <f aca="false">E22*K22+F22*L22</f>
        <v>-2</v>
      </c>
      <c r="O22" s="0" t="str">
        <f aca="false">IF(P22&gt;0,"+","-")</f>
        <v>-</v>
      </c>
      <c r="P22" s="0" t="n">
        <f aca="false">F22*E22*L22*K22</f>
        <v>-15</v>
      </c>
      <c r="Q22" s="0" t="n">
        <f aca="true">ROUND(RAND()*3+2,0)</f>
        <v>5</v>
      </c>
      <c r="R22" s="0" t="str">
        <f aca="false">"PQ-Formel: p = "&amp;M22&amp;ABS(N22)&amp;", q = "&amp;O22&amp;ABS(P22)</f>
        <v>PQ-Formel: p = -2, q = -15</v>
      </c>
      <c r="S22" s="0" t="str">
        <f aca="false">"x1 = "&amp;-N22/2&amp;" + √("&amp;(ABS(N22)/2)^2&amp;Y22&amp;") = "&amp;-N22/2&amp;" + "&amp;AA22&amp;" = "&amp;AB22</f>
        <v>x1 = 1 + √(1+ 15) = 1 + 4 = 5</v>
      </c>
      <c r="T22" s="0" t="str">
        <f aca="false">"x2 = "&amp;-N22/2&amp;" - √("&amp;(ABS(N22)/2)^2&amp;Y22&amp;") = "&amp;-N22/2&amp;" - "&amp;AA22&amp;" = "&amp;AC22</f>
        <v>x2 = 1 - √(1+ 15) = 1 - 4 = -3</v>
      </c>
      <c r="U22" s="0" t="str">
        <f aca="false">"f(x) = (x"&amp;AD22&amp;") · (x"&amp;AE22&amp;")"</f>
        <v>f(x) = (x - 5) · (x + 3)</v>
      </c>
      <c r="X22" s="0" t="n">
        <f aca="false">P22</f>
        <v>-15</v>
      </c>
      <c r="Y22" s="0" t="str">
        <f aca="false">IF(X22&lt;0,"+ "&amp;ABS(X22),"- "&amp;ABS(X22))</f>
        <v>+ 15</v>
      </c>
      <c r="Z22" s="0" t="n">
        <f aca="false">(ABS(N22)/2)^2-X22</f>
        <v>16</v>
      </c>
      <c r="AA22" s="0" t="n">
        <f aca="false">SQRT(Z22)</f>
        <v>4</v>
      </c>
      <c r="AB22" s="0" t="n">
        <f aca="false">-N22/2+AA22</f>
        <v>5</v>
      </c>
      <c r="AC22" s="0" t="n">
        <f aca="false">-N22/2-AA22</f>
        <v>-3</v>
      </c>
      <c r="AD22" s="0" t="str">
        <f aca="false">IF(AB22&lt;0," + "&amp;ABS(AB22)," - "&amp;ABS(AB22))</f>
        <v> - 5</v>
      </c>
      <c r="AE22" s="0" t="str">
        <f aca="false">IF(AC22&lt;0," + "&amp;ABS(AC22)," - "&amp;ABS(AC22))</f>
        <v> + 3</v>
      </c>
    </row>
    <row r="23" customFormat="false" ht="13.2" hidden="false" customHeight="false" outlineLevel="0" collapsed="false">
      <c r="A23" s="0" t="n">
        <f aca="false">RANK(B23,$B$2:$B$25)</f>
        <v>17</v>
      </c>
      <c r="B23" s="11" t="n">
        <f aca="true">RAND()</f>
        <v>0.32497059169293</v>
      </c>
      <c r="C23" s="11" t="str">
        <f aca="false">"f(x) = x² "&amp;M23&amp;" "&amp;ABS(N23)&amp;"x "&amp;O23&amp;" "&amp;ABS(P23)</f>
        <v>f(x) = x² + 7x + 12</v>
      </c>
      <c r="D23" s="11"/>
      <c r="E23" s="0" t="n">
        <f aca="true">ROUND(RAND()*3+2,0)</f>
        <v>3</v>
      </c>
      <c r="F23" s="0" t="n">
        <f aca="false">IF(K23*E23*-1=Q23*L23,E23+1,Q23)</f>
        <v>4</v>
      </c>
      <c r="G23" s="0" t="n">
        <f aca="true">ROUND(RAND(),0)</f>
        <v>0</v>
      </c>
      <c r="H23" s="0" t="n">
        <f aca="true">ROUND(RAND(),0)</f>
        <v>0</v>
      </c>
      <c r="I23" s="0" t="str">
        <f aca="false">IF(G23=0,"+","-")</f>
        <v>+</v>
      </c>
      <c r="J23" s="0" t="str">
        <f aca="false">IF(H23=0,"+","-")</f>
        <v>+</v>
      </c>
      <c r="K23" s="0" t="n">
        <f aca="false">IF(I23="+",1,-1)</f>
        <v>1</v>
      </c>
      <c r="L23" s="0" t="n">
        <f aca="false">IF(J23="+",1,-1)</f>
        <v>1</v>
      </c>
      <c r="M23" s="0" t="str">
        <f aca="false">IF(N23&gt;0,"+","-")</f>
        <v>+</v>
      </c>
      <c r="N23" s="0" t="n">
        <f aca="false">E23*K23+F23*L23</f>
        <v>7</v>
      </c>
      <c r="O23" s="0" t="str">
        <f aca="false">IF(P23&gt;0,"+","-")</f>
        <v>+</v>
      </c>
      <c r="P23" s="0" t="n">
        <f aca="false">F23*E23*L23*K23</f>
        <v>12</v>
      </c>
      <c r="Q23" s="0" t="n">
        <f aca="true">ROUND(RAND()*3+2,0)</f>
        <v>4</v>
      </c>
      <c r="R23" s="0" t="str">
        <f aca="false">"PQ-Formel: p = "&amp;M23&amp;ABS(N23)&amp;", q = "&amp;O23&amp;ABS(P23)</f>
        <v>PQ-Formel: p = +7, q = +12</v>
      </c>
      <c r="S23" s="0" t="str">
        <f aca="false">"x1 = "&amp;-N23/2&amp;" + √("&amp;(ABS(N23)/2)^2&amp;Y23&amp;") = "&amp;-N23/2&amp;" + "&amp;AA23&amp;" = "&amp;AB23</f>
        <v>x1 = -3.5 + √(12.25- 12) = -3.5 + 0.5 = -3</v>
      </c>
      <c r="T23" s="0" t="str">
        <f aca="false">"x2 = "&amp;-N23/2&amp;" - √("&amp;(ABS(N23)/2)^2&amp;Y23&amp;") = "&amp;-N23/2&amp;" - "&amp;AA23&amp;" = "&amp;AC23</f>
        <v>x2 = -3.5 - √(12.25- 12) = -3.5 - 0.5 = -4</v>
      </c>
      <c r="U23" s="0" t="str">
        <f aca="false">"f(x) = (x"&amp;AD23&amp;") · (x"&amp;AE23&amp;")"</f>
        <v>f(x) = (x + 3) · (x + 4)</v>
      </c>
      <c r="X23" s="0" t="n">
        <f aca="false">P23</f>
        <v>12</v>
      </c>
      <c r="Y23" s="0" t="str">
        <f aca="false">IF(X23&lt;0,"+ "&amp;ABS(X23),"- "&amp;ABS(X23))</f>
        <v>- 12</v>
      </c>
      <c r="Z23" s="0" t="n">
        <f aca="false">(ABS(N23)/2)^2-X23</f>
        <v>0.25</v>
      </c>
      <c r="AA23" s="0" t="n">
        <f aca="false">SQRT(Z23)</f>
        <v>0.5</v>
      </c>
      <c r="AB23" s="0" t="n">
        <f aca="false">-N23/2+AA23</f>
        <v>-3</v>
      </c>
      <c r="AC23" s="0" t="n">
        <f aca="false">-N23/2-AA23</f>
        <v>-4</v>
      </c>
      <c r="AD23" s="0" t="str">
        <f aca="false">IF(AB23&lt;0," + "&amp;ABS(AB23)," - "&amp;ABS(AB23))</f>
        <v> + 3</v>
      </c>
      <c r="AE23" s="0" t="str">
        <f aca="false">IF(AC23&lt;0," + "&amp;ABS(AC23)," - "&amp;ABS(AC23))</f>
        <v> + 4</v>
      </c>
    </row>
    <row r="24" customFormat="false" ht="13.2" hidden="false" customHeight="false" outlineLevel="0" collapsed="false">
      <c r="A24" s="0" t="n">
        <f aca="false">RANK(B24,$B$2:$B$25)</f>
        <v>15</v>
      </c>
      <c r="B24" s="11" t="n">
        <f aca="true">RAND()</f>
        <v>0.422342551973901</v>
      </c>
      <c r="C24" s="11" t="str">
        <f aca="false">"f(x) = x² "&amp;M24&amp;" "&amp;ABS(N24)&amp;"x "&amp;O24&amp;" "&amp;ABS(P24)</f>
        <v>f(x) = x² + 1x - 12</v>
      </c>
      <c r="D24" s="11"/>
      <c r="E24" s="0" t="n">
        <f aca="true">ROUND(RAND()*3+2,0)</f>
        <v>3</v>
      </c>
      <c r="F24" s="0" t="n">
        <f aca="false">IF(K24*E24*-1=Q24*L24,E24+1,Q24)</f>
        <v>4</v>
      </c>
      <c r="G24" s="0" t="n">
        <f aca="true">ROUND(RAND(),0)</f>
        <v>1</v>
      </c>
      <c r="H24" s="0" t="n">
        <f aca="true">ROUND(RAND(),0)</f>
        <v>0</v>
      </c>
      <c r="I24" s="0" t="str">
        <f aca="false">IF(G24=0,"+","-")</f>
        <v>-</v>
      </c>
      <c r="J24" s="0" t="str">
        <f aca="false">IF(H24=0,"+","-")</f>
        <v>+</v>
      </c>
      <c r="K24" s="0" t="n">
        <f aca="false">IF(I24="+",1,-1)</f>
        <v>-1</v>
      </c>
      <c r="L24" s="0" t="n">
        <f aca="false">IF(J24="+",1,-1)</f>
        <v>1</v>
      </c>
      <c r="M24" s="0" t="str">
        <f aca="false">IF(N24&gt;0,"+","-")</f>
        <v>+</v>
      </c>
      <c r="N24" s="0" t="n">
        <f aca="false">E24*K24+F24*L24</f>
        <v>1</v>
      </c>
      <c r="O24" s="0" t="str">
        <f aca="false">IF(P24&gt;0,"+","-")</f>
        <v>-</v>
      </c>
      <c r="P24" s="0" t="n">
        <f aca="false">F24*E24*L24*K24</f>
        <v>-12</v>
      </c>
      <c r="Q24" s="0" t="n">
        <f aca="true">ROUND(RAND()*3+2,0)</f>
        <v>3</v>
      </c>
      <c r="R24" s="0" t="str">
        <f aca="false">"PQ-Formel: p = "&amp;M24&amp;ABS(N24)&amp;", q = "&amp;O24&amp;ABS(P24)</f>
        <v>PQ-Formel: p = +1, q = -12</v>
      </c>
      <c r="S24" s="0" t="str">
        <f aca="false">"x1 = "&amp;-N24/2&amp;" + √("&amp;(ABS(N24)/2)^2&amp;Y24&amp;") = "&amp;-N24/2&amp;" + "&amp;AA24&amp;" = "&amp;AB24</f>
        <v>x1 = -0.5 + √(0.25+ 12) = -0.5 + 3.5 = 3</v>
      </c>
      <c r="T24" s="0" t="str">
        <f aca="false">"x2 = "&amp;-N24/2&amp;" - √("&amp;(ABS(N24)/2)^2&amp;Y24&amp;") = "&amp;-N24/2&amp;" - "&amp;AA24&amp;" = "&amp;AC24</f>
        <v>x2 = -0.5 - √(0.25+ 12) = -0.5 - 3.5 = -4</v>
      </c>
      <c r="U24" s="0" t="str">
        <f aca="false">"f(x) = (x"&amp;AD24&amp;") · (x"&amp;AE24&amp;")"</f>
        <v>f(x) = (x - 3) · (x + 4)</v>
      </c>
      <c r="X24" s="0" t="n">
        <f aca="false">P24</f>
        <v>-12</v>
      </c>
      <c r="Y24" s="0" t="str">
        <f aca="false">IF(X24&lt;0,"+ "&amp;ABS(X24),"- "&amp;ABS(X24))</f>
        <v>+ 12</v>
      </c>
      <c r="Z24" s="0" t="n">
        <f aca="false">(ABS(N24)/2)^2-X24</f>
        <v>12.25</v>
      </c>
      <c r="AA24" s="0" t="n">
        <f aca="false">SQRT(Z24)</f>
        <v>3.5</v>
      </c>
      <c r="AB24" s="0" t="n">
        <f aca="false">-N24/2+AA24</f>
        <v>3</v>
      </c>
      <c r="AC24" s="0" t="n">
        <f aca="false">-N24/2-AA24</f>
        <v>-4</v>
      </c>
      <c r="AD24" s="0" t="str">
        <f aca="false">IF(AB24&lt;0," + "&amp;ABS(AB24)," - "&amp;ABS(AB24))</f>
        <v> - 3</v>
      </c>
      <c r="AE24" s="0" t="str">
        <f aca="false">IF(AC24&lt;0," + "&amp;ABS(AC24)," - "&amp;ABS(AC24))</f>
        <v> + 4</v>
      </c>
    </row>
    <row r="25" customFormat="false" ht="13.2" hidden="false" customHeight="false" outlineLevel="0" collapsed="false">
      <c r="A25" s="0" t="n">
        <f aca="false">RANK(B25,$B$2:$B$25)</f>
        <v>9</v>
      </c>
      <c r="B25" s="11" t="n">
        <f aca="true">RAND()</f>
        <v>0.668938014542733</v>
      </c>
      <c r="C25" s="11" t="str">
        <f aca="false">"f(x) = x² "&amp;M25&amp;" "&amp;ABS(N25)&amp;"x "&amp;O25&amp;" "&amp;ABS(P25)</f>
        <v>f(x) = x² + 1x - 12</v>
      </c>
      <c r="D25" s="11"/>
      <c r="E25" s="0" t="n">
        <f aca="true">ROUND(RAND()*3+2,0)</f>
        <v>4</v>
      </c>
      <c r="F25" s="0" t="n">
        <f aca="false">IF(K25*E25*-1=Q25*L25,E25+1,Q25)</f>
        <v>3</v>
      </c>
      <c r="G25" s="0" t="n">
        <f aca="true">ROUND(RAND(),0)</f>
        <v>0</v>
      </c>
      <c r="H25" s="0" t="n">
        <f aca="true">ROUND(RAND(),0)</f>
        <v>1</v>
      </c>
      <c r="I25" s="0" t="str">
        <f aca="false">IF(G25=0,"+","-")</f>
        <v>+</v>
      </c>
      <c r="J25" s="0" t="str">
        <f aca="false">IF(H25=0,"+","-")</f>
        <v>-</v>
      </c>
      <c r="K25" s="0" t="n">
        <f aca="false">IF(I25="+",1,-1)</f>
        <v>1</v>
      </c>
      <c r="L25" s="0" t="n">
        <f aca="false">IF(J25="+",1,-1)</f>
        <v>-1</v>
      </c>
      <c r="M25" s="0" t="str">
        <f aca="false">IF(N25&gt;0,"+","-")</f>
        <v>+</v>
      </c>
      <c r="N25" s="0" t="n">
        <f aca="false">E25*K25+F25*L25</f>
        <v>1</v>
      </c>
      <c r="O25" s="0" t="str">
        <f aca="false">IF(P25&gt;0,"+","-")</f>
        <v>-</v>
      </c>
      <c r="P25" s="0" t="n">
        <f aca="false">F25*E25*L25*K25</f>
        <v>-12</v>
      </c>
      <c r="Q25" s="0" t="n">
        <f aca="true">ROUND(RAND()*3+2,0)</f>
        <v>3</v>
      </c>
      <c r="R25" s="0" t="str">
        <f aca="false">"PQ-Formel: p = "&amp;M25&amp;ABS(N25)&amp;", q = "&amp;O25&amp;ABS(P25)</f>
        <v>PQ-Formel: p = +1, q = -12</v>
      </c>
      <c r="S25" s="0" t="str">
        <f aca="false">"x1 = "&amp;-N25/2&amp;" + √("&amp;(ABS(N25)/2)^2&amp;Y25&amp;") = "&amp;-N25/2&amp;" + "&amp;AA25&amp;" = "&amp;AB25</f>
        <v>x1 = -0.5 + √(0.25+ 12) = -0.5 + 3.5 = 3</v>
      </c>
      <c r="T25" s="0" t="str">
        <f aca="false">"x2 = "&amp;-N25/2&amp;" - √("&amp;(ABS(N25)/2)^2&amp;Y25&amp;") = "&amp;-N25/2&amp;" - "&amp;AA25&amp;" = "&amp;AC25</f>
        <v>x2 = -0.5 - √(0.25+ 12) = -0.5 - 3.5 = -4</v>
      </c>
      <c r="U25" s="0" t="str">
        <f aca="false">"f(x) = (x"&amp;AD25&amp;") · (x"&amp;AE25&amp;")"</f>
        <v>f(x) = (x - 3) · (x + 4)</v>
      </c>
      <c r="X25" s="0" t="n">
        <f aca="false">P25</f>
        <v>-12</v>
      </c>
      <c r="Y25" s="0" t="str">
        <f aca="false">IF(X25&lt;0,"+ "&amp;ABS(X25),"- "&amp;ABS(X25))</f>
        <v>+ 12</v>
      </c>
      <c r="Z25" s="0" t="n">
        <f aca="false">(ABS(N25)/2)^2-X25</f>
        <v>12.25</v>
      </c>
      <c r="AA25" s="0" t="n">
        <f aca="false">SQRT(Z25)</f>
        <v>3.5</v>
      </c>
      <c r="AB25" s="0" t="n">
        <f aca="false">-N25/2+AA25</f>
        <v>3</v>
      </c>
      <c r="AC25" s="0" t="n">
        <f aca="false">-N25/2-AA25</f>
        <v>-4</v>
      </c>
      <c r="AD25" s="0" t="str">
        <f aca="false">IF(AB25&lt;0," + "&amp;ABS(AB25)," - "&amp;ABS(AB25))</f>
        <v> - 3</v>
      </c>
      <c r="AE25" s="0" t="str">
        <f aca="false">IF(AC25&lt;0," + "&amp;ABS(AC25)," - "&amp;ABS(AC25))</f>
        <v> + 4</v>
      </c>
    </row>
    <row r="30" customFormat="false" ht="15" hidden="false" customHeight="false" outlineLevel="0" collapsed="false">
      <c r="C30" s="12"/>
      <c r="D30" s="12"/>
      <c r="E30" s="12"/>
    </row>
    <row r="31" customFormat="false" ht="15" hidden="false" customHeight="false" outlineLevel="0" collapsed="false">
      <c r="C31" s="12"/>
      <c r="D31" s="12"/>
      <c r="E31" s="12"/>
    </row>
    <row r="32" customFormat="false" ht="15" hidden="false" customHeight="false" outlineLevel="0" collapsed="false">
      <c r="C32" s="12"/>
      <c r="D32" s="12"/>
      <c r="E32" s="12"/>
    </row>
    <row r="33" customFormat="false" ht="15" hidden="false" customHeight="false" outlineLevel="0" collapsed="false">
      <c r="C33" s="12"/>
      <c r="D33" s="12"/>
      <c r="E33" s="12"/>
    </row>
    <row r="34" customFormat="false" ht="15" hidden="false" customHeight="false" outlineLevel="0" collapsed="false">
      <c r="C34" s="12"/>
      <c r="D34" s="12"/>
      <c r="E34" s="12"/>
    </row>
    <row r="35" customFormat="false" ht="15" hidden="false" customHeight="false" outlineLevel="0" collapsed="false">
      <c r="C35" s="12"/>
      <c r="D35" s="12"/>
      <c r="E35" s="12"/>
    </row>
    <row r="36" customFormat="false" ht="15" hidden="false" customHeight="false" outlineLevel="0" collapsed="false">
      <c r="E36" s="12"/>
    </row>
    <row r="37" customFormat="false" ht="15" hidden="false" customHeight="false" outlineLevel="0" collapsed="false">
      <c r="C37" s="13"/>
      <c r="D37" s="13"/>
      <c r="E37" s="12"/>
    </row>
    <row r="38" customFormat="false" ht="15" hidden="false" customHeight="false" outlineLevel="0" collapsed="false">
      <c r="E38" s="12"/>
    </row>
    <row r="39" customFormat="false" ht="15" hidden="false" customHeight="false" outlineLevel="0" collapsed="false">
      <c r="C39" s="12"/>
      <c r="D39" s="12"/>
      <c r="E39" s="12"/>
    </row>
    <row r="40" customFormat="false" ht="15" hidden="false" customHeight="false" outlineLevel="0" collapsed="false">
      <c r="C40" s="12"/>
      <c r="D40" s="12"/>
      <c r="E40" s="12"/>
    </row>
    <row r="41" customFormat="false" ht="15" hidden="false" customHeight="false" outlineLevel="0" collapsed="false">
      <c r="C41" s="12"/>
      <c r="D41" s="12"/>
      <c r="E41" s="12"/>
    </row>
    <row r="42" customFormat="false" ht="15" hidden="false" customHeight="false" outlineLevel="0" collapsed="false">
      <c r="C42" s="12"/>
      <c r="D42" s="12"/>
      <c r="E42" s="12"/>
    </row>
    <row r="43" customFormat="false" ht="15" hidden="false" customHeight="false" outlineLevel="0" collapsed="false">
      <c r="C43" s="12"/>
      <c r="D43" s="12"/>
      <c r="E43" s="12"/>
    </row>
    <row r="44" customFormat="false" ht="15" hidden="false" customHeight="false" outlineLevel="0" collapsed="false">
      <c r="C44" s="12"/>
      <c r="D44" s="12"/>
      <c r="E44" s="12"/>
    </row>
    <row r="45" customFormat="false" ht="15" hidden="false" customHeight="false" outlineLevel="0" collapsed="false">
      <c r="C45" s="12"/>
      <c r="D45" s="12"/>
      <c r="E45" s="12"/>
    </row>
    <row r="46" customFormat="false" ht="15" hidden="false" customHeight="false" outlineLevel="0" collapsed="false">
      <c r="E46" s="12"/>
    </row>
    <row r="47" customFormat="false" ht="15" hidden="false" customHeight="false" outlineLevel="0" collapsed="false">
      <c r="C47" s="13"/>
      <c r="D47" s="13"/>
      <c r="E47" s="12"/>
    </row>
    <row r="49" customFormat="false" ht="15" hidden="false" customHeight="false" outlineLevel="0" collapsed="false">
      <c r="C49" s="12"/>
      <c r="D49" s="12"/>
      <c r="E49" s="12"/>
    </row>
    <row r="50" customFormat="false" ht="15" hidden="false" customHeight="false" outlineLevel="0" collapsed="false">
      <c r="C50" s="12"/>
      <c r="D50" s="12"/>
      <c r="E50" s="12"/>
    </row>
    <row r="51" customFormat="false" ht="15" hidden="false" customHeight="false" outlineLevel="0" collapsed="false">
      <c r="C51" s="12"/>
      <c r="D51" s="12"/>
      <c r="E51" s="12"/>
    </row>
    <row r="52" customFormat="false" ht="15" hidden="false" customHeight="false" outlineLevel="0" collapsed="false">
      <c r="C52" s="12"/>
      <c r="D52" s="12"/>
      <c r="E52" s="12"/>
    </row>
    <row r="53" customFormat="false" ht="15" hidden="false" customHeight="false" outlineLevel="0" collapsed="false">
      <c r="C53" s="12"/>
      <c r="D53" s="12"/>
      <c r="E53" s="12"/>
    </row>
    <row r="54" customFormat="false" ht="15" hidden="false" customHeight="false" outlineLevel="0" collapsed="false">
      <c r="C54" s="12"/>
      <c r="D54" s="12"/>
      <c r="E54" s="12"/>
    </row>
    <row r="55" customFormat="false" ht="15" hidden="false" customHeight="false" outlineLevel="0" collapsed="false">
      <c r="C55" s="12"/>
      <c r="D55" s="12"/>
      <c r="E55" s="12"/>
    </row>
    <row r="57" customFormat="false" ht="15" hidden="false" customHeight="false" outlineLevel="0" collapsed="false">
      <c r="C57" s="13"/>
      <c r="D57" s="13"/>
    </row>
    <row r="59" customFormat="false" ht="15" hidden="false" customHeight="false" outlineLevel="0" collapsed="false">
      <c r="C59" s="12"/>
      <c r="D59" s="12"/>
      <c r="E59" s="12"/>
    </row>
    <row r="60" customFormat="false" ht="15" hidden="false" customHeight="false" outlineLevel="0" collapsed="false">
      <c r="C60" s="12"/>
      <c r="D60" s="12"/>
      <c r="E60" s="12"/>
    </row>
    <row r="61" customFormat="false" ht="15" hidden="false" customHeight="false" outlineLevel="0" collapsed="false">
      <c r="C61" s="12"/>
      <c r="D61" s="12"/>
      <c r="E61" s="12"/>
    </row>
    <row r="62" customFormat="false" ht="15" hidden="false" customHeight="false" outlineLevel="0" collapsed="false">
      <c r="C62" s="12"/>
      <c r="D62" s="12"/>
      <c r="E62" s="12"/>
    </row>
    <row r="63" customFormat="false" ht="15" hidden="false" customHeight="false" outlineLevel="0" collapsed="false">
      <c r="C63" s="12"/>
      <c r="D63" s="12"/>
      <c r="E63" s="12"/>
    </row>
    <row r="64" customFormat="false" ht="15" hidden="false" customHeight="false" outlineLevel="0" collapsed="false">
      <c r="C64" s="12"/>
      <c r="D64" s="12"/>
      <c r="E64" s="12"/>
    </row>
    <row r="65" customFormat="false" ht="15" hidden="false" customHeight="false" outlineLevel="0" collapsed="false">
      <c r="C65" s="12"/>
      <c r="D65" s="12"/>
      <c r="E65" s="12"/>
    </row>
    <row r="67" customFormat="false" ht="15" hidden="false" customHeight="false" outlineLevel="0" collapsed="false">
      <c r="C67" s="13"/>
      <c r="D67" s="13"/>
    </row>
    <row r="69" customFormat="false" ht="15" hidden="false" customHeight="false" outlineLevel="0" collapsed="false">
      <c r="C69" s="12"/>
      <c r="D69" s="12"/>
      <c r="E69" s="12"/>
    </row>
    <row r="70" customFormat="false" ht="15" hidden="false" customHeight="false" outlineLevel="0" collapsed="false">
      <c r="C70" s="12"/>
      <c r="D70" s="12"/>
      <c r="E70" s="12"/>
    </row>
    <row r="71" customFormat="false" ht="15" hidden="false" customHeight="false" outlineLevel="0" collapsed="false">
      <c r="C71" s="12"/>
      <c r="D71" s="12"/>
      <c r="E71" s="12"/>
    </row>
    <row r="72" customFormat="false" ht="15" hidden="false" customHeight="false" outlineLevel="0" collapsed="false">
      <c r="C72" s="12"/>
      <c r="D72" s="12"/>
      <c r="E72" s="12"/>
    </row>
    <row r="73" customFormat="false" ht="15" hidden="false" customHeight="false" outlineLevel="0" collapsed="false">
      <c r="C73" s="12"/>
      <c r="D73" s="12"/>
      <c r="E73" s="12"/>
    </row>
    <row r="74" customFormat="false" ht="15" hidden="false" customHeight="false" outlineLevel="0" collapsed="false">
      <c r="C74" s="12"/>
      <c r="D74" s="12"/>
      <c r="E74" s="12"/>
    </row>
    <row r="75" customFormat="false" ht="15" hidden="false" customHeight="false" outlineLevel="0" collapsed="false">
      <c r="C75" s="12"/>
      <c r="D75" s="12"/>
      <c r="E75" s="12"/>
    </row>
    <row r="77" customFormat="false" ht="15" hidden="false" customHeight="false" outlineLevel="0" collapsed="false">
      <c r="C77" s="13"/>
      <c r="D77" s="13"/>
    </row>
    <row r="79" customFormat="false" ht="15" hidden="false" customHeight="false" outlineLevel="0" collapsed="false">
      <c r="C79" s="12"/>
      <c r="D79" s="12"/>
      <c r="E79" s="12"/>
    </row>
    <row r="80" customFormat="false" ht="15" hidden="false" customHeight="false" outlineLevel="0" collapsed="false">
      <c r="C80" s="12"/>
      <c r="D80" s="12"/>
      <c r="E80" s="12"/>
    </row>
    <row r="81" customFormat="false" ht="15" hidden="false" customHeight="false" outlineLevel="0" collapsed="false">
      <c r="C81" s="12"/>
      <c r="D81" s="12"/>
      <c r="E81" s="12"/>
    </row>
    <row r="82" customFormat="false" ht="15" hidden="false" customHeight="false" outlineLevel="0" collapsed="false">
      <c r="C82" s="12"/>
      <c r="D82" s="12"/>
      <c r="E82" s="12"/>
    </row>
    <row r="83" customFormat="false" ht="15" hidden="false" customHeight="false" outlineLevel="0" collapsed="false">
      <c r="C83" s="12"/>
      <c r="D83" s="12"/>
      <c r="E83" s="12"/>
    </row>
    <row r="84" customFormat="false" ht="15" hidden="false" customHeight="false" outlineLevel="0" collapsed="false">
      <c r="C84" s="12"/>
      <c r="D84" s="12"/>
      <c r="E84" s="12"/>
    </row>
    <row r="85" customFormat="false" ht="15" hidden="false" customHeight="false" outlineLevel="0" collapsed="false">
      <c r="C85" s="12"/>
      <c r="D85" s="12"/>
      <c r="E85" s="12"/>
    </row>
    <row r="87" customFormat="false" ht="15" hidden="false" customHeight="false" outlineLevel="0" collapsed="false">
      <c r="C87" s="13"/>
      <c r="D87" s="13"/>
    </row>
    <row r="89" customFormat="false" ht="15" hidden="false" customHeight="false" outlineLevel="0" collapsed="false">
      <c r="C89" s="12"/>
      <c r="D89" s="12"/>
      <c r="E89" s="12"/>
    </row>
    <row r="90" customFormat="false" ht="15" hidden="false" customHeight="false" outlineLevel="0" collapsed="false">
      <c r="C90" s="12"/>
      <c r="D90" s="12"/>
      <c r="E90" s="12"/>
    </row>
    <row r="91" customFormat="false" ht="15" hidden="false" customHeight="false" outlineLevel="0" collapsed="false">
      <c r="C91" s="12"/>
      <c r="D91" s="12"/>
      <c r="E91" s="12"/>
    </row>
    <row r="92" customFormat="false" ht="15" hidden="false" customHeight="false" outlineLevel="0" collapsed="false">
      <c r="C92" s="12"/>
      <c r="D92" s="12"/>
      <c r="E92" s="12"/>
    </row>
    <row r="93" customFormat="false" ht="15" hidden="false" customHeight="false" outlineLevel="0" collapsed="false">
      <c r="C93" s="12"/>
      <c r="D93" s="12"/>
      <c r="E93" s="12"/>
    </row>
    <row r="94" customFormat="false" ht="15" hidden="false" customHeight="false" outlineLevel="0" collapsed="false">
      <c r="C94" s="12"/>
      <c r="D94" s="12"/>
      <c r="E94" s="12"/>
    </row>
    <row r="95" customFormat="false" ht="15" hidden="false" customHeight="false" outlineLevel="0" collapsed="false">
      <c r="C95" s="12"/>
      <c r="D95" s="12"/>
      <c r="E95" s="12"/>
    </row>
    <row r="97" customFormat="false" ht="15" hidden="false" customHeight="false" outlineLevel="0" collapsed="false">
      <c r="C97" s="13"/>
      <c r="D97" s="13"/>
    </row>
    <row r="99" customFormat="false" ht="15" hidden="false" customHeight="false" outlineLevel="0" collapsed="false">
      <c r="C99" s="12"/>
      <c r="D99" s="12"/>
      <c r="E99" s="12"/>
    </row>
    <row r="100" customFormat="false" ht="15" hidden="false" customHeight="false" outlineLevel="0" collapsed="false">
      <c r="C100" s="12"/>
      <c r="D100" s="12"/>
      <c r="E100" s="12"/>
    </row>
    <row r="101" customFormat="false" ht="15" hidden="false" customHeight="false" outlineLevel="0" collapsed="false">
      <c r="C101" s="12"/>
      <c r="D101" s="12"/>
      <c r="E101" s="12"/>
    </row>
    <row r="102" customFormat="false" ht="15" hidden="false" customHeight="false" outlineLevel="0" collapsed="false">
      <c r="C102" s="12"/>
      <c r="D102" s="12"/>
      <c r="E102" s="12"/>
    </row>
    <row r="103" customFormat="false" ht="15" hidden="false" customHeight="false" outlineLevel="0" collapsed="false">
      <c r="C103" s="12"/>
      <c r="D103" s="12"/>
      <c r="E103" s="12"/>
    </row>
    <row r="104" customFormat="false" ht="15" hidden="false" customHeight="false" outlineLevel="0" collapsed="false">
      <c r="C104" s="12"/>
      <c r="D104" s="12"/>
      <c r="E104" s="12"/>
    </row>
    <row r="105" customFormat="false" ht="15" hidden="false" customHeight="false" outlineLevel="0" collapsed="false">
      <c r="C105" s="12"/>
      <c r="D105" s="12"/>
      <c r="E105" s="12"/>
    </row>
    <row r="109" customFormat="false" ht="15" hidden="false" customHeight="false" outlineLevel="0" collapsed="false">
      <c r="C109" s="12"/>
      <c r="D109" s="12"/>
      <c r="E109" s="12"/>
    </row>
    <row r="110" customFormat="false" ht="15" hidden="false" customHeight="false" outlineLevel="0" collapsed="false">
      <c r="C110" s="12"/>
      <c r="D110" s="12"/>
      <c r="E110" s="12"/>
    </row>
    <row r="111" customFormat="false" ht="15" hidden="false" customHeight="false" outlineLevel="0" collapsed="false">
      <c r="C111" s="12"/>
      <c r="D111" s="12"/>
      <c r="E111" s="12"/>
    </row>
    <row r="112" customFormat="false" ht="15" hidden="false" customHeight="false" outlineLevel="0" collapsed="false">
      <c r="C112" s="12"/>
      <c r="D112" s="12"/>
      <c r="E112" s="12"/>
    </row>
    <row r="113" customFormat="false" ht="15" hidden="false" customHeight="false" outlineLevel="0" collapsed="false">
      <c r="C113" s="12"/>
      <c r="D113" s="12"/>
      <c r="E113" s="12"/>
    </row>
    <row r="114" customFormat="false" ht="15" hidden="false" customHeight="false" outlineLevel="0" collapsed="false">
      <c r="C114" s="12"/>
      <c r="D114" s="12"/>
      <c r="E114" s="12"/>
    </row>
    <row r="115" customFormat="false" ht="15" hidden="false" customHeight="false" outlineLevel="0" collapsed="false">
      <c r="C115" s="12"/>
      <c r="D115" s="12"/>
      <c r="E115" s="12"/>
    </row>
    <row r="119" customFormat="false" ht="15" hidden="false" customHeight="false" outlineLevel="0" collapsed="false">
      <c r="C119" s="12"/>
      <c r="D119" s="12"/>
      <c r="E119" s="12"/>
    </row>
    <row r="120" customFormat="false" ht="15" hidden="false" customHeight="false" outlineLevel="0" collapsed="false">
      <c r="C120" s="12"/>
      <c r="D120" s="12"/>
      <c r="E120" s="12"/>
    </row>
    <row r="121" customFormat="false" ht="15" hidden="false" customHeight="false" outlineLevel="0" collapsed="false">
      <c r="C121" s="12"/>
      <c r="D121" s="12"/>
      <c r="E121" s="12"/>
    </row>
    <row r="122" customFormat="false" ht="15" hidden="false" customHeight="false" outlineLevel="0" collapsed="false">
      <c r="C122" s="12"/>
      <c r="D122" s="12"/>
      <c r="E122" s="12"/>
    </row>
    <row r="123" customFormat="false" ht="15" hidden="false" customHeight="false" outlineLevel="0" collapsed="false">
      <c r="C123" s="12"/>
      <c r="D123" s="12"/>
      <c r="E123" s="12"/>
    </row>
    <row r="124" customFormat="false" ht="15" hidden="false" customHeight="false" outlineLevel="0" collapsed="false">
      <c r="C124" s="12"/>
      <c r="D124" s="12"/>
      <c r="E124" s="12"/>
    </row>
    <row r="125" customFormat="false" ht="15" hidden="false" customHeight="false" outlineLevel="0" collapsed="false">
      <c r="C125" s="12"/>
      <c r="D125" s="12"/>
      <c r="E125" s="12"/>
    </row>
    <row r="129" customFormat="false" ht="15" hidden="false" customHeight="false" outlineLevel="0" collapsed="false">
      <c r="C129" s="12"/>
      <c r="D129" s="12"/>
      <c r="E129" s="12"/>
    </row>
    <row r="130" customFormat="false" ht="15" hidden="false" customHeight="false" outlineLevel="0" collapsed="false">
      <c r="C130" s="12"/>
      <c r="D130" s="12"/>
      <c r="E130" s="12"/>
    </row>
    <row r="131" customFormat="false" ht="15" hidden="false" customHeight="false" outlineLevel="0" collapsed="false">
      <c r="C131" s="12"/>
      <c r="D131" s="12"/>
      <c r="E131" s="12"/>
    </row>
    <row r="132" customFormat="false" ht="15" hidden="false" customHeight="false" outlineLevel="0" collapsed="false">
      <c r="C132" s="12"/>
      <c r="D132" s="12"/>
      <c r="E132" s="12"/>
    </row>
    <row r="133" customFormat="false" ht="15" hidden="false" customHeight="false" outlineLevel="0" collapsed="false">
      <c r="C133" s="12"/>
      <c r="D133" s="12"/>
      <c r="E133" s="12"/>
    </row>
    <row r="134" customFormat="false" ht="15" hidden="false" customHeight="false" outlineLevel="0" collapsed="false">
      <c r="C134" s="12"/>
      <c r="D134" s="12"/>
      <c r="E134" s="12"/>
    </row>
    <row r="135" customFormat="false" ht="15" hidden="false" customHeight="false" outlineLevel="0" collapsed="false">
      <c r="C135" s="12"/>
      <c r="D135" s="12"/>
      <c r="E135" s="12"/>
    </row>
    <row r="139" customFormat="false" ht="15" hidden="false" customHeight="false" outlineLevel="0" collapsed="false">
      <c r="C139" s="12"/>
      <c r="D139" s="12"/>
      <c r="E139" s="12"/>
    </row>
    <row r="140" customFormat="false" ht="15" hidden="false" customHeight="false" outlineLevel="0" collapsed="false">
      <c r="C140" s="12"/>
      <c r="D140" s="12"/>
      <c r="E140" s="12"/>
    </row>
    <row r="141" customFormat="false" ht="15" hidden="false" customHeight="false" outlineLevel="0" collapsed="false">
      <c r="C141" s="12"/>
      <c r="D141" s="12"/>
      <c r="E141" s="12"/>
    </row>
    <row r="142" customFormat="false" ht="15" hidden="false" customHeight="false" outlineLevel="0" collapsed="false">
      <c r="C142" s="12"/>
      <c r="D142" s="12"/>
      <c r="E142" s="12"/>
    </row>
    <row r="143" customFormat="false" ht="15" hidden="false" customHeight="false" outlineLevel="0" collapsed="false">
      <c r="C143" s="12"/>
      <c r="D143" s="12"/>
      <c r="E143" s="12"/>
    </row>
    <row r="144" customFormat="false" ht="15" hidden="false" customHeight="false" outlineLevel="0" collapsed="false">
      <c r="C144" s="12"/>
      <c r="D144" s="12"/>
      <c r="E144" s="12"/>
    </row>
    <row r="145" customFormat="false" ht="15" hidden="false" customHeight="false" outlineLevel="0" collapsed="false">
      <c r="C145" s="12"/>
      <c r="D145" s="12"/>
      <c r="E145" s="12"/>
    </row>
    <row r="149" customFormat="false" ht="15" hidden="false" customHeight="false" outlineLevel="0" collapsed="false">
      <c r="C149" s="12"/>
      <c r="D149" s="12"/>
      <c r="E149" s="12"/>
    </row>
    <row r="150" customFormat="false" ht="15" hidden="false" customHeight="false" outlineLevel="0" collapsed="false">
      <c r="C150" s="12"/>
      <c r="D150" s="12"/>
      <c r="E150" s="12"/>
    </row>
    <row r="151" customFormat="false" ht="15" hidden="false" customHeight="false" outlineLevel="0" collapsed="false">
      <c r="C151" s="12"/>
      <c r="D151" s="12"/>
      <c r="E151" s="12"/>
    </row>
    <row r="152" customFormat="false" ht="15" hidden="false" customHeight="false" outlineLevel="0" collapsed="false">
      <c r="C152" s="12"/>
      <c r="D152" s="12"/>
      <c r="E152" s="12"/>
    </row>
    <row r="153" customFormat="false" ht="15" hidden="false" customHeight="false" outlineLevel="0" collapsed="false">
      <c r="C153" s="12"/>
      <c r="D153" s="12"/>
      <c r="E153" s="12"/>
    </row>
    <row r="154" customFormat="false" ht="15" hidden="false" customHeight="false" outlineLevel="0" collapsed="false">
      <c r="C154" s="12"/>
      <c r="D154" s="12"/>
      <c r="E154" s="12"/>
    </row>
    <row r="155" customFormat="false" ht="15" hidden="false" customHeight="false" outlineLevel="0" collapsed="false">
      <c r="C155" s="12"/>
      <c r="D155" s="12"/>
      <c r="E155" s="12"/>
    </row>
    <row r="157" customFormat="false" ht="15" hidden="false" customHeight="false" outlineLevel="0" collapsed="false">
      <c r="C157" s="13"/>
      <c r="D157" s="13"/>
    </row>
    <row r="159" customFormat="false" ht="15" hidden="false" customHeight="false" outlineLevel="0" collapsed="false">
      <c r="C159" s="12"/>
      <c r="D159" s="12"/>
      <c r="E159" s="12"/>
    </row>
    <row r="160" customFormat="false" ht="15" hidden="false" customHeight="false" outlineLevel="0" collapsed="false">
      <c r="C160" s="12"/>
      <c r="D160" s="12"/>
      <c r="E160" s="12"/>
    </row>
    <row r="161" customFormat="false" ht="15" hidden="false" customHeight="false" outlineLevel="0" collapsed="false">
      <c r="C161" s="12"/>
      <c r="D161" s="12"/>
      <c r="E161" s="12"/>
    </row>
    <row r="162" customFormat="false" ht="15" hidden="false" customHeight="false" outlineLevel="0" collapsed="false">
      <c r="C162" s="12"/>
      <c r="D162" s="12"/>
      <c r="E162" s="12"/>
    </row>
    <row r="163" customFormat="false" ht="15" hidden="false" customHeight="false" outlineLevel="0" collapsed="false">
      <c r="C163" s="12"/>
      <c r="D163" s="12"/>
      <c r="E163" s="12"/>
    </row>
    <row r="164" customFormat="false" ht="15" hidden="false" customHeight="false" outlineLevel="0" collapsed="false">
      <c r="C164" s="12"/>
      <c r="D164" s="12"/>
      <c r="E164" s="12"/>
    </row>
    <row r="165" customFormat="false" ht="15" hidden="false" customHeight="false" outlineLevel="0" collapsed="false">
      <c r="C165" s="12"/>
      <c r="D165" s="12"/>
      <c r="E165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21-03-05T15:49:10Z</cp:lastPrinted>
  <dcterms:modified xsi:type="dcterms:W3CDTF">2021-03-05T16:08:45Z</dcterms:modified>
  <cp:revision>0</cp:revision>
  <dc:subject/>
  <dc:title/>
</cp:coreProperties>
</file>