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beitsblatt" sheetId="1" state="visible" r:id="rId2"/>
    <sheet name="Daten1" sheetId="2" state="visible" r:id="rId3"/>
    <sheet name="Daten2" sheetId="3" state="visible" r:id="rId4"/>
  </sheets>
  <definedNames>
    <definedName function="false" hidden="false" localSheetId="0" name="_xlnm.Print_Area" vbProcedure="false">Arbeitsblatt!$A$1:$O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34">
  <si>
    <t xml:space="preserve">Aufgabe 1: Fülle die Lücken aus</t>
  </si>
  <si>
    <t xml:space="preserve">Lösung:</t>
  </si>
  <si>
    <t xml:space="preserve">a)</t>
  </si>
  <si>
    <t xml:space="preserve">Für neue Aufgaben</t>
  </si>
  <si>
    <t xml:space="preserve">+</t>
  </si>
  <si>
    <t xml:space="preserve">F9 drücken</t>
  </si>
  <si>
    <t xml:space="preserve">b)</t>
  </si>
  <si>
    <t xml:space="preserve">c)</t>
  </si>
  <si>
    <t xml:space="preserve">d)</t>
  </si>
  <si>
    <t xml:space="preserve">e)</t>
  </si>
  <si>
    <t xml:space="preserve">Aufgabe 2: Fülle die Lücken aus</t>
  </si>
  <si>
    <t xml:space="preserve">-</t>
  </si>
  <si>
    <t xml:space="preserve">f)</t>
  </si>
  <si>
    <t xml:space="preserve">min (cent)</t>
  </si>
  <si>
    <t xml:space="preserve">max (cent)</t>
  </si>
  <si>
    <t xml:space="preserve">P</t>
  </si>
  <si>
    <t xml:space="preserve">Anz 1</t>
  </si>
  <si>
    <t xml:space="preserve">Preis 1</t>
  </si>
  <si>
    <t xml:space="preserve">Anz 2</t>
  </si>
  <si>
    <t xml:space="preserve">Preis 2</t>
  </si>
  <si>
    <t xml:space="preserve">y</t>
  </si>
  <si>
    <t xml:space="preserve">Arbeiter</t>
  </si>
  <si>
    <t xml:space="preserve">x1</t>
  </si>
  <si>
    <t xml:space="preserve">y1</t>
  </si>
  <si>
    <t xml:space="preserve">x2</t>
  </si>
  <si>
    <t xml:space="preserve">y2</t>
  </si>
  <si>
    <t xml:space="preserve">x3</t>
  </si>
  <si>
    <t xml:space="preserve">y3</t>
  </si>
  <si>
    <t xml:space="preserve">x4</t>
  </si>
  <si>
    <t xml:space="preserve">y4</t>
  </si>
  <si>
    <t xml:space="preserve">p1</t>
  </si>
  <si>
    <t xml:space="preserve">p2</t>
  </si>
  <si>
    <t xml:space="preserve">p3</t>
  </si>
  <si>
    <t xml:space="preserve">p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10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39" activeCellId="0" sqref="T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6" min="2" style="0" width="4.56"/>
    <col collapsed="false" customWidth="true" hidden="false" outlineLevel="0" max="7" min="7" style="1" width="13.7"/>
    <col collapsed="false" customWidth="true" hidden="false" outlineLevel="0" max="8" min="8" style="1" width="5.28"/>
    <col collapsed="false" customWidth="true" hidden="false" outlineLevel="0" max="9" min="9" style="0" width="7.85"/>
    <col collapsed="false" customWidth="true" hidden="false" outlineLevel="0" max="14" min="10" style="0" width="4.56"/>
    <col collapsed="false" customWidth="true" hidden="false" outlineLevel="0" max="15" min="15" style="2" width="6.56"/>
    <col collapsed="false" customWidth="true" hidden="false" outlineLevel="0" max="16" min="16" style="3" width="4.14"/>
    <col collapsed="false" customWidth="true" hidden="false" outlineLevel="0" max="17" min="17" style="1" width="6.56"/>
  </cols>
  <sheetData>
    <row r="1" customFormat="false" ht="12.75" hidden="false" customHeight="false" outlineLevel="0" collapsed="false">
      <c r="A1" s="4" t="s">
        <v>0</v>
      </c>
      <c r="G1" s="5"/>
      <c r="H1" s="2"/>
      <c r="I1" s="6" t="s">
        <v>1</v>
      </c>
      <c r="Q1" s="7"/>
    </row>
    <row r="2" customFormat="false" ht="12.75" hidden="false" customHeight="false" outlineLevel="0" collapsed="false">
      <c r="A2" s="8"/>
      <c r="B2" s="9"/>
      <c r="C2" s="9"/>
      <c r="D2" s="9"/>
      <c r="E2" s="9"/>
      <c r="F2" s="9"/>
      <c r="G2" s="5"/>
      <c r="H2" s="2"/>
      <c r="I2" s="8"/>
      <c r="J2" s="9"/>
      <c r="K2" s="9"/>
      <c r="L2" s="9"/>
      <c r="M2" s="9"/>
      <c r="N2" s="9"/>
      <c r="P2" s="10"/>
      <c r="Q2" s="7"/>
    </row>
    <row r="3" customFormat="false" ht="12.75" hidden="false" customHeight="false" outlineLevel="0" collapsed="false">
      <c r="A3" s="11" t="s">
        <v>2</v>
      </c>
      <c r="B3" s="10" t="str">
        <f aca="false">IF(J3&lt;&gt;"",J3,"")</f>
        <v/>
      </c>
      <c r="C3" s="10" t="n">
        <f aca="false">IF(K3&lt;&gt;"",K3,"")</f>
        <v>4</v>
      </c>
      <c r="D3" s="10" t="n">
        <f aca="false">IF(L3&lt;&gt;"",L3,"")</f>
        <v>0</v>
      </c>
      <c r="E3" s="10" t="n">
        <f aca="false">IF(M3&lt;&gt;"",M3,"")</f>
        <v>6</v>
      </c>
      <c r="F3" s="12"/>
      <c r="G3" s="5"/>
      <c r="H3" s="2"/>
      <c r="I3" s="11" t="s">
        <v>2</v>
      </c>
      <c r="J3" s="13"/>
      <c r="K3" s="13" t="n">
        <f aca="false">IF(INT(Q3/1000)=0,"",INT(Q3/1000))</f>
        <v>4</v>
      </c>
      <c r="L3" s="13" t="n">
        <f aca="false">IF($Q3&gt;=1000,INT(($Q3-K3*1000)/100),INT(($Q3)/100))</f>
        <v>0</v>
      </c>
      <c r="M3" s="13" t="n">
        <f aca="false">IF($Q3&gt;=1000,INT(($Q3-$K3*1000-$L3*100)/10),INT(($Q3-$L3*100)/10))</f>
        <v>6</v>
      </c>
      <c r="N3" s="14" t="n">
        <f aca="false">IF($Q3&gt;=1000,INT(($Q3-$K3*1000-$L3*100-$M3*10)),INT(($Q3-$L3*100-$M3*10)))</f>
        <v>6</v>
      </c>
      <c r="P3" s="10"/>
      <c r="Q3" s="7" t="n">
        <f aca="true">ROUND(RAND()*9000+100,0)</f>
        <v>4066</v>
      </c>
      <c r="S3" s="15" t="s">
        <v>3</v>
      </c>
      <c r="T3" s="15"/>
    </row>
    <row r="4" customFormat="false" ht="12.75" hidden="false" customHeight="false" outlineLevel="0" collapsed="false">
      <c r="A4" s="16"/>
      <c r="B4" s="10" t="str">
        <f aca="false">IF(J4&lt;&gt;"",J4,"")</f>
        <v>+</v>
      </c>
      <c r="C4" s="10" t="n">
        <f aca="false">IF(K4&lt;&gt;"",K4,"")</f>
        <v>4</v>
      </c>
      <c r="D4" s="10" t="n">
        <f aca="false">IF(L4&lt;&gt;"",L4,"")</f>
        <v>9</v>
      </c>
      <c r="E4" s="12"/>
      <c r="F4" s="10" t="n">
        <f aca="false">IF(N4&lt;&gt;"",N4,"")</f>
        <v>5</v>
      </c>
      <c r="G4" s="5"/>
      <c r="H4" s="2"/>
      <c r="I4" s="16"/>
      <c r="J4" s="13" t="s">
        <v>4</v>
      </c>
      <c r="K4" s="13" t="n">
        <f aca="false">IF(INT(Q4/1000)=0,"",INT(Q4/1000))</f>
        <v>4</v>
      </c>
      <c r="L4" s="13" t="n">
        <f aca="false">IF($Q4&gt;=1000,INT(($Q4-K4*1000)/100),INT(($Q4)/100))</f>
        <v>9</v>
      </c>
      <c r="M4" s="14" t="n">
        <f aca="false">IF($Q4&gt;=1000,INT(($Q4-$K4*1000-$L4*100)/10),INT(($Q4-$L4*100)/10))</f>
        <v>5</v>
      </c>
      <c r="N4" s="13" t="n">
        <f aca="false">IF($Q4&gt;=1000,INT(($Q4-$K4*1000-$L4*100-$M4*10)),INT(($Q4-$L4*100-$M4*10)))</f>
        <v>5</v>
      </c>
      <c r="P4" s="10"/>
      <c r="Q4" s="7" t="n">
        <f aca="true">ROUND(RAND()*9000,0)</f>
        <v>4955</v>
      </c>
      <c r="S4" s="15" t="s">
        <v>5</v>
      </c>
      <c r="T4" s="15"/>
    </row>
    <row r="5" customFormat="false" ht="12.75" hidden="false" customHeight="false" outlineLevel="0" collapsed="false">
      <c r="A5" s="16"/>
      <c r="B5" s="17" t="str">
        <f aca="false">IF(J5&lt;&gt;"",J5,"")</f>
        <v>+</v>
      </c>
      <c r="C5" s="17" t="n">
        <f aca="false">IF(K5&lt;&gt;"",K5,"")</f>
        <v>1</v>
      </c>
      <c r="D5" s="18"/>
      <c r="E5" s="17" t="n">
        <f aca="false">IF(M5&lt;&gt;"",M5,"")</f>
        <v>5</v>
      </c>
      <c r="F5" s="17" t="n">
        <f aca="false">IF(N5&lt;&gt;"",N5,"")</f>
        <v>8</v>
      </c>
      <c r="G5" s="5"/>
      <c r="H5" s="2"/>
      <c r="I5" s="16"/>
      <c r="J5" s="19" t="s">
        <v>4</v>
      </c>
      <c r="K5" s="19" t="n">
        <f aca="false">IF(INT(Q5/1000)=0,"",INT(Q5/1000))</f>
        <v>1</v>
      </c>
      <c r="L5" s="20" t="n">
        <f aca="false">IF($Q5&gt;=1000,INT(($Q5-K5*1000)/100),INT(($Q5)/100))</f>
        <v>2</v>
      </c>
      <c r="M5" s="19" t="n">
        <f aca="false">IF($Q5&gt;=1000,INT(($Q5-$K5*1000-$L5*100)/10),INT(($Q5-$L5*100)/10))</f>
        <v>5</v>
      </c>
      <c r="N5" s="19" t="n">
        <f aca="false">IF($Q5&gt;=1000,INT(($Q5-$K5*1000-$L5*100-$M5*10)),INT(($Q5-$L5*100-$M5*10)))</f>
        <v>8</v>
      </c>
      <c r="P5" s="10"/>
      <c r="Q5" s="7" t="n">
        <f aca="true">ROUND(RAND()*9000,0)</f>
        <v>1258</v>
      </c>
    </row>
    <row r="6" customFormat="false" ht="12.75" hidden="false" customHeight="false" outlineLevel="0" collapsed="false">
      <c r="A6" s="16"/>
      <c r="B6" s="10" t="n">
        <f aca="false">IF(J6&lt;&gt;"",J6,"")</f>
        <v>1</v>
      </c>
      <c r="C6" s="12"/>
      <c r="D6" s="10" t="n">
        <f aca="false">IF(L6&lt;&gt;"",L6,"")</f>
        <v>2</v>
      </c>
      <c r="E6" s="10" t="n">
        <f aca="false">IF(M6&lt;&gt;"",M6,"")</f>
        <v>7</v>
      </c>
      <c r="F6" s="10" t="n">
        <f aca="false">IF(N6&lt;&gt;"",N6,"")</f>
        <v>9</v>
      </c>
      <c r="G6" s="5"/>
      <c r="H6" s="2"/>
      <c r="I6" s="16"/>
      <c r="J6" s="13" t="n">
        <f aca="false">IF(INT(Q6/10000)=0,"",INT(Q6/10000))</f>
        <v>1</v>
      </c>
      <c r="K6" s="14" t="n">
        <f aca="false">IF(J6="",INT(Q6/1000),INT((Q6-J6*10000)/1000))</f>
        <v>0</v>
      </c>
      <c r="L6" s="13" t="n">
        <f aca="false">IF($K6="",INT($Q6/100),IF($J6="",INT(($Q6-$K6*1000)/100),INT(($Q6-$J6*10000-$K6*1000)/100)))</f>
        <v>2</v>
      </c>
      <c r="M6" s="13" t="n">
        <f aca="false">IF($K6="",INT($Q6/100),IF($J6="",INT(($Q6-$K6*1000-$L6*100)/10),INT(($Q6-$J6*10000-$K6*1000-$L6*100)/10)))</f>
        <v>7</v>
      </c>
      <c r="N6" s="13" t="n">
        <f aca="false">IF($K6="",INT($Q6/100),IF($J6="",INT(($Q6-$K6*1000-$L6*100-$M6*10)),INT(($Q6-$J6*10000-$K6*1000-$L6*100-$M6*10))))</f>
        <v>9</v>
      </c>
      <c r="P6" s="10"/>
      <c r="Q6" s="7" t="n">
        <f aca="false">SUM(Q3:Q5)</f>
        <v>10279</v>
      </c>
    </row>
    <row r="7" customFormat="false" ht="12.75" hidden="false" customHeight="false" outlineLevel="0" collapsed="false">
      <c r="A7" s="16"/>
      <c r="B7" s="9"/>
      <c r="C7" s="9"/>
      <c r="D7" s="9"/>
      <c r="E7" s="9"/>
      <c r="F7" s="9"/>
      <c r="G7" s="5"/>
      <c r="H7" s="2"/>
      <c r="I7" s="16"/>
      <c r="J7" s="11"/>
      <c r="K7" s="11"/>
      <c r="L7" s="11"/>
      <c r="M7" s="11"/>
      <c r="N7" s="11"/>
      <c r="P7" s="10"/>
      <c r="Q7" s="7"/>
    </row>
    <row r="8" customFormat="false" ht="12.75" hidden="false" customHeight="false" outlineLevel="0" collapsed="false">
      <c r="A8" s="11" t="s">
        <v>6</v>
      </c>
      <c r="B8" s="10" t="str">
        <f aca="false">IF(J8&lt;&gt;"",J8,"")</f>
        <v/>
      </c>
      <c r="C8" s="12"/>
      <c r="D8" s="10" t="n">
        <f aca="false">IF(L8&lt;&gt;"",L8,"")</f>
        <v>6</v>
      </c>
      <c r="E8" s="10" t="n">
        <f aca="false">IF(M8&lt;&gt;"",M8,"")</f>
        <v>0</v>
      </c>
      <c r="F8" s="10" t="n">
        <f aca="false">IF(N8&lt;&gt;"",N8,"")</f>
        <v>4</v>
      </c>
      <c r="G8" s="5"/>
      <c r="H8" s="2"/>
      <c r="I8" s="11" t="s">
        <v>6</v>
      </c>
      <c r="J8" s="13"/>
      <c r="K8" s="14" t="n">
        <f aca="false">IF(INT(Q8/1000)=0,"",INT(Q8/1000))</f>
        <v>7</v>
      </c>
      <c r="L8" s="13" t="n">
        <f aca="false">IF($Q8&gt;=1000,INT(($Q8-K8*1000)/100),INT(($Q8)/100))</f>
        <v>6</v>
      </c>
      <c r="M8" s="13" t="n">
        <f aca="false">IF($Q8&gt;=1000,INT(($Q8-$K8*1000-$L8*100)/10),INT(($Q8-$L8*100)/10))</f>
        <v>0</v>
      </c>
      <c r="N8" s="13" t="n">
        <f aca="false">IF($Q8&gt;=1000,INT(($Q8-$K8*1000-$L8*100-$M8*10)),INT(($Q8-$L8*100-$M8*10)))</f>
        <v>4</v>
      </c>
      <c r="P8" s="10"/>
      <c r="Q8" s="7" t="n">
        <f aca="true">ROUND(RAND()*9000+100,0)</f>
        <v>7604</v>
      </c>
    </row>
    <row r="9" customFormat="false" ht="12.75" hidden="false" customHeight="false" outlineLevel="0" collapsed="false">
      <c r="A9" s="16"/>
      <c r="B9" s="10" t="str">
        <f aca="false">IF(J9&lt;&gt;"",J9,"")</f>
        <v>+</v>
      </c>
      <c r="C9" s="10" t="n">
        <f aca="false">IF(K9&lt;&gt;"",K9,"")</f>
        <v>2</v>
      </c>
      <c r="D9" s="12"/>
      <c r="E9" s="10" t="n">
        <f aca="false">IF(M9&lt;&gt;"",M9,"")</f>
        <v>5</v>
      </c>
      <c r="F9" s="10" t="n">
        <f aca="false">IF(N9&lt;&gt;"",N9,"")</f>
        <v>5</v>
      </c>
      <c r="G9" s="5"/>
      <c r="H9" s="2"/>
      <c r="I9" s="16"/>
      <c r="J9" s="13" t="s">
        <v>4</v>
      </c>
      <c r="K9" s="13" t="n">
        <f aca="false">IF(INT(Q9/1000)=0,"",INT(Q9/1000))</f>
        <v>2</v>
      </c>
      <c r="L9" s="14" t="n">
        <f aca="false">IF($Q9&gt;=1000,INT(($Q9-K9*1000)/100),INT(($Q9)/100))</f>
        <v>6</v>
      </c>
      <c r="M9" s="13" t="n">
        <f aca="false">IF($Q9&gt;=1000,INT(($Q9-$K9*1000-$L9*100)/10),INT(($Q9-$L9*100)/10))</f>
        <v>5</v>
      </c>
      <c r="N9" s="13" t="n">
        <f aca="false">IF($Q9&gt;=1000,INT(($Q9-$K9*1000-$L9*100-$M9*10)),INT(($Q9-$L9*100-$M9*10)))</f>
        <v>5</v>
      </c>
      <c r="P9" s="10"/>
      <c r="Q9" s="7" t="n">
        <f aca="true">ROUND(RAND()*9000,0)</f>
        <v>2655</v>
      </c>
    </row>
    <row r="10" customFormat="false" ht="12.75" hidden="false" customHeight="false" outlineLevel="0" collapsed="false">
      <c r="A10" s="16"/>
      <c r="B10" s="17" t="str">
        <f aca="false">IF(J10&lt;&gt;"",J10,"")</f>
        <v>+</v>
      </c>
      <c r="C10" s="17" t="n">
        <f aca="false">IF(K10&lt;&gt;"",K10,"")</f>
        <v>6</v>
      </c>
      <c r="D10" s="17" t="n">
        <f aca="false">IF(L10&lt;&gt;"",L10,"")</f>
        <v>3</v>
      </c>
      <c r="E10" s="18"/>
      <c r="F10" s="17" t="n">
        <f aca="false">IF(N10&lt;&gt;"",N10,"")</f>
        <v>0</v>
      </c>
      <c r="G10" s="5"/>
      <c r="H10" s="2"/>
      <c r="I10" s="16"/>
      <c r="J10" s="19" t="s">
        <v>4</v>
      </c>
      <c r="K10" s="19" t="n">
        <f aca="false">IF(INT(Q10/1000)=0,"",INT(Q10/1000))</f>
        <v>6</v>
      </c>
      <c r="L10" s="19" t="n">
        <f aca="false">IF($Q10&gt;=1000,INT(($Q10-K10*1000)/100),INT(($Q10)/100))</f>
        <v>3</v>
      </c>
      <c r="M10" s="20" t="n">
        <f aca="false">IF($Q10&gt;=1000,INT(($Q10-$K10*1000-$L10*100)/10),INT(($Q10-$L10*100)/10))</f>
        <v>1</v>
      </c>
      <c r="N10" s="19" t="n">
        <f aca="false">IF($Q10&gt;=1000,INT(($Q10-$K10*1000-$L10*100-$M10*10)),INT(($Q10-$L10*100-$M10*10)))</f>
        <v>0</v>
      </c>
      <c r="P10" s="10"/>
      <c r="Q10" s="7" t="n">
        <f aca="true">ROUND(RAND()*9000,0)</f>
        <v>6310</v>
      </c>
    </row>
    <row r="11" customFormat="false" ht="12.75" hidden="false" customHeight="false" outlineLevel="0" collapsed="false">
      <c r="A11" s="16"/>
      <c r="B11" s="12"/>
      <c r="C11" s="10" t="n">
        <f aca="false">IF(K11&lt;&gt;"",K11,"")</f>
        <v>6</v>
      </c>
      <c r="D11" s="10" t="n">
        <f aca="false">IF(L11&lt;&gt;"",L11,"")</f>
        <v>5</v>
      </c>
      <c r="E11" s="10" t="n">
        <f aca="false">IF(M11&lt;&gt;"",M11,"")</f>
        <v>6</v>
      </c>
      <c r="F11" s="12"/>
      <c r="G11" s="5"/>
      <c r="H11" s="2"/>
      <c r="I11" s="16"/>
      <c r="J11" s="14" t="n">
        <f aca="false">IF(INT(Q11/10000)=0,"",INT(Q11/10000))</f>
        <v>1</v>
      </c>
      <c r="K11" s="13" t="n">
        <f aca="false">IF(J11="",INT(Q11/1000),INT((Q11-J11*10000)/1000))</f>
        <v>6</v>
      </c>
      <c r="L11" s="13" t="n">
        <f aca="false">IF($K11="",INT($Q11/100),IF($J11="",INT(($Q11-$K11*1000)/100),INT(($Q11-$J11*10000-$K11*1000)/100)))</f>
        <v>5</v>
      </c>
      <c r="M11" s="13" t="n">
        <f aca="false">IF($K11="",INT($Q11/100),IF($J11="",INT(($Q11-$K11*1000-$L11*100)/10),INT(($Q11-$J11*10000-$K11*1000-$L11*100)/10)))</f>
        <v>6</v>
      </c>
      <c r="N11" s="14" t="n">
        <f aca="false">IF($K11="",INT($Q11/100),IF($J11="",INT(($Q11-$K11*1000-$L11*100-$M11*10)),INT(($Q11-$J11*10000-$K11*1000-$L11*100-$M11*10))))</f>
        <v>9</v>
      </c>
      <c r="P11" s="10"/>
      <c r="Q11" s="7" t="n">
        <f aca="false">SUM(Q8:Q10)</f>
        <v>16569</v>
      </c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21"/>
      <c r="H12" s="10"/>
      <c r="I12" s="9"/>
      <c r="J12" s="11"/>
      <c r="K12" s="11"/>
      <c r="L12" s="11"/>
      <c r="M12" s="11"/>
      <c r="N12" s="11"/>
      <c r="O12" s="10"/>
      <c r="P12" s="10"/>
      <c r="Q12" s="16"/>
    </row>
    <row r="13" customFormat="false" ht="12.75" hidden="false" customHeight="false" outlineLevel="0" collapsed="false">
      <c r="A13" s="11" t="s">
        <v>7</v>
      </c>
      <c r="B13" s="10" t="str">
        <f aca="false">IF(J13&lt;&gt;"",J13,"")</f>
        <v/>
      </c>
      <c r="C13" s="10" t="n">
        <f aca="false">IF(K13&lt;&gt;"",K13,"")</f>
        <v>7</v>
      </c>
      <c r="D13" s="10" t="n">
        <f aca="false">IF(L13&lt;&gt;"",L13,"")</f>
        <v>9</v>
      </c>
      <c r="E13" s="10" t="n">
        <f aca="false">IF(M13&lt;&gt;"",M13,"")</f>
        <v>5</v>
      </c>
      <c r="F13" s="12"/>
      <c r="G13" s="5"/>
      <c r="H13" s="2"/>
      <c r="I13" s="11" t="s">
        <v>7</v>
      </c>
      <c r="J13" s="13"/>
      <c r="K13" s="13" t="n">
        <f aca="false">IF(INT(Q13/1000)=0,"",INT(Q13/1000))</f>
        <v>7</v>
      </c>
      <c r="L13" s="13" t="n">
        <f aca="false">IF($Q13&gt;=1000,INT(($Q13-K13*1000)/100),INT(($Q13)/100))</f>
        <v>9</v>
      </c>
      <c r="M13" s="13" t="n">
        <f aca="false">IF($Q13&gt;=1000,INT(($Q13-$K13*1000-$L13*100)/10),INT(($Q13-$L13*100)/10))</f>
        <v>5</v>
      </c>
      <c r="N13" s="14" t="n">
        <f aca="false">IF($Q13&gt;=1000,INT(($Q13-$K13*1000-$L13*100-$M13*10)),INT(($Q13-$L13*100-$M13*10)))</f>
        <v>9</v>
      </c>
      <c r="P13" s="10"/>
      <c r="Q13" s="7" t="n">
        <f aca="true">ROUND(RAND()*9000+100,0)</f>
        <v>7959</v>
      </c>
    </row>
    <row r="14" customFormat="false" ht="12.75" hidden="false" customHeight="false" outlineLevel="0" collapsed="false">
      <c r="A14" s="16"/>
      <c r="B14" s="10" t="str">
        <f aca="false">IF(J14&lt;&gt;"",J14,"")</f>
        <v>+</v>
      </c>
      <c r="C14" s="10" t="n">
        <f aca="false">IF(K14&lt;&gt;"",K14,"")</f>
        <v>4</v>
      </c>
      <c r="D14" s="12"/>
      <c r="E14" s="10" t="n">
        <f aca="false">IF(M14&lt;&gt;"",M14,"")</f>
        <v>6</v>
      </c>
      <c r="F14" s="10" t="n">
        <f aca="false">IF(N14&lt;&gt;"",N14,"")</f>
        <v>6</v>
      </c>
      <c r="G14" s="5"/>
      <c r="H14" s="2"/>
      <c r="I14" s="16"/>
      <c r="J14" s="13" t="s">
        <v>4</v>
      </c>
      <c r="K14" s="13" t="n">
        <f aca="false">IF(INT(Q14/1000)=0,"",INT(Q14/1000))</f>
        <v>4</v>
      </c>
      <c r="L14" s="14" t="n">
        <f aca="false">IF($Q14&gt;=1000,INT(($Q14-K14*1000)/100),INT(($Q14)/100))</f>
        <v>1</v>
      </c>
      <c r="M14" s="13" t="n">
        <f aca="false">IF($Q14&gt;=1000,INT(($Q14-$K14*1000-$L14*100)/10),INT(($Q14-$L14*100)/10))</f>
        <v>6</v>
      </c>
      <c r="N14" s="13" t="n">
        <f aca="false">IF($Q14&gt;=1000,INT(($Q14-$K14*1000-$L14*100-$M14*10)),INT(($Q14-$L14*100-$M14*10)))</f>
        <v>6</v>
      </c>
      <c r="P14" s="10"/>
      <c r="Q14" s="7" t="n">
        <f aca="true">ROUND(RAND()*9000,0)</f>
        <v>4166</v>
      </c>
    </row>
    <row r="15" customFormat="false" ht="12.75" hidden="false" customHeight="false" outlineLevel="0" collapsed="false">
      <c r="A15" s="16"/>
      <c r="B15" s="17" t="str">
        <f aca="false">IF(J15&lt;&gt;"",J15,"")</f>
        <v>+</v>
      </c>
      <c r="C15" s="17" t="n">
        <f aca="false">IF(K15&lt;&gt;"",K15,"")</f>
        <v>4</v>
      </c>
      <c r="D15" s="17" t="n">
        <f aca="false">IF(L15&lt;&gt;"",L15,"")</f>
        <v>9</v>
      </c>
      <c r="E15" s="18"/>
      <c r="F15" s="17" t="n">
        <f aca="false">IF(N15&lt;&gt;"",N15,"")</f>
        <v>6</v>
      </c>
      <c r="G15" s="5"/>
      <c r="H15" s="2"/>
      <c r="I15" s="16"/>
      <c r="J15" s="19" t="s">
        <v>4</v>
      </c>
      <c r="K15" s="19" t="n">
        <f aca="false">IF(INT(Q15/1000)=0,"",INT(Q15/1000))</f>
        <v>4</v>
      </c>
      <c r="L15" s="19" t="n">
        <f aca="false">IF($Q15&gt;=1000,INT(($Q15-K15*1000)/100),INT(($Q15)/100))</f>
        <v>9</v>
      </c>
      <c r="M15" s="20" t="n">
        <f aca="false">IF($Q15&gt;=1000,INT(($Q15-$K15*1000-$L15*100)/10),INT(($Q15-$L15*100)/10))</f>
        <v>7</v>
      </c>
      <c r="N15" s="19" t="n">
        <f aca="false">IF($Q15&gt;=1000,INT(($Q15-$K15*1000-$L15*100-$M15*10)),INT(($Q15-$L15*100-$M15*10)))</f>
        <v>6</v>
      </c>
      <c r="P15" s="10"/>
      <c r="Q15" s="7" t="n">
        <f aca="true">ROUND(RAND()*9000,0)</f>
        <v>4976</v>
      </c>
    </row>
    <row r="16" customFormat="false" ht="12.75" hidden="false" customHeight="false" outlineLevel="0" collapsed="false">
      <c r="A16" s="16"/>
      <c r="B16" s="10" t="n">
        <f aca="false">IF(J16&lt;&gt;"",J16,"")</f>
        <v>1</v>
      </c>
      <c r="C16" s="12"/>
      <c r="D16" s="10" t="n">
        <f aca="false">IF(L16&lt;&gt;"",L16,"")</f>
        <v>1</v>
      </c>
      <c r="E16" s="10" t="n">
        <f aca="false">IF(M16&lt;&gt;"",M16,"")</f>
        <v>0</v>
      </c>
      <c r="F16" s="10" t="n">
        <f aca="false">IF(N16&lt;&gt;"",N16,"")</f>
        <v>1</v>
      </c>
      <c r="G16" s="5"/>
      <c r="H16" s="2"/>
      <c r="I16" s="16"/>
      <c r="J16" s="13" t="n">
        <f aca="false">IF(INT(Q16/10000)=0,"",INT(Q16/10000))</f>
        <v>1</v>
      </c>
      <c r="K16" s="14" t="n">
        <f aca="false">IF(J16="",INT(Q16/1000),INT((Q16-J16*10000)/1000))</f>
        <v>7</v>
      </c>
      <c r="L16" s="13" t="n">
        <f aca="false">IF($K16="",INT($Q16/100),IF($J16="",INT(($Q16-$K16*1000)/100),INT(($Q16-$J16*10000-$K16*1000)/100)))</f>
        <v>1</v>
      </c>
      <c r="M16" s="13" t="n">
        <f aca="false">IF($K16="",INT($Q16/100),IF($J16="",INT(($Q16-$K16*1000-$L16*100)/10),INT(($Q16-$J16*10000-$K16*1000-$L16*100)/10)))</f>
        <v>0</v>
      </c>
      <c r="N16" s="13" t="n">
        <f aca="false">IF($K16="",INT($Q16/100),IF($J16="",INT(($Q16-$K16*1000-$L16*100-$M16*10)),INT(($Q16-$J16*10000-$K16*1000-$L16*100-$M16*10))))</f>
        <v>1</v>
      </c>
      <c r="P16" s="10"/>
      <c r="Q16" s="7" t="n">
        <f aca="false">SUM(Q13:Q15)</f>
        <v>17101</v>
      </c>
    </row>
    <row r="17" customFormat="false" ht="12.75" hidden="false" customHeight="false" outlineLevel="0" collapsed="false">
      <c r="A17" s="16"/>
      <c r="B17" s="9"/>
      <c r="C17" s="9"/>
      <c r="D17" s="9"/>
      <c r="E17" s="9"/>
      <c r="F17" s="9"/>
      <c r="G17" s="5"/>
      <c r="H17" s="2"/>
      <c r="I17" s="16"/>
      <c r="J17" s="11"/>
      <c r="K17" s="11"/>
      <c r="L17" s="11"/>
      <c r="M17" s="11"/>
      <c r="N17" s="11"/>
      <c r="P17" s="10"/>
      <c r="Q17" s="7"/>
    </row>
    <row r="18" customFormat="false" ht="12.75" hidden="false" customHeight="false" outlineLevel="0" collapsed="false">
      <c r="A18" s="11" t="s">
        <v>8</v>
      </c>
      <c r="B18" s="10" t="str">
        <f aca="false">IF(J18&lt;&gt;"",J18,"")</f>
        <v/>
      </c>
      <c r="C18" s="12"/>
      <c r="D18" s="10" t="n">
        <f aca="false">IF(L18&lt;&gt;"",L18,"")</f>
        <v>0</v>
      </c>
      <c r="E18" s="12"/>
      <c r="F18" s="10" t="n">
        <f aca="false">IF(N18&lt;&gt;"",N18,"")</f>
        <v>7</v>
      </c>
      <c r="G18" s="5"/>
      <c r="H18" s="2"/>
      <c r="I18" s="11" t="s">
        <v>8</v>
      </c>
      <c r="J18" s="13"/>
      <c r="K18" s="14" t="n">
        <f aca="false">IF(INT(Q18/1000)=0,"",INT(Q18/1000))</f>
        <v>1</v>
      </c>
      <c r="L18" s="13" t="n">
        <f aca="false">IF($Q18&gt;=1000,INT(($Q18-K18*1000)/100),INT(($Q18)/100))</f>
        <v>0</v>
      </c>
      <c r="M18" s="14" t="n">
        <f aca="false">IF($Q18&gt;=1000,INT(($Q18-$K18*1000-$L18*100)/10),INT(($Q18-$L18*100)/10))</f>
        <v>9</v>
      </c>
      <c r="N18" s="13" t="n">
        <f aca="false">IF($Q18&gt;=1000,INT(($Q18-$K18*1000-$L18*100-$M18*10)),INT(($Q18-$L18*100-$M18*10)))</f>
        <v>7</v>
      </c>
      <c r="P18" s="10"/>
      <c r="Q18" s="7" t="n">
        <f aca="true">ROUND(RAND()*9000+100,0)</f>
        <v>1097</v>
      </c>
    </row>
    <row r="19" customFormat="false" ht="12.75" hidden="false" customHeight="false" outlineLevel="0" collapsed="false">
      <c r="A19" s="16"/>
      <c r="B19" s="10" t="str">
        <f aca="false">IF(J19&lt;&gt;"",J19,"")</f>
        <v>+</v>
      </c>
      <c r="C19" s="10" t="n">
        <f aca="false">IF(K19&lt;&gt;"",K19,"")</f>
        <v>3</v>
      </c>
      <c r="D19" s="10" t="n">
        <f aca="false">IF(L19&lt;&gt;"",L19,"")</f>
        <v>1</v>
      </c>
      <c r="E19" s="10" t="n">
        <f aca="false">IF(M19&lt;&gt;"",M19,"")</f>
        <v>7</v>
      </c>
      <c r="F19" s="10" t="n">
        <f aca="false">IF(N19&lt;&gt;"",N19,"")</f>
        <v>6</v>
      </c>
      <c r="G19" s="5"/>
      <c r="H19" s="2"/>
      <c r="I19" s="16"/>
      <c r="J19" s="13" t="s">
        <v>4</v>
      </c>
      <c r="K19" s="13" t="n">
        <f aca="false">IF(INT(Q19/1000)=0,"",INT(Q19/1000))</f>
        <v>3</v>
      </c>
      <c r="L19" s="13" t="n">
        <f aca="false">IF($Q19&gt;=1000,INT(($Q19-K19*1000)/100),INT(($Q19)/100))</f>
        <v>1</v>
      </c>
      <c r="M19" s="13" t="n">
        <f aca="false">IF($Q19&gt;=1000,INT(($Q19-$K19*1000-$L19*100)/10),INT(($Q19-$L19*100)/10))</f>
        <v>7</v>
      </c>
      <c r="N19" s="13" t="n">
        <f aca="false">IF($Q19&gt;=1000,INT(($Q19-$K19*1000-$L19*100-$M19*10)),INT(($Q19-$L19*100-$M19*10)))</f>
        <v>6</v>
      </c>
      <c r="P19" s="10"/>
      <c r="Q19" s="7" t="n">
        <f aca="true">ROUND(RAND()*9000,0)</f>
        <v>3176</v>
      </c>
    </row>
    <row r="20" customFormat="false" ht="12.75" hidden="false" customHeight="false" outlineLevel="0" collapsed="false">
      <c r="A20" s="16"/>
      <c r="B20" s="17" t="str">
        <f aca="false">IF(J20&lt;&gt;"",J20,"")</f>
        <v>+</v>
      </c>
      <c r="C20" s="17" t="n">
        <f aca="false">IF(K20&lt;&gt;"",K20,"")</f>
        <v>2</v>
      </c>
      <c r="D20" s="17" t="n">
        <f aca="false">IF(L20&lt;&gt;"",L20,"")</f>
        <v>9</v>
      </c>
      <c r="E20" s="17" t="n">
        <f aca="false">IF(M20&lt;&gt;"",M20,"")</f>
        <v>6</v>
      </c>
      <c r="F20" s="18"/>
      <c r="G20" s="5"/>
      <c r="H20" s="2"/>
      <c r="I20" s="16"/>
      <c r="J20" s="19" t="s">
        <v>4</v>
      </c>
      <c r="K20" s="19" t="n">
        <f aca="false">IF(INT(Q20/1000)=0,"",INT(Q20/1000))</f>
        <v>2</v>
      </c>
      <c r="L20" s="19" t="n">
        <f aca="false">IF($Q20&gt;=1000,INT(($Q20-K20*1000)/100),INT(($Q20)/100))</f>
        <v>9</v>
      </c>
      <c r="M20" s="19" t="n">
        <f aca="false">IF($Q20&gt;=1000,INT(($Q20-$K20*1000-$L20*100)/10),INT(($Q20-$L20*100)/10))</f>
        <v>6</v>
      </c>
      <c r="N20" s="20" t="n">
        <f aca="false">IF($Q20&gt;=1000,INT(($Q20-$K20*1000-$L20*100-$M20*10)),INT(($Q20-$L20*100-$M20*10)))</f>
        <v>4</v>
      </c>
      <c r="P20" s="10"/>
      <c r="Q20" s="7" t="n">
        <f aca="true">ROUND(RAND()*9000,0)</f>
        <v>2964</v>
      </c>
    </row>
    <row r="21" customFormat="false" ht="12.75" hidden="false" customHeight="false" outlineLevel="0" collapsed="false">
      <c r="A21" s="16"/>
      <c r="B21" s="12"/>
      <c r="C21" s="10" t="n">
        <f aca="false">IF(K21&lt;&gt;"",K21,"")</f>
        <v>7</v>
      </c>
      <c r="D21" s="12"/>
      <c r="E21" s="10" t="n">
        <f aca="false">IF(M21&lt;&gt;"",M21,"")</f>
        <v>3</v>
      </c>
      <c r="F21" s="10" t="n">
        <f aca="false">IF(N21&lt;&gt;"",N21,"")</f>
        <v>7</v>
      </c>
      <c r="G21" s="5"/>
      <c r="H21" s="2"/>
      <c r="I21" s="16"/>
      <c r="J21" s="14" t="str">
        <f aca="false">IF(INT(Q21/10000)=0,"",INT(Q21/10000))</f>
        <v/>
      </c>
      <c r="K21" s="13" t="n">
        <f aca="false">IF(J21="",INT(Q21/1000),INT((Q21-J21*10000)/1000))</f>
        <v>7</v>
      </c>
      <c r="L21" s="14" t="n">
        <f aca="false">IF($K21="",INT($Q21/100),IF($J21="",INT(($Q21-$K21*1000)/100),INT(($Q21-$J21*10000-$K21*1000)/100)))</f>
        <v>2</v>
      </c>
      <c r="M21" s="13" t="n">
        <f aca="false">IF($K21="",INT($Q21/100),IF($J21="",INT(($Q21-$K21*1000-$L21*100)/10),INT(($Q21-$J21*10000-$K21*1000-$L21*100)/10)))</f>
        <v>3</v>
      </c>
      <c r="N21" s="13" t="n">
        <f aca="false">IF($K21="",INT($Q21/100),IF($J21="",INT(($Q21-$K21*1000-$L21*100-$M21*10)),INT(($Q21-$J21*10000-$K21*1000-$L21*100-$M21*10))))</f>
        <v>7</v>
      </c>
      <c r="P21" s="10"/>
      <c r="Q21" s="7" t="n">
        <f aca="false">SUM(Q18:Q20)</f>
        <v>7237</v>
      </c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5"/>
      <c r="H22" s="2"/>
      <c r="I22" s="9"/>
      <c r="J22" s="11"/>
      <c r="K22" s="11"/>
      <c r="L22" s="11"/>
      <c r="M22" s="11"/>
      <c r="N22" s="11"/>
      <c r="P22" s="10"/>
      <c r="Q22" s="7"/>
    </row>
    <row r="23" customFormat="false" ht="12.75" hidden="false" customHeight="false" outlineLevel="0" collapsed="false">
      <c r="A23" s="11" t="s">
        <v>9</v>
      </c>
      <c r="B23" s="10" t="str">
        <f aca="false">IF(J23&lt;&gt;"",J23,"")</f>
        <v/>
      </c>
      <c r="C23" s="10" t="n">
        <f aca="false">IF(K23&lt;&gt;"",K23,"")</f>
        <v>8</v>
      </c>
      <c r="D23" s="12"/>
      <c r="E23" s="10" t="n">
        <f aca="false">IF(M23&lt;&gt;"",M23,"")</f>
        <v>6</v>
      </c>
      <c r="F23" s="10" t="n">
        <f aca="false">IF(N23&lt;&gt;"",N23,"")</f>
        <v>1</v>
      </c>
      <c r="G23" s="5"/>
      <c r="H23" s="2"/>
      <c r="I23" s="11" t="s">
        <v>9</v>
      </c>
      <c r="J23" s="13"/>
      <c r="K23" s="13" t="n">
        <f aca="false">IF(INT(Q23/1000)=0,"",INT(Q23/1000))</f>
        <v>8</v>
      </c>
      <c r="L23" s="14" t="n">
        <f aca="false">IF($Q23&gt;=1000,INT(($Q23-K23*1000)/100),INT(($Q23)/100))</f>
        <v>7</v>
      </c>
      <c r="M23" s="13" t="n">
        <f aca="false">IF($Q23&gt;=1000,INT(($Q23-$K23*1000-$L23*100)/10),INT(($Q23-$L23*100)/10))</f>
        <v>6</v>
      </c>
      <c r="N23" s="13" t="n">
        <f aca="false">IF($Q23&gt;=1000,INT(($Q23-$K23*1000-$L23*100-$M23*10)),INT(($Q23-$L23*100-$M23*10)))</f>
        <v>1</v>
      </c>
      <c r="P23" s="10"/>
      <c r="Q23" s="7" t="n">
        <f aca="true">ROUND(RAND()*9000+100,0)</f>
        <v>8761</v>
      </c>
    </row>
    <row r="24" customFormat="false" ht="12.75" hidden="false" customHeight="false" outlineLevel="0" collapsed="false">
      <c r="A24" s="8"/>
      <c r="B24" s="10" t="str">
        <f aca="false">IF(J24&lt;&gt;"",J24,"")</f>
        <v>+</v>
      </c>
      <c r="C24" s="10" t="n">
        <f aca="false">IF(K24&lt;&gt;"",K24,"")</f>
        <v>8</v>
      </c>
      <c r="D24" s="10" t="n">
        <f aca="false">IF(L24&lt;&gt;"",L24,"")</f>
        <v>6</v>
      </c>
      <c r="E24" s="10" t="n">
        <f aca="false">IF(M24&lt;&gt;"",M24,"")</f>
        <v>0</v>
      </c>
      <c r="F24" s="12"/>
      <c r="G24" s="5"/>
      <c r="H24" s="2"/>
      <c r="I24" s="8"/>
      <c r="J24" s="13" t="s">
        <v>4</v>
      </c>
      <c r="K24" s="13" t="n">
        <f aca="false">IF(INT(Q24/1000)=0,"",INT(Q24/1000))</f>
        <v>8</v>
      </c>
      <c r="L24" s="13" t="n">
        <f aca="false">IF($Q24&gt;=1000,INT(($Q24-K24*1000)/100),INT(($Q24)/100))</f>
        <v>6</v>
      </c>
      <c r="M24" s="13" t="n">
        <f aca="false">IF($Q24&gt;=1000,INT(($Q24-$K24*1000-$L24*100)/10),INT(($Q24-$L24*100)/10))</f>
        <v>0</v>
      </c>
      <c r="N24" s="14" t="n">
        <f aca="false">IF($Q24&gt;=1000,INT(($Q24-$K24*1000-$L24*100-$M24*10)),INT(($Q24-$L24*100-$M24*10)))</f>
        <v>8</v>
      </c>
      <c r="P24" s="10"/>
      <c r="Q24" s="7" t="n">
        <f aca="true">ROUND(RAND()*9000,0)</f>
        <v>8608</v>
      </c>
    </row>
    <row r="25" customFormat="false" ht="12.75" hidden="false" customHeight="false" outlineLevel="0" collapsed="false">
      <c r="A25" s="8"/>
      <c r="B25" s="17" t="str">
        <f aca="false">IF(J25&lt;&gt;"",J25,"")</f>
        <v>+</v>
      </c>
      <c r="C25" s="18"/>
      <c r="D25" s="17" t="n">
        <f aca="false">IF(L25&lt;&gt;"",L25,"")</f>
        <v>6</v>
      </c>
      <c r="E25" s="17" t="n">
        <f aca="false">IF(M25&lt;&gt;"",M25,"")</f>
        <v>2</v>
      </c>
      <c r="F25" s="17" t="n">
        <f aca="false">IF(N25&lt;&gt;"",N25,"")</f>
        <v>1</v>
      </c>
      <c r="G25" s="5"/>
      <c r="H25" s="2"/>
      <c r="I25" s="8"/>
      <c r="J25" s="19" t="s">
        <v>4</v>
      </c>
      <c r="K25" s="20" t="n">
        <f aca="false">IF(INT(Q25/1000)=0,"",INT(Q25/1000))</f>
        <v>8</v>
      </c>
      <c r="L25" s="19" t="n">
        <f aca="false">IF($Q25&gt;=1000,INT(($Q25-K25*1000)/100),INT(($Q25)/100))</f>
        <v>6</v>
      </c>
      <c r="M25" s="19" t="n">
        <f aca="false">IF($Q25&gt;=1000,INT(($Q25-$K25*1000-$L25*100)/10),INT(($Q25-$L25*100)/10))</f>
        <v>2</v>
      </c>
      <c r="N25" s="19" t="n">
        <f aca="false">IF($Q25&gt;=1000,INT(($Q25-$K25*1000-$L25*100-$M25*10)),INT(($Q25-$L25*100-$M25*10)))</f>
        <v>1</v>
      </c>
      <c r="P25" s="10"/>
      <c r="Q25" s="7" t="n">
        <f aca="true">ROUND(RAND()*9000,0)</f>
        <v>8621</v>
      </c>
    </row>
    <row r="26" customFormat="false" ht="12.75" hidden="false" customHeight="false" outlineLevel="0" collapsed="false">
      <c r="A26" s="8"/>
      <c r="B26" s="10" t="n">
        <f aca="false">IF(J26&lt;&gt;"",J26,"")</f>
        <v>2</v>
      </c>
      <c r="C26" s="10" t="n">
        <f aca="false">IF(K26&lt;&gt;"",K26,"")</f>
        <v>5</v>
      </c>
      <c r="D26" s="10" t="n">
        <f aca="false">IF(L26&lt;&gt;"",L26,"")</f>
        <v>9</v>
      </c>
      <c r="E26" s="12"/>
      <c r="F26" s="10" t="n">
        <f aca="false">IF(N26&lt;&gt;"",N26,"")</f>
        <v>0</v>
      </c>
      <c r="G26" s="5"/>
      <c r="H26" s="2"/>
      <c r="I26" s="8"/>
      <c r="J26" s="13" t="n">
        <f aca="false">IF(INT(Q26/10000)=0,"",INT(Q26/10000))</f>
        <v>2</v>
      </c>
      <c r="K26" s="13" t="n">
        <f aca="false">IF(J26="",INT(Q26/1000),INT((Q26-J26*10000)/1000))</f>
        <v>5</v>
      </c>
      <c r="L26" s="13" t="n">
        <f aca="false">IF($K26="",INT($Q26/100),IF($J26="",INT(($Q26-$K26*1000)/100),INT(($Q26-$J26*10000-$K26*1000)/100)))</f>
        <v>9</v>
      </c>
      <c r="M26" s="14" t="n">
        <f aca="false">IF($K26="",INT($Q26/100),IF($J26="",INT(($Q26-$K26*1000-$L26*100)/10),INT(($Q26-$J26*10000-$K26*1000-$L26*100)/10)))</f>
        <v>9</v>
      </c>
      <c r="N26" s="13" t="n">
        <f aca="false">IF($K26="",INT($Q26/100),IF($J26="",INT(($Q26-$K26*1000-$L26*100-$M26*10)),INT(($Q26-$J26*10000-$K26*1000-$L26*100-$M26*10))))</f>
        <v>0</v>
      </c>
      <c r="P26" s="10"/>
      <c r="Q26" s="7" t="n">
        <f aca="false">SUM(Q23:Q25)</f>
        <v>25990</v>
      </c>
    </row>
    <row r="27" customFormat="false" ht="12.75" hidden="false" customHeight="false" outlineLevel="0" collapsed="false">
      <c r="A27" s="8"/>
      <c r="B27" s="9"/>
      <c r="C27" s="9"/>
      <c r="D27" s="9"/>
      <c r="E27" s="9"/>
      <c r="F27" s="9"/>
      <c r="G27" s="5"/>
      <c r="H27" s="2"/>
      <c r="I27" s="8"/>
      <c r="J27" s="11"/>
      <c r="K27" s="11"/>
      <c r="L27" s="11"/>
      <c r="M27" s="11"/>
      <c r="N27" s="11"/>
      <c r="P27" s="10"/>
      <c r="Q27" s="7"/>
    </row>
    <row r="28" customFormat="false" ht="12.75" hidden="false" customHeight="false" outlineLevel="0" collapsed="false">
      <c r="A28" s="4" t="s">
        <v>10</v>
      </c>
      <c r="G28" s="5"/>
      <c r="H28" s="2"/>
      <c r="I28" s="6" t="s">
        <v>1</v>
      </c>
      <c r="J28" s="22"/>
      <c r="K28" s="22"/>
      <c r="L28" s="22"/>
      <c r="M28" s="22"/>
      <c r="N28" s="22"/>
      <c r="Q28" s="7"/>
    </row>
    <row r="29" customFormat="false" ht="12.75" hidden="false" customHeight="false" outlineLevel="0" collapsed="false">
      <c r="A29" s="8"/>
      <c r="B29" s="9"/>
      <c r="C29" s="9"/>
      <c r="D29" s="9"/>
      <c r="E29" s="9"/>
      <c r="F29" s="9"/>
      <c r="G29" s="5"/>
      <c r="H29" s="2"/>
      <c r="I29" s="8"/>
      <c r="J29" s="11"/>
      <c r="K29" s="11"/>
      <c r="L29" s="11"/>
      <c r="M29" s="11"/>
      <c r="N29" s="11"/>
      <c r="P29" s="10"/>
      <c r="Q29" s="7"/>
    </row>
    <row r="30" customFormat="false" ht="12.75" hidden="false" customHeight="false" outlineLevel="0" collapsed="false">
      <c r="A30" s="11" t="s">
        <v>2</v>
      </c>
      <c r="B30" s="10" t="n">
        <f aca="false">IF(J30&lt;&gt;"",J30,"")</f>
        <v>1</v>
      </c>
      <c r="C30" s="12"/>
      <c r="D30" s="10" t="n">
        <f aca="false">IF(L30&lt;&gt;"",L30,"")</f>
        <v>6</v>
      </c>
      <c r="E30" s="10" t="n">
        <f aca="false">IF(M30&lt;&gt;"",M30,"")</f>
        <v>9</v>
      </c>
      <c r="F30" s="10" t="n">
        <f aca="false">IF(N30&lt;&gt;"",N30,"")</f>
        <v>3</v>
      </c>
      <c r="G30" s="5"/>
      <c r="H30" s="2"/>
      <c r="I30" s="11" t="s">
        <v>2</v>
      </c>
      <c r="J30" s="13" t="n">
        <f aca="false">IF(INT(Q30/10000)=0,"",INT(Q30/10000))</f>
        <v>1</v>
      </c>
      <c r="K30" s="14" t="n">
        <f aca="false">IF(J30="",INT(Q30/1000),INT((Q30-J30*10000)/1000))</f>
        <v>0</v>
      </c>
      <c r="L30" s="13" t="n">
        <f aca="false">IF($K30="",INT($Q30/100),IF($J30="",INT(($Q30-$K30*1000)/100),INT(($Q30-$J30*10000-$K30*1000)/100)))</f>
        <v>6</v>
      </c>
      <c r="M30" s="13" t="n">
        <f aca="false">IF($K30="",INT($Q30/100),IF($J30="",INT(($Q30-$K30*1000-$L30*100)/10),INT(($Q30-$J30*10000-$K30*1000-$L30*100)/10)))</f>
        <v>9</v>
      </c>
      <c r="N30" s="13" t="n">
        <f aca="false">IF($K30="",INT($Q30/100),IF($J30="",INT(($Q30-$K30*1000-$L30*100-$M30*10)),INT(($Q30-$J30*10000-$K30*1000-$L30*100-$M30*10))))</f>
        <v>3</v>
      </c>
      <c r="P30" s="10"/>
      <c r="Q30" s="7" t="n">
        <f aca="false">SUM(Q31:Q33)</f>
        <v>10693</v>
      </c>
    </row>
    <row r="31" customFormat="false" ht="12.75" hidden="false" customHeight="false" outlineLevel="0" collapsed="false">
      <c r="A31" s="11"/>
      <c r="B31" s="10" t="str">
        <f aca="false">IF(J31&lt;&gt;"",J31,"")</f>
        <v>-</v>
      </c>
      <c r="C31" s="10" t="n">
        <f aca="false">IF(K31&lt;&gt;"",K31,"")</f>
        <v>2</v>
      </c>
      <c r="D31" s="10" t="n">
        <f aca="false">IF(L31&lt;&gt;"",L31,"")</f>
        <v>7</v>
      </c>
      <c r="E31" s="10" t="n">
        <f aca="false">IF(M31&lt;&gt;"",M31,"")</f>
        <v>9</v>
      </c>
      <c r="F31" s="12"/>
      <c r="G31" s="5"/>
      <c r="H31" s="2"/>
      <c r="I31" s="11"/>
      <c r="J31" s="13" t="s">
        <v>11</v>
      </c>
      <c r="K31" s="13" t="n">
        <f aca="false">IF(INT(Q31/1000)=0,"",INT(Q31/1000))</f>
        <v>2</v>
      </c>
      <c r="L31" s="13" t="n">
        <f aca="false">IF($Q31&gt;=1000,INT(($Q31-K31*1000)/100),INT(($Q31)/100))</f>
        <v>7</v>
      </c>
      <c r="M31" s="13" t="n">
        <f aca="false">IF($Q31&gt;=1000,INT(($Q31-$K31*1000-$L31*100)/10),INT(($Q31-$L31*100)/10))</f>
        <v>9</v>
      </c>
      <c r="N31" s="14" t="n">
        <f aca="false">IF($Q31&gt;=1000,INT(($Q31-$K31*1000-$L31*100-$M31*10)),INT(($Q31-$L31*100-$M31*10)))</f>
        <v>2</v>
      </c>
      <c r="P31" s="10"/>
      <c r="Q31" s="7" t="n">
        <f aca="true">ROUND(RAND()*9000+100,0)</f>
        <v>2792</v>
      </c>
    </row>
    <row r="32" customFormat="false" ht="12.75" hidden="false" customHeight="false" outlineLevel="0" collapsed="false">
      <c r="A32" s="16"/>
      <c r="B32" s="17" t="str">
        <f aca="false">IF(J32&lt;&gt;"",J32,"")</f>
        <v>-</v>
      </c>
      <c r="C32" s="17" t="n">
        <f aca="false">IF(K32&lt;&gt;"",K32,"")</f>
        <v>1</v>
      </c>
      <c r="D32" s="17" t="n">
        <f aca="false">IF(L32&lt;&gt;"",L32,"")</f>
        <v>0</v>
      </c>
      <c r="E32" s="18"/>
      <c r="F32" s="17" t="n">
        <f aca="false">IF(N32&lt;&gt;"",N32,"")</f>
        <v>6</v>
      </c>
      <c r="G32" s="5"/>
      <c r="H32" s="2"/>
      <c r="I32" s="16"/>
      <c r="J32" s="19" t="s">
        <v>11</v>
      </c>
      <c r="K32" s="19" t="n">
        <f aca="false">IF(INT(Q32/1000)=0,"",INT(Q32/1000))</f>
        <v>1</v>
      </c>
      <c r="L32" s="19" t="n">
        <f aca="false">IF($Q32&gt;=1000,INT(($Q32-K32*1000)/100),INT(($Q32)/100))</f>
        <v>0</v>
      </c>
      <c r="M32" s="20" t="n">
        <f aca="false">IF($Q32&gt;=1000,INT(($Q32-$K32*1000-$L32*100)/10),INT(($Q32-$L32*100)/10))</f>
        <v>3</v>
      </c>
      <c r="N32" s="19" t="n">
        <f aca="false">IF($Q32&gt;=1000,INT(($Q32-$K32*1000-$L32*100-$M32*10)),INT(($Q32-$L32*100-$M32*10)))</f>
        <v>6</v>
      </c>
      <c r="P32" s="10"/>
      <c r="Q32" s="7" t="n">
        <f aca="true">ROUND(RAND()*9000,0)</f>
        <v>1036</v>
      </c>
    </row>
    <row r="33" customFormat="false" ht="12.75" hidden="false" customHeight="false" outlineLevel="0" collapsed="false">
      <c r="A33" s="16"/>
      <c r="B33" s="10" t="str">
        <f aca="false">IF(J33&lt;&gt;"",J33,"")</f>
        <v/>
      </c>
      <c r="C33" s="10" t="n">
        <f aca="false">IF(K33&lt;&gt;"",K33,"")</f>
        <v>6</v>
      </c>
      <c r="D33" s="12"/>
      <c r="E33" s="10" t="n">
        <f aca="false">IF(M33&lt;&gt;"",M33,"")</f>
        <v>6</v>
      </c>
      <c r="F33" s="10" t="n">
        <f aca="false">IF(N33&lt;&gt;"",N33,"")</f>
        <v>5</v>
      </c>
      <c r="G33" s="5"/>
      <c r="H33" s="2"/>
      <c r="I33" s="16"/>
      <c r="J33" s="13"/>
      <c r="K33" s="13" t="n">
        <f aca="false">IF(INT(Q33/1000)=0,"",INT(Q33/1000))</f>
        <v>6</v>
      </c>
      <c r="L33" s="14" t="n">
        <f aca="false">IF($Q33&gt;=1000,INT(($Q33-K33*1000)/100),INT(($Q33)/100))</f>
        <v>8</v>
      </c>
      <c r="M33" s="13" t="n">
        <f aca="false">IF($Q33&gt;=1000,INT(($Q33-$K33*1000-$L33*100)/10),INT(($Q33-$L33*100)/10))</f>
        <v>6</v>
      </c>
      <c r="N33" s="13" t="n">
        <f aca="false">IF($Q33&gt;=1000,INT(($Q33-$K33*1000-$L33*100-$M33*10)),INT(($Q33-$L33*100-$M33*10)))</f>
        <v>5</v>
      </c>
      <c r="P33" s="10"/>
      <c r="Q33" s="7" t="n">
        <f aca="true">ROUND(RAND()*9000,0)</f>
        <v>6865</v>
      </c>
    </row>
    <row r="34" customFormat="false" ht="12.75" hidden="false" customHeight="false" outlineLevel="0" collapsed="false">
      <c r="A34" s="16"/>
      <c r="B34" s="9"/>
      <c r="C34" s="9"/>
      <c r="D34" s="9"/>
      <c r="E34" s="9"/>
      <c r="F34" s="9"/>
      <c r="G34" s="5"/>
      <c r="H34" s="2"/>
      <c r="I34" s="16"/>
      <c r="J34" s="11"/>
      <c r="K34" s="11"/>
      <c r="L34" s="11"/>
      <c r="M34" s="11"/>
      <c r="N34" s="11"/>
      <c r="P34" s="10"/>
      <c r="Q34" s="7"/>
    </row>
    <row r="35" customFormat="false" ht="12.75" hidden="false" customHeight="false" outlineLevel="0" collapsed="false">
      <c r="A35" s="11" t="s">
        <v>6</v>
      </c>
      <c r="B35" s="10" t="str">
        <f aca="false">IF(J35&lt;&gt;"",J35,"")</f>
        <v/>
      </c>
      <c r="C35" s="12"/>
      <c r="D35" s="10" t="n">
        <f aca="false">IF(L35&lt;&gt;"",L35,"")</f>
        <v>5</v>
      </c>
      <c r="E35" s="10" t="n">
        <f aca="false">IF(M35&lt;&gt;"",M35,"")</f>
        <v>3</v>
      </c>
      <c r="F35" s="10" t="n">
        <f aca="false">IF(N35&lt;&gt;"",N35,"")</f>
        <v>0</v>
      </c>
      <c r="G35" s="5"/>
      <c r="H35" s="2"/>
      <c r="I35" s="11" t="s">
        <v>6</v>
      </c>
      <c r="J35" s="13" t="str">
        <f aca="false">IF(INT(Q35/10000)=0,"",INT(Q35/10000))</f>
        <v/>
      </c>
      <c r="K35" s="14" t="n">
        <f aca="false">IF(J35="",INT(Q35/1000),INT((Q35-J35*10000)/1000))</f>
        <v>7</v>
      </c>
      <c r="L35" s="13" t="n">
        <f aca="false">IF($K35="",INT($Q35/100),IF($J35="",INT(($Q35-$K35*1000)/100),INT(($Q35-$J35*10000-$K35*1000)/100)))</f>
        <v>5</v>
      </c>
      <c r="M35" s="13" t="n">
        <f aca="false">IF($K35="",INT($Q35/100),IF($J35="",INT(($Q35-$K35*1000-$L35*100)/10),INT(($Q35-$J35*10000-$K35*1000-$L35*100)/10)))</f>
        <v>3</v>
      </c>
      <c r="N35" s="13" t="n">
        <f aca="false">IF($K35="",INT($Q35/100),IF($J35="",INT(($Q35-$K35*1000-$L35*100-$M35*10)),INT(($Q35-$J35*10000-$K35*1000-$L35*100-$M35*10))))</f>
        <v>0</v>
      </c>
      <c r="P35" s="10"/>
      <c r="Q35" s="7" t="n">
        <f aca="false">SUM(Q36:Q38)</f>
        <v>7530</v>
      </c>
    </row>
    <row r="36" customFormat="false" ht="12.75" hidden="false" customHeight="false" outlineLevel="0" collapsed="false">
      <c r="A36" s="16"/>
      <c r="B36" s="10" t="str">
        <f aca="false">IF(J36&lt;&gt;"",J36,"")</f>
        <v>-</v>
      </c>
      <c r="C36" s="10" t="str">
        <f aca="false">IF(K36&lt;&gt;"",K36,"")</f>
        <v/>
      </c>
      <c r="D36" s="12"/>
      <c r="E36" s="10" t="n">
        <f aca="false">IF(M36&lt;&gt;"",M36,"")</f>
        <v>1</v>
      </c>
      <c r="F36" s="10" t="n">
        <f aca="false">IF(N36&lt;&gt;"",N36,"")</f>
        <v>8</v>
      </c>
      <c r="G36" s="5"/>
      <c r="H36" s="2"/>
      <c r="I36" s="16"/>
      <c r="J36" s="13" t="s">
        <v>11</v>
      </c>
      <c r="K36" s="13" t="str">
        <f aca="false">IF(INT(Q36/1000)=0,"",INT(Q36/1000))</f>
        <v/>
      </c>
      <c r="L36" s="14" t="n">
        <f aca="false">IF($Q36&gt;=1000,INT(($Q36-K36*1000)/100),INT(($Q36)/100))</f>
        <v>7</v>
      </c>
      <c r="M36" s="13" t="n">
        <f aca="false">IF($Q36&gt;=1000,INT(($Q36-$K36*1000-$L36*100)/10),INT(($Q36-$L36*100)/10))</f>
        <v>1</v>
      </c>
      <c r="N36" s="13" t="n">
        <f aca="false">IF($Q36&gt;=1000,INT(($Q36-$K36*1000-$L36*100-$M36*10)),INT(($Q36-$L36*100-$M36*10)))</f>
        <v>8</v>
      </c>
      <c r="P36" s="10"/>
      <c r="Q36" s="7" t="n">
        <f aca="true">ROUND(RAND()*9000+100,0)</f>
        <v>718</v>
      </c>
    </row>
    <row r="37" customFormat="false" ht="12.75" hidden="false" customHeight="false" outlineLevel="0" collapsed="false">
      <c r="A37" s="16"/>
      <c r="B37" s="17" t="str">
        <f aca="false">IF(J37&lt;&gt;"",J37,"")</f>
        <v>-</v>
      </c>
      <c r="C37" s="17" t="n">
        <f aca="false">IF(K37&lt;&gt;"",K37,"")</f>
        <v>5</v>
      </c>
      <c r="D37" s="17" t="n">
        <f aca="false">IF(L37&lt;&gt;"",L37,"")</f>
        <v>7</v>
      </c>
      <c r="E37" s="18"/>
      <c r="F37" s="17" t="n">
        <f aca="false">IF(N37&lt;&gt;"",N37,"")</f>
        <v>0</v>
      </c>
      <c r="G37" s="5"/>
      <c r="H37" s="2"/>
      <c r="I37" s="16"/>
      <c r="J37" s="19" t="s">
        <v>11</v>
      </c>
      <c r="K37" s="19" t="n">
        <f aca="false">IF(INT(Q37/1000)=0,"",INT(Q37/1000))</f>
        <v>5</v>
      </c>
      <c r="L37" s="19" t="n">
        <f aca="false">IF($Q37&gt;=1000,INT(($Q37-K37*1000)/100),INT(($Q37)/100))</f>
        <v>7</v>
      </c>
      <c r="M37" s="20" t="n">
        <f aca="false">IF($Q37&gt;=1000,INT(($Q37-$K37*1000-$L37*100)/10),INT(($Q37-$L37*100)/10))</f>
        <v>9</v>
      </c>
      <c r="N37" s="19" t="n">
        <f aca="false">IF($Q37&gt;=1000,INT(($Q37-$K37*1000-$L37*100-$M37*10)),INT(($Q37-$L37*100-$M37*10)))</f>
        <v>0</v>
      </c>
      <c r="P37" s="10"/>
      <c r="Q37" s="7" t="n">
        <f aca="true">ROUND(RAND()*9000,0)</f>
        <v>5790</v>
      </c>
    </row>
    <row r="38" customFormat="false" ht="12.75" hidden="false" customHeight="false" outlineLevel="0" collapsed="false">
      <c r="A38" s="16"/>
      <c r="B38" s="10" t="str">
        <f aca="false">IF(J38&lt;&gt;"",J38,"")</f>
        <v/>
      </c>
      <c r="C38" s="10" t="n">
        <f aca="false">IF(K38&lt;&gt;"",K38,"")</f>
        <v>1</v>
      </c>
      <c r="D38" s="10" t="n">
        <f aca="false">IF(L38&lt;&gt;"",L38,"")</f>
        <v>0</v>
      </c>
      <c r="E38" s="10" t="n">
        <f aca="false">IF(M38&lt;&gt;"",M38,"")</f>
        <v>2</v>
      </c>
      <c r="F38" s="12"/>
      <c r="G38" s="5"/>
      <c r="H38" s="2"/>
      <c r="I38" s="16"/>
      <c r="J38" s="13"/>
      <c r="K38" s="13" t="n">
        <f aca="false">IF(INT(Q38/1000)=0,"",INT(Q38/1000))</f>
        <v>1</v>
      </c>
      <c r="L38" s="13" t="n">
        <f aca="false">IF($Q38&gt;=1000,INT(($Q38-K38*1000)/100),INT(($Q38)/100))</f>
        <v>0</v>
      </c>
      <c r="M38" s="13" t="n">
        <f aca="false">IF($Q38&gt;=1000,INT(($Q38-$K38*1000-$L38*100)/10),INT(($Q38-$L38*100)/10))</f>
        <v>2</v>
      </c>
      <c r="N38" s="14" t="n">
        <f aca="false">IF($Q38&gt;=1000,INT(($Q38-$K38*1000-$L38*100-$M38*10)),INT(($Q38-$L38*100-$M38*10)))</f>
        <v>2</v>
      </c>
      <c r="P38" s="10"/>
      <c r="Q38" s="7" t="n">
        <f aca="true">ROUND(RAND()*9000,0)</f>
        <v>1022</v>
      </c>
    </row>
    <row r="39" customFormat="false" ht="12.75" hidden="false" customHeight="false" outlineLevel="0" collapsed="false">
      <c r="A39" s="16"/>
      <c r="B39" s="9"/>
      <c r="C39" s="9"/>
      <c r="D39" s="9"/>
      <c r="E39" s="9"/>
      <c r="F39" s="9"/>
      <c r="G39" s="5"/>
      <c r="H39" s="2"/>
      <c r="I39" s="16"/>
      <c r="J39" s="11"/>
      <c r="K39" s="11"/>
      <c r="L39" s="11"/>
      <c r="M39" s="11"/>
      <c r="N39" s="11"/>
      <c r="P39" s="10"/>
      <c r="Q39" s="7"/>
    </row>
    <row r="40" customFormat="false" ht="12.75" hidden="false" customHeight="false" outlineLevel="0" collapsed="false">
      <c r="A40" s="11" t="s">
        <v>7</v>
      </c>
      <c r="B40" s="10" t="str">
        <f aca="false">IF(J40&lt;&gt;"",J40,"")</f>
        <v/>
      </c>
      <c r="C40" s="12"/>
      <c r="D40" s="10" t="n">
        <f aca="false">IF(L40&lt;&gt;"",L40,"")</f>
        <v>7</v>
      </c>
      <c r="E40" s="10" t="n">
        <f aca="false">IF(M40&lt;&gt;"",M40,"")</f>
        <v>9</v>
      </c>
      <c r="F40" s="10" t="n">
        <f aca="false">IF(N40&lt;&gt;"",N40,"")</f>
        <v>2</v>
      </c>
      <c r="G40" s="5"/>
      <c r="H40" s="2"/>
      <c r="I40" s="11" t="s">
        <v>7</v>
      </c>
      <c r="J40" s="13" t="str">
        <f aca="false">IF(INT(Q40/10000)=0,"",INT(Q40/10000))</f>
        <v/>
      </c>
      <c r="K40" s="14" t="n">
        <f aca="false">IF(J40="",INT(Q40/1000),INT((Q40-J40*10000)/1000))</f>
        <v>7</v>
      </c>
      <c r="L40" s="13" t="n">
        <f aca="false">IF($K40="",INT($Q40/100),IF($J40="",INT(($Q40-$K40*1000)/100),INT(($Q40-$J40*10000-$K40*1000)/100)))</f>
        <v>7</v>
      </c>
      <c r="M40" s="13" t="n">
        <f aca="false">IF($K40="",INT($Q40/100),IF($J40="",INT(($Q40-$K40*1000-$L40*100)/10),INT(($Q40-$J40*10000-$K40*1000-$L40*100)/10)))</f>
        <v>9</v>
      </c>
      <c r="N40" s="13" t="n">
        <f aca="false">IF($K40="",INT($Q40/100),IF($J40="",INT(($Q40-$K40*1000-$L40*100-$M40*10)),INT(($Q40-$J40*10000-$K40*1000-$L40*100-$M40*10))))</f>
        <v>2</v>
      </c>
      <c r="P40" s="10"/>
      <c r="Q40" s="7" t="n">
        <f aca="false">SUM(Q41:Q43)</f>
        <v>7792</v>
      </c>
    </row>
    <row r="41" customFormat="false" ht="12.75" hidden="false" customHeight="false" outlineLevel="0" collapsed="false">
      <c r="A41" s="11"/>
      <c r="B41" s="10" t="str">
        <f aca="false">IF(J41&lt;&gt;"",J41,"")</f>
        <v>-</v>
      </c>
      <c r="C41" s="10" t="n">
        <f aca="false">IF(K41&lt;&gt;"",K41,"")</f>
        <v>2</v>
      </c>
      <c r="D41" s="10" t="n">
        <f aca="false">IF(L41&lt;&gt;"",L41,"")</f>
        <v>0</v>
      </c>
      <c r="E41" s="12"/>
      <c r="F41" s="10" t="n">
        <f aca="false">IF(N41&lt;&gt;"",N41,"")</f>
        <v>7</v>
      </c>
      <c r="G41" s="5"/>
      <c r="H41" s="2"/>
      <c r="I41" s="11"/>
      <c r="J41" s="13" t="s">
        <v>11</v>
      </c>
      <c r="K41" s="13" t="n">
        <f aca="false">IF(INT(Q41/1000)=0,"",INT(Q41/1000))</f>
        <v>2</v>
      </c>
      <c r="L41" s="13" t="n">
        <f aca="false">IF($Q41&gt;=1000,INT(($Q41-K41*1000)/100),INT(($Q41)/100))</f>
        <v>0</v>
      </c>
      <c r="M41" s="14" t="n">
        <f aca="false">IF($Q41&gt;=1000,INT(($Q41-$K41*1000-$L41*100)/10),INT(($Q41-$L41*100)/10))</f>
        <v>4</v>
      </c>
      <c r="N41" s="13" t="n">
        <f aca="false">IF($Q41&gt;=1000,INT(($Q41-$K41*1000-$L41*100-$M41*10)),INT(($Q41-$L41*100-$M41*10)))</f>
        <v>7</v>
      </c>
      <c r="P41" s="10"/>
      <c r="Q41" s="7" t="n">
        <f aca="true">ROUND(RAND()*9000+100,0)</f>
        <v>2047</v>
      </c>
    </row>
    <row r="42" customFormat="false" ht="12.75" hidden="false" customHeight="false" outlineLevel="0" collapsed="false">
      <c r="A42" s="16"/>
      <c r="B42" s="17" t="str">
        <f aca="false">IF(J42&lt;&gt;"",J42,"")</f>
        <v>-</v>
      </c>
      <c r="C42" s="17" t="n">
        <f aca="false">IF(K42&lt;&gt;"",K42,"")</f>
        <v>2</v>
      </c>
      <c r="D42" s="17" t="n">
        <f aca="false">IF(L42&lt;&gt;"",L42,"")</f>
        <v>4</v>
      </c>
      <c r="E42" s="17" t="n">
        <f aca="false">IF(M42&lt;&gt;"",M42,"")</f>
        <v>0</v>
      </c>
      <c r="F42" s="18"/>
      <c r="G42" s="5"/>
      <c r="H42" s="2"/>
      <c r="I42" s="16"/>
      <c r="J42" s="19" t="s">
        <v>11</v>
      </c>
      <c r="K42" s="19" t="n">
        <f aca="false">IF(INT(Q42/1000)=0,"",INT(Q42/1000))</f>
        <v>2</v>
      </c>
      <c r="L42" s="19" t="n">
        <f aca="false">IF($Q42&gt;=1000,INT(($Q42-K42*1000)/100),INT(($Q42)/100))</f>
        <v>4</v>
      </c>
      <c r="M42" s="19" t="n">
        <f aca="false">IF($Q42&gt;=1000,INT(($Q42-$K42*1000-$L42*100)/10),INT(($Q42-$L42*100)/10))</f>
        <v>0</v>
      </c>
      <c r="N42" s="20" t="n">
        <f aca="false">IF($Q42&gt;=1000,INT(($Q42-$K42*1000-$L42*100-$M42*10)),INT(($Q42-$L42*100-$M42*10)))</f>
        <v>8</v>
      </c>
      <c r="P42" s="10"/>
      <c r="Q42" s="7" t="n">
        <f aca="true">ROUND(RAND()*9000,0)</f>
        <v>2408</v>
      </c>
    </row>
    <row r="43" customFormat="false" ht="12.75" hidden="false" customHeight="false" outlineLevel="0" collapsed="false">
      <c r="A43" s="16"/>
      <c r="B43" s="10" t="str">
        <f aca="false">IF(J43&lt;&gt;"",J43,"")</f>
        <v/>
      </c>
      <c r="C43" s="10" t="n">
        <f aca="false">IF(K43&lt;&gt;"",K43,"")</f>
        <v>3</v>
      </c>
      <c r="D43" s="12"/>
      <c r="E43" s="10" t="n">
        <f aca="false">IF(M43&lt;&gt;"",M43,"")</f>
        <v>3</v>
      </c>
      <c r="F43" s="10" t="n">
        <f aca="false">IF(N43&lt;&gt;"",N43,"")</f>
        <v>7</v>
      </c>
      <c r="G43" s="5"/>
      <c r="H43" s="2"/>
      <c r="I43" s="16"/>
      <c r="J43" s="13"/>
      <c r="K43" s="13" t="n">
        <f aca="false">IF(INT(Q43/1000)=0,"",INT(Q43/1000))</f>
        <v>3</v>
      </c>
      <c r="L43" s="14" t="n">
        <f aca="false">IF($Q43&gt;=1000,INT(($Q43-K43*1000)/100),INT(($Q43)/100))</f>
        <v>3</v>
      </c>
      <c r="M43" s="13" t="n">
        <f aca="false">IF($Q43&gt;=1000,INT(($Q43-$K43*1000-$L43*100)/10),INT(($Q43-$L43*100)/10))</f>
        <v>3</v>
      </c>
      <c r="N43" s="13" t="n">
        <f aca="false">IF($Q43&gt;=1000,INT(($Q43-$K43*1000-$L43*100-$M43*10)),INT(($Q43-$L43*100-$M43*10)))</f>
        <v>7</v>
      </c>
      <c r="P43" s="10"/>
      <c r="Q43" s="7" t="n">
        <f aca="true">ROUND(RAND()*9000,0)</f>
        <v>3337</v>
      </c>
    </row>
    <row r="44" customFormat="false" ht="12.75" hidden="false" customHeight="false" outlineLevel="0" collapsed="false">
      <c r="A44" s="16"/>
      <c r="B44" s="9"/>
      <c r="C44" s="9"/>
      <c r="D44" s="9"/>
      <c r="E44" s="9"/>
      <c r="F44" s="9"/>
      <c r="G44" s="5"/>
      <c r="H44" s="2"/>
      <c r="I44" s="16"/>
      <c r="J44" s="11"/>
      <c r="K44" s="11"/>
      <c r="L44" s="11"/>
      <c r="M44" s="11"/>
      <c r="N44" s="11"/>
      <c r="P44" s="10"/>
      <c r="Q44" s="7"/>
    </row>
    <row r="45" customFormat="false" ht="12.75" hidden="false" customHeight="false" outlineLevel="0" collapsed="false">
      <c r="A45" s="11" t="s">
        <v>8</v>
      </c>
      <c r="B45" s="10" t="n">
        <f aca="false">IF(J45&lt;&gt;"",J45,"")</f>
        <v>1</v>
      </c>
      <c r="C45" s="12"/>
      <c r="D45" s="10" t="n">
        <f aca="false">IF(L45&lt;&gt;"",L45,"")</f>
        <v>8</v>
      </c>
      <c r="E45" s="12"/>
      <c r="F45" s="10" t="n">
        <f aca="false">IF(N45&lt;&gt;"",N45,"")</f>
        <v>6</v>
      </c>
      <c r="G45" s="5"/>
      <c r="H45" s="2"/>
      <c r="I45" s="11" t="s">
        <v>8</v>
      </c>
      <c r="J45" s="13" t="n">
        <f aca="false">IF(INT(Q45/10000)=0,"",INT(Q45/10000))</f>
        <v>1</v>
      </c>
      <c r="K45" s="14" t="n">
        <f aca="false">IF(J45="",INT(Q45/1000),INT((Q45-J45*10000)/1000))</f>
        <v>8</v>
      </c>
      <c r="L45" s="13" t="n">
        <f aca="false">IF($K45="",INT($Q45/100),IF($J45="",INT(($Q45-$K45*1000)/100),INT(($Q45-$J45*10000-$K45*1000)/100)))</f>
        <v>8</v>
      </c>
      <c r="M45" s="14" t="n">
        <f aca="false">IF($K45="",INT($Q45/100),IF($J45="",INT(($Q45-$K45*1000-$L45*100)/10),INT(($Q45-$J45*10000-$K45*1000-$L45*100)/10)))</f>
        <v>4</v>
      </c>
      <c r="N45" s="13" t="n">
        <f aca="false">IF($K45="",INT($Q45/100),IF($J45="",INT(($Q45-$K45*1000-$L45*100-$M45*10)),INT(($Q45-$J45*10000-$K45*1000-$L45*100-$M45*10))))</f>
        <v>6</v>
      </c>
      <c r="P45" s="10"/>
      <c r="Q45" s="7" t="n">
        <f aca="false">SUM(Q46:Q48)</f>
        <v>18846</v>
      </c>
    </row>
    <row r="46" customFormat="false" ht="12.75" hidden="false" customHeight="false" outlineLevel="0" collapsed="false">
      <c r="A46" s="16"/>
      <c r="B46" s="10" t="str">
        <f aca="false">IF(J46&lt;&gt;"",J46,"")</f>
        <v>-</v>
      </c>
      <c r="C46" s="10" t="n">
        <f aca="false">IF(K46&lt;&gt;"",K46,"")</f>
        <v>6</v>
      </c>
      <c r="D46" s="10" t="n">
        <f aca="false">IF(L46&lt;&gt;"",L46,"")</f>
        <v>1</v>
      </c>
      <c r="E46" s="10" t="n">
        <f aca="false">IF(M46&lt;&gt;"",M46,"")</f>
        <v>7</v>
      </c>
      <c r="F46" s="10" t="n">
        <f aca="false">IF(N46&lt;&gt;"",N46,"")</f>
        <v>5</v>
      </c>
      <c r="G46" s="5"/>
      <c r="H46" s="2"/>
      <c r="I46" s="16"/>
      <c r="J46" s="13" t="s">
        <v>11</v>
      </c>
      <c r="K46" s="13" t="n">
        <f aca="false">IF(INT(Q46/1000)=0,"",INT(Q46/1000))</f>
        <v>6</v>
      </c>
      <c r="L46" s="13" t="n">
        <f aca="false">IF($Q46&gt;=1000,INT(($Q46-K46*1000)/100),INT(($Q46)/100))</f>
        <v>1</v>
      </c>
      <c r="M46" s="13" t="n">
        <f aca="false">IF($Q46&gt;=1000,INT(($Q46-$K46*1000-$L46*100)/10),INT(($Q46-$L46*100)/10))</f>
        <v>7</v>
      </c>
      <c r="N46" s="13" t="n">
        <f aca="false">IF($Q46&gt;=1000,INT(($Q46-$K46*1000-$L46*100-$M46*10)),INT(($Q46-$L46*100-$M46*10)))</f>
        <v>5</v>
      </c>
      <c r="P46" s="10"/>
      <c r="Q46" s="7" t="n">
        <f aca="true">ROUND(RAND()*9000+100,0)</f>
        <v>6175</v>
      </c>
    </row>
    <row r="47" customFormat="false" ht="12.75" hidden="false" customHeight="false" outlineLevel="0" collapsed="false">
      <c r="A47" s="16"/>
      <c r="B47" s="17" t="str">
        <f aca="false">IF(J47&lt;&gt;"",J47,"")</f>
        <v>-</v>
      </c>
      <c r="C47" s="17" t="n">
        <f aca="false">IF(K47&lt;&gt;"",K47,"")</f>
        <v>6</v>
      </c>
      <c r="D47" s="18"/>
      <c r="E47" s="17" t="n">
        <f aca="false">IF(M47&lt;&gt;"",M47,"")</f>
        <v>3</v>
      </c>
      <c r="F47" s="17" t="n">
        <f aca="false">IF(N47&lt;&gt;"",N47,"")</f>
        <v>4</v>
      </c>
      <c r="G47" s="5"/>
      <c r="H47" s="2"/>
      <c r="I47" s="16"/>
      <c r="J47" s="19" t="s">
        <v>11</v>
      </c>
      <c r="K47" s="19" t="n">
        <f aca="false">IF(INT(Q47/1000)=0,"",INT(Q47/1000))</f>
        <v>6</v>
      </c>
      <c r="L47" s="20" t="n">
        <f aca="false">IF($Q47&gt;=1000,INT(($Q47-K47*1000)/100),INT(($Q47)/100))</f>
        <v>6</v>
      </c>
      <c r="M47" s="19" t="n">
        <f aca="false">IF($Q47&gt;=1000,INT(($Q47-$K47*1000-$L47*100)/10),INT(($Q47-$L47*100)/10))</f>
        <v>3</v>
      </c>
      <c r="N47" s="19" t="n">
        <f aca="false">IF($Q47&gt;=1000,INT(($Q47-$K47*1000-$L47*100-$M47*10)),INT(($Q47-$L47*100-$M47*10)))</f>
        <v>4</v>
      </c>
      <c r="P47" s="10"/>
      <c r="Q47" s="7" t="n">
        <f aca="true">ROUND(RAND()*9000,0)</f>
        <v>6634</v>
      </c>
    </row>
    <row r="48" customFormat="false" ht="12.75" hidden="false" customHeight="false" outlineLevel="0" collapsed="false">
      <c r="A48" s="16"/>
      <c r="B48" s="10" t="str">
        <f aca="false">IF(J48&lt;&gt;"",J48,"")</f>
        <v/>
      </c>
      <c r="C48" s="10" t="n">
        <f aca="false">IF(K48&lt;&gt;"",K48,"")</f>
        <v>6</v>
      </c>
      <c r="D48" s="10" t="n">
        <f aca="false">IF(L48&lt;&gt;"",L48,"")</f>
        <v>0</v>
      </c>
      <c r="E48" s="10" t="n">
        <f aca="false">IF(M48&lt;&gt;"",M48,"")</f>
        <v>3</v>
      </c>
      <c r="F48" s="12"/>
      <c r="G48" s="5"/>
      <c r="H48" s="2"/>
      <c r="I48" s="16"/>
      <c r="J48" s="13"/>
      <c r="K48" s="13" t="n">
        <f aca="false">IF(INT(Q48/1000)=0,"",INT(Q48/1000))</f>
        <v>6</v>
      </c>
      <c r="L48" s="13" t="n">
        <f aca="false">IF($Q48&gt;=1000,INT(($Q48-K48*1000)/100),INT(($Q48)/100))</f>
        <v>0</v>
      </c>
      <c r="M48" s="13" t="n">
        <f aca="false">IF($Q48&gt;=1000,INT(($Q48-$K48*1000-$L48*100)/10),INT(($Q48-$L48*100)/10))</f>
        <v>3</v>
      </c>
      <c r="N48" s="14" t="n">
        <f aca="false">IF($Q48&gt;=1000,INT(($Q48-$K48*1000-$L48*100-$M48*10)),INT(($Q48-$L48*100-$M48*10)))</f>
        <v>7</v>
      </c>
      <c r="P48" s="10"/>
      <c r="Q48" s="7" t="n">
        <f aca="true">ROUND(RAND()*9000,0)</f>
        <v>6037</v>
      </c>
    </row>
    <row r="49" customFormat="false" ht="12.75" hidden="false" customHeight="false" outlineLevel="0" collapsed="false">
      <c r="A49" s="16"/>
      <c r="B49" s="9"/>
      <c r="C49" s="9"/>
      <c r="D49" s="9"/>
      <c r="E49" s="9"/>
      <c r="F49" s="9"/>
      <c r="G49" s="5"/>
      <c r="H49" s="2"/>
      <c r="I49" s="16"/>
      <c r="J49" s="11"/>
      <c r="K49" s="11"/>
      <c r="L49" s="11"/>
      <c r="M49" s="11"/>
      <c r="N49" s="11"/>
      <c r="P49" s="10"/>
      <c r="Q49" s="7"/>
    </row>
    <row r="50" customFormat="false" ht="12.75" hidden="false" customHeight="false" outlineLevel="0" collapsed="false">
      <c r="A50" s="11" t="s">
        <v>9</v>
      </c>
      <c r="B50" s="10" t="n">
        <f aca="false">IF(J50&lt;&gt;"",J50,"")</f>
        <v>1</v>
      </c>
      <c r="C50" s="12"/>
      <c r="D50" s="10" t="n">
        <f aca="false">IF(L50&lt;&gt;"",L50,"")</f>
        <v>6</v>
      </c>
      <c r="E50" s="10" t="n">
        <f aca="false">IF(M50&lt;&gt;"",M50,"")</f>
        <v>8</v>
      </c>
      <c r="F50" s="10" t="n">
        <f aca="false">IF(N50&lt;&gt;"",N50,"")</f>
        <v>4</v>
      </c>
      <c r="G50" s="5"/>
      <c r="H50" s="2"/>
      <c r="I50" s="11" t="s">
        <v>9</v>
      </c>
      <c r="J50" s="13" t="n">
        <f aca="false">IF(INT(Q50/10000)=0,"",INT(Q50/10000))</f>
        <v>1</v>
      </c>
      <c r="K50" s="14" t="n">
        <f aca="false">IF(J50="",INT(Q50/1000),INT((Q50-J50*10000)/1000))</f>
        <v>5</v>
      </c>
      <c r="L50" s="13" t="n">
        <f aca="false">IF($K50="",INT($Q50/100),IF($J50="",INT(($Q50-$K50*1000)/100),INT(($Q50-$J50*10000-$K50*1000)/100)))</f>
        <v>6</v>
      </c>
      <c r="M50" s="13" t="n">
        <f aca="false">IF($K50="",INT($Q50/100),IF($J50="",INT(($Q50-$K50*1000-$L50*100)/10),INT(($Q50-$J50*10000-$K50*1000-$L50*100)/10)))</f>
        <v>8</v>
      </c>
      <c r="N50" s="13" t="n">
        <f aca="false">IF($K50="",INT($Q50/100),IF($J50="",INT(($Q50-$K50*1000-$L50*100-$M50*10)),INT(($Q50-$J50*10000-$K50*1000-$L50*100-$M50*10))))</f>
        <v>4</v>
      </c>
      <c r="P50" s="10"/>
      <c r="Q50" s="7" t="n">
        <f aca="false">SUM(Q51:Q53)</f>
        <v>15684</v>
      </c>
    </row>
    <row r="51" customFormat="false" ht="12.75" hidden="false" customHeight="false" outlineLevel="0" collapsed="false">
      <c r="A51" s="11"/>
      <c r="B51" s="10" t="str">
        <f aca="false">IF(J51&lt;&gt;"",J51,"")</f>
        <v>-</v>
      </c>
      <c r="C51" s="10" t="n">
        <f aca="false">IF(K51&lt;&gt;"",K51,"")</f>
        <v>7</v>
      </c>
      <c r="D51" s="10" t="n">
        <f aca="false">IF(L51&lt;&gt;"",L51,"")</f>
        <v>6</v>
      </c>
      <c r="E51" s="10" t="n">
        <f aca="false">IF(M51&lt;&gt;"",M51,"")</f>
        <v>4</v>
      </c>
      <c r="F51" s="10" t="n">
        <f aca="false">IF(N51&lt;&gt;"",N51,"")</f>
        <v>1</v>
      </c>
      <c r="G51" s="5"/>
      <c r="H51" s="2"/>
      <c r="I51" s="11"/>
      <c r="J51" s="13" t="s">
        <v>11</v>
      </c>
      <c r="K51" s="13" t="n">
        <f aca="false">IF(INT(Q51/1000)=0,"",INT(Q51/1000))</f>
        <v>7</v>
      </c>
      <c r="L51" s="13" t="n">
        <f aca="false">IF($Q51&gt;=1000,INT(($Q51-K51*1000)/100),INT(($Q51)/100))</f>
        <v>6</v>
      </c>
      <c r="M51" s="13" t="n">
        <f aca="false">IF($Q51&gt;=1000,INT(($Q51-$K51*1000-$L51*100)/10),INT(($Q51-$L51*100)/10))</f>
        <v>4</v>
      </c>
      <c r="N51" s="13" t="n">
        <f aca="false">IF($Q51&gt;=1000,INT(($Q51-$K51*1000-$L51*100-$M51*10)),INT(($Q51-$L51*100-$M51*10)))</f>
        <v>1</v>
      </c>
      <c r="P51" s="10"/>
      <c r="Q51" s="7" t="n">
        <f aca="true">ROUND(RAND()*9000+100,0)</f>
        <v>7641</v>
      </c>
    </row>
    <row r="52" customFormat="false" ht="12.75" hidden="false" customHeight="false" outlineLevel="0" collapsed="false">
      <c r="A52" s="16"/>
      <c r="B52" s="17" t="str">
        <f aca="false">IF(J52&lt;&gt;"",J52,"")</f>
        <v>-</v>
      </c>
      <c r="C52" s="17" t="n">
        <f aca="false">IF(K52&lt;&gt;"",K52,"")</f>
        <v>2</v>
      </c>
      <c r="D52" s="17" t="n">
        <f aca="false">IF(L52&lt;&gt;"",L52,"")</f>
        <v>5</v>
      </c>
      <c r="E52" s="18"/>
      <c r="F52" s="17" t="n">
        <f aca="false">IF(N52&lt;&gt;"",N52,"")</f>
        <v>8</v>
      </c>
      <c r="G52" s="5"/>
      <c r="H52" s="2"/>
      <c r="I52" s="16"/>
      <c r="J52" s="19" t="s">
        <v>11</v>
      </c>
      <c r="K52" s="19" t="n">
        <f aca="false">IF(INT(Q52/1000)=0,"",INT(Q52/1000))</f>
        <v>2</v>
      </c>
      <c r="L52" s="19" t="n">
        <f aca="false">IF($Q52&gt;=1000,INT(($Q52-K52*1000)/100),INT(($Q52)/100))</f>
        <v>5</v>
      </c>
      <c r="M52" s="20" t="n">
        <f aca="false">IF($Q52&gt;=1000,INT(($Q52-$K52*1000-$L52*100)/10),INT(($Q52-$L52*100)/10))</f>
        <v>2</v>
      </c>
      <c r="N52" s="19" t="n">
        <f aca="false">IF($Q52&gt;=1000,INT(($Q52-$K52*1000-$L52*100-$M52*10)),INT(($Q52-$L52*100-$M52*10)))</f>
        <v>8</v>
      </c>
      <c r="P52" s="10"/>
      <c r="Q52" s="7" t="n">
        <f aca="true">ROUND(RAND()*9000,0)</f>
        <v>2528</v>
      </c>
    </row>
    <row r="53" customFormat="false" ht="12.75" hidden="false" customHeight="false" outlineLevel="0" collapsed="false">
      <c r="A53" s="16"/>
      <c r="B53" s="10" t="str">
        <f aca="false">IF(J53&lt;&gt;"",J53,"")</f>
        <v/>
      </c>
      <c r="C53" s="10" t="n">
        <f aca="false">IF(K53&lt;&gt;"",K53,"")</f>
        <v>5</v>
      </c>
      <c r="D53" s="12"/>
      <c r="E53" s="10" t="n">
        <f aca="false">IF(M53&lt;&gt;"",M53,"")</f>
        <v>1</v>
      </c>
      <c r="F53" s="12"/>
      <c r="G53" s="5"/>
      <c r="H53" s="2"/>
      <c r="I53" s="16"/>
      <c r="J53" s="13"/>
      <c r="K53" s="13" t="n">
        <f aca="false">IF(INT(Q53/1000)=0,"",INT(Q53/1000))</f>
        <v>5</v>
      </c>
      <c r="L53" s="14" t="n">
        <f aca="false">IF($Q53&gt;=1000,INT(($Q53-K53*1000)/100),INT(($Q53)/100))</f>
        <v>5</v>
      </c>
      <c r="M53" s="13" t="n">
        <f aca="false">IF($Q53&gt;=1000,INT(($Q53-$K53*1000-$L53*100)/10),INT(($Q53-$L53*100)/10))</f>
        <v>1</v>
      </c>
      <c r="N53" s="14" t="n">
        <f aca="false">IF($Q53&gt;=1000,INT(($Q53-$K53*1000-$L53*100-$M53*10)),INT(($Q53-$L53*100-$M53*10)))</f>
        <v>5</v>
      </c>
      <c r="P53" s="10"/>
      <c r="Q53" s="7" t="n">
        <f aca="true">ROUND(RAND()*9000,0)</f>
        <v>5515</v>
      </c>
    </row>
    <row r="54" customFormat="false" ht="12.75" hidden="false" customHeight="false" outlineLevel="0" collapsed="false">
      <c r="A54" s="16"/>
      <c r="B54" s="9"/>
      <c r="C54" s="9"/>
      <c r="D54" s="9"/>
      <c r="E54" s="9"/>
      <c r="F54" s="9"/>
      <c r="G54" s="5"/>
      <c r="H54" s="2"/>
      <c r="I54" s="16"/>
      <c r="J54" s="11"/>
      <c r="K54" s="11"/>
      <c r="L54" s="11"/>
      <c r="M54" s="11"/>
      <c r="N54" s="11"/>
      <c r="P54" s="10"/>
      <c r="Q54" s="7"/>
    </row>
    <row r="55" customFormat="false" ht="12.75" hidden="false" customHeight="false" outlineLevel="0" collapsed="false">
      <c r="A55" s="11" t="s">
        <v>12</v>
      </c>
      <c r="B55" s="10" t="n">
        <f aca="false">IF(J55&lt;&gt;"",J55,"")</f>
        <v>1</v>
      </c>
      <c r="C55" s="12"/>
      <c r="D55" s="10" t="n">
        <f aca="false">IF(L55&lt;&gt;"",L55,"")</f>
        <v>8</v>
      </c>
      <c r="E55" s="10" t="n">
        <f aca="false">IF(M55&lt;&gt;"",M55,"")</f>
        <v>9</v>
      </c>
      <c r="F55" s="10" t="n">
        <f aca="false">IF(N55&lt;&gt;"",N55,"")</f>
        <v>8</v>
      </c>
      <c r="G55" s="5"/>
      <c r="H55" s="2"/>
      <c r="I55" s="11" t="s">
        <v>12</v>
      </c>
      <c r="J55" s="13" t="n">
        <f aca="false">IF(INT(Q55/10000)=0,"",INT(Q55/10000))</f>
        <v>1</v>
      </c>
      <c r="K55" s="14" t="n">
        <f aca="false">IF(J55="",INT(Q55/1000),INT((Q55-J55*10000)/1000))</f>
        <v>0</v>
      </c>
      <c r="L55" s="13" t="n">
        <f aca="false">IF($K55="",INT($Q55/100),IF($J55="",INT(($Q55-$K55*1000)/100),INT(($Q55-$J55*10000-$K55*1000)/100)))</f>
        <v>8</v>
      </c>
      <c r="M55" s="13" t="n">
        <f aca="false">IF($K55="",INT($Q55/100),IF($J55="",INT(($Q55-$K55*1000-$L55*100)/10),INT(($Q55-$J55*10000-$K55*1000-$L55*100)/10)))</f>
        <v>9</v>
      </c>
      <c r="N55" s="13" t="n">
        <f aca="false">IF($K55="",INT($Q55/100),IF($J55="",INT(($Q55-$K55*1000-$L55*100-$M55*10)),INT(($Q55-$J55*10000-$K55*1000-$L55*100-$M55*10))))</f>
        <v>8</v>
      </c>
      <c r="P55" s="10"/>
      <c r="Q55" s="7" t="n">
        <f aca="false">SUM(Q56:Q58)</f>
        <v>10898</v>
      </c>
    </row>
    <row r="56" customFormat="false" ht="12.75" hidden="false" customHeight="false" outlineLevel="0" collapsed="false">
      <c r="A56" s="8"/>
      <c r="B56" s="10" t="str">
        <f aca="false">IF(J56&lt;&gt;"",J56,"")</f>
        <v>-</v>
      </c>
      <c r="C56" s="10" t="n">
        <f aca="false">IF(K56&lt;&gt;"",K56,"")</f>
        <v>7</v>
      </c>
      <c r="D56" s="12"/>
      <c r="E56" s="10" t="n">
        <f aca="false">IF(M56&lt;&gt;"",M56,"")</f>
        <v>3</v>
      </c>
      <c r="F56" s="12"/>
      <c r="G56" s="5"/>
      <c r="H56" s="2"/>
      <c r="I56" s="8"/>
      <c r="J56" s="13" t="s">
        <v>11</v>
      </c>
      <c r="K56" s="13" t="n">
        <f aca="false">IF(INT(Q56/1000)=0,"",INT(Q56/1000))</f>
        <v>7</v>
      </c>
      <c r="L56" s="14" t="n">
        <f aca="false">IF($Q56&gt;=1000,INT(($Q56-K56*1000)/100),INT(($Q56)/100))</f>
        <v>1</v>
      </c>
      <c r="M56" s="13" t="n">
        <f aca="false">IF($Q56&gt;=1000,INT(($Q56-$K56*1000-$L56*100)/10),INT(($Q56-$L56*100)/10))</f>
        <v>3</v>
      </c>
      <c r="N56" s="14" t="n">
        <f aca="false">IF($Q56&gt;=1000,INT(($Q56-$K56*1000-$L56*100-$M56*10)),INT(($Q56-$L56*100-$M56*10)))</f>
        <v>8</v>
      </c>
      <c r="P56" s="10"/>
      <c r="Q56" s="7" t="n">
        <f aca="true">ROUND(RAND()*9000+100,0)</f>
        <v>7138</v>
      </c>
    </row>
    <row r="57" customFormat="false" ht="12.75" hidden="false" customHeight="false" outlineLevel="0" collapsed="false">
      <c r="A57" s="8"/>
      <c r="B57" s="17" t="str">
        <f aca="false">IF(J57&lt;&gt;"",J57,"")</f>
        <v>-</v>
      </c>
      <c r="C57" s="17" t="n">
        <f aca="false">IF(K57&lt;&gt;"",K57,"")</f>
        <v>1</v>
      </c>
      <c r="D57" s="17" t="n">
        <f aca="false">IF(L57&lt;&gt;"",L57,"")</f>
        <v>1</v>
      </c>
      <c r="E57" s="18"/>
      <c r="F57" s="17" t="n">
        <f aca="false">IF(N57&lt;&gt;"",N57,"")</f>
        <v>9</v>
      </c>
      <c r="G57" s="5"/>
      <c r="H57" s="2"/>
      <c r="I57" s="8"/>
      <c r="J57" s="19" t="s">
        <v>11</v>
      </c>
      <c r="K57" s="19" t="n">
        <f aca="false">IF(INT(Q57/1000)=0,"",INT(Q57/1000))</f>
        <v>1</v>
      </c>
      <c r="L57" s="19" t="n">
        <f aca="false">IF($Q57&gt;=1000,INT(($Q57-K57*1000)/100),INT(($Q57)/100))</f>
        <v>1</v>
      </c>
      <c r="M57" s="20" t="n">
        <f aca="false">IF($Q57&gt;=1000,INT(($Q57-$K57*1000-$L57*100)/10),INT(($Q57-$L57*100)/10))</f>
        <v>4</v>
      </c>
      <c r="N57" s="19" t="n">
        <f aca="false">IF($Q57&gt;=1000,INT(($Q57-$K57*1000-$L57*100-$M57*10)),INT(($Q57-$L57*100-$M57*10)))</f>
        <v>9</v>
      </c>
      <c r="P57" s="10"/>
      <c r="Q57" s="7" t="n">
        <f aca="true">ROUND(RAND()*9000,0)</f>
        <v>1149</v>
      </c>
    </row>
    <row r="58" customFormat="false" ht="12.75" hidden="false" customHeight="false" outlineLevel="0" collapsed="false">
      <c r="A58" s="8"/>
      <c r="B58" s="10" t="str">
        <f aca="false">IF(J58&lt;&gt;"",J58,"")</f>
        <v/>
      </c>
      <c r="C58" s="10" t="n">
        <f aca="false">IF(K58&lt;&gt;"",K58,"")</f>
        <v>2</v>
      </c>
      <c r="D58" s="10" t="n">
        <f aca="false">IF(L58&lt;&gt;"",L58,"")</f>
        <v>6</v>
      </c>
      <c r="E58" s="10" t="n">
        <f aca="false">IF(M58&lt;&gt;"",M58,"")</f>
        <v>1</v>
      </c>
      <c r="F58" s="10" t="n">
        <f aca="false">IF(N58&lt;&gt;"",N58,"")</f>
        <v>1</v>
      </c>
      <c r="G58" s="5"/>
      <c r="H58" s="2"/>
      <c r="I58" s="8"/>
      <c r="J58" s="13"/>
      <c r="K58" s="13" t="n">
        <f aca="false">IF(INT(Q58/1000)=0,"",INT(Q58/1000))</f>
        <v>2</v>
      </c>
      <c r="L58" s="13" t="n">
        <f aca="false">IF($Q58&gt;=1000,INT(($Q58-K58*1000)/100),INT(($Q58)/100))</f>
        <v>6</v>
      </c>
      <c r="M58" s="13" t="n">
        <f aca="false">IF($Q58&gt;=1000,INT(($Q58-$K58*1000-$L58*100)/10),INT(($Q58-$L58*100)/10))</f>
        <v>1</v>
      </c>
      <c r="N58" s="13" t="n">
        <f aca="false">IF($Q58&gt;=1000,INT(($Q58-$K58*1000-$L58*100-$M58*10)),INT(($Q58-$L58*100-$M58*10)))</f>
        <v>1</v>
      </c>
      <c r="P58" s="10"/>
      <c r="Q58" s="7" t="n">
        <f aca="true">ROUND(RAND()*9000,0)</f>
        <v>2611</v>
      </c>
    </row>
  </sheetData>
  <mergeCells count="2">
    <mergeCell ref="S3:T3"/>
    <mergeCell ref="S4:T4"/>
  </mergeCells>
  <printOptions headings="false" gridLines="false" gridLinesSet="true" horizontalCentered="false" verticalCentered="false"/>
  <pageMargins left="0.7" right="0.5861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9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P2" activeCellId="0" sqref="P2:P3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4.99"/>
    <col collapsed="false" customWidth="true" hidden="false" outlineLevel="0" max="3" min="3" style="0" width="11.56"/>
    <col collapsed="false" customWidth="true" hidden="false" outlineLevel="0" max="4" min="4" style="0" width="8.56"/>
    <col collapsed="false" customWidth="true" hidden="false" outlineLevel="0" max="6" min="6" style="0" width="5.85"/>
    <col collapsed="false" customWidth="true" hidden="false" outlineLevel="0" max="7" min="7" style="0" width="6.85"/>
    <col collapsed="false" customWidth="true" hidden="false" outlineLevel="0" max="8" min="8" style="0" width="5.85"/>
    <col collapsed="false" customWidth="true" hidden="false" outlineLevel="0" max="9" min="9" style="0" width="6.85"/>
    <col collapsed="false" customWidth="true" hidden="false" outlineLevel="0" max="10" min="10" style="0" width="2.99"/>
    <col collapsed="false" customWidth="true" hidden="false" outlineLevel="0" max="11" min="11" style="0" width="6.56"/>
    <col collapsed="false" customWidth="true" hidden="false" outlineLevel="0" max="13" min="12" style="0" width="2.99"/>
    <col collapsed="false" customWidth="true" hidden="false" outlineLevel="0" max="14" min="14" style="22" width="17.56"/>
    <col collapsed="false" customWidth="true" hidden="false" outlineLevel="0" max="15" min="15" style="0" width="34.71"/>
    <col collapsed="false" customWidth="true" hidden="false" outlineLevel="0" max="16" min="16" style="0" width="35.99"/>
    <col collapsed="false" customWidth="true" hidden="false" outlineLevel="0" max="18" min="17" style="0" width="5.85"/>
  </cols>
  <sheetData>
    <row r="1" customFormat="false" ht="12.75" hidden="false" customHeight="false" outlineLevel="0" collapsed="false">
      <c r="A1" s="0" t="n">
        <v>37</v>
      </c>
      <c r="C1" s="22" t="s">
        <v>13</v>
      </c>
      <c r="D1" s="22" t="s">
        <v>14</v>
      </c>
      <c r="E1" s="22" t="s">
        <v>15</v>
      </c>
      <c r="F1" s="22" t="s">
        <v>16</v>
      </c>
      <c r="G1" s="22" t="s">
        <v>17</v>
      </c>
      <c r="H1" s="22" t="s">
        <v>18</v>
      </c>
      <c r="I1" s="22" t="s">
        <v>19</v>
      </c>
      <c r="J1" s="22" t="s">
        <v>20</v>
      </c>
      <c r="K1" s="22" t="s">
        <v>15</v>
      </c>
      <c r="L1" s="22"/>
      <c r="M1" s="22"/>
      <c r="Q1" s="22" t="s">
        <v>18</v>
      </c>
      <c r="R1" s="22"/>
    </row>
    <row r="2" customFormat="false" ht="15" hidden="false" customHeight="false" outlineLevel="0" collapsed="false">
      <c r="A2" s="0" t="n">
        <f aca="true">ROUND(RAND()*(A1-1)+0.5,0)</f>
        <v>6</v>
      </c>
      <c r="B2" s="0" t="n">
        <f aca="false">MOD(B1+$A$2,$A$1)</f>
        <v>6</v>
      </c>
      <c r="C2" s="0" t="n">
        <v>69</v>
      </c>
      <c r="D2" s="0" t="n">
        <v>139</v>
      </c>
      <c r="E2" s="0" t="n">
        <f aca="true">ROUND(RAND()*(D2-C2)+C2,0)</f>
        <v>113</v>
      </c>
      <c r="F2" s="0" t="n">
        <v>6</v>
      </c>
      <c r="G2" s="23" t="n">
        <f aca="false">E2/F2</f>
        <v>18.8333333333333</v>
      </c>
      <c r="H2" s="0" t="n">
        <f aca="false">IF(OR(Q2=F2,W2=1),F2+1,Q2)</f>
        <v>21</v>
      </c>
      <c r="I2" s="23" t="n">
        <f aca="false">E2/H2</f>
        <v>5.38095238095238</v>
      </c>
      <c r="J2" s="0" t="n">
        <f aca="false">GCD(F2,H2)</f>
        <v>3</v>
      </c>
      <c r="K2" s="23" t="n">
        <f aca="false">E2/J2</f>
        <v>37.6666666666667</v>
      </c>
      <c r="L2" s="0" t="n">
        <f aca="false">F2/J2</f>
        <v>2</v>
      </c>
      <c r="M2" s="0" t="n">
        <f aca="false">H2/J2</f>
        <v>7</v>
      </c>
      <c r="N2" s="22" t="s">
        <v>21</v>
      </c>
      <c r="O2" s="0" t="str">
        <f aca="false">F2&amp;" "&amp;N2&amp;" brauchen "&amp;TEXT(G2,"##,00")&amp;" Stunden."</f>
        <v>6 Arbeiter brauchen 19 Stunden.</v>
      </c>
      <c r="P2" s="22" t="str">
        <f aca="false">"Wie lange brauchen "&amp;H2&amp;" "&amp;N2</f>
        <v>Wie lange brauchen 21 Arbeiter</v>
      </c>
      <c r="Q2" s="0" t="n">
        <f aca="true">ROUND(RAND()*20+2,0)</f>
        <v>21</v>
      </c>
      <c r="S2" s="0" t="n">
        <f aca="false">F2/Q2</f>
        <v>0.285714285714286</v>
      </c>
      <c r="T2" s="0" t="n">
        <f aca="false">ROUND(S2,0)</f>
        <v>0</v>
      </c>
      <c r="U2" s="0" t="n">
        <f aca="false">Q2/F2</f>
        <v>3.5</v>
      </c>
      <c r="V2" s="24" t="n">
        <f aca="false">ROUND(U2,0)</f>
        <v>4</v>
      </c>
      <c r="W2" s="0" t="n">
        <f aca="false">IF(OR(S2=T2,U2=V2),1,0)</f>
        <v>0</v>
      </c>
    </row>
    <row r="3" customFormat="false" ht="15" hidden="false" customHeight="false" outlineLevel="0" collapsed="false">
      <c r="B3" s="0" t="n">
        <f aca="false">MOD(B2+$A$2,$A$1)</f>
        <v>12</v>
      </c>
      <c r="C3" s="0" t="n">
        <v>69</v>
      </c>
      <c r="D3" s="0" t="n">
        <v>139</v>
      </c>
      <c r="E3" s="0" t="n">
        <f aca="true">ROUND(RAND()*(D3-C3)+C3,0)</f>
        <v>106</v>
      </c>
      <c r="F3" s="0" t="n">
        <f aca="true">ROUND(RAND()*20+2,0)</f>
        <v>3</v>
      </c>
      <c r="G3" s="23" t="n">
        <f aca="false">E3/F3</f>
        <v>35.3333333333333</v>
      </c>
      <c r="H3" s="0" t="n">
        <f aca="false">IF(OR(Q3=F3,W3=1),F3+1,Q3)</f>
        <v>4</v>
      </c>
      <c r="I3" s="23" t="n">
        <f aca="false">E3/H3</f>
        <v>26.5</v>
      </c>
      <c r="J3" s="0" t="n">
        <f aca="false">GCD(F3,H3)</f>
        <v>1</v>
      </c>
      <c r="K3" s="23" t="n">
        <f aca="false">E3/J3</f>
        <v>106</v>
      </c>
      <c r="L3" s="0" t="n">
        <f aca="false">F3/J3</f>
        <v>3</v>
      </c>
      <c r="M3" s="0" t="n">
        <f aca="false">H3/J3</f>
        <v>4</v>
      </c>
      <c r="N3" s="22" t="s">
        <v>21</v>
      </c>
      <c r="O3" s="0" t="str">
        <f aca="false">F3&amp;" "&amp;N3&amp;" brauchen "&amp;TEXT(G3,"##,00")&amp;" Stunden."</f>
        <v>3 Arbeiter brauchen 35 Stunden.</v>
      </c>
      <c r="P3" s="22" t="str">
        <f aca="false">"Wie lange brauchen "&amp;H3&amp;" "&amp;N3</f>
        <v>Wie lange brauchen 4 Arbeiter</v>
      </c>
      <c r="Q3" s="0" t="n">
        <f aca="true">ROUND(RAND()*20+2,0)</f>
        <v>4</v>
      </c>
      <c r="S3" s="0" t="n">
        <f aca="false">F3/Q3</f>
        <v>0.75</v>
      </c>
      <c r="T3" s="0" t="n">
        <f aca="false">ROUND(S3,0)</f>
        <v>1</v>
      </c>
      <c r="U3" s="0" t="n">
        <f aca="false">Q3/F3</f>
        <v>1.33333333333333</v>
      </c>
      <c r="V3" s="24" t="n">
        <f aca="false">ROUND(U3,0)</f>
        <v>1</v>
      </c>
      <c r="W3" s="0" t="n">
        <f aca="false">IF(OR(S3=T3,U3=V3),1,0)</f>
        <v>0</v>
      </c>
    </row>
    <row r="4" customFormat="false" ht="15" hidden="false" customHeight="false" outlineLevel="0" collapsed="false">
      <c r="B4" s="0" t="n">
        <f aca="false">MOD(B3+$A$2,$A$1)</f>
        <v>18</v>
      </c>
      <c r="C4" s="0" t="n">
        <v>149</v>
      </c>
      <c r="D4" s="0" t="n">
        <v>299</v>
      </c>
      <c r="E4" s="0" t="n">
        <f aca="true">ROUND(RAND()*(D4-C4)+C4,0)</f>
        <v>209</v>
      </c>
      <c r="F4" s="0" t="n">
        <f aca="true">ROUND(RAND()*20+2,0)</f>
        <v>5</v>
      </c>
      <c r="G4" s="23" t="n">
        <f aca="false">E4/F4</f>
        <v>41.8</v>
      </c>
      <c r="H4" s="0" t="n">
        <f aca="false">IF(OR(Q4=F4,W4=1),F4+1,Q4)</f>
        <v>13</v>
      </c>
      <c r="I4" s="23" t="n">
        <f aca="false">E4/H4</f>
        <v>16.0769230769231</v>
      </c>
      <c r="J4" s="0" t="n">
        <f aca="false">GCD(F4,H4)</f>
        <v>1</v>
      </c>
      <c r="K4" s="23" t="n">
        <f aca="false">E4/J4</f>
        <v>209</v>
      </c>
      <c r="L4" s="0" t="n">
        <f aca="false">F4/J4</f>
        <v>5</v>
      </c>
      <c r="M4" s="0" t="n">
        <f aca="false">H4/J4</f>
        <v>13</v>
      </c>
      <c r="N4" s="22" t="s">
        <v>21</v>
      </c>
      <c r="O4" s="0" t="str">
        <f aca="false">F4&amp;" "&amp;N4&amp;" brauchen "&amp;TEXT(G4,"##,00")&amp;" Stunden."</f>
        <v>5 Arbeiter brauchen 42 Stunden.</v>
      </c>
      <c r="P4" s="22" t="str">
        <f aca="false">"Wie lange brauchen "&amp;H4&amp;" "&amp;N4</f>
        <v>Wie lange brauchen 13 Arbeiter</v>
      </c>
      <c r="Q4" s="0" t="n">
        <f aca="true">ROUND(RAND()*20+2,0)</f>
        <v>13</v>
      </c>
      <c r="S4" s="0" t="n">
        <f aca="false">F4/Q4</f>
        <v>0.384615384615385</v>
      </c>
      <c r="T4" s="0" t="n">
        <f aca="false">ROUND(S4,0)</f>
        <v>0</v>
      </c>
      <c r="U4" s="0" t="n">
        <f aca="false">Q4/F4</f>
        <v>2.6</v>
      </c>
      <c r="V4" s="24" t="n">
        <f aca="false">ROUND(U4,0)</f>
        <v>3</v>
      </c>
      <c r="W4" s="0" t="n">
        <f aca="false">IF(OR(S4=T4,U4=V4),1,0)</f>
        <v>0</v>
      </c>
    </row>
    <row r="5" customFormat="false" ht="15" hidden="false" customHeight="false" outlineLevel="0" collapsed="false">
      <c r="B5" s="0" t="n">
        <f aca="false">MOD(B4+$A$2,$A$1)</f>
        <v>24</v>
      </c>
      <c r="C5" s="0" t="n">
        <v>99</v>
      </c>
      <c r="D5" s="0" t="n">
        <v>139</v>
      </c>
      <c r="E5" s="0" t="n">
        <f aca="true">ROUND(RAND()*(D5-C5)+C5,0)</f>
        <v>138</v>
      </c>
      <c r="F5" s="0" t="n">
        <f aca="true">ROUND(RAND()*20+2,0)</f>
        <v>10</v>
      </c>
      <c r="G5" s="23" t="n">
        <f aca="false">E5/F5</f>
        <v>13.8</v>
      </c>
      <c r="H5" s="0" t="n">
        <f aca="false">IF(OR(Q5=F5,W5=1),F5+1,Q5)</f>
        <v>11</v>
      </c>
      <c r="I5" s="23" t="n">
        <f aca="false">E5/H5</f>
        <v>12.5454545454545</v>
      </c>
      <c r="J5" s="0" t="n">
        <f aca="false">GCD(F5,H5)</f>
        <v>1</v>
      </c>
      <c r="K5" s="23" t="n">
        <f aca="false">E5/J5</f>
        <v>138</v>
      </c>
      <c r="L5" s="0" t="n">
        <f aca="false">F5/J5</f>
        <v>10</v>
      </c>
      <c r="M5" s="0" t="n">
        <f aca="false">H5/J5</f>
        <v>11</v>
      </c>
      <c r="N5" s="22" t="s">
        <v>21</v>
      </c>
      <c r="O5" s="0" t="str">
        <f aca="false">F5&amp;" "&amp;N5&amp;" brauchen "&amp;TEXT(G5,"##,00")&amp;" Stunden."</f>
        <v>10 Arbeiter brauchen 14 Stunden.</v>
      </c>
      <c r="P5" s="22" t="str">
        <f aca="false">"Wie lange brauchen "&amp;H5&amp;" "&amp;N5</f>
        <v>Wie lange brauchen 11 Arbeiter</v>
      </c>
      <c r="Q5" s="0" t="n">
        <f aca="true">ROUND(RAND()*20+2,0)</f>
        <v>10</v>
      </c>
      <c r="S5" s="0" t="n">
        <f aca="false">F5/Q5</f>
        <v>1</v>
      </c>
      <c r="T5" s="0" t="n">
        <f aca="false">ROUND(S5,0)</f>
        <v>1</v>
      </c>
      <c r="U5" s="0" t="n">
        <f aca="false">Q5/F5</f>
        <v>1</v>
      </c>
      <c r="V5" s="24" t="n">
        <f aca="false">ROUND(U5,0)</f>
        <v>1</v>
      </c>
      <c r="W5" s="0" t="n">
        <f aca="false">IF(OR(S5=T5,U5=V5),1,0)</f>
        <v>1</v>
      </c>
    </row>
    <row r="6" customFormat="false" ht="15" hidden="false" customHeight="false" outlineLevel="0" collapsed="false">
      <c r="B6" s="0" t="n">
        <f aca="false">MOD(B5+$A$2,$A$1)</f>
        <v>30</v>
      </c>
      <c r="C6" s="0" t="n">
        <v>69</v>
      </c>
      <c r="D6" s="0" t="n">
        <v>119</v>
      </c>
      <c r="E6" s="0" t="n">
        <f aca="true">ROUND(RAND()*(D6-C6)+C6,0)</f>
        <v>82</v>
      </c>
      <c r="F6" s="0" t="n">
        <f aca="true">ROUND(RAND()*20+2,0)</f>
        <v>6</v>
      </c>
      <c r="G6" s="23" t="n">
        <f aca="false">E6/F6</f>
        <v>13.6666666666667</v>
      </c>
      <c r="H6" s="0" t="n">
        <f aca="false">IF(OR(Q6=F6,W6=1),F6+1,Q6)</f>
        <v>8</v>
      </c>
      <c r="I6" s="23" t="n">
        <f aca="false">E6/H6</f>
        <v>10.25</v>
      </c>
      <c r="J6" s="0" t="n">
        <f aca="false">GCD(F6,H6)</f>
        <v>2</v>
      </c>
      <c r="K6" s="23" t="n">
        <f aca="false">E6/J6</f>
        <v>41</v>
      </c>
      <c r="L6" s="0" t="n">
        <f aca="false">F6/J6</f>
        <v>3</v>
      </c>
      <c r="M6" s="0" t="n">
        <f aca="false">H6/J6</f>
        <v>4</v>
      </c>
      <c r="N6" s="22" t="s">
        <v>21</v>
      </c>
      <c r="O6" s="0" t="str">
        <f aca="false">F6&amp;" "&amp;N6&amp;" brauchen "&amp;TEXT(G6,"##,00")&amp;" Stunden."</f>
        <v>6 Arbeiter brauchen 14 Stunden.</v>
      </c>
      <c r="P6" s="22" t="str">
        <f aca="false">"Wie lange brauchen "&amp;H6&amp;" "&amp;N6</f>
        <v>Wie lange brauchen 8 Arbeiter</v>
      </c>
      <c r="Q6" s="0" t="n">
        <f aca="true">ROUND(RAND()*20+2,0)</f>
        <v>8</v>
      </c>
      <c r="S6" s="0" t="n">
        <f aca="false">F6/Q6</f>
        <v>0.75</v>
      </c>
      <c r="T6" s="0" t="n">
        <f aca="false">ROUND(S6,0)</f>
        <v>1</v>
      </c>
      <c r="U6" s="0" t="n">
        <f aca="false">Q6/F6</f>
        <v>1.33333333333333</v>
      </c>
      <c r="V6" s="24" t="n">
        <f aca="false">ROUND(U6,0)</f>
        <v>1</v>
      </c>
      <c r="W6" s="0" t="n">
        <f aca="false">IF(OR(S6=T6,U6=V6),1,0)</f>
        <v>0</v>
      </c>
    </row>
    <row r="7" customFormat="false" ht="15" hidden="false" customHeight="false" outlineLevel="0" collapsed="false">
      <c r="B7" s="0" t="n">
        <f aca="false">MOD(B6+$A$2,$A$1)</f>
        <v>36</v>
      </c>
      <c r="C7" s="0" t="n">
        <v>69</v>
      </c>
      <c r="D7" s="0" t="n">
        <v>179</v>
      </c>
      <c r="E7" s="0" t="n">
        <f aca="true">ROUND(RAND()*(D7-C7)+C7,0)</f>
        <v>169</v>
      </c>
      <c r="F7" s="0" t="n">
        <f aca="true">ROUND(RAND()*20+2,0)</f>
        <v>10</v>
      </c>
      <c r="G7" s="23" t="n">
        <f aca="false">E7/F7</f>
        <v>16.9</v>
      </c>
      <c r="H7" s="0" t="n">
        <f aca="false">IF(OR(Q7=F7,W7=1),F7+1,Q7)</f>
        <v>9</v>
      </c>
      <c r="I7" s="23" t="n">
        <f aca="false">E7/H7</f>
        <v>18.7777777777778</v>
      </c>
      <c r="J7" s="0" t="n">
        <f aca="false">GCD(F7,H7)</f>
        <v>1</v>
      </c>
      <c r="K7" s="23" t="n">
        <f aca="false">E7/J7</f>
        <v>169</v>
      </c>
      <c r="L7" s="0" t="n">
        <f aca="false">F7/J7</f>
        <v>10</v>
      </c>
      <c r="M7" s="0" t="n">
        <f aca="false">H7/J7</f>
        <v>9</v>
      </c>
      <c r="N7" s="22" t="s">
        <v>21</v>
      </c>
      <c r="O7" s="0" t="str">
        <f aca="false">F7&amp;" "&amp;N7&amp;" brauchen "&amp;TEXT(G7,"##,00")&amp;" Stunden."</f>
        <v>10 Arbeiter brauchen 17 Stunden.</v>
      </c>
      <c r="P7" s="22" t="str">
        <f aca="false">"Wie lange brauchen "&amp;H7&amp;" "&amp;N7</f>
        <v>Wie lange brauchen 9 Arbeiter</v>
      </c>
      <c r="Q7" s="0" t="n">
        <f aca="true">ROUND(RAND()*20+2,0)</f>
        <v>9</v>
      </c>
      <c r="S7" s="0" t="n">
        <f aca="false">F7/Q7</f>
        <v>1.11111111111111</v>
      </c>
      <c r="T7" s="0" t="n">
        <f aca="false">ROUND(S7,0)</f>
        <v>1</v>
      </c>
      <c r="U7" s="0" t="n">
        <f aca="false">Q7/F7</f>
        <v>0.9</v>
      </c>
      <c r="V7" s="24" t="n">
        <f aca="false">ROUND(U7,0)</f>
        <v>1</v>
      </c>
      <c r="W7" s="0" t="n">
        <f aca="false">IF(OR(S7=T7,U7=V7),1,0)</f>
        <v>0</v>
      </c>
    </row>
    <row r="8" customFormat="false" ht="15" hidden="false" customHeight="false" outlineLevel="0" collapsed="false">
      <c r="B8" s="0" t="n">
        <f aca="false">MOD(B7+$A$2,$A$1)</f>
        <v>5</v>
      </c>
      <c r="C8" s="0" t="n">
        <v>69</v>
      </c>
      <c r="D8" s="0" t="n">
        <v>219</v>
      </c>
      <c r="E8" s="0" t="n">
        <f aca="true">ROUND(RAND()*(D8-C8)+C8,0)</f>
        <v>205</v>
      </c>
      <c r="F8" s="0" t="n">
        <f aca="true">ROUND(RAND()*20+2,0)</f>
        <v>11</v>
      </c>
      <c r="G8" s="23" t="n">
        <f aca="false">E8/F8</f>
        <v>18.6363636363636</v>
      </c>
      <c r="H8" s="0" t="n">
        <f aca="false">IF(OR(Q8=F8,W8=1),F8+1,Q8)</f>
        <v>17</v>
      </c>
      <c r="I8" s="23" t="n">
        <f aca="false">E8/H8</f>
        <v>12.0588235294118</v>
      </c>
      <c r="J8" s="0" t="n">
        <f aca="false">GCD(F8,H8)</f>
        <v>1</v>
      </c>
      <c r="K8" s="23" t="n">
        <f aca="false">E8/J8</f>
        <v>205</v>
      </c>
      <c r="L8" s="0" t="n">
        <f aca="false">F8/J8</f>
        <v>11</v>
      </c>
      <c r="M8" s="0" t="n">
        <f aca="false">H8/J8</f>
        <v>17</v>
      </c>
      <c r="N8" s="22" t="s">
        <v>21</v>
      </c>
      <c r="O8" s="0" t="str">
        <f aca="false">F8&amp;" "&amp;N8&amp;" brauchen "&amp;TEXT(G8,"##,00")&amp;" Stunden."</f>
        <v>11 Arbeiter brauchen 19 Stunden.</v>
      </c>
      <c r="P8" s="22" t="str">
        <f aca="false">"Wie lange brauchen "&amp;H8&amp;" "&amp;N8</f>
        <v>Wie lange brauchen 17 Arbeiter</v>
      </c>
      <c r="Q8" s="0" t="n">
        <f aca="true">ROUND(RAND()*20+2,0)</f>
        <v>17</v>
      </c>
      <c r="S8" s="0" t="n">
        <f aca="false">F8/Q8</f>
        <v>0.647058823529412</v>
      </c>
      <c r="T8" s="0" t="n">
        <f aca="false">ROUND(S8,0)</f>
        <v>1</v>
      </c>
      <c r="U8" s="0" t="n">
        <f aca="false">Q8/F8</f>
        <v>1.54545454545455</v>
      </c>
      <c r="V8" s="24" t="n">
        <f aca="false">ROUND(U8,0)</f>
        <v>2</v>
      </c>
      <c r="W8" s="0" t="n">
        <f aca="false">IF(OR(S8=T8,U8=V8),1,0)</f>
        <v>0</v>
      </c>
    </row>
    <row r="9" customFormat="false" ht="15" hidden="false" customHeight="false" outlineLevel="0" collapsed="false">
      <c r="B9" s="0" t="n">
        <f aca="false">MOD(B8+$A$2,$A$1)</f>
        <v>11</v>
      </c>
      <c r="C9" s="0" t="n">
        <v>25</v>
      </c>
      <c r="D9" s="0" t="n">
        <v>49</v>
      </c>
      <c r="E9" s="0" t="n">
        <f aca="true">ROUND(RAND()*(D9-C9)+C9,0)</f>
        <v>41</v>
      </c>
      <c r="F9" s="0" t="n">
        <f aca="true">ROUND(RAND()*20+2,0)</f>
        <v>8</v>
      </c>
      <c r="G9" s="23" t="n">
        <f aca="false">E9/F9</f>
        <v>5.125</v>
      </c>
      <c r="H9" s="0" t="n">
        <f aca="false">IF(OR(Q9=F9,W9=1),F9+1,Q9)</f>
        <v>15</v>
      </c>
      <c r="I9" s="23" t="n">
        <f aca="false">E9/H9</f>
        <v>2.73333333333333</v>
      </c>
      <c r="J9" s="0" t="n">
        <f aca="false">GCD(F9,H9)</f>
        <v>1</v>
      </c>
      <c r="K9" s="23" t="n">
        <f aca="false">E9/J9</f>
        <v>41</v>
      </c>
      <c r="L9" s="0" t="n">
        <f aca="false">F9/J9</f>
        <v>8</v>
      </c>
      <c r="M9" s="0" t="n">
        <f aca="false">H9/J9</f>
        <v>15</v>
      </c>
      <c r="N9" s="22" t="s">
        <v>21</v>
      </c>
      <c r="O9" s="0" t="str">
        <f aca="false">F9&amp;" "&amp;N9&amp;" brauchen "&amp;TEXT(G9,"##,00")&amp;" Stunden."</f>
        <v>8 Arbeiter brauchen 05 Stunden.</v>
      </c>
      <c r="P9" s="22" t="str">
        <f aca="false">"Wie lange brauchen "&amp;H9&amp;" "&amp;N9</f>
        <v>Wie lange brauchen 15 Arbeiter</v>
      </c>
      <c r="Q9" s="0" t="n">
        <f aca="true">ROUND(RAND()*20+2,0)</f>
        <v>15</v>
      </c>
      <c r="S9" s="0" t="n">
        <f aca="false">F9/Q9</f>
        <v>0.533333333333333</v>
      </c>
      <c r="T9" s="0" t="n">
        <f aca="false">ROUND(S9,0)</f>
        <v>1</v>
      </c>
      <c r="U9" s="0" t="n">
        <f aca="false">Q9/F9</f>
        <v>1.875</v>
      </c>
      <c r="V9" s="24" t="n">
        <f aca="false">ROUND(U9,0)</f>
        <v>2</v>
      </c>
      <c r="W9" s="0" t="n">
        <f aca="false">IF(OR(S9=T9,U9=V9),1,0)</f>
        <v>0</v>
      </c>
    </row>
    <row r="10" customFormat="false" ht="15" hidden="false" customHeight="false" outlineLevel="0" collapsed="false">
      <c r="B10" s="0" t="n">
        <f aca="false">MOD(B9+$A$2,$A$1)</f>
        <v>17</v>
      </c>
      <c r="C10" s="0" t="n">
        <v>30</v>
      </c>
      <c r="D10" s="0" t="n">
        <v>99</v>
      </c>
      <c r="E10" s="0" t="n">
        <f aca="true">ROUND(RAND()*(D10-C10)+C10,0)</f>
        <v>52</v>
      </c>
      <c r="F10" s="0" t="n">
        <f aca="true">ROUND(RAND()*20+2,0)</f>
        <v>13</v>
      </c>
      <c r="G10" s="23" t="n">
        <f aca="false">E10/F10</f>
        <v>4</v>
      </c>
      <c r="H10" s="0" t="n">
        <f aca="false">IF(OR(Q10=F10,W10=1),F10+1,Q10)</f>
        <v>16</v>
      </c>
      <c r="I10" s="23" t="n">
        <f aca="false">E10/H10</f>
        <v>3.25</v>
      </c>
      <c r="J10" s="0" t="n">
        <f aca="false">GCD(F10,H10)</f>
        <v>1</v>
      </c>
      <c r="K10" s="23" t="n">
        <f aca="false">E10/J10</f>
        <v>52</v>
      </c>
      <c r="L10" s="0" t="n">
        <f aca="false">F10/J10</f>
        <v>13</v>
      </c>
      <c r="M10" s="0" t="n">
        <f aca="false">H10/J10</f>
        <v>16</v>
      </c>
      <c r="N10" s="22" t="s">
        <v>21</v>
      </c>
      <c r="O10" s="0" t="str">
        <f aca="false">F10&amp;" "&amp;N10&amp;" brauchen "&amp;TEXT(G10,"##,00")&amp;" Stunden."</f>
        <v>13 Arbeiter brauchen 04 Stunden.</v>
      </c>
      <c r="P10" s="22" t="str">
        <f aca="false">"Wie lange brauchen "&amp;H10&amp;" "&amp;N10</f>
        <v>Wie lange brauchen 16 Arbeiter</v>
      </c>
      <c r="Q10" s="0" t="n">
        <f aca="true">ROUND(RAND()*20+2,0)</f>
        <v>16</v>
      </c>
      <c r="S10" s="0" t="n">
        <f aca="false">F10/Q10</f>
        <v>0.8125</v>
      </c>
      <c r="T10" s="0" t="n">
        <f aca="false">ROUND(S10,0)</f>
        <v>1</v>
      </c>
      <c r="U10" s="0" t="n">
        <f aca="false">Q10/F10</f>
        <v>1.23076923076923</v>
      </c>
      <c r="V10" s="24" t="n">
        <f aca="false">ROUND(U10,0)</f>
        <v>1</v>
      </c>
      <c r="W10" s="0" t="n">
        <f aca="false">IF(OR(S10=T10,U10=V10),1,0)</f>
        <v>0</v>
      </c>
    </row>
    <row r="11" customFormat="false" ht="15" hidden="false" customHeight="false" outlineLevel="0" collapsed="false">
      <c r="B11" s="0" t="n">
        <f aca="false">MOD(B10+$A$2,$A$1)</f>
        <v>23</v>
      </c>
      <c r="C11" s="0" t="n">
        <v>69</v>
      </c>
      <c r="D11" s="0" t="n">
        <v>139</v>
      </c>
      <c r="E11" s="0" t="n">
        <f aca="true">ROUND(RAND()*(D11-C11)+C11,0)</f>
        <v>115</v>
      </c>
      <c r="F11" s="0" t="n">
        <f aca="true">ROUND(RAND()*20+2,0)</f>
        <v>15</v>
      </c>
      <c r="G11" s="23" t="n">
        <f aca="false">E11/F11</f>
        <v>7.66666666666667</v>
      </c>
      <c r="H11" s="0" t="n">
        <f aca="false">IF(OR(Q11=F11,W11=1),F11+1,Q11)</f>
        <v>2</v>
      </c>
      <c r="I11" s="23" t="n">
        <f aca="false">E11/H11</f>
        <v>57.5</v>
      </c>
      <c r="J11" s="0" t="n">
        <f aca="false">GCD(F11,H11)</f>
        <v>1</v>
      </c>
      <c r="K11" s="23" t="n">
        <f aca="false">E11/J11</f>
        <v>115</v>
      </c>
      <c r="L11" s="0" t="n">
        <f aca="false">F11/J11</f>
        <v>15</v>
      </c>
      <c r="M11" s="0" t="n">
        <f aca="false">H11/J11</f>
        <v>2</v>
      </c>
      <c r="N11" s="22" t="s">
        <v>21</v>
      </c>
      <c r="O11" s="0" t="str">
        <f aca="false">F11&amp;" "&amp;N11&amp;" brauchen "&amp;TEXT(G11,"##,00")&amp;" Stunden."</f>
        <v>15 Arbeiter brauchen 08 Stunden.</v>
      </c>
      <c r="P11" s="22" t="str">
        <f aca="false">"Wie lange brauchen "&amp;H11&amp;" "&amp;N11</f>
        <v>Wie lange brauchen 2 Arbeiter</v>
      </c>
      <c r="Q11" s="0" t="n">
        <f aca="true">ROUND(RAND()*20+2,0)</f>
        <v>2</v>
      </c>
      <c r="S11" s="0" t="n">
        <f aca="false">F11/Q11</f>
        <v>7.5</v>
      </c>
      <c r="T11" s="0" t="n">
        <f aca="false">ROUND(S11,0)</f>
        <v>8</v>
      </c>
      <c r="U11" s="0" t="n">
        <f aca="false">Q11/F11</f>
        <v>0.133333333333333</v>
      </c>
      <c r="V11" s="24" t="n">
        <f aca="false">ROUND(U11,0)</f>
        <v>0</v>
      </c>
      <c r="W11" s="0" t="n">
        <f aca="false">IF(OR(S11=T11,U11=V11),1,0)</f>
        <v>0</v>
      </c>
    </row>
    <row r="12" customFormat="false" ht="15" hidden="false" customHeight="false" outlineLevel="0" collapsed="false">
      <c r="B12" s="0" t="n">
        <f aca="false">MOD(B11+$A$2,$A$1)</f>
        <v>29</v>
      </c>
      <c r="C12" s="0" t="n">
        <v>29</v>
      </c>
      <c r="D12" s="0" t="n">
        <v>99</v>
      </c>
      <c r="E12" s="0" t="n">
        <f aca="true">ROUND(RAND()*(D12-C12)+C12,0)</f>
        <v>65</v>
      </c>
      <c r="F12" s="0" t="n">
        <f aca="true">ROUND(RAND()*20+2,0)</f>
        <v>22</v>
      </c>
      <c r="G12" s="23" t="n">
        <f aca="false">E12/F12</f>
        <v>2.95454545454545</v>
      </c>
      <c r="H12" s="0" t="n">
        <f aca="false">IF(OR(Q12=F12,W12=1),F12+1,Q12)</f>
        <v>12</v>
      </c>
      <c r="I12" s="23" t="n">
        <f aca="false">E12/H12</f>
        <v>5.41666666666667</v>
      </c>
      <c r="J12" s="0" t="n">
        <f aca="false">GCD(F12,H12)</f>
        <v>2</v>
      </c>
      <c r="K12" s="23" t="n">
        <f aca="false">E12/J12</f>
        <v>32.5</v>
      </c>
      <c r="L12" s="0" t="n">
        <f aca="false">F12/J12</f>
        <v>11</v>
      </c>
      <c r="M12" s="0" t="n">
        <f aca="false">H12/J12</f>
        <v>6</v>
      </c>
      <c r="N12" s="22" t="s">
        <v>21</v>
      </c>
      <c r="O12" s="0" t="str">
        <f aca="false">F12&amp;" "&amp;N12&amp;" brauchen "&amp;TEXT(G12,"##,00")&amp;" Stunden."</f>
        <v>22 Arbeiter brauchen 03 Stunden.</v>
      </c>
      <c r="P12" s="22" t="str">
        <f aca="false">"Wie lange brauchen "&amp;H12&amp;" "&amp;N12</f>
        <v>Wie lange brauchen 12 Arbeiter</v>
      </c>
      <c r="Q12" s="0" t="n">
        <f aca="true">ROUND(RAND()*20+2,0)</f>
        <v>12</v>
      </c>
      <c r="S12" s="0" t="n">
        <f aca="false">F12/Q12</f>
        <v>1.83333333333333</v>
      </c>
      <c r="T12" s="0" t="n">
        <f aca="false">ROUND(S12,0)</f>
        <v>2</v>
      </c>
      <c r="U12" s="0" t="n">
        <f aca="false">Q12/F12</f>
        <v>0.545454545454545</v>
      </c>
      <c r="V12" s="24" t="n">
        <f aca="false">ROUND(U12,0)</f>
        <v>1</v>
      </c>
      <c r="W12" s="0" t="n">
        <f aca="false">IF(OR(S12=T12,U12=V12),1,0)</f>
        <v>0</v>
      </c>
    </row>
    <row r="13" customFormat="false" ht="15" hidden="false" customHeight="false" outlineLevel="0" collapsed="false">
      <c r="B13" s="0" t="n">
        <f aca="false">MOD(B12+$A$2,$A$1)</f>
        <v>35</v>
      </c>
      <c r="C13" s="0" t="n">
        <v>17</v>
      </c>
      <c r="D13" s="0" t="n">
        <v>89</v>
      </c>
      <c r="E13" s="0" t="n">
        <f aca="true">ROUND(RAND()*(D13-C13)+C13,0)</f>
        <v>30</v>
      </c>
      <c r="F13" s="0" t="n">
        <f aca="true">ROUND(RAND()*20+2,0)</f>
        <v>12</v>
      </c>
      <c r="G13" s="23" t="n">
        <f aca="false">E13/F13</f>
        <v>2.5</v>
      </c>
      <c r="H13" s="0" t="n">
        <f aca="false">IF(OR(Q13=F13,W13=1),F13+1,Q13)</f>
        <v>18</v>
      </c>
      <c r="I13" s="23" t="n">
        <f aca="false">E13/H13</f>
        <v>1.66666666666667</v>
      </c>
      <c r="J13" s="0" t="n">
        <f aca="false">GCD(F13,H13)</f>
        <v>6</v>
      </c>
      <c r="K13" s="23" t="n">
        <f aca="false">E13/J13</f>
        <v>5</v>
      </c>
      <c r="L13" s="0" t="n">
        <f aca="false">F13/J13</f>
        <v>2</v>
      </c>
      <c r="M13" s="0" t="n">
        <f aca="false">H13/J13</f>
        <v>3</v>
      </c>
      <c r="N13" s="22" t="s">
        <v>21</v>
      </c>
      <c r="O13" s="0" t="str">
        <f aca="false">F13&amp;" "&amp;N13&amp;" brauchen "&amp;TEXT(G13,"##,00")&amp;" Stunden."</f>
        <v>12 Arbeiter brauchen 03 Stunden.</v>
      </c>
      <c r="P13" s="22" t="str">
        <f aca="false">"Wie lange brauchen "&amp;H13&amp;" "&amp;N13</f>
        <v>Wie lange brauchen 18 Arbeiter</v>
      </c>
      <c r="Q13" s="0" t="n">
        <f aca="true">ROUND(RAND()*20+2,0)</f>
        <v>18</v>
      </c>
      <c r="S13" s="0" t="n">
        <f aca="false">F13/Q13</f>
        <v>0.666666666666667</v>
      </c>
      <c r="T13" s="0" t="n">
        <f aca="false">ROUND(S13,0)</f>
        <v>1</v>
      </c>
      <c r="U13" s="0" t="n">
        <f aca="false">Q13/F13</f>
        <v>1.5</v>
      </c>
      <c r="V13" s="24" t="n">
        <f aca="false">ROUND(U13,0)</f>
        <v>2</v>
      </c>
      <c r="W13" s="0" t="n">
        <f aca="false">IF(OR(S13=T13,U13=V13),1,0)</f>
        <v>0</v>
      </c>
    </row>
    <row r="14" customFormat="false" ht="15" hidden="false" customHeight="false" outlineLevel="0" collapsed="false">
      <c r="B14" s="0" t="n">
        <f aca="false">MOD(B13+$A$2,$A$1)</f>
        <v>4</v>
      </c>
      <c r="C14" s="0" t="n">
        <v>399</v>
      </c>
      <c r="D14" s="0" t="n">
        <v>599</v>
      </c>
      <c r="E14" s="0" t="n">
        <f aca="true">ROUND(RAND()*(D14-C14)+C14,0)</f>
        <v>417</v>
      </c>
      <c r="F14" s="0" t="n">
        <f aca="true">ROUND(RAND()*20+2,0)</f>
        <v>4</v>
      </c>
      <c r="G14" s="23" t="n">
        <f aca="false">E14/F14</f>
        <v>104.25</v>
      </c>
      <c r="H14" s="0" t="n">
        <f aca="false">IF(OR(Q14=F14,W14=1),F14+1,Q14)</f>
        <v>7</v>
      </c>
      <c r="I14" s="23" t="n">
        <f aca="false">E14/H14</f>
        <v>59.5714285714286</v>
      </c>
      <c r="J14" s="0" t="n">
        <f aca="false">GCD(F14,H14)</f>
        <v>1</v>
      </c>
      <c r="K14" s="23" t="n">
        <f aca="false">E14/J14</f>
        <v>417</v>
      </c>
      <c r="L14" s="0" t="n">
        <f aca="false">F14/J14</f>
        <v>4</v>
      </c>
      <c r="M14" s="0" t="n">
        <f aca="false">H14/J14</f>
        <v>7</v>
      </c>
      <c r="N14" s="22" t="s">
        <v>21</v>
      </c>
      <c r="O14" s="0" t="str">
        <f aca="false">F14&amp;" "&amp;N14&amp;" brauchen "&amp;TEXT(G14,"##,00")&amp;" Stunden."</f>
        <v>4 Arbeiter brauchen 104 Stunden.</v>
      </c>
      <c r="P14" s="22" t="str">
        <f aca="false">"Wie lange brauchen "&amp;H14&amp;" "&amp;N14</f>
        <v>Wie lange brauchen 7 Arbeiter</v>
      </c>
      <c r="Q14" s="0" t="n">
        <f aca="true">ROUND(RAND()*20+2,0)</f>
        <v>7</v>
      </c>
      <c r="S14" s="0" t="n">
        <f aca="false">F14/Q14</f>
        <v>0.571428571428571</v>
      </c>
      <c r="T14" s="0" t="n">
        <f aca="false">ROUND(S14,0)</f>
        <v>1</v>
      </c>
      <c r="U14" s="0" t="n">
        <f aca="false">Q14/F14</f>
        <v>1.75</v>
      </c>
      <c r="V14" s="24" t="n">
        <f aca="false">ROUND(U14,0)</f>
        <v>2</v>
      </c>
      <c r="W14" s="0" t="n">
        <f aca="false">IF(OR(S14=T14,U14=V14),1,0)</f>
        <v>0</v>
      </c>
    </row>
    <row r="15" customFormat="false" ht="15" hidden="false" customHeight="false" outlineLevel="0" collapsed="false">
      <c r="B15" s="0" t="n">
        <f aca="false">MOD(B14+$A$2,$A$1)</f>
        <v>10</v>
      </c>
      <c r="C15" s="0" t="n">
        <v>88</v>
      </c>
      <c r="D15" s="0" t="n">
        <v>189</v>
      </c>
      <c r="E15" s="0" t="n">
        <f aca="true">ROUND(RAND()*(D15-C15)+C15,0)</f>
        <v>131</v>
      </c>
      <c r="F15" s="0" t="n">
        <f aca="true">ROUND(RAND()*20+2,0)</f>
        <v>11</v>
      </c>
      <c r="G15" s="23" t="n">
        <f aca="false">E15/F15</f>
        <v>11.9090909090909</v>
      </c>
      <c r="H15" s="0" t="n">
        <f aca="false">IF(OR(Q15=F15,W15=1),F15+1,Q15)</f>
        <v>12</v>
      </c>
      <c r="I15" s="23" t="n">
        <f aca="false">E15/H15</f>
        <v>10.9166666666667</v>
      </c>
      <c r="J15" s="0" t="n">
        <f aca="false">GCD(F15,H15)</f>
        <v>1</v>
      </c>
      <c r="K15" s="23" t="n">
        <f aca="false">E15/J15</f>
        <v>131</v>
      </c>
      <c r="L15" s="0" t="n">
        <f aca="false">F15/J15</f>
        <v>11</v>
      </c>
      <c r="M15" s="0" t="n">
        <f aca="false">H15/J15</f>
        <v>12</v>
      </c>
      <c r="N15" s="22" t="s">
        <v>21</v>
      </c>
      <c r="O15" s="0" t="str">
        <f aca="false">F15&amp;" "&amp;N15&amp;" brauchen "&amp;TEXT(G15,"##,00")&amp;" Stunden."</f>
        <v>11 Arbeiter brauchen 12 Stunden.</v>
      </c>
      <c r="P15" s="22" t="str">
        <f aca="false">"Wie lange brauchen "&amp;H15&amp;" "&amp;N15</f>
        <v>Wie lange brauchen 12 Arbeiter</v>
      </c>
      <c r="Q15" s="0" t="n">
        <f aca="true">ROUND(RAND()*20+2,0)</f>
        <v>11</v>
      </c>
      <c r="S15" s="0" t="n">
        <f aca="false">F15/Q15</f>
        <v>1</v>
      </c>
      <c r="T15" s="0" t="n">
        <f aca="false">ROUND(S15,0)</f>
        <v>1</v>
      </c>
      <c r="U15" s="0" t="n">
        <f aca="false">Q15/F15</f>
        <v>1</v>
      </c>
      <c r="V15" s="24" t="n">
        <f aca="false">ROUND(U15,0)</f>
        <v>1</v>
      </c>
      <c r="W15" s="0" t="n">
        <f aca="false">IF(OR(S15=T15,U15=V15),1,0)</f>
        <v>1</v>
      </c>
    </row>
    <row r="16" customFormat="false" ht="15" hidden="false" customHeight="false" outlineLevel="0" collapsed="false">
      <c r="B16" s="0" t="n">
        <f aca="false">MOD(B15+$A$2,$A$1)</f>
        <v>16</v>
      </c>
      <c r="C16" s="0" t="n">
        <v>79</v>
      </c>
      <c r="D16" s="0" t="n">
        <v>159</v>
      </c>
      <c r="E16" s="0" t="n">
        <f aca="true">ROUND(RAND()*(D16-C16)+C16,0)</f>
        <v>138</v>
      </c>
      <c r="F16" s="0" t="n">
        <f aca="true">ROUND(RAND()*20+2,0)</f>
        <v>10</v>
      </c>
      <c r="G16" s="23" t="n">
        <f aca="false">E16/F16</f>
        <v>13.8</v>
      </c>
      <c r="H16" s="0" t="n">
        <f aca="false">IF(OR(Q16=F16,W16=1),F16+1,Q16)</f>
        <v>8</v>
      </c>
      <c r="I16" s="23" t="n">
        <f aca="false">E16/H16</f>
        <v>17.25</v>
      </c>
      <c r="J16" s="0" t="n">
        <f aca="false">GCD(F16,H16)</f>
        <v>2</v>
      </c>
      <c r="K16" s="23" t="n">
        <f aca="false">E16/J16</f>
        <v>69</v>
      </c>
      <c r="L16" s="0" t="n">
        <f aca="false">F16/J16</f>
        <v>5</v>
      </c>
      <c r="M16" s="0" t="n">
        <f aca="false">H16/J16</f>
        <v>4</v>
      </c>
      <c r="N16" s="22" t="s">
        <v>21</v>
      </c>
      <c r="O16" s="0" t="str">
        <f aca="false">F16&amp;" "&amp;N16&amp;" brauchen "&amp;TEXT(G16,"##,00")&amp;" Stunden."</f>
        <v>10 Arbeiter brauchen 14 Stunden.</v>
      </c>
      <c r="P16" s="22" t="str">
        <f aca="false">"Wie lange brauchen "&amp;H16&amp;" "&amp;N16</f>
        <v>Wie lange brauchen 8 Arbeiter</v>
      </c>
      <c r="Q16" s="0" t="n">
        <f aca="true">ROUND(RAND()*20+2,0)</f>
        <v>8</v>
      </c>
      <c r="S16" s="0" t="n">
        <f aca="false">F16/Q16</f>
        <v>1.25</v>
      </c>
      <c r="T16" s="0" t="n">
        <f aca="false">ROUND(S16,0)</f>
        <v>1</v>
      </c>
      <c r="U16" s="0" t="n">
        <f aca="false">Q16/F16</f>
        <v>0.8</v>
      </c>
      <c r="V16" s="24" t="n">
        <f aca="false">ROUND(U16,0)</f>
        <v>1</v>
      </c>
      <c r="W16" s="0" t="n">
        <f aca="false">IF(OR(S16=T16,U16=V16),1,0)</f>
        <v>0</v>
      </c>
    </row>
    <row r="17" customFormat="false" ht="15" hidden="false" customHeight="false" outlineLevel="0" collapsed="false">
      <c r="B17" s="0" t="n">
        <f aca="false">MOD(B16+$A$2,$A$1)</f>
        <v>22</v>
      </c>
      <c r="C17" s="0" t="n">
        <v>49</v>
      </c>
      <c r="D17" s="0" t="n">
        <v>119</v>
      </c>
      <c r="E17" s="0" t="n">
        <f aca="true">ROUND(RAND()*(D17-C17)+C17,0)</f>
        <v>71</v>
      </c>
      <c r="F17" s="0" t="n">
        <f aca="true">ROUND(RAND()*20+2,0)</f>
        <v>15</v>
      </c>
      <c r="G17" s="23" t="n">
        <f aca="false">E17/F17</f>
        <v>4.73333333333333</v>
      </c>
      <c r="H17" s="0" t="n">
        <f aca="false">IF(OR(Q17=F17,W17=1),F17+1,Q17)</f>
        <v>13</v>
      </c>
      <c r="I17" s="23" t="n">
        <f aca="false">E17/H17</f>
        <v>5.46153846153846</v>
      </c>
      <c r="J17" s="0" t="n">
        <f aca="false">GCD(F17,H17)</f>
        <v>1</v>
      </c>
      <c r="K17" s="23" t="n">
        <f aca="false">E17/J17</f>
        <v>71</v>
      </c>
      <c r="L17" s="0" t="n">
        <f aca="false">F17/J17</f>
        <v>15</v>
      </c>
      <c r="M17" s="0" t="n">
        <f aca="false">H17/J17</f>
        <v>13</v>
      </c>
      <c r="N17" s="22" t="s">
        <v>21</v>
      </c>
      <c r="O17" s="0" t="str">
        <f aca="false">F17&amp;" "&amp;N17&amp;" brauchen "&amp;TEXT(G17,"##,00")&amp;" Stunden."</f>
        <v>15 Arbeiter brauchen 05 Stunden.</v>
      </c>
      <c r="P17" s="22" t="str">
        <f aca="false">"Wie lange brauchen "&amp;H17&amp;" "&amp;N17</f>
        <v>Wie lange brauchen 13 Arbeiter</v>
      </c>
      <c r="Q17" s="0" t="n">
        <f aca="true">ROUND(RAND()*20+2,0)</f>
        <v>13</v>
      </c>
      <c r="S17" s="0" t="n">
        <f aca="false">F17/Q17</f>
        <v>1.15384615384615</v>
      </c>
      <c r="T17" s="0" t="n">
        <f aca="false">ROUND(S17,0)</f>
        <v>1</v>
      </c>
      <c r="U17" s="0" t="n">
        <f aca="false">Q17/F17</f>
        <v>0.866666666666667</v>
      </c>
      <c r="V17" s="24" t="n">
        <f aca="false">ROUND(U17,0)</f>
        <v>1</v>
      </c>
      <c r="W17" s="0" t="n">
        <f aca="false">IF(OR(S17=T17,U17=V17),1,0)</f>
        <v>0</v>
      </c>
    </row>
    <row r="18" customFormat="false" ht="15" hidden="false" customHeight="false" outlineLevel="0" collapsed="false">
      <c r="B18" s="0" t="n">
        <f aca="false">MOD(B17+$A$2,$A$1)</f>
        <v>28</v>
      </c>
      <c r="C18" s="0" t="n">
        <v>149</v>
      </c>
      <c r="D18" s="0" t="n">
        <v>199</v>
      </c>
      <c r="E18" s="0" t="n">
        <f aca="true">ROUND(RAND()*(D18-C18)+C18,0)</f>
        <v>170</v>
      </c>
      <c r="F18" s="0" t="n">
        <f aca="true">ROUND(RAND()*20+2,0)</f>
        <v>19</v>
      </c>
      <c r="G18" s="23" t="n">
        <f aca="false">E18/F18</f>
        <v>8.94736842105263</v>
      </c>
      <c r="H18" s="0" t="n">
        <f aca="false">IF(OR(Q18=F18,W18=1),F18+1,Q18)</f>
        <v>22</v>
      </c>
      <c r="I18" s="23" t="n">
        <f aca="false">E18/H18</f>
        <v>7.72727272727273</v>
      </c>
      <c r="J18" s="0" t="n">
        <f aca="false">GCD(F18,H18)</f>
        <v>1</v>
      </c>
      <c r="K18" s="23" t="n">
        <f aca="false">E18/J18</f>
        <v>170</v>
      </c>
      <c r="L18" s="0" t="n">
        <f aca="false">F18/J18</f>
        <v>19</v>
      </c>
      <c r="M18" s="0" t="n">
        <f aca="false">H18/J18</f>
        <v>22</v>
      </c>
      <c r="N18" s="22" t="s">
        <v>21</v>
      </c>
      <c r="O18" s="0" t="str">
        <f aca="false">F18&amp;" "&amp;N18&amp;" brauchen "&amp;TEXT(G18,"##,00")&amp;" Stunden."</f>
        <v>19 Arbeiter brauchen 09 Stunden.</v>
      </c>
      <c r="P18" s="22" t="str">
        <f aca="false">"Wie lange brauchen "&amp;H18&amp;" "&amp;N18</f>
        <v>Wie lange brauchen 22 Arbeiter</v>
      </c>
      <c r="Q18" s="0" t="n">
        <f aca="true">ROUND(RAND()*20+2,0)</f>
        <v>22</v>
      </c>
      <c r="S18" s="0" t="n">
        <f aca="false">F18/Q18</f>
        <v>0.863636363636364</v>
      </c>
      <c r="T18" s="0" t="n">
        <f aca="false">ROUND(S18,0)</f>
        <v>1</v>
      </c>
      <c r="U18" s="0" t="n">
        <f aca="false">Q18/F18</f>
        <v>1.15789473684211</v>
      </c>
      <c r="V18" s="24" t="n">
        <f aca="false">ROUND(U18,0)</f>
        <v>1</v>
      </c>
      <c r="W18" s="0" t="n">
        <f aca="false">IF(OR(S18=T18,U18=V18),1,0)</f>
        <v>0</v>
      </c>
    </row>
    <row r="19" customFormat="false" ht="15" hidden="false" customHeight="false" outlineLevel="0" collapsed="false">
      <c r="B19" s="0" t="n">
        <f aca="false">MOD(B18+$A$2,$A$1)</f>
        <v>34</v>
      </c>
      <c r="C19" s="0" t="n">
        <v>219</v>
      </c>
      <c r="D19" s="0" t="n">
        <v>289</v>
      </c>
      <c r="E19" s="0" t="n">
        <f aca="true">ROUND(RAND()*(D19-C19)+C19,0)</f>
        <v>277</v>
      </c>
      <c r="F19" s="0" t="n">
        <f aca="true">ROUND(RAND()*20+2,0)</f>
        <v>10</v>
      </c>
      <c r="G19" s="23" t="n">
        <f aca="false">E19/F19</f>
        <v>27.7</v>
      </c>
      <c r="H19" s="0" t="n">
        <f aca="false">IF(OR(Q19=F19,W19=1),F19+1,Q19)</f>
        <v>11</v>
      </c>
      <c r="I19" s="23" t="n">
        <f aca="false">E19/H19</f>
        <v>25.1818181818182</v>
      </c>
      <c r="J19" s="0" t="n">
        <f aca="false">GCD(F19,H19)</f>
        <v>1</v>
      </c>
      <c r="K19" s="23" t="n">
        <f aca="false">E19/J19</f>
        <v>277</v>
      </c>
      <c r="L19" s="0" t="n">
        <f aca="false">F19/J19</f>
        <v>10</v>
      </c>
      <c r="M19" s="0" t="n">
        <f aca="false">H19/J19</f>
        <v>11</v>
      </c>
      <c r="N19" s="22" t="s">
        <v>21</v>
      </c>
      <c r="O19" s="0" t="str">
        <f aca="false">F19&amp;" "&amp;N19&amp;" brauchen "&amp;TEXT(G19,"##,00")&amp;" Stunden."</f>
        <v>10 Arbeiter brauchen 28 Stunden.</v>
      </c>
      <c r="P19" s="22" t="str">
        <f aca="false">"Wie lange brauchen "&amp;H19&amp;" "&amp;N19</f>
        <v>Wie lange brauchen 11 Arbeiter</v>
      </c>
      <c r="Q19" s="0" t="n">
        <f aca="true">ROUND(RAND()*20+2,0)</f>
        <v>11</v>
      </c>
      <c r="S19" s="0" t="n">
        <f aca="false">F19/Q19</f>
        <v>0.909090909090909</v>
      </c>
      <c r="T19" s="0" t="n">
        <f aca="false">ROUND(S19,0)</f>
        <v>1</v>
      </c>
      <c r="U19" s="0" t="n">
        <f aca="false">Q19/F19</f>
        <v>1.1</v>
      </c>
      <c r="V19" s="24" t="n">
        <f aca="false">ROUND(U19,0)</f>
        <v>1</v>
      </c>
      <c r="W19" s="0" t="n">
        <f aca="false">IF(OR(S19=T19,U19=V19),1,0)</f>
        <v>0</v>
      </c>
    </row>
    <row r="20" customFormat="false" ht="15" hidden="false" customHeight="false" outlineLevel="0" collapsed="false">
      <c r="B20" s="0" t="n">
        <f aca="false">MOD(B19+$A$2,$A$1)</f>
        <v>3</v>
      </c>
      <c r="C20" s="0" t="n">
        <v>111</v>
      </c>
      <c r="D20" s="0" t="n">
        <v>339</v>
      </c>
      <c r="E20" s="0" t="n">
        <f aca="true">ROUND(RAND()*(D20-C20)+C20,0)</f>
        <v>278</v>
      </c>
      <c r="F20" s="0" t="n">
        <f aca="true">ROUND(RAND()*20+2,0)</f>
        <v>19</v>
      </c>
      <c r="G20" s="23" t="n">
        <f aca="false">E20/F20</f>
        <v>14.6315789473684</v>
      </c>
      <c r="H20" s="0" t="n">
        <f aca="false">IF(OR(Q20=F20,W20=1),F20+1,Q20)</f>
        <v>21</v>
      </c>
      <c r="I20" s="23" t="n">
        <f aca="false">E20/H20</f>
        <v>13.2380952380952</v>
      </c>
      <c r="J20" s="0" t="n">
        <f aca="false">GCD(F20,H20)</f>
        <v>1</v>
      </c>
      <c r="K20" s="23" t="n">
        <f aca="false">E20/J20</f>
        <v>278</v>
      </c>
      <c r="L20" s="0" t="n">
        <f aca="false">F20/J20</f>
        <v>19</v>
      </c>
      <c r="M20" s="0" t="n">
        <f aca="false">H20/J20</f>
        <v>21</v>
      </c>
      <c r="N20" s="22" t="s">
        <v>21</v>
      </c>
      <c r="O20" s="0" t="str">
        <f aca="false">F20&amp;" "&amp;N20&amp;" brauchen "&amp;TEXT(G20,"##,00")&amp;" Stunden."</f>
        <v>19 Arbeiter brauchen 15 Stunden.</v>
      </c>
      <c r="P20" s="22" t="str">
        <f aca="false">"Wie lange brauchen "&amp;H20&amp;" "&amp;N20</f>
        <v>Wie lange brauchen 21 Arbeiter</v>
      </c>
      <c r="Q20" s="0" t="n">
        <f aca="true">ROUND(RAND()*20+2,0)</f>
        <v>21</v>
      </c>
      <c r="S20" s="0" t="n">
        <f aca="false">F20/Q20</f>
        <v>0.904761904761905</v>
      </c>
      <c r="T20" s="0" t="n">
        <f aca="false">ROUND(S20,0)</f>
        <v>1</v>
      </c>
      <c r="U20" s="0" t="n">
        <f aca="false">Q20/F20</f>
        <v>1.10526315789474</v>
      </c>
      <c r="V20" s="24" t="n">
        <f aca="false">ROUND(U20,0)</f>
        <v>1</v>
      </c>
      <c r="W20" s="0" t="n">
        <f aca="false">IF(OR(S20=T20,U20=V20),1,0)</f>
        <v>0</v>
      </c>
    </row>
    <row r="21" customFormat="false" ht="15" hidden="false" customHeight="false" outlineLevel="0" collapsed="false">
      <c r="B21" s="0" t="n">
        <f aca="false">MOD(B20+$A$2,$A$1)</f>
        <v>9</v>
      </c>
      <c r="C21" s="0" t="n">
        <v>139</v>
      </c>
      <c r="D21" s="0" t="n">
        <v>219</v>
      </c>
      <c r="E21" s="0" t="n">
        <f aca="true">ROUND(RAND()*(D21-C21)+C21,0)</f>
        <v>172</v>
      </c>
      <c r="F21" s="0" t="n">
        <f aca="true">ROUND(RAND()*20+2,0)</f>
        <v>7</v>
      </c>
      <c r="G21" s="23" t="n">
        <f aca="false">E21/F21</f>
        <v>24.5714285714286</v>
      </c>
      <c r="H21" s="0" t="n">
        <f aca="false">IF(OR(Q21=F21,W21=1),F21+1,Q21)</f>
        <v>11</v>
      </c>
      <c r="I21" s="23" t="n">
        <f aca="false">E21/H21</f>
        <v>15.6363636363636</v>
      </c>
      <c r="J21" s="0" t="n">
        <f aca="false">GCD(F21,H21)</f>
        <v>1</v>
      </c>
      <c r="K21" s="23" t="n">
        <f aca="false">E21/J21</f>
        <v>172</v>
      </c>
      <c r="L21" s="0" t="n">
        <f aca="false">F21/J21</f>
        <v>7</v>
      </c>
      <c r="M21" s="0" t="n">
        <f aca="false">H21/J21</f>
        <v>11</v>
      </c>
      <c r="N21" s="22" t="s">
        <v>21</v>
      </c>
      <c r="O21" s="0" t="str">
        <f aca="false">F21&amp;" "&amp;N21&amp;" brauchen "&amp;TEXT(G21,"##,00")&amp;" Stunden."</f>
        <v>7 Arbeiter brauchen 25 Stunden.</v>
      </c>
      <c r="P21" s="22" t="str">
        <f aca="false">"Wie lange brauchen "&amp;H21&amp;" "&amp;N21</f>
        <v>Wie lange brauchen 11 Arbeiter</v>
      </c>
      <c r="Q21" s="0" t="n">
        <f aca="true">ROUND(RAND()*20+2,0)</f>
        <v>11</v>
      </c>
      <c r="S21" s="0" t="n">
        <f aca="false">F21/Q21</f>
        <v>0.636363636363636</v>
      </c>
      <c r="T21" s="0" t="n">
        <f aca="false">ROUND(S21,0)</f>
        <v>1</v>
      </c>
      <c r="U21" s="0" t="n">
        <f aca="false">Q21/F21</f>
        <v>1.57142857142857</v>
      </c>
      <c r="V21" s="24" t="n">
        <f aca="false">ROUND(U21,0)</f>
        <v>2</v>
      </c>
      <c r="W21" s="0" t="n">
        <f aca="false">IF(OR(S21=T21,U21=V21),1,0)</f>
        <v>0</v>
      </c>
    </row>
    <row r="22" customFormat="false" ht="15" hidden="false" customHeight="false" outlineLevel="0" collapsed="false">
      <c r="B22" s="0" t="n">
        <f aca="false">MOD(B21+$A$2,$A$1)</f>
        <v>15</v>
      </c>
      <c r="C22" s="0" t="n">
        <v>39</v>
      </c>
      <c r="D22" s="0" t="n">
        <v>89</v>
      </c>
      <c r="E22" s="0" t="n">
        <f aca="true">ROUND(RAND()*(D22-C22)+C22,0)</f>
        <v>57</v>
      </c>
      <c r="F22" s="0" t="n">
        <f aca="true">ROUND(RAND()*20+2,0)</f>
        <v>3</v>
      </c>
      <c r="G22" s="23" t="n">
        <f aca="false">E22/F22</f>
        <v>19</v>
      </c>
      <c r="H22" s="0" t="n">
        <f aca="false">IF(OR(Q22=F22,W22=1),F22+1,Q22)</f>
        <v>4</v>
      </c>
      <c r="I22" s="23" t="n">
        <f aca="false">E22/H22</f>
        <v>14.25</v>
      </c>
      <c r="J22" s="0" t="n">
        <f aca="false">GCD(F22,H22)</f>
        <v>1</v>
      </c>
      <c r="K22" s="23" t="n">
        <f aca="false">E22/J22</f>
        <v>57</v>
      </c>
      <c r="L22" s="0" t="n">
        <f aca="false">F22/J22</f>
        <v>3</v>
      </c>
      <c r="M22" s="0" t="n">
        <f aca="false">H22/J22</f>
        <v>4</v>
      </c>
      <c r="N22" s="22" t="s">
        <v>21</v>
      </c>
      <c r="O22" s="0" t="str">
        <f aca="false">F22&amp;" "&amp;N22&amp;" brauchen "&amp;TEXT(G22,"##,00")&amp;" Stunden."</f>
        <v>3 Arbeiter brauchen 19 Stunden.</v>
      </c>
      <c r="P22" s="22" t="str">
        <f aca="false">"Wie lange brauchen "&amp;H22&amp;" "&amp;N22</f>
        <v>Wie lange brauchen 4 Arbeiter</v>
      </c>
      <c r="Q22" s="0" t="n">
        <f aca="true">ROUND(RAND()*20+2,0)</f>
        <v>18</v>
      </c>
      <c r="S22" s="0" t="n">
        <f aca="false">F22/Q22</f>
        <v>0.166666666666667</v>
      </c>
      <c r="T22" s="0" t="n">
        <f aca="false">ROUND(S22,0)</f>
        <v>0</v>
      </c>
      <c r="U22" s="0" t="n">
        <f aca="false">Q22/F22</f>
        <v>6</v>
      </c>
      <c r="V22" s="24" t="n">
        <f aca="false">ROUND(U22,0)</f>
        <v>6</v>
      </c>
      <c r="W22" s="0" t="n">
        <f aca="false">IF(OR(S22=T22,U22=V22),1,0)</f>
        <v>1</v>
      </c>
    </row>
    <row r="23" customFormat="false" ht="15" hidden="false" customHeight="false" outlineLevel="0" collapsed="false">
      <c r="B23" s="0" t="n">
        <f aca="false">MOD(B22+$A$2,$A$1)</f>
        <v>21</v>
      </c>
      <c r="C23" s="0" t="n">
        <v>19</v>
      </c>
      <c r="D23" s="0" t="n">
        <v>119</v>
      </c>
      <c r="E23" s="0" t="n">
        <f aca="true">ROUND(RAND()*(D23-C23)+C23,0)</f>
        <v>42</v>
      </c>
      <c r="F23" s="0" t="n">
        <f aca="true">ROUND(RAND()*20+2,0)</f>
        <v>19</v>
      </c>
      <c r="G23" s="23" t="n">
        <f aca="false">E23/F23</f>
        <v>2.21052631578947</v>
      </c>
      <c r="H23" s="0" t="n">
        <f aca="false">IF(OR(Q23=F23,W23=1),F23+1,Q23)</f>
        <v>20</v>
      </c>
      <c r="I23" s="23" t="n">
        <f aca="false">E23/H23</f>
        <v>2.1</v>
      </c>
      <c r="J23" s="0" t="n">
        <f aca="false">GCD(F23,H23)</f>
        <v>1</v>
      </c>
      <c r="K23" s="23" t="n">
        <f aca="false">E23/J23</f>
        <v>42</v>
      </c>
      <c r="L23" s="0" t="n">
        <f aca="false">F23/J23</f>
        <v>19</v>
      </c>
      <c r="M23" s="0" t="n">
        <f aca="false">H23/J23</f>
        <v>20</v>
      </c>
      <c r="N23" s="22" t="s">
        <v>21</v>
      </c>
      <c r="O23" s="0" t="str">
        <f aca="false">F23&amp;" "&amp;N23&amp;" brauchen "&amp;TEXT(G23,"##,00")&amp;" Stunden."</f>
        <v>19 Arbeiter brauchen 02 Stunden.</v>
      </c>
      <c r="P23" s="22" t="str">
        <f aca="false">"Wie lange brauchen "&amp;H23&amp;" "&amp;N23</f>
        <v>Wie lange brauchen 20 Arbeiter</v>
      </c>
      <c r="Q23" s="0" t="n">
        <f aca="true">ROUND(RAND()*20+2,0)</f>
        <v>19</v>
      </c>
      <c r="S23" s="0" t="n">
        <f aca="false">F23/Q23</f>
        <v>1</v>
      </c>
      <c r="T23" s="0" t="n">
        <f aca="false">ROUND(S23,0)</f>
        <v>1</v>
      </c>
      <c r="U23" s="0" t="n">
        <f aca="false">Q23/F23</f>
        <v>1</v>
      </c>
      <c r="V23" s="24" t="n">
        <f aca="false">ROUND(U23,0)</f>
        <v>1</v>
      </c>
      <c r="W23" s="0" t="n">
        <f aca="false">IF(OR(S23=T23,U23=V23),1,0)</f>
        <v>1</v>
      </c>
    </row>
    <row r="24" customFormat="false" ht="15" hidden="false" customHeight="false" outlineLevel="0" collapsed="false">
      <c r="B24" s="0" t="n">
        <f aca="false">MOD(B23+$A$2,$A$1)</f>
        <v>27</v>
      </c>
      <c r="C24" s="0" t="n">
        <v>69</v>
      </c>
      <c r="D24" s="0" t="n">
        <v>139</v>
      </c>
      <c r="E24" s="0" t="n">
        <f aca="true">ROUND(RAND()*(D24-C24)+C24,0)</f>
        <v>135</v>
      </c>
      <c r="F24" s="0" t="n">
        <f aca="true">ROUND(RAND()*20+2,0)</f>
        <v>14</v>
      </c>
      <c r="G24" s="23" t="n">
        <f aca="false">E24/F24</f>
        <v>9.64285714285714</v>
      </c>
      <c r="H24" s="0" t="n">
        <f aca="false">IF(OR(Q24=F24,W24=1),F24+1,Q24)</f>
        <v>19</v>
      </c>
      <c r="I24" s="23" t="n">
        <f aca="false">E24/H24</f>
        <v>7.10526315789474</v>
      </c>
      <c r="J24" s="0" t="n">
        <f aca="false">GCD(F24,H24)</f>
        <v>1</v>
      </c>
      <c r="K24" s="23" t="n">
        <f aca="false">E24/J24</f>
        <v>135</v>
      </c>
      <c r="L24" s="0" t="n">
        <f aca="false">F24/J24</f>
        <v>14</v>
      </c>
      <c r="M24" s="0" t="n">
        <f aca="false">H24/J24</f>
        <v>19</v>
      </c>
      <c r="N24" s="22" t="s">
        <v>21</v>
      </c>
      <c r="O24" s="0" t="str">
        <f aca="false">F24&amp;" "&amp;N24&amp;" brauchen "&amp;TEXT(G24,"##,00")&amp;" Stunden."</f>
        <v>14 Arbeiter brauchen 10 Stunden.</v>
      </c>
      <c r="P24" s="22" t="str">
        <f aca="false">"Wie lange brauchen "&amp;H24&amp;" "&amp;N24</f>
        <v>Wie lange brauchen 19 Arbeiter</v>
      </c>
      <c r="Q24" s="0" t="n">
        <f aca="true">ROUND(RAND()*20+2,0)</f>
        <v>19</v>
      </c>
      <c r="S24" s="0" t="n">
        <f aca="false">F24/Q24</f>
        <v>0.736842105263158</v>
      </c>
      <c r="T24" s="0" t="n">
        <f aca="false">ROUND(S24,0)</f>
        <v>1</v>
      </c>
      <c r="U24" s="0" t="n">
        <f aca="false">Q24/F24</f>
        <v>1.35714285714286</v>
      </c>
      <c r="V24" s="24" t="n">
        <f aca="false">ROUND(U24,0)</f>
        <v>1</v>
      </c>
      <c r="W24" s="0" t="n">
        <f aca="false">IF(OR(S24=T24,U24=V24),1,0)</f>
        <v>0</v>
      </c>
    </row>
    <row r="25" customFormat="false" ht="15" hidden="false" customHeight="false" outlineLevel="0" collapsed="false">
      <c r="B25" s="0" t="n">
        <f aca="false">MOD(B24+$A$2,$A$1)</f>
        <v>33</v>
      </c>
      <c r="C25" s="0" t="n">
        <v>29</v>
      </c>
      <c r="D25" s="0" t="n">
        <v>119</v>
      </c>
      <c r="E25" s="0" t="n">
        <f aca="true">ROUND(RAND()*(D25-C25)+C25,0)</f>
        <v>108</v>
      </c>
      <c r="F25" s="0" t="n">
        <f aca="true">ROUND(RAND()*20+2,0)</f>
        <v>5</v>
      </c>
      <c r="G25" s="23" t="n">
        <f aca="false">E25/F25</f>
        <v>21.6</v>
      </c>
      <c r="H25" s="0" t="n">
        <f aca="false">IF(OR(Q25=F25,W25=1),F25+1,Q25)</f>
        <v>3</v>
      </c>
      <c r="I25" s="23" t="n">
        <f aca="false">E25/H25</f>
        <v>36</v>
      </c>
      <c r="J25" s="0" t="n">
        <f aca="false">GCD(F25,H25)</f>
        <v>1</v>
      </c>
      <c r="K25" s="23" t="n">
        <f aca="false">E25/J25</f>
        <v>108</v>
      </c>
      <c r="L25" s="0" t="n">
        <f aca="false">F25/J25</f>
        <v>5</v>
      </c>
      <c r="M25" s="0" t="n">
        <f aca="false">H25/J25</f>
        <v>3</v>
      </c>
      <c r="N25" s="22" t="s">
        <v>21</v>
      </c>
      <c r="O25" s="0" t="str">
        <f aca="false">F25&amp;" "&amp;N25&amp;" brauchen "&amp;TEXT(G25,"##,00")&amp;" Stunden."</f>
        <v>5 Arbeiter brauchen 22 Stunden.</v>
      </c>
      <c r="P25" s="22" t="str">
        <f aca="false">"Wie lange brauchen "&amp;H25&amp;" "&amp;N25</f>
        <v>Wie lange brauchen 3 Arbeiter</v>
      </c>
      <c r="Q25" s="0" t="n">
        <f aca="true">ROUND(RAND()*20+2,0)</f>
        <v>3</v>
      </c>
      <c r="S25" s="0" t="n">
        <f aca="false">F25/Q25</f>
        <v>1.66666666666667</v>
      </c>
      <c r="T25" s="0" t="n">
        <f aca="false">ROUND(S25,0)</f>
        <v>2</v>
      </c>
      <c r="U25" s="0" t="n">
        <f aca="false">Q25/F25</f>
        <v>0.6</v>
      </c>
      <c r="V25" s="24" t="n">
        <f aca="false">ROUND(U25,0)</f>
        <v>1</v>
      </c>
      <c r="W25" s="0" t="n">
        <f aca="false">IF(OR(S25=T25,U25=V25),1,0)</f>
        <v>0</v>
      </c>
    </row>
    <row r="26" customFormat="false" ht="15" hidden="false" customHeight="false" outlineLevel="0" collapsed="false">
      <c r="B26" s="0" t="n">
        <f aca="false">MOD(B25+$A$2,$A$1)</f>
        <v>2</v>
      </c>
      <c r="C26" s="0" t="n">
        <v>99</v>
      </c>
      <c r="D26" s="0" t="n">
        <v>199</v>
      </c>
      <c r="E26" s="0" t="n">
        <f aca="true">ROUND(RAND()*(D26-C26)+C26,0)</f>
        <v>133</v>
      </c>
      <c r="F26" s="0" t="n">
        <f aca="true">ROUND(RAND()*20+2,0)</f>
        <v>12</v>
      </c>
      <c r="G26" s="23" t="n">
        <f aca="false">E26/F26</f>
        <v>11.0833333333333</v>
      </c>
      <c r="H26" s="0" t="n">
        <f aca="false">IF(OR(Q26=F26,W26=1),F26+1,Q26)</f>
        <v>5</v>
      </c>
      <c r="I26" s="23" t="n">
        <f aca="false">E26/H26</f>
        <v>26.6</v>
      </c>
      <c r="J26" s="0" t="n">
        <f aca="false">GCD(F26,H26)</f>
        <v>1</v>
      </c>
      <c r="K26" s="23" t="n">
        <f aca="false">E26/J26</f>
        <v>133</v>
      </c>
      <c r="L26" s="0" t="n">
        <f aca="false">F26/J26</f>
        <v>12</v>
      </c>
      <c r="M26" s="0" t="n">
        <f aca="false">H26/J26</f>
        <v>5</v>
      </c>
      <c r="N26" s="22" t="s">
        <v>21</v>
      </c>
      <c r="O26" s="0" t="str">
        <f aca="false">F26&amp;" "&amp;N26&amp;" brauchen "&amp;TEXT(G26,"##,00")&amp;" Stunden."</f>
        <v>12 Arbeiter brauchen 11 Stunden.</v>
      </c>
      <c r="P26" s="22" t="str">
        <f aca="false">"Wie lange brauchen "&amp;H26&amp;" "&amp;N26</f>
        <v>Wie lange brauchen 5 Arbeiter</v>
      </c>
      <c r="Q26" s="0" t="n">
        <f aca="true">ROUND(RAND()*20+2,0)</f>
        <v>5</v>
      </c>
      <c r="S26" s="0" t="n">
        <f aca="false">F26/Q26</f>
        <v>2.4</v>
      </c>
      <c r="T26" s="0" t="n">
        <f aca="false">ROUND(S26,0)</f>
        <v>2</v>
      </c>
      <c r="U26" s="0" t="n">
        <f aca="false">Q26/F26</f>
        <v>0.416666666666667</v>
      </c>
      <c r="V26" s="24" t="n">
        <f aca="false">ROUND(U26,0)</f>
        <v>0</v>
      </c>
      <c r="W26" s="0" t="n">
        <f aca="false">IF(OR(S26=T26,U26=V26),1,0)</f>
        <v>0</v>
      </c>
    </row>
    <row r="27" customFormat="false" ht="15" hidden="false" customHeight="false" outlineLevel="0" collapsed="false">
      <c r="B27" s="0" t="n">
        <f aca="false">MOD(B26+$A$2,$A$1)</f>
        <v>8</v>
      </c>
      <c r="C27" s="0" t="n">
        <v>199</v>
      </c>
      <c r="D27" s="0" t="n">
        <v>249</v>
      </c>
      <c r="E27" s="0" t="n">
        <f aca="true">ROUND(RAND()*(D27-C27)+C27,0)</f>
        <v>237</v>
      </c>
      <c r="F27" s="0" t="n">
        <f aca="true">ROUND(RAND()*20+2,0)</f>
        <v>14</v>
      </c>
      <c r="G27" s="23" t="n">
        <f aca="false">E27/F27</f>
        <v>16.9285714285714</v>
      </c>
      <c r="H27" s="0" t="n">
        <f aca="false">IF(OR(Q27=F27,W27=1),F27+1,Q27)</f>
        <v>16</v>
      </c>
      <c r="I27" s="23" t="n">
        <f aca="false">E27/H27</f>
        <v>14.8125</v>
      </c>
      <c r="J27" s="0" t="n">
        <f aca="false">GCD(F27,H27)</f>
        <v>2</v>
      </c>
      <c r="K27" s="23" t="n">
        <f aca="false">E27/J27</f>
        <v>118.5</v>
      </c>
      <c r="L27" s="0" t="n">
        <f aca="false">F27/J27</f>
        <v>7</v>
      </c>
      <c r="M27" s="0" t="n">
        <f aca="false">H27/J27</f>
        <v>8</v>
      </c>
      <c r="N27" s="22" t="s">
        <v>21</v>
      </c>
      <c r="O27" s="0" t="str">
        <f aca="false">F27&amp;" "&amp;N27&amp;" brauchen "&amp;TEXT(G27,"##,00")&amp;" Stunden."</f>
        <v>14 Arbeiter brauchen 17 Stunden.</v>
      </c>
      <c r="P27" s="22" t="str">
        <f aca="false">"Wie lange brauchen "&amp;H27&amp;" "&amp;N27</f>
        <v>Wie lange brauchen 16 Arbeiter</v>
      </c>
      <c r="Q27" s="0" t="n">
        <f aca="true">ROUND(RAND()*20+2,0)</f>
        <v>16</v>
      </c>
      <c r="S27" s="0" t="n">
        <f aca="false">F27/Q27</f>
        <v>0.875</v>
      </c>
      <c r="T27" s="0" t="n">
        <f aca="false">ROUND(S27,0)</f>
        <v>1</v>
      </c>
      <c r="U27" s="0" t="n">
        <f aca="false">Q27/F27</f>
        <v>1.14285714285714</v>
      </c>
      <c r="V27" s="24" t="n">
        <f aca="false">ROUND(U27,0)</f>
        <v>1</v>
      </c>
      <c r="W27" s="0" t="n">
        <f aca="false">IF(OR(S27=T27,U27=V27),1,0)</f>
        <v>0</v>
      </c>
    </row>
    <row r="28" customFormat="false" ht="15" hidden="false" customHeight="false" outlineLevel="0" collapsed="false">
      <c r="B28" s="0" t="n">
        <f aca="false">MOD(B27+$A$2,$A$1)</f>
        <v>14</v>
      </c>
      <c r="C28" s="0" t="n">
        <v>179</v>
      </c>
      <c r="D28" s="0" t="n">
        <v>239</v>
      </c>
      <c r="E28" s="0" t="n">
        <f aca="true">ROUND(RAND()*(D28-C28)+C28,0)</f>
        <v>203</v>
      </c>
      <c r="F28" s="0" t="n">
        <f aca="true">ROUND(RAND()*20+2,0)</f>
        <v>17</v>
      </c>
      <c r="G28" s="23" t="n">
        <f aca="false">E28/F28</f>
        <v>11.9411764705882</v>
      </c>
      <c r="H28" s="0" t="n">
        <f aca="false">IF(OR(Q28=F28,W28=1),F28+1,Q28)</f>
        <v>18</v>
      </c>
      <c r="I28" s="23" t="n">
        <f aca="false">E28/H28</f>
        <v>11.2777777777778</v>
      </c>
      <c r="J28" s="0" t="n">
        <f aca="false">GCD(F28,H28)</f>
        <v>1</v>
      </c>
      <c r="K28" s="23" t="n">
        <f aca="false">E28/J28</f>
        <v>203</v>
      </c>
      <c r="L28" s="0" t="n">
        <f aca="false">F28/J28</f>
        <v>17</v>
      </c>
      <c r="M28" s="0" t="n">
        <f aca="false">H28/J28</f>
        <v>18</v>
      </c>
      <c r="N28" s="22" t="s">
        <v>21</v>
      </c>
      <c r="O28" s="0" t="str">
        <f aca="false">F28&amp;" "&amp;N28&amp;" brauchen "&amp;TEXT(G28,"##,00")&amp;" Stunden."</f>
        <v>17 Arbeiter brauchen 12 Stunden.</v>
      </c>
      <c r="P28" s="22" t="str">
        <f aca="false">"Wie lange brauchen "&amp;H28&amp;" "&amp;N28</f>
        <v>Wie lange brauchen 18 Arbeiter</v>
      </c>
      <c r="Q28" s="0" t="n">
        <f aca="true">ROUND(RAND()*20+2,0)</f>
        <v>17</v>
      </c>
      <c r="S28" s="0" t="n">
        <f aca="false">F28/Q28</f>
        <v>1</v>
      </c>
      <c r="T28" s="0" t="n">
        <f aca="false">ROUND(S28,0)</f>
        <v>1</v>
      </c>
      <c r="U28" s="0" t="n">
        <f aca="false">Q28/F28</f>
        <v>1</v>
      </c>
      <c r="V28" s="24" t="n">
        <f aca="false">ROUND(U28,0)</f>
        <v>1</v>
      </c>
      <c r="W28" s="0" t="n">
        <f aca="false">IF(OR(S28=T28,U28=V28),1,0)</f>
        <v>1</v>
      </c>
    </row>
    <row r="29" customFormat="false" ht="15" hidden="false" customHeight="false" outlineLevel="0" collapsed="false">
      <c r="B29" s="0" t="n">
        <f aca="false">MOD(B28+$A$2,$A$1)</f>
        <v>20</v>
      </c>
      <c r="C29" s="0" t="n">
        <v>139</v>
      </c>
      <c r="D29" s="0" t="n">
        <v>279</v>
      </c>
      <c r="E29" s="0" t="n">
        <f aca="true">ROUND(RAND()*(D29-C29)+C29,0)</f>
        <v>239</v>
      </c>
      <c r="F29" s="0" t="n">
        <f aca="true">ROUND(RAND()*20+2,0)</f>
        <v>6</v>
      </c>
      <c r="G29" s="23" t="n">
        <f aca="false">E29/F29</f>
        <v>39.8333333333333</v>
      </c>
      <c r="H29" s="0" t="n">
        <f aca="false">IF(OR(Q29=F29,W29=1),F29+1,Q29)</f>
        <v>20</v>
      </c>
      <c r="I29" s="23" t="n">
        <f aca="false">E29/H29</f>
        <v>11.95</v>
      </c>
      <c r="J29" s="0" t="n">
        <f aca="false">GCD(F29,H29)</f>
        <v>2</v>
      </c>
      <c r="K29" s="23" t="n">
        <f aca="false">E29/J29</f>
        <v>119.5</v>
      </c>
      <c r="L29" s="0" t="n">
        <f aca="false">F29/J29</f>
        <v>3</v>
      </c>
      <c r="M29" s="0" t="n">
        <f aca="false">H29/J29</f>
        <v>10</v>
      </c>
      <c r="N29" s="22" t="s">
        <v>21</v>
      </c>
      <c r="O29" s="0" t="str">
        <f aca="false">F29&amp;" "&amp;N29&amp;" brauchen "&amp;TEXT(G29,"##,00")&amp;" Stunden."</f>
        <v>6 Arbeiter brauchen 40 Stunden.</v>
      </c>
      <c r="P29" s="22" t="str">
        <f aca="false">"Wie lange brauchen "&amp;H29&amp;" "&amp;N29</f>
        <v>Wie lange brauchen 20 Arbeiter</v>
      </c>
      <c r="Q29" s="0" t="n">
        <f aca="true">ROUND(RAND()*20+2,0)</f>
        <v>20</v>
      </c>
      <c r="S29" s="0" t="n">
        <f aca="false">F29/Q29</f>
        <v>0.3</v>
      </c>
      <c r="T29" s="0" t="n">
        <f aca="false">ROUND(S29,0)</f>
        <v>0</v>
      </c>
      <c r="U29" s="0" t="n">
        <f aca="false">Q29/F29</f>
        <v>3.33333333333333</v>
      </c>
      <c r="V29" s="24" t="n">
        <f aca="false">ROUND(U29,0)</f>
        <v>3</v>
      </c>
      <c r="W29" s="0" t="n">
        <f aca="false">IF(OR(S29=T29,U29=V29),1,0)</f>
        <v>0</v>
      </c>
    </row>
    <row r="30" customFormat="false" ht="15" hidden="false" customHeight="false" outlineLevel="0" collapsed="false">
      <c r="B30" s="0" t="n">
        <f aca="false">MOD(B29+$A$2,$A$1)</f>
        <v>26</v>
      </c>
      <c r="C30" s="0" t="n">
        <v>35</v>
      </c>
      <c r="D30" s="0" t="n">
        <v>59</v>
      </c>
      <c r="E30" s="0" t="n">
        <f aca="true">ROUND(RAND()*(D30-C30)+C30,0)</f>
        <v>42</v>
      </c>
      <c r="F30" s="0" t="n">
        <f aca="true">ROUND(RAND()*20+2,0)</f>
        <v>2</v>
      </c>
      <c r="G30" s="23" t="n">
        <f aca="false">E30/F30</f>
        <v>21</v>
      </c>
      <c r="H30" s="0" t="n">
        <f aca="false">IF(OR(Q30=F30,W30=1),F30+1,Q30)</f>
        <v>3</v>
      </c>
      <c r="I30" s="23" t="n">
        <f aca="false">E30/H30</f>
        <v>14</v>
      </c>
      <c r="J30" s="0" t="n">
        <f aca="false">GCD(F30,H30)</f>
        <v>1</v>
      </c>
      <c r="K30" s="23" t="n">
        <f aca="false">E30/J30</f>
        <v>42</v>
      </c>
      <c r="L30" s="0" t="n">
        <f aca="false">F30/J30</f>
        <v>2</v>
      </c>
      <c r="M30" s="0" t="n">
        <f aca="false">H30/J30</f>
        <v>3</v>
      </c>
      <c r="N30" s="22" t="s">
        <v>21</v>
      </c>
      <c r="O30" s="0" t="str">
        <f aca="false">F30&amp;" "&amp;N30&amp;" brauchen "&amp;TEXT(G30,"##,00")&amp;" Stunden."</f>
        <v>2 Arbeiter brauchen 21 Stunden.</v>
      </c>
      <c r="P30" s="22" t="str">
        <f aca="false">"Wie lange brauchen "&amp;H30&amp;" "&amp;N30</f>
        <v>Wie lange brauchen 3 Arbeiter</v>
      </c>
      <c r="Q30" s="0" t="n">
        <f aca="true">ROUND(RAND()*20+2,0)</f>
        <v>3</v>
      </c>
      <c r="S30" s="0" t="n">
        <f aca="false">F30/Q30</f>
        <v>0.666666666666667</v>
      </c>
      <c r="T30" s="0" t="n">
        <f aca="false">ROUND(S30,0)</f>
        <v>1</v>
      </c>
      <c r="U30" s="0" t="n">
        <f aca="false">Q30/F30</f>
        <v>1.5</v>
      </c>
      <c r="V30" s="24" t="n">
        <f aca="false">ROUND(U30,0)</f>
        <v>2</v>
      </c>
      <c r="W30" s="0" t="n">
        <f aca="false">IF(OR(S30=T30,U30=V30),1,0)</f>
        <v>0</v>
      </c>
    </row>
    <row r="31" customFormat="false" ht="15" hidden="false" customHeight="false" outlineLevel="0" collapsed="false">
      <c r="B31" s="0" t="n">
        <f aca="false">MOD(B30+$A$2,$A$1)</f>
        <v>32</v>
      </c>
      <c r="C31" s="0" t="n">
        <v>129</v>
      </c>
      <c r="D31" s="0" t="n">
        <v>209</v>
      </c>
      <c r="E31" s="0" t="n">
        <f aca="true">ROUND(RAND()*(D31-C31)+C31,0)</f>
        <v>158</v>
      </c>
      <c r="F31" s="0" t="n">
        <f aca="true">ROUND(RAND()*20+2,0)</f>
        <v>19</v>
      </c>
      <c r="G31" s="23" t="n">
        <f aca="false">E31/F31</f>
        <v>8.31578947368421</v>
      </c>
      <c r="H31" s="0" t="n">
        <f aca="false">IF(OR(Q31=F31,W31=1),F31+1,Q31)</f>
        <v>16</v>
      </c>
      <c r="I31" s="23" t="n">
        <f aca="false">E31/H31</f>
        <v>9.875</v>
      </c>
      <c r="J31" s="0" t="n">
        <f aca="false">GCD(F31,H31)</f>
        <v>1</v>
      </c>
      <c r="K31" s="23" t="n">
        <f aca="false">E31/J31</f>
        <v>158</v>
      </c>
      <c r="L31" s="0" t="n">
        <f aca="false">F31/J31</f>
        <v>19</v>
      </c>
      <c r="M31" s="0" t="n">
        <f aca="false">H31/J31</f>
        <v>16</v>
      </c>
      <c r="N31" s="22" t="s">
        <v>21</v>
      </c>
      <c r="O31" s="0" t="str">
        <f aca="false">F31&amp;" "&amp;N31&amp;" brauchen "&amp;TEXT(G31,"##,00")&amp;" Stunden."</f>
        <v>19 Arbeiter brauchen 08 Stunden.</v>
      </c>
      <c r="P31" s="22" t="str">
        <f aca="false">"Wie lange brauchen "&amp;H31&amp;" "&amp;N31</f>
        <v>Wie lange brauchen 16 Arbeiter</v>
      </c>
      <c r="Q31" s="0" t="n">
        <f aca="true">ROUND(RAND()*20+2,0)</f>
        <v>16</v>
      </c>
      <c r="S31" s="0" t="n">
        <f aca="false">F31/Q31</f>
        <v>1.1875</v>
      </c>
      <c r="T31" s="0" t="n">
        <f aca="false">ROUND(S31,0)</f>
        <v>1</v>
      </c>
      <c r="U31" s="0" t="n">
        <f aca="false">Q31/F31</f>
        <v>0.842105263157895</v>
      </c>
      <c r="V31" s="24" t="n">
        <f aca="false">ROUND(U31,0)</f>
        <v>1</v>
      </c>
      <c r="W31" s="0" t="n">
        <f aca="false">IF(OR(S31=T31,U31=V31),1,0)</f>
        <v>0</v>
      </c>
    </row>
    <row r="32" customFormat="false" ht="15" hidden="false" customHeight="false" outlineLevel="0" collapsed="false">
      <c r="B32" s="0" t="n">
        <f aca="false">MOD(B31+$A$2,$A$1)</f>
        <v>1</v>
      </c>
      <c r="C32" s="0" t="n">
        <v>69</v>
      </c>
      <c r="D32" s="0" t="n">
        <v>139</v>
      </c>
      <c r="E32" s="0" t="n">
        <f aca="true">ROUND(RAND()*(D32-C32)+C32,0)</f>
        <v>98</v>
      </c>
      <c r="F32" s="0" t="n">
        <f aca="true">ROUND(RAND()*20+2,0)</f>
        <v>15</v>
      </c>
      <c r="G32" s="23" t="n">
        <f aca="false">E32/F32</f>
        <v>6.53333333333333</v>
      </c>
      <c r="H32" s="0" t="n">
        <f aca="false">IF(OR(Q32=F32,W32=1),F32+1,Q32)</f>
        <v>20</v>
      </c>
      <c r="I32" s="23" t="n">
        <f aca="false">E32/H32</f>
        <v>4.9</v>
      </c>
      <c r="J32" s="0" t="n">
        <f aca="false">GCD(F32,H32)</f>
        <v>5</v>
      </c>
      <c r="K32" s="23" t="n">
        <f aca="false">E32/J32</f>
        <v>19.6</v>
      </c>
      <c r="L32" s="0" t="n">
        <f aca="false">F32/J32</f>
        <v>3</v>
      </c>
      <c r="M32" s="0" t="n">
        <f aca="false">H32/J32</f>
        <v>4</v>
      </c>
      <c r="N32" s="22" t="s">
        <v>21</v>
      </c>
      <c r="O32" s="0" t="str">
        <f aca="false">F32&amp;" "&amp;N32&amp;" brauchen "&amp;TEXT(G32,"##,00")&amp;" Stunden."</f>
        <v>15 Arbeiter brauchen 07 Stunden.</v>
      </c>
      <c r="P32" s="22" t="str">
        <f aca="false">"Wie lange brauchen "&amp;H32&amp;" "&amp;N32</f>
        <v>Wie lange brauchen 20 Arbeiter</v>
      </c>
      <c r="Q32" s="0" t="n">
        <f aca="true">ROUND(RAND()*20+2,0)</f>
        <v>20</v>
      </c>
      <c r="S32" s="0" t="n">
        <f aca="false">F32/Q32</f>
        <v>0.75</v>
      </c>
      <c r="T32" s="0" t="n">
        <f aca="false">ROUND(S32,0)</f>
        <v>1</v>
      </c>
      <c r="U32" s="0" t="n">
        <f aca="false">Q32/F32</f>
        <v>1.33333333333333</v>
      </c>
      <c r="V32" s="24" t="n">
        <f aca="false">ROUND(U32,0)</f>
        <v>1</v>
      </c>
      <c r="W32" s="0" t="n">
        <f aca="false">IF(OR(S32=T32,U32=V32),1,0)</f>
        <v>0</v>
      </c>
    </row>
    <row r="33" customFormat="false" ht="15" hidden="false" customHeight="false" outlineLevel="0" collapsed="false">
      <c r="B33" s="0" t="n">
        <f aca="false">MOD(B32+$A$2,$A$1)</f>
        <v>7</v>
      </c>
      <c r="C33" s="0" t="n">
        <v>79</v>
      </c>
      <c r="D33" s="0" t="n">
        <v>169</v>
      </c>
      <c r="E33" s="0" t="n">
        <f aca="true">ROUND(RAND()*(D33-C33)+C33,0)</f>
        <v>165</v>
      </c>
      <c r="F33" s="0" t="n">
        <f aca="true">ROUND(RAND()*20+2,0)</f>
        <v>7</v>
      </c>
      <c r="G33" s="23" t="n">
        <f aca="false">E33/F33</f>
        <v>23.5714285714286</v>
      </c>
      <c r="H33" s="0" t="n">
        <f aca="false">IF(OR(Q33=F33,W33=1),F33+1,Q33)</f>
        <v>17</v>
      </c>
      <c r="I33" s="23" t="n">
        <f aca="false">E33/H33</f>
        <v>9.70588235294118</v>
      </c>
      <c r="J33" s="0" t="n">
        <f aca="false">GCD(F33,H33)</f>
        <v>1</v>
      </c>
      <c r="K33" s="23" t="n">
        <f aca="false">E33/J33</f>
        <v>165</v>
      </c>
      <c r="L33" s="0" t="n">
        <f aca="false">F33/J33</f>
        <v>7</v>
      </c>
      <c r="M33" s="0" t="n">
        <f aca="false">H33/J33</f>
        <v>17</v>
      </c>
      <c r="N33" s="22" t="s">
        <v>21</v>
      </c>
      <c r="O33" s="0" t="str">
        <f aca="false">F33&amp;" "&amp;N33&amp;" brauchen "&amp;TEXT(G33,"##,00")&amp;" Stunden."</f>
        <v>7 Arbeiter brauchen 24 Stunden.</v>
      </c>
      <c r="P33" s="22" t="str">
        <f aca="false">"Wie lange brauchen "&amp;H33&amp;" "&amp;N33</f>
        <v>Wie lange brauchen 17 Arbeiter</v>
      </c>
      <c r="Q33" s="0" t="n">
        <f aca="true">ROUND(RAND()*20+2,0)</f>
        <v>17</v>
      </c>
      <c r="S33" s="0" t="n">
        <f aca="false">F33/Q33</f>
        <v>0.411764705882353</v>
      </c>
      <c r="T33" s="0" t="n">
        <f aca="false">ROUND(S33,0)</f>
        <v>0</v>
      </c>
      <c r="U33" s="0" t="n">
        <f aca="false">Q33/F33</f>
        <v>2.42857142857143</v>
      </c>
      <c r="V33" s="24" t="n">
        <f aca="false">ROUND(U33,0)</f>
        <v>2</v>
      </c>
      <c r="W33" s="0" t="n">
        <f aca="false">IF(OR(S33=T33,U33=V33),1,0)</f>
        <v>0</v>
      </c>
    </row>
    <row r="34" customFormat="false" ht="15" hidden="false" customHeight="false" outlineLevel="0" collapsed="false">
      <c r="B34" s="0" t="n">
        <f aca="false">MOD(B33+$A$2,$A$1)</f>
        <v>13</v>
      </c>
      <c r="C34" s="0" t="n">
        <v>99</v>
      </c>
      <c r="D34" s="0" t="n">
        <v>169</v>
      </c>
      <c r="E34" s="0" t="n">
        <f aca="true">ROUND(RAND()*(D34-C34)+C34,0)</f>
        <v>118</v>
      </c>
      <c r="F34" s="0" t="n">
        <f aca="true">ROUND(RAND()*20+2,0)</f>
        <v>17</v>
      </c>
      <c r="G34" s="23" t="n">
        <f aca="false">E34/F34</f>
        <v>6.94117647058824</v>
      </c>
      <c r="H34" s="0" t="n">
        <f aca="false">IF(OR(Q34=F34,W34=1),F34+1,Q34)</f>
        <v>18</v>
      </c>
      <c r="I34" s="23" t="n">
        <f aca="false">E34/H34</f>
        <v>6.55555555555556</v>
      </c>
      <c r="J34" s="0" t="n">
        <f aca="false">GCD(F34,H34)</f>
        <v>1</v>
      </c>
      <c r="K34" s="23" t="n">
        <f aca="false">E34/J34</f>
        <v>118</v>
      </c>
      <c r="L34" s="0" t="n">
        <f aca="false">F34/J34</f>
        <v>17</v>
      </c>
      <c r="M34" s="0" t="n">
        <f aca="false">H34/J34</f>
        <v>18</v>
      </c>
      <c r="N34" s="22" t="s">
        <v>21</v>
      </c>
      <c r="O34" s="0" t="str">
        <f aca="false">F34&amp;" "&amp;N34&amp;" brauchen "&amp;TEXT(G34,"##,00")&amp;" Stunden."</f>
        <v>17 Arbeiter brauchen 07 Stunden.</v>
      </c>
      <c r="P34" s="22" t="str">
        <f aca="false">"Wie lange brauchen "&amp;H34&amp;" "&amp;N34</f>
        <v>Wie lange brauchen 18 Arbeiter</v>
      </c>
      <c r="Q34" s="0" t="n">
        <f aca="true">ROUND(RAND()*20+2,0)</f>
        <v>18</v>
      </c>
      <c r="S34" s="0" t="n">
        <f aca="false">F34/Q34</f>
        <v>0.944444444444444</v>
      </c>
      <c r="T34" s="0" t="n">
        <f aca="false">ROUND(S34,0)</f>
        <v>1</v>
      </c>
      <c r="U34" s="0" t="n">
        <f aca="false">Q34/F34</f>
        <v>1.05882352941176</v>
      </c>
      <c r="V34" s="24" t="n">
        <f aca="false">ROUND(U34,0)</f>
        <v>1</v>
      </c>
      <c r="W34" s="0" t="n">
        <f aca="false">IF(OR(S34=T34,U34=V34),1,0)</f>
        <v>0</v>
      </c>
    </row>
    <row r="35" customFormat="false" ht="15" hidden="false" customHeight="false" outlineLevel="0" collapsed="false">
      <c r="B35" s="0" t="n">
        <f aca="false">MOD(B34+$A$2,$A$1)</f>
        <v>19</v>
      </c>
      <c r="C35" s="0" t="n">
        <v>699</v>
      </c>
      <c r="D35" s="0" t="n">
        <v>999</v>
      </c>
      <c r="E35" s="0" t="n">
        <f aca="true">ROUND(RAND()*(D35-C35)+C35,0)</f>
        <v>937</v>
      </c>
      <c r="F35" s="0" t="n">
        <f aca="true">ROUND(RAND()*20+2,0)</f>
        <v>13</v>
      </c>
      <c r="G35" s="23" t="n">
        <f aca="false">E35/F35</f>
        <v>72.0769230769231</v>
      </c>
      <c r="H35" s="0" t="n">
        <f aca="false">IF(OR(Q35=F35,W35=1),F35+1,Q35)</f>
        <v>17</v>
      </c>
      <c r="I35" s="23" t="n">
        <f aca="false">E35/H35</f>
        <v>55.1176470588235</v>
      </c>
      <c r="J35" s="0" t="n">
        <f aca="false">GCD(F35,H35)</f>
        <v>1</v>
      </c>
      <c r="K35" s="23" t="n">
        <f aca="false">E35/J35</f>
        <v>937</v>
      </c>
      <c r="L35" s="0" t="n">
        <f aca="false">F35/J35</f>
        <v>13</v>
      </c>
      <c r="M35" s="0" t="n">
        <f aca="false">H35/J35</f>
        <v>17</v>
      </c>
      <c r="N35" s="22" t="s">
        <v>21</v>
      </c>
      <c r="O35" s="0" t="str">
        <f aca="false">F35&amp;" "&amp;N35&amp;" brauchen "&amp;TEXT(G35,"##,00")&amp;" Stunden."</f>
        <v>13 Arbeiter brauchen 72 Stunden.</v>
      </c>
      <c r="P35" s="22" t="str">
        <f aca="false">"Wie lange brauchen "&amp;H35&amp;" "&amp;N35</f>
        <v>Wie lange brauchen 17 Arbeiter</v>
      </c>
      <c r="Q35" s="0" t="n">
        <f aca="true">ROUND(RAND()*20+2,0)</f>
        <v>17</v>
      </c>
      <c r="S35" s="0" t="n">
        <f aca="false">F35/Q35</f>
        <v>0.764705882352941</v>
      </c>
      <c r="T35" s="0" t="n">
        <f aca="false">ROUND(S35,0)</f>
        <v>1</v>
      </c>
      <c r="U35" s="0" t="n">
        <f aca="false">Q35/F35</f>
        <v>1.30769230769231</v>
      </c>
      <c r="V35" s="24" t="n">
        <f aca="false">ROUND(U35,0)</f>
        <v>1</v>
      </c>
      <c r="W35" s="0" t="n">
        <f aca="false">IF(OR(S35=T35,U35=V35),1,0)</f>
        <v>0</v>
      </c>
    </row>
    <row r="36" customFormat="false" ht="15" hidden="false" customHeight="false" outlineLevel="0" collapsed="false">
      <c r="B36" s="0" t="n">
        <f aca="false">MOD(B35+$A$2,$A$1)</f>
        <v>25</v>
      </c>
      <c r="C36" s="0" t="n">
        <v>299</v>
      </c>
      <c r="D36" s="0" t="n">
        <v>599</v>
      </c>
      <c r="E36" s="0" t="n">
        <f aca="true">ROUND(RAND()*(D36-C36)+C36,0)</f>
        <v>428</v>
      </c>
      <c r="F36" s="0" t="n">
        <f aca="true">ROUND(RAND()*20+2,0)</f>
        <v>15</v>
      </c>
      <c r="G36" s="23" t="n">
        <f aca="false">E36/F36</f>
        <v>28.5333333333333</v>
      </c>
      <c r="H36" s="0" t="n">
        <f aca="false">IF(OR(Q36=F36,W36=1),F36+1,Q36)</f>
        <v>18</v>
      </c>
      <c r="I36" s="23" t="n">
        <f aca="false">E36/H36</f>
        <v>23.7777777777778</v>
      </c>
      <c r="J36" s="0" t="n">
        <f aca="false">GCD(F36,H36)</f>
        <v>3</v>
      </c>
      <c r="K36" s="23" t="n">
        <f aca="false">E36/J36</f>
        <v>142.666666666667</v>
      </c>
      <c r="L36" s="0" t="n">
        <f aca="false">F36/J36</f>
        <v>5</v>
      </c>
      <c r="M36" s="0" t="n">
        <f aca="false">H36/J36</f>
        <v>6</v>
      </c>
      <c r="N36" s="22" t="s">
        <v>21</v>
      </c>
      <c r="O36" s="0" t="str">
        <f aca="false">F36&amp;" "&amp;N36&amp;" brauchen "&amp;TEXT(G36,"##,00")&amp;" Stunden."</f>
        <v>15 Arbeiter brauchen 29 Stunden.</v>
      </c>
      <c r="P36" s="22" t="str">
        <f aca="false">"Wie lange brauchen "&amp;H36&amp;" "&amp;N36</f>
        <v>Wie lange brauchen 18 Arbeiter</v>
      </c>
      <c r="Q36" s="0" t="n">
        <f aca="true">ROUND(RAND()*20+2,0)</f>
        <v>18</v>
      </c>
      <c r="S36" s="0" t="n">
        <f aca="false">F36/Q36</f>
        <v>0.833333333333333</v>
      </c>
      <c r="T36" s="0" t="n">
        <f aca="false">ROUND(S36,0)</f>
        <v>1</v>
      </c>
      <c r="U36" s="0" t="n">
        <f aca="false">Q36/F36</f>
        <v>1.2</v>
      </c>
      <c r="V36" s="24" t="n">
        <f aca="false">ROUND(U36,0)</f>
        <v>1</v>
      </c>
      <c r="W36" s="0" t="n">
        <f aca="false">IF(OR(S36=T36,U36=V36),1,0)</f>
        <v>0</v>
      </c>
    </row>
    <row r="37" customFormat="false" ht="15" hidden="false" customHeight="false" outlineLevel="0" collapsed="false">
      <c r="B37" s="0" t="n">
        <f aca="false">MOD(B36+$A$2,$A$1)</f>
        <v>31</v>
      </c>
      <c r="C37" s="0" t="n">
        <v>99</v>
      </c>
      <c r="D37" s="0" t="n">
        <v>189</v>
      </c>
      <c r="E37" s="0" t="n">
        <f aca="true">ROUND(RAND()*(D37-C37)+C37,0)</f>
        <v>169</v>
      </c>
      <c r="F37" s="0" t="n">
        <f aca="true">ROUND(RAND()*20+2,0)</f>
        <v>17</v>
      </c>
      <c r="G37" s="23" t="n">
        <f aca="false">E37/F37</f>
        <v>9.94117647058824</v>
      </c>
      <c r="H37" s="0" t="n">
        <f aca="false">IF(OR(Q37=F37,W37=1),F37+1,Q37)</f>
        <v>14</v>
      </c>
      <c r="I37" s="23" t="n">
        <f aca="false">E37/H37</f>
        <v>12.0714285714286</v>
      </c>
      <c r="J37" s="0" t="n">
        <f aca="false">GCD(F37,H37)</f>
        <v>1</v>
      </c>
      <c r="K37" s="23" t="n">
        <f aca="false">E37/J37</f>
        <v>169</v>
      </c>
      <c r="L37" s="0" t="n">
        <f aca="false">F37/J37</f>
        <v>17</v>
      </c>
      <c r="M37" s="0" t="n">
        <f aca="false">H37/J37</f>
        <v>14</v>
      </c>
      <c r="N37" s="22" t="s">
        <v>21</v>
      </c>
      <c r="O37" s="0" t="str">
        <f aca="false">F37&amp;" "&amp;N37&amp;" brauchen "&amp;TEXT(G37,"##,00")&amp;" Stunden."</f>
        <v>17 Arbeiter brauchen 10 Stunden.</v>
      </c>
      <c r="P37" s="22" t="str">
        <f aca="false">"Wie lange brauchen "&amp;H37&amp;" "&amp;N37</f>
        <v>Wie lange brauchen 14 Arbeiter</v>
      </c>
      <c r="Q37" s="0" t="n">
        <f aca="true">ROUND(RAND()*20+2,0)</f>
        <v>14</v>
      </c>
      <c r="S37" s="0" t="n">
        <f aca="false">F37/Q37</f>
        <v>1.21428571428571</v>
      </c>
      <c r="T37" s="0" t="n">
        <f aca="false">ROUND(S37,0)</f>
        <v>1</v>
      </c>
      <c r="U37" s="0" t="n">
        <f aca="false">Q37/F37</f>
        <v>0.823529411764706</v>
      </c>
      <c r="V37" s="24" t="n">
        <f aca="false">ROUND(U37,0)</f>
        <v>1</v>
      </c>
      <c r="W37" s="0" t="n">
        <f aca="false">IF(OR(S37=T37,U37=V37),1,0)</f>
        <v>0</v>
      </c>
    </row>
    <row r="38" customFormat="false" ht="15" hidden="false" customHeight="false" outlineLevel="0" collapsed="false">
      <c r="B38" s="0" t="n">
        <f aca="false">MOD(B37+$A$2,$A$1)</f>
        <v>0</v>
      </c>
      <c r="C38" s="0" t="n">
        <v>29</v>
      </c>
      <c r="D38" s="0" t="n">
        <v>49</v>
      </c>
      <c r="E38" s="0" t="n">
        <f aca="true">ROUND(RAND()*(D38-C38)+C38,0)</f>
        <v>29</v>
      </c>
      <c r="F38" s="0" t="n">
        <f aca="true">ROUND(RAND()*20+2,0)</f>
        <v>17</v>
      </c>
      <c r="G38" s="23" t="n">
        <f aca="false">E38/F38</f>
        <v>1.70588235294118</v>
      </c>
      <c r="H38" s="0" t="n">
        <f aca="false">IF(OR(Q38=F38,W38=1),F38+1,Q38)</f>
        <v>13</v>
      </c>
      <c r="I38" s="23" t="n">
        <f aca="false">E38/H38</f>
        <v>2.23076923076923</v>
      </c>
      <c r="J38" s="0" t="n">
        <f aca="false">GCD(F38,H38)</f>
        <v>1</v>
      </c>
      <c r="K38" s="23" t="n">
        <f aca="false">E38/J38</f>
        <v>29</v>
      </c>
      <c r="L38" s="0" t="n">
        <f aca="false">F38/J38</f>
        <v>17</v>
      </c>
      <c r="M38" s="0" t="n">
        <f aca="false">H38/J38</f>
        <v>13</v>
      </c>
      <c r="N38" s="22" t="s">
        <v>21</v>
      </c>
      <c r="O38" s="0" t="str">
        <f aca="false">F38&amp;" "&amp;N38&amp;" brauchen "&amp;TEXT(G38,"##,00")&amp;" Stunden."</f>
        <v>17 Arbeiter brauchen 02 Stunden.</v>
      </c>
      <c r="P38" s="22" t="str">
        <f aca="false">"Wie lange brauchen "&amp;H38&amp;" "&amp;N38</f>
        <v>Wie lange brauchen 13 Arbeiter</v>
      </c>
      <c r="Q38" s="0" t="n">
        <f aca="true">ROUND(RAND()*20+2,0)</f>
        <v>13</v>
      </c>
      <c r="S38" s="0" t="n">
        <f aca="false">F38/Q38</f>
        <v>1.30769230769231</v>
      </c>
      <c r="T38" s="0" t="n">
        <f aca="false">ROUND(S38,0)</f>
        <v>1</v>
      </c>
      <c r="U38" s="0" t="n">
        <f aca="false">Q38/F38</f>
        <v>0.764705882352941</v>
      </c>
      <c r="V38" s="24" t="n">
        <f aca="false">ROUND(U38,0)</f>
        <v>1</v>
      </c>
      <c r="W38" s="0" t="n">
        <f aca="false">IF(OR(S38=T38,U38=V38),1,0)</f>
        <v>0</v>
      </c>
    </row>
    <row r="39" customFormat="false" ht="15" hidden="false" customHeight="false" outlineLevel="0" collapsed="false">
      <c r="B39" s="25"/>
      <c r="C39" s="25"/>
      <c r="D39" s="25"/>
    </row>
    <row r="41" customFormat="false" ht="15" hidden="false" customHeight="false" outlineLevel="0" collapsed="false">
      <c r="B41" s="24"/>
      <c r="C41" s="24"/>
      <c r="D41" s="24"/>
    </row>
    <row r="43" customFormat="false" ht="15" hidden="false" customHeight="false" outlineLevel="0" collapsed="false">
      <c r="B43" s="25"/>
      <c r="C43" s="25"/>
      <c r="D43" s="25"/>
    </row>
    <row r="44" customFormat="false" ht="15" hidden="false" customHeight="false" outlineLevel="0" collapsed="false">
      <c r="B44" s="25"/>
      <c r="C44" s="25"/>
      <c r="D44" s="25"/>
    </row>
    <row r="45" customFormat="false" ht="15" hidden="false" customHeight="false" outlineLevel="0" collapsed="false">
      <c r="B45" s="25"/>
      <c r="C45" s="25"/>
      <c r="D45" s="25"/>
    </row>
    <row r="46" customFormat="false" ht="15" hidden="false" customHeight="false" outlineLevel="0" collapsed="false">
      <c r="B46" s="25"/>
      <c r="C46" s="25"/>
      <c r="D46" s="25"/>
    </row>
    <row r="47" customFormat="false" ht="15" hidden="false" customHeight="false" outlineLevel="0" collapsed="false">
      <c r="B47" s="25"/>
      <c r="C47" s="25"/>
      <c r="D47" s="25"/>
    </row>
    <row r="48" customFormat="false" ht="15" hidden="false" customHeight="false" outlineLevel="0" collapsed="false">
      <c r="B48" s="25"/>
      <c r="C48" s="25"/>
      <c r="D48" s="25"/>
    </row>
    <row r="49" customFormat="false" ht="15" hidden="false" customHeight="false" outlineLevel="0" collapsed="false">
      <c r="B49" s="25"/>
      <c r="C49" s="25"/>
      <c r="D49" s="25"/>
    </row>
    <row r="51" customFormat="false" ht="15" hidden="false" customHeight="false" outlineLevel="0" collapsed="false">
      <c r="B51" s="24"/>
      <c r="C51" s="24"/>
      <c r="D51" s="24"/>
    </row>
    <row r="53" customFormat="false" ht="15" hidden="false" customHeight="false" outlineLevel="0" collapsed="false">
      <c r="B53" s="25"/>
      <c r="C53" s="25"/>
      <c r="D53" s="25"/>
    </row>
    <row r="54" customFormat="false" ht="15" hidden="false" customHeight="false" outlineLevel="0" collapsed="false">
      <c r="B54" s="25"/>
      <c r="C54" s="25"/>
      <c r="D54" s="25"/>
    </row>
    <row r="55" customFormat="false" ht="15" hidden="false" customHeight="false" outlineLevel="0" collapsed="false">
      <c r="B55" s="25"/>
      <c r="C55" s="25"/>
      <c r="D55" s="25"/>
    </row>
    <row r="56" customFormat="false" ht="15" hidden="false" customHeight="false" outlineLevel="0" collapsed="false">
      <c r="B56" s="25"/>
      <c r="C56" s="25"/>
      <c r="D56" s="25"/>
    </row>
    <row r="57" customFormat="false" ht="15" hidden="false" customHeight="false" outlineLevel="0" collapsed="false">
      <c r="B57" s="25"/>
      <c r="C57" s="25"/>
      <c r="D57" s="25"/>
    </row>
    <row r="58" customFormat="false" ht="15" hidden="false" customHeight="false" outlineLevel="0" collapsed="false">
      <c r="B58" s="25"/>
      <c r="C58" s="25"/>
      <c r="D58" s="25"/>
    </row>
    <row r="59" customFormat="false" ht="15" hidden="false" customHeight="false" outlineLevel="0" collapsed="false">
      <c r="B59" s="25"/>
      <c r="C59" s="25"/>
      <c r="D59" s="25"/>
    </row>
    <row r="61" customFormat="false" ht="15" hidden="false" customHeight="false" outlineLevel="0" collapsed="false">
      <c r="B61" s="24"/>
      <c r="C61" s="24"/>
      <c r="D61" s="24"/>
    </row>
    <row r="63" customFormat="false" ht="15" hidden="false" customHeight="false" outlineLevel="0" collapsed="false">
      <c r="B63" s="25"/>
      <c r="C63" s="25"/>
      <c r="D63" s="25"/>
    </row>
    <row r="64" customFormat="false" ht="15" hidden="false" customHeight="false" outlineLevel="0" collapsed="false">
      <c r="B64" s="25"/>
      <c r="C64" s="25"/>
      <c r="D64" s="25"/>
    </row>
    <row r="65" customFormat="false" ht="15" hidden="false" customHeight="false" outlineLevel="0" collapsed="false">
      <c r="B65" s="25"/>
      <c r="C65" s="25"/>
      <c r="D65" s="25"/>
    </row>
    <row r="66" customFormat="false" ht="15" hidden="false" customHeight="false" outlineLevel="0" collapsed="false">
      <c r="B66" s="25"/>
      <c r="C66" s="25"/>
      <c r="D66" s="25"/>
    </row>
    <row r="67" customFormat="false" ht="15" hidden="false" customHeight="false" outlineLevel="0" collapsed="false">
      <c r="B67" s="25"/>
      <c r="C67" s="25"/>
      <c r="D67" s="25"/>
    </row>
    <row r="68" customFormat="false" ht="15" hidden="false" customHeight="false" outlineLevel="0" collapsed="false">
      <c r="B68" s="25"/>
      <c r="C68" s="25"/>
      <c r="D68" s="25"/>
    </row>
    <row r="69" customFormat="false" ht="15" hidden="false" customHeight="false" outlineLevel="0" collapsed="false">
      <c r="B69" s="25"/>
      <c r="C69" s="25"/>
      <c r="D69" s="25"/>
    </row>
    <row r="71" customFormat="false" ht="15" hidden="false" customHeight="false" outlineLevel="0" collapsed="false">
      <c r="B71" s="24"/>
      <c r="C71" s="24"/>
      <c r="D71" s="24"/>
    </row>
    <row r="73" customFormat="false" ht="15" hidden="false" customHeight="false" outlineLevel="0" collapsed="false">
      <c r="B73" s="25"/>
      <c r="C73" s="25"/>
      <c r="D73" s="25"/>
    </row>
    <row r="74" customFormat="false" ht="15" hidden="false" customHeight="false" outlineLevel="0" collapsed="false">
      <c r="B74" s="25"/>
      <c r="C74" s="25"/>
      <c r="D74" s="25"/>
    </row>
    <row r="75" customFormat="false" ht="15" hidden="false" customHeight="false" outlineLevel="0" collapsed="false">
      <c r="B75" s="25"/>
      <c r="C75" s="25"/>
      <c r="D75" s="25"/>
    </row>
    <row r="76" customFormat="false" ht="15" hidden="false" customHeight="false" outlineLevel="0" collapsed="false">
      <c r="B76" s="25"/>
      <c r="C76" s="25"/>
      <c r="D76" s="25"/>
    </row>
    <row r="77" customFormat="false" ht="15" hidden="false" customHeight="false" outlineLevel="0" collapsed="false">
      <c r="B77" s="25"/>
      <c r="C77" s="25"/>
      <c r="D77" s="25"/>
    </row>
    <row r="78" customFormat="false" ht="15" hidden="false" customHeight="false" outlineLevel="0" collapsed="false">
      <c r="B78" s="25"/>
      <c r="C78" s="25"/>
      <c r="D78" s="25"/>
    </row>
    <row r="79" customFormat="false" ht="15" hidden="false" customHeight="false" outlineLevel="0" collapsed="false">
      <c r="B79" s="25"/>
      <c r="C79" s="25"/>
      <c r="D79" s="25"/>
    </row>
    <row r="81" customFormat="false" ht="15" hidden="false" customHeight="false" outlineLevel="0" collapsed="false">
      <c r="B81" s="24"/>
      <c r="C81" s="24"/>
      <c r="D81" s="24"/>
    </row>
    <row r="83" customFormat="false" ht="15" hidden="false" customHeight="false" outlineLevel="0" collapsed="false">
      <c r="B83" s="25"/>
      <c r="C83" s="25"/>
      <c r="D83" s="25"/>
    </row>
    <row r="84" customFormat="false" ht="15" hidden="false" customHeight="false" outlineLevel="0" collapsed="false">
      <c r="B84" s="25"/>
      <c r="C84" s="25"/>
      <c r="D84" s="25"/>
    </row>
    <row r="85" customFormat="false" ht="15" hidden="false" customHeight="false" outlineLevel="0" collapsed="false">
      <c r="B85" s="25"/>
      <c r="C85" s="25"/>
      <c r="D85" s="25"/>
    </row>
    <row r="86" customFormat="false" ht="15" hidden="false" customHeight="false" outlineLevel="0" collapsed="false">
      <c r="B86" s="25"/>
      <c r="C86" s="25"/>
      <c r="D86" s="25"/>
    </row>
    <row r="87" customFormat="false" ht="15" hidden="false" customHeight="false" outlineLevel="0" collapsed="false">
      <c r="B87" s="25"/>
      <c r="C87" s="25"/>
      <c r="D87" s="25"/>
    </row>
    <row r="88" customFormat="false" ht="15" hidden="false" customHeight="false" outlineLevel="0" collapsed="false">
      <c r="B88" s="25"/>
      <c r="C88" s="25"/>
      <c r="D88" s="25"/>
    </row>
    <row r="89" customFormat="false" ht="15" hidden="false" customHeight="false" outlineLevel="0" collapsed="false">
      <c r="B89" s="25"/>
      <c r="C89" s="25"/>
      <c r="D89" s="25"/>
    </row>
    <row r="91" customFormat="false" ht="15" hidden="false" customHeight="false" outlineLevel="0" collapsed="false">
      <c r="B91" s="24"/>
      <c r="C91" s="24"/>
      <c r="D91" s="24"/>
    </row>
    <row r="93" customFormat="false" ht="15" hidden="false" customHeight="false" outlineLevel="0" collapsed="false">
      <c r="B93" s="25"/>
      <c r="C93" s="25"/>
      <c r="D93" s="25"/>
    </row>
    <row r="94" customFormat="false" ht="15" hidden="false" customHeight="false" outlineLevel="0" collapsed="false">
      <c r="B94" s="25"/>
      <c r="C94" s="25"/>
      <c r="D94" s="25"/>
    </row>
    <row r="95" customFormat="false" ht="15" hidden="false" customHeight="false" outlineLevel="0" collapsed="false">
      <c r="B95" s="25"/>
      <c r="C95" s="25"/>
      <c r="D95" s="25"/>
    </row>
    <row r="96" customFormat="false" ht="15" hidden="false" customHeight="false" outlineLevel="0" collapsed="false">
      <c r="B96" s="25"/>
      <c r="C96" s="25"/>
      <c r="D96" s="25"/>
    </row>
    <row r="97" customFormat="false" ht="15" hidden="false" customHeight="false" outlineLevel="0" collapsed="false">
      <c r="B97" s="25"/>
      <c r="C97" s="25"/>
      <c r="D97" s="25"/>
    </row>
    <row r="98" customFormat="false" ht="15" hidden="false" customHeight="false" outlineLevel="0" collapsed="false">
      <c r="B98" s="25"/>
      <c r="C98" s="25"/>
      <c r="D98" s="25"/>
    </row>
    <row r="99" customFormat="false" ht="15" hidden="false" customHeight="false" outlineLevel="0" collapsed="false">
      <c r="B99" s="25"/>
      <c r="C99" s="25"/>
      <c r="D99" s="25"/>
    </row>
    <row r="101" customFormat="false" ht="15" hidden="false" customHeight="false" outlineLevel="0" collapsed="false">
      <c r="B101" s="24"/>
      <c r="C101" s="24"/>
      <c r="D101" s="24"/>
    </row>
    <row r="103" customFormat="false" ht="15" hidden="false" customHeight="false" outlineLevel="0" collapsed="false">
      <c r="B103" s="25"/>
      <c r="C103" s="25"/>
      <c r="D103" s="25"/>
    </row>
    <row r="104" customFormat="false" ht="15" hidden="false" customHeight="false" outlineLevel="0" collapsed="false">
      <c r="B104" s="25"/>
      <c r="C104" s="25"/>
      <c r="D104" s="25"/>
    </row>
    <row r="105" customFormat="false" ht="15" hidden="false" customHeight="false" outlineLevel="0" collapsed="false">
      <c r="B105" s="25"/>
      <c r="C105" s="25"/>
      <c r="D105" s="25"/>
    </row>
    <row r="106" customFormat="false" ht="15" hidden="false" customHeight="false" outlineLevel="0" collapsed="false">
      <c r="B106" s="25"/>
      <c r="C106" s="25"/>
      <c r="D106" s="25"/>
    </row>
    <row r="107" customFormat="false" ht="15" hidden="false" customHeight="false" outlineLevel="0" collapsed="false">
      <c r="B107" s="25"/>
      <c r="C107" s="25"/>
      <c r="D107" s="25"/>
    </row>
    <row r="108" customFormat="false" ht="15" hidden="false" customHeight="false" outlineLevel="0" collapsed="false">
      <c r="B108" s="25"/>
      <c r="C108" s="25"/>
      <c r="D108" s="25"/>
    </row>
    <row r="109" customFormat="false" ht="15" hidden="false" customHeight="false" outlineLevel="0" collapsed="false">
      <c r="B109" s="25"/>
      <c r="C109" s="25"/>
      <c r="D109" s="25"/>
    </row>
    <row r="113" customFormat="false" ht="15" hidden="false" customHeight="false" outlineLevel="0" collapsed="false">
      <c r="B113" s="25"/>
      <c r="C113" s="25"/>
      <c r="D113" s="25"/>
    </row>
    <row r="114" customFormat="false" ht="15" hidden="false" customHeight="false" outlineLevel="0" collapsed="false">
      <c r="B114" s="25"/>
      <c r="C114" s="25"/>
      <c r="D114" s="25"/>
    </row>
    <row r="115" customFormat="false" ht="15" hidden="false" customHeight="false" outlineLevel="0" collapsed="false">
      <c r="B115" s="25"/>
      <c r="C115" s="25"/>
      <c r="D115" s="25"/>
    </row>
    <row r="116" customFormat="false" ht="15" hidden="false" customHeight="false" outlineLevel="0" collapsed="false">
      <c r="B116" s="25"/>
      <c r="C116" s="25"/>
      <c r="D116" s="25"/>
    </row>
    <row r="117" customFormat="false" ht="15" hidden="false" customHeight="false" outlineLevel="0" collapsed="false">
      <c r="B117" s="25"/>
      <c r="C117" s="25"/>
      <c r="D117" s="25"/>
    </row>
    <row r="118" customFormat="false" ht="15" hidden="false" customHeight="false" outlineLevel="0" collapsed="false">
      <c r="B118" s="25"/>
      <c r="C118" s="25"/>
      <c r="D118" s="25"/>
    </row>
    <row r="119" customFormat="false" ht="15" hidden="false" customHeight="false" outlineLevel="0" collapsed="false">
      <c r="B119" s="25"/>
      <c r="C119" s="25"/>
      <c r="D119" s="25"/>
    </row>
    <row r="123" customFormat="false" ht="15" hidden="false" customHeight="false" outlineLevel="0" collapsed="false">
      <c r="B123" s="25"/>
      <c r="C123" s="25"/>
      <c r="D123" s="25"/>
    </row>
    <row r="124" customFormat="false" ht="15" hidden="false" customHeight="false" outlineLevel="0" collapsed="false">
      <c r="B124" s="25"/>
      <c r="C124" s="25"/>
      <c r="D124" s="25"/>
    </row>
    <row r="125" customFormat="false" ht="15" hidden="false" customHeight="false" outlineLevel="0" collapsed="false">
      <c r="B125" s="25"/>
      <c r="C125" s="25"/>
      <c r="D125" s="25"/>
    </row>
    <row r="126" customFormat="false" ht="15" hidden="false" customHeight="false" outlineLevel="0" collapsed="false">
      <c r="B126" s="25"/>
      <c r="C126" s="25"/>
      <c r="D126" s="25"/>
    </row>
    <row r="127" customFormat="false" ht="15" hidden="false" customHeight="false" outlineLevel="0" collapsed="false">
      <c r="B127" s="25"/>
      <c r="C127" s="25"/>
      <c r="D127" s="25"/>
    </row>
    <row r="128" customFormat="false" ht="15" hidden="false" customHeight="false" outlineLevel="0" collapsed="false">
      <c r="B128" s="25"/>
      <c r="C128" s="25"/>
      <c r="D128" s="25"/>
    </row>
    <row r="129" customFormat="false" ht="15" hidden="false" customHeight="false" outlineLevel="0" collapsed="false">
      <c r="B129" s="25"/>
      <c r="C129" s="25"/>
      <c r="D129" s="25"/>
    </row>
    <row r="133" customFormat="false" ht="15" hidden="false" customHeight="false" outlineLevel="0" collapsed="false">
      <c r="B133" s="25"/>
      <c r="C133" s="25"/>
      <c r="D133" s="25"/>
    </row>
    <row r="134" customFormat="false" ht="15" hidden="false" customHeight="false" outlineLevel="0" collapsed="false">
      <c r="B134" s="25"/>
      <c r="C134" s="25"/>
      <c r="D134" s="25"/>
    </row>
    <row r="135" customFormat="false" ht="15" hidden="false" customHeight="false" outlineLevel="0" collapsed="false">
      <c r="B135" s="25"/>
      <c r="C135" s="25"/>
      <c r="D135" s="25"/>
    </row>
    <row r="136" customFormat="false" ht="15" hidden="false" customHeight="false" outlineLevel="0" collapsed="false">
      <c r="B136" s="25"/>
      <c r="C136" s="25"/>
      <c r="D136" s="25"/>
    </row>
    <row r="137" customFormat="false" ht="15" hidden="false" customHeight="false" outlineLevel="0" collapsed="false">
      <c r="B137" s="25"/>
      <c r="C137" s="25"/>
      <c r="D137" s="25"/>
    </row>
    <row r="138" customFormat="false" ht="15" hidden="false" customHeight="false" outlineLevel="0" collapsed="false">
      <c r="B138" s="25"/>
      <c r="C138" s="25"/>
      <c r="D138" s="25"/>
    </row>
    <row r="139" customFormat="false" ht="15" hidden="false" customHeight="false" outlineLevel="0" collapsed="false">
      <c r="B139" s="25"/>
      <c r="C139" s="25"/>
      <c r="D139" s="25"/>
    </row>
    <row r="143" customFormat="false" ht="15" hidden="false" customHeight="false" outlineLevel="0" collapsed="false">
      <c r="B143" s="25"/>
      <c r="C143" s="25"/>
      <c r="D143" s="25"/>
    </row>
    <row r="144" customFormat="false" ht="15" hidden="false" customHeight="false" outlineLevel="0" collapsed="false">
      <c r="B144" s="25"/>
      <c r="C144" s="25"/>
      <c r="D144" s="25"/>
    </row>
    <row r="145" customFormat="false" ht="15" hidden="false" customHeight="false" outlineLevel="0" collapsed="false">
      <c r="B145" s="25"/>
      <c r="C145" s="25"/>
      <c r="D145" s="25"/>
    </row>
    <row r="146" customFormat="false" ht="15" hidden="false" customHeight="false" outlineLevel="0" collapsed="false">
      <c r="B146" s="25"/>
      <c r="C146" s="25"/>
      <c r="D146" s="25"/>
    </row>
    <row r="147" customFormat="false" ht="15" hidden="false" customHeight="false" outlineLevel="0" collapsed="false">
      <c r="B147" s="25"/>
      <c r="C147" s="25"/>
      <c r="D147" s="25"/>
    </row>
    <row r="148" customFormat="false" ht="15" hidden="false" customHeight="false" outlineLevel="0" collapsed="false">
      <c r="B148" s="25"/>
      <c r="C148" s="25"/>
      <c r="D148" s="25"/>
    </row>
    <row r="149" customFormat="false" ht="15" hidden="false" customHeight="false" outlineLevel="0" collapsed="false">
      <c r="B149" s="25"/>
      <c r="C149" s="25"/>
      <c r="D149" s="25"/>
    </row>
    <row r="153" customFormat="false" ht="15" hidden="false" customHeight="false" outlineLevel="0" collapsed="false">
      <c r="B153" s="25"/>
      <c r="C153" s="25"/>
      <c r="D153" s="25"/>
    </row>
    <row r="154" customFormat="false" ht="15" hidden="false" customHeight="false" outlineLevel="0" collapsed="false">
      <c r="B154" s="25"/>
      <c r="C154" s="25"/>
      <c r="D154" s="25"/>
    </row>
    <row r="155" customFormat="false" ht="15" hidden="false" customHeight="false" outlineLevel="0" collapsed="false">
      <c r="B155" s="25"/>
      <c r="C155" s="25"/>
      <c r="D155" s="25"/>
    </row>
    <row r="156" customFormat="false" ht="15" hidden="false" customHeight="false" outlineLevel="0" collapsed="false">
      <c r="B156" s="25"/>
      <c r="C156" s="25"/>
      <c r="D156" s="25"/>
    </row>
    <row r="157" customFormat="false" ht="15" hidden="false" customHeight="false" outlineLevel="0" collapsed="false">
      <c r="B157" s="25"/>
      <c r="C157" s="25"/>
      <c r="D157" s="25"/>
    </row>
    <row r="158" customFormat="false" ht="15" hidden="false" customHeight="false" outlineLevel="0" collapsed="false">
      <c r="B158" s="25"/>
      <c r="C158" s="25"/>
      <c r="D158" s="25"/>
    </row>
    <row r="159" customFormat="false" ht="15" hidden="false" customHeight="false" outlineLevel="0" collapsed="false">
      <c r="B159" s="25"/>
      <c r="C159" s="25"/>
      <c r="D159" s="25"/>
    </row>
    <row r="161" customFormat="false" ht="15" hidden="false" customHeight="false" outlineLevel="0" collapsed="false">
      <c r="B161" s="24"/>
      <c r="C161" s="24"/>
      <c r="D161" s="24"/>
    </row>
    <row r="163" customFormat="false" ht="15" hidden="false" customHeight="false" outlineLevel="0" collapsed="false">
      <c r="B163" s="25"/>
      <c r="C163" s="25"/>
      <c r="D163" s="25"/>
    </row>
    <row r="164" customFormat="false" ht="15" hidden="false" customHeight="false" outlineLevel="0" collapsed="false">
      <c r="B164" s="25"/>
      <c r="C164" s="25"/>
      <c r="D164" s="25"/>
    </row>
    <row r="165" customFormat="false" ht="15" hidden="false" customHeight="false" outlineLevel="0" collapsed="false">
      <c r="B165" s="25"/>
      <c r="C165" s="25"/>
      <c r="D165" s="25"/>
    </row>
    <row r="166" customFormat="false" ht="15" hidden="false" customHeight="false" outlineLevel="0" collapsed="false">
      <c r="B166" s="25"/>
      <c r="C166" s="25"/>
      <c r="D166" s="25"/>
    </row>
    <row r="167" customFormat="false" ht="15" hidden="false" customHeight="false" outlineLevel="0" collapsed="false">
      <c r="B167" s="25"/>
      <c r="C167" s="25"/>
      <c r="D167" s="25"/>
    </row>
    <row r="168" customFormat="false" ht="15" hidden="false" customHeight="false" outlineLevel="0" collapsed="false">
      <c r="B168" s="25"/>
      <c r="C168" s="25"/>
      <c r="D168" s="25"/>
    </row>
    <row r="169" customFormat="false" ht="15" hidden="false" customHeight="false" outlineLevel="0" collapsed="false">
      <c r="B169" s="25"/>
      <c r="C169" s="25"/>
      <c r="D169" s="2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4.99"/>
    <col collapsed="false" customWidth="true" hidden="false" outlineLevel="0" max="5" min="5" style="22" width="11.42"/>
    <col collapsed="false" customWidth="true" hidden="false" outlineLevel="0" max="7" min="7" style="0" width="5.99"/>
    <col collapsed="false" customWidth="true" hidden="false" outlineLevel="0" max="8" min="8" style="0" width="5.71"/>
    <col collapsed="false" customWidth="true" hidden="false" outlineLevel="0" max="16" min="16" style="0" width="15.13"/>
  </cols>
  <sheetData>
    <row r="1" customFormat="false" ht="12.75" hidden="false" customHeight="false" outlineLevel="0" collapsed="false">
      <c r="A1" s="0" t="n">
        <v>37</v>
      </c>
      <c r="C1" s="22" t="s">
        <v>15</v>
      </c>
      <c r="D1" s="22" t="s">
        <v>22</v>
      </c>
      <c r="E1" s="22" t="s">
        <v>23</v>
      </c>
      <c r="F1" s="22" t="s">
        <v>24</v>
      </c>
      <c r="G1" s="22" t="s">
        <v>25</v>
      </c>
      <c r="H1" s="22" t="s">
        <v>26</v>
      </c>
      <c r="I1" s="22" t="s">
        <v>27</v>
      </c>
      <c r="J1" s="22" t="s">
        <v>28</v>
      </c>
      <c r="K1" s="22" t="s">
        <v>29</v>
      </c>
      <c r="L1" s="22" t="s">
        <v>30</v>
      </c>
      <c r="M1" s="22" t="s">
        <v>31</v>
      </c>
      <c r="N1" s="22" t="s">
        <v>32</v>
      </c>
      <c r="O1" s="22" t="s">
        <v>33</v>
      </c>
    </row>
    <row r="2" customFormat="false" ht="12.75" hidden="false" customHeight="false" outlineLevel="0" collapsed="false">
      <c r="A2" s="0" t="n">
        <f aca="true">ROUND(RAND()*(A1-1)+0.5,0)</f>
        <v>17</v>
      </c>
      <c r="B2" s="0" t="n">
        <f aca="false">MOD(B1+$A$2,$A$1)</f>
        <v>17</v>
      </c>
      <c r="C2" s="0" t="n">
        <f aca="true">ROUND(RAND()*5+1,1)</f>
        <v>5.9</v>
      </c>
      <c r="D2" s="0" t="n">
        <v>0.5</v>
      </c>
      <c r="E2" s="0" t="n">
        <f aca="true">IF(Q2=0,$C2/D2+ROUND(RAND()*2,1),$C2/D2)</f>
        <v>11.8</v>
      </c>
      <c r="F2" s="0" t="n">
        <v>1</v>
      </c>
      <c r="G2" s="0" t="n">
        <f aca="true">IF(R2=0,$C2/F2+ROUND(RAND()*2,1),$C2/F2)</f>
        <v>5.9</v>
      </c>
      <c r="H2" s="0" t="n">
        <v>1.5</v>
      </c>
      <c r="I2" s="0" t="n">
        <f aca="true">IF(S2=0,$C2/H2+ROUND(RAND()*2,1),$C2/H2)</f>
        <v>3.93333333333333</v>
      </c>
      <c r="J2" s="0" t="n">
        <v>2</v>
      </c>
      <c r="K2" s="0" t="n">
        <f aca="true">IF(T2=0,$C2/J2+ROUND(RAND()*2,1),$C2/J2)</f>
        <v>2.95</v>
      </c>
      <c r="L2" s="0" t="n">
        <f aca="false">ROUND(E2*D2,2)</f>
        <v>5.9</v>
      </c>
      <c r="M2" s="0" t="n">
        <f aca="false">ROUND(G2*F2,2)</f>
        <v>5.9</v>
      </c>
      <c r="N2" s="0" t="n">
        <f aca="false">ROUND(I2*H2,2)</f>
        <v>5.9</v>
      </c>
      <c r="O2" s="0" t="n">
        <f aca="false">ROUND(K2*J2,2)</f>
        <v>5.9</v>
      </c>
      <c r="P2" s="0" t="str">
        <f aca="false">IF(AND(L2=M2,M2=N2,N2=O2),"Zuordnung ist antiproportional","Zuordnung ist nicht antiproportional")</f>
        <v>Zuordnung ist antiproportional</v>
      </c>
      <c r="Q2" s="0" t="n">
        <f aca="true">ROUND(RAND()*5,0)</f>
        <v>5</v>
      </c>
      <c r="R2" s="0" t="n">
        <f aca="true">ROUND(RAND()*5,0)</f>
        <v>3</v>
      </c>
      <c r="S2" s="0" t="n">
        <f aca="true">ROUND(RAND()*5,0)</f>
        <v>4</v>
      </c>
      <c r="T2" s="0" t="n">
        <f aca="true">ROUND(RAND()*5,0)</f>
        <v>2</v>
      </c>
    </row>
    <row r="3" customFormat="false" ht="12.75" hidden="false" customHeight="false" outlineLevel="0" collapsed="false">
      <c r="B3" s="0" t="n">
        <f aca="false">MOD(B2+$A$2,$A$1)</f>
        <v>34</v>
      </c>
      <c r="C3" s="0" t="n">
        <f aca="true">ROUND(RAND()*5+1,1)</f>
        <v>5.7</v>
      </c>
      <c r="D3" s="0" t="n">
        <v>1</v>
      </c>
      <c r="E3" s="0" t="n">
        <f aca="true">IF(Q3=0,$C3/D3+ROUND(RAND()*2,1),$C3/D3)</f>
        <v>5.7</v>
      </c>
      <c r="F3" s="0" t="n">
        <v>2</v>
      </c>
      <c r="G3" s="0" t="n">
        <f aca="true">IF(R3=0,$C3/F3+ROUND(RAND()*2,1),$C3/F3)</f>
        <v>2.85</v>
      </c>
      <c r="H3" s="0" t="n">
        <v>3</v>
      </c>
      <c r="I3" s="0" t="n">
        <f aca="true">IF(S3=0,$C3/H3+ROUND(RAND()*2,1),$C3/H3)</f>
        <v>1.9</v>
      </c>
      <c r="J3" s="0" t="n">
        <v>4</v>
      </c>
      <c r="K3" s="0" t="n">
        <f aca="true">IF(T3=0,$C3/J3+ROUND(RAND()*2,1),$C3/J3)</f>
        <v>1.425</v>
      </c>
      <c r="L3" s="0" t="n">
        <f aca="false">ROUND(E3*D3,2)</f>
        <v>5.7</v>
      </c>
      <c r="M3" s="0" t="n">
        <f aca="false">ROUND(G3*F3,2)</f>
        <v>5.7</v>
      </c>
      <c r="N3" s="0" t="n">
        <f aca="false">ROUND(I3*H3,2)</f>
        <v>5.7</v>
      </c>
      <c r="O3" s="0" t="n">
        <f aca="false">ROUND(K3*J3,2)</f>
        <v>5.7</v>
      </c>
      <c r="P3" s="0" t="str">
        <f aca="false">IF(AND(L3=M3,M3=N3,N3=O3),"Zuordnung ist antiproportional","Zuordnung ist nicht antiproportional")</f>
        <v>Zuordnung ist antiproportional</v>
      </c>
      <c r="Q3" s="0" t="n">
        <f aca="true">ROUND(RAND()*5,0)</f>
        <v>4</v>
      </c>
      <c r="R3" s="0" t="n">
        <f aca="true">ROUND(RAND()*5,0)</f>
        <v>3</v>
      </c>
      <c r="S3" s="0" t="n">
        <f aca="true">ROUND(RAND()*5,0)</f>
        <v>2</v>
      </c>
      <c r="T3" s="0" t="n">
        <f aca="true">ROUND(RAND()*5,0)</f>
        <v>4</v>
      </c>
    </row>
    <row r="4" customFormat="false" ht="12.75" hidden="false" customHeight="false" outlineLevel="0" collapsed="false">
      <c r="B4" s="0" t="n">
        <f aca="false">MOD(B3+$A$2,$A$1)</f>
        <v>14</v>
      </c>
      <c r="C4" s="0" t="n">
        <f aca="true">ROUND(RAND()*5+1,1)</f>
        <v>5.1</v>
      </c>
      <c r="D4" s="0" t="n">
        <v>1</v>
      </c>
      <c r="E4" s="0" t="n">
        <f aca="true">IF(Q4=0,$C4/D4+ROUND(RAND()*2,1),$C4/D4)</f>
        <v>5.1</v>
      </c>
      <c r="F4" s="0" t="n">
        <v>1.5</v>
      </c>
      <c r="G4" s="0" t="n">
        <f aca="true">IF(R4=0,$C4/F4+ROUND(RAND()*2,1),$C4/F4)</f>
        <v>3.4</v>
      </c>
      <c r="H4" s="0" t="n">
        <v>2</v>
      </c>
      <c r="I4" s="0" t="n">
        <f aca="true">IF(S4=0,$C4/H4+ROUND(RAND()*2,1),$C4/H4)</f>
        <v>2.55</v>
      </c>
      <c r="J4" s="0" t="n">
        <v>2.5</v>
      </c>
      <c r="K4" s="0" t="n">
        <f aca="true">IF(T4=0,$C4/J4+ROUND(RAND()*2,1),$C4/J4)</f>
        <v>2.04</v>
      </c>
      <c r="L4" s="0" t="n">
        <f aca="false">ROUND(E4*D4,2)</f>
        <v>5.1</v>
      </c>
      <c r="M4" s="0" t="n">
        <f aca="false">ROUND(G4*F4,2)</f>
        <v>5.1</v>
      </c>
      <c r="N4" s="0" t="n">
        <f aca="false">ROUND(I4*H4,2)</f>
        <v>5.1</v>
      </c>
      <c r="O4" s="0" t="n">
        <f aca="false">ROUND(K4*J4,2)</f>
        <v>5.1</v>
      </c>
      <c r="P4" s="0" t="str">
        <f aca="false">IF(AND(L4=M4,M4=N4,N4=O4),"Zuordnung ist antiproportional","Zuordnung ist nicht antiproportional")</f>
        <v>Zuordnung ist antiproportional</v>
      </c>
      <c r="Q4" s="0" t="n">
        <f aca="true">ROUND(RAND()*5,0)</f>
        <v>1</v>
      </c>
      <c r="R4" s="0" t="n">
        <f aca="true">ROUND(RAND()*5,0)</f>
        <v>2</v>
      </c>
      <c r="S4" s="0" t="n">
        <f aca="true">ROUND(RAND()*5,0)</f>
        <v>1</v>
      </c>
      <c r="T4" s="0" t="n">
        <f aca="true">ROUND(RAND()*5,0)</f>
        <v>2</v>
      </c>
    </row>
    <row r="5" customFormat="false" ht="12.75" hidden="false" customHeight="false" outlineLevel="0" collapsed="false">
      <c r="B5" s="0" t="n">
        <f aca="false">MOD(B4+$A$2,$A$1)</f>
        <v>31</v>
      </c>
      <c r="C5" s="0" t="n">
        <f aca="true">ROUND(RAND()*5+1,1)</f>
        <v>2.6</v>
      </c>
      <c r="D5" s="0" t="n">
        <v>0.5</v>
      </c>
      <c r="E5" s="0" t="n">
        <f aca="true">IF(Q5=0,$C5/D5+ROUND(RAND()*2,1),$C5/D5)</f>
        <v>5.8</v>
      </c>
      <c r="F5" s="0" t="n">
        <v>1.5</v>
      </c>
      <c r="G5" s="0" t="n">
        <f aca="true">IF(R5=0,$C5/F5+ROUND(RAND()*2,1),$C5/F5)</f>
        <v>1.73333333333333</v>
      </c>
      <c r="H5" s="0" t="n">
        <v>2</v>
      </c>
      <c r="I5" s="0" t="n">
        <f aca="true">IF(S5=0,$C5/H5+ROUND(RAND()*2,1),$C5/H5)</f>
        <v>1.3</v>
      </c>
      <c r="J5" s="0" t="n">
        <v>4</v>
      </c>
      <c r="K5" s="0" t="n">
        <f aca="true">IF(T5=0,$C5/J5+ROUND(RAND()*2,1),$C5/J5)</f>
        <v>0.65</v>
      </c>
      <c r="L5" s="0" t="n">
        <f aca="false">ROUND(E5*D5,2)</f>
        <v>2.9</v>
      </c>
      <c r="M5" s="0" t="n">
        <f aca="false">ROUND(G5*F5,2)</f>
        <v>2.6</v>
      </c>
      <c r="N5" s="0" t="n">
        <f aca="false">ROUND(I5*H5,2)</f>
        <v>2.6</v>
      </c>
      <c r="O5" s="0" t="n">
        <f aca="false">ROUND(K5*J5,2)</f>
        <v>2.6</v>
      </c>
      <c r="P5" s="0" t="str">
        <f aca="false">IF(AND(L5=M5,M5=N5,N5=O5),"Zuordnung ist antiproportional","Zuordnung ist nicht antiproportional")</f>
        <v>Zuordnung ist nicht antiproportional</v>
      </c>
      <c r="Q5" s="0" t="n">
        <f aca="true">ROUND(RAND()*5,0)</f>
        <v>0</v>
      </c>
      <c r="R5" s="0" t="n">
        <f aca="true">ROUND(RAND()*5,0)</f>
        <v>2</v>
      </c>
      <c r="S5" s="0" t="n">
        <f aca="true">ROUND(RAND()*5,0)</f>
        <v>3</v>
      </c>
      <c r="T5" s="0" t="n">
        <f aca="true">ROUND(RAND()*5,0)</f>
        <v>2</v>
      </c>
    </row>
    <row r="6" customFormat="false" ht="12.75" hidden="false" customHeight="false" outlineLevel="0" collapsed="false">
      <c r="B6" s="0" t="n">
        <f aca="false">MOD(B5+$A$2,$A$1)</f>
        <v>11</v>
      </c>
      <c r="C6" s="0" t="n">
        <f aca="true">ROUND(RAND()*5+1,1)</f>
        <v>4.3</v>
      </c>
      <c r="D6" s="0" t="n">
        <v>1</v>
      </c>
      <c r="E6" s="0" t="n">
        <f aca="true">IF(Q6=0,$C6/D6+ROUND(RAND()*2,1),$C6/D6)</f>
        <v>4.3</v>
      </c>
      <c r="F6" s="0" t="n">
        <v>2</v>
      </c>
      <c r="G6" s="0" t="n">
        <f aca="true">IF(R6=0,$C6/F6+ROUND(RAND()*2,1),$C6/F6)</f>
        <v>2.15</v>
      </c>
      <c r="H6" s="0" t="n">
        <v>5</v>
      </c>
      <c r="I6" s="0" t="n">
        <f aca="true">IF(S6=0,$C6/H6+ROUND(RAND()*2,1),$C6/H6)</f>
        <v>0.86</v>
      </c>
      <c r="J6" s="0" t="n">
        <v>8</v>
      </c>
      <c r="K6" s="0" t="n">
        <f aca="true">IF(T6=0,$C6/J6+ROUND(RAND()*2,1),$C6/J6)</f>
        <v>0.5375</v>
      </c>
      <c r="L6" s="0" t="n">
        <f aca="false">ROUND(E6*D6,2)</f>
        <v>4.3</v>
      </c>
      <c r="M6" s="0" t="n">
        <f aca="false">ROUND(G6*F6,2)</f>
        <v>4.3</v>
      </c>
      <c r="N6" s="0" t="n">
        <f aca="false">ROUND(I6*H6,2)</f>
        <v>4.3</v>
      </c>
      <c r="O6" s="0" t="n">
        <f aca="false">ROUND(K6*J6,2)</f>
        <v>4.3</v>
      </c>
      <c r="P6" s="0" t="str">
        <f aca="false">IF(AND(L6=M6,M6=N6,N6=O6),"Zuordnung ist antiproportional","Zuordnung ist nicht antiproportional")</f>
        <v>Zuordnung ist antiproportional</v>
      </c>
      <c r="Q6" s="0" t="n">
        <f aca="true">ROUND(RAND()*5,0)</f>
        <v>4</v>
      </c>
      <c r="R6" s="0" t="n">
        <f aca="true">ROUND(RAND()*5,0)</f>
        <v>3</v>
      </c>
      <c r="S6" s="0" t="n">
        <f aca="true">ROUND(RAND()*5,0)</f>
        <v>3</v>
      </c>
      <c r="T6" s="0" t="n">
        <f aca="true">ROUND(RAND()*5,0)</f>
        <v>5</v>
      </c>
    </row>
    <row r="7" customFormat="false" ht="12.75" hidden="false" customHeight="false" outlineLevel="0" collapsed="false">
      <c r="B7" s="0" t="n">
        <f aca="false">MOD(B6+$A$2,$A$1)</f>
        <v>28</v>
      </c>
      <c r="C7" s="0" t="n">
        <f aca="true">ROUND(RAND()*5+1,1)</f>
        <v>4.6</v>
      </c>
      <c r="D7" s="0" t="n">
        <v>1</v>
      </c>
      <c r="E7" s="0" t="n">
        <f aca="true">IF(Q7=0,$C7/D7+ROUND(RAND()*2,1),$C7/D7)</f>
        <v>4.6</v>
      </c>
      <c r="F7" s="0" t="n">
        <v>3</v>
      </c>
      <c r="G7" s="0" t="n">
        <f aca="true">IF(R7=0,$C7/F7+ROUND(RAND()*2,1),$C7/F7)</f>
        <v>1.53333333333333</v>
      </c>
      <c r="H7" s="0" t="n">
        <v>4</v>
      </c>
      <c r="I7" s="0" t="n">
        <f aca="true">IF(S7=0,$C7/H7+ROUND(RAND()*2,1),$C7/H7)</f>
        <v>1.15</v>
      </c>
      <c r="J7" s="0" t="n">
        <v>6</v>
      </c>
      <c r="K7" s="0" t="n">
        <f aca="true">IF(T7=0,$C7/J7+ROUND(RAND()*2,1),$C7/J7)</f>
        <v>0.766666666666667</v>
      </c>
      <c r="L7" s="0" t="n">
        <f aca="false">ROUND(E7*D7,2)</f>
        <v>4.6</v>
      </c>
      <c r="M7" s="0" t="n">
        <f aca="false">ROUND(G7*F7,2)</f>
        <v>4.6</v>
      </c>
      <c r="N7" s="0" t="n">
        <f aca="false">ROUND(I7*H7,2)</f>
        <v>4.6</v>
      </c>
      <c r="O7" s="0" t="n">
        <f aca="false">ROUND(K7*J7,2)</f>
        <v>4.6</v>
      </c>
      <c r="P7" s="0" t="str">
        <f aca="false">IF(AND(L7=M7,M7=N7,N7=O7),"Zuordnung ist antiproportional","Zuordnung ist nicht antiproportional")</f>
        <v>Zuordnung ist antiproportional</v>
      </c>
      <c r="Q7" s="0" t="n">
        <f aca="true">ROUND(RAND()*5,0)</f>
        <v>5</v>
      </c>
      <c r="R7" s="0" t="n">
        <f aca="true">ROUND(RAND()*5,0)</f>
        <v>2</v>
      </c>
      <c r="S7" s="0" t="n">
        <f aca="true">ROUND(RAND()*5,0)</f>
        <v>1</v>
      </c>
      <c r="T7" s="0" t="n">
        <f aca="true">ROUND(RAND()*5,0)</f>
        <v>3</v>
      </c>
    </row>
    <row r="8" customFormat="false" ht="12.75" hidden="false" customHeight="false" outlineLevel="0" collapsed="false">
      <c r="B8" s="0" t="n">
        <f aca="false">MOD(B7+$A$2,$A$1)</f>
        <v>8</v>
      </c>
      <c r="C8" s="0" t="n">
        <f aca="true">ROUND(RAND()*5+1,1)</f>
        <v>2.8</v>
      </c>
      <c r="D8" s="0" t="n">
        <v>1</v>
      </c>
      <c r="E8" s="0" t="n">
        <f aca="true">IF(Q8=0,$C8/D8+ROUND(RAND()*2,1),$C8/D8)</f>
        <v>2.8</v>
      </c>
      <c r="F8" s="0" t="n">
        <v>2</v>
      </c>
      <c r="G8" s="0" t="n">
        <f aca="true">IF(R8=0,$C8/F8+ROUND(RAND()*2,1),$C8/F8)</f>
        <v>1.4</v>
      </c>
      <c r="H8" s="0" t="n">
        <v>4</v>
      </c>
      <c r="I8" s="0" t="n">
        <f aca="true">IF(S8=0,$C8/H8+ROUND(RAND()*2,1),$C8/H8)</f>
        <v>0.7</v>
      </c>
      <c r="J8" s="0" t="n">
        <v>6</v>
      </c>
      <c r="K8" s="0" t="n">
        <f aca="true">IF(T8=0,$C8/J8+ROUND(RAND()*2,1),$C8/J8)</f>
        <v>0.566666666666667</v>
      </c>
      <c r="L8" s="0" t="n">
        <f aca="false">ROUND(E8*D8,2)</f>
        <v>2.8</v>
      </c>
      <c r="M8" s="0" t="n">
        <f aca="false">ROUND(G8*F8,2)</f>
        <v>2.8</v>
      </c>
      <c r="N8" s="0" t="n">
        <f aca="false">ROUND(I8*H8,2)</f>
        <v>2.8</v>
      </c>
      <c r="O8" s="0" t="n">
        <f aca="false">ROUND(K8*J8,2)</f>
        <v>3.4</v>
      </c>
      <c r="P8" s="0" t="str">
        <f aca="false">IF(AND(L8=M8,M8=N8,N8=O8),"Zuordnung ist antiproportional","Zuordnung ist nicht antiproportional")</f>
        <v>Zuordnung ist nicht antiproportional</v>
      </c>
      <c r="Q8" s="0" t="n">
        <f aca="true">ROUND(RAND()*5,0)</f>
        <v>5</v>
      </c>
      <c r="R8" s="0" t="n">
        <f aca="true">ROUND(RAND()*5,0)</f>
        <v>1</v>
      </c>
      <c r="S8" s="0" t="n">
        <f aca="true">ROUND(RAND()*5,0)</f>
        <v>4</v>
      </c>
      <c r="T8" s="0" t="n">
        <f aca="true">ROUND(RAND()*5,0)</f>
        <v>0</v>
      </c>
    </row>
    <row r="9" customFormat="false" ht="12.75" hidden="false" customHeight="false" outlineLevel="0" collapsed="false">
      <c r="B9" s="0" t="n">
        <f aca="false">MOD(B8+$A$2,$A$1)</f>
        <v>25</v>
      </c>
      <c r="C9" s="0" t="n">
        <f aca="true">ROUND(RAND()*5+1,1)</f>
        <v>3.8</v>
      </c>
      <c r="D9" s="0" t="n">
        <v>1</v>
      </c>
      <c r="E9" s="0" t="n">
        <f aca="true">IF(Q9=0,$C9/D9+ROUND(RAND()*2,1),$C9/D9)</f>
        <v>3.8</v>
      </c>
      <c r="F9" s="0" t="n">
        <v>2.5</v>
      </c>
      <c r="G9" s="0" t="n">
        <f aca="true">IF(R9=0,$C9/F9+ROUND(RAND()*2,1),$C9/F9)</f>
        <v>1.52</v>
      </c>
      <c r="H9" s="0" t="n">
        <v>5</v>
      </c>
      <c r="I9" s="0" t="n">
        <f aca="true">IF(S9=0,$C9/H9+ROUND(RAND()*2,1),$C9/H9)</f>
        <v>0.76</v>
      </c>
      <c r="J9" s="0" t="n">
        <v>8</v>
      </c>
      <c r="K9" s="0" t="n">
        <f aca="true">IF(T9=0,$C9/J9+ROUND(RAND()*2,1),$C9/J9)</f>
        <v>0.475</v>
      </c>
      <c r="L9" s="0" t="n">
        <f aca="false">ROUND(E9*D9,2)</f>
        <v>3.8</v>
      </c>
      <c r="M9" s="0" t="n">
        <f aca="false">ROUND(G9*F9,2)</f>
        <v>3.8</v>
      </c>
      <c r="N9" s="0" t="n">
        <f aca="false">ROUND(I9*H9,2)</f>
        <v>3.8</v>
      </c>
      <c r="O9" s="0" t="n">
        <f aca="false">ROUND(K9*J9,2)</f>
        <v>3.8</v>
      </c>
      <c r="P9" s="0" t="str">
        <f aca="false">IF(AND(L9=M9,M9=N9,N9=O9),"Zuordnung ist antiproportional","Zuordnung ist nicht antiproportional")</f>
        <v>Zuordnung ist antiproportional</v>
      </c>
      <c r="Q9" s="0" t="n">
        <f aca="true">ROUND(RAND()*5,0)</f>
        <v>4</v>
      </c>
      <c r="R9" s="0" t="n">
        <f aca="true">ROUND(RAND()*5,0)</f>
        <v>2</v>
      </c>
      <c r="S9" s="0" t="n">
        <f aca="true">ROUND(RAND()*5,0)</f>
        <v>3</v>
      </c>
      <c r="T9" s="0" t="n">
        <f aca="true">ROUND(RAND()*5,0)</f>
        <v>2</v>
      </c>
    </row>
    <row r="10" customFormat="false" ht="12.75" hidden="false" customHeight="false" outlineLevel="0" collapsed="false">
      <c r="B10" s="0" t="n">
        <f aca="false">MOD(B9+$A$2,$A$1)</f>
        <v>5</v>
      </c>
      <c r="C10" s="0" t="n">
        <f aca="true">ROUND(RAND()*5+1,1)</f>
        <v>4.1</v>
      </c>
      <c r="D10" s="0" t="n">
        <v>0.5</v>
      </c>
      <c r="E10" s="0" t="n">
        <f aca="true">IF(Q10=0,$C10/D10+ROUND(RAND()*2,1),$C10/D10)</f>
        <v>8.2</v>
      </c>
      <c r="F10" s="0" t="n">
        <v>1</v>
      </c>
      <c r="G10" s="0" t="n">
        <f aca="true">IF(R10=0,$C10/F10+ROUND(RAND()*2,1),$C10/F10)</f>
        <v>4.1</v>
      </c>
      <c r="H10" s="0" t="n">
        <v>1.5</v>
      </c>
      <c r="I10" s="0" t="n">
        <f aca="true">IF(S10=0,$C10/H10+ROUND(RAND()*2,1),$C10/H10)</f>
        <v>2.73333333333333</v>
      </c>
      <c r="J10" s="0" t="n">
        <v>2</v>
      </c>
      <c r="K10" s="0" t="n">
        <f aca="true">IF(T10=0,$C10/J10+ROUND(RAND()*2,1),$C10/J10)</f>
        <v>2.05</v>
      </c>
      <c r="L10" s="0" t="n">
        <f aca="false">ROUND(E10*D10,2)</f>
        <v>4.1</v>
      </c>
      <c r="M10" s="0" t="n">
        <f aca="false">ROUND(G10*F10,2)</f>
        <v>4.1</v>
      </c>
      <c r="N10" s="0" t="n">
        <f aca="false">ROUND(I10*H10,2)</f>
        <v>4.1</v>
      </c>
      <c r="O10" s="0" t="n">
        <f aca="false">ROUND(K10*J10,2)</f>
        <v>4.1</v>
      </c>
      <c r="P10" s="0" t="str">
        <f aca="false">IF(AND(L10=M10,M10=N10,N10=O10),"Zuordnung ist antiproportional","Zuordnung ist nicht antiproportional")</f>
        <v>Zuordnung ist antiproportional</v>
      </c>
      <c r="Q10" s="0" t="n">
        <f aca="true">ROUND(RAND()*5,0)</f>
        <v>2</v>
      </c>
      <c r="R10" s="0" t="n">
        <f aca="true">ROUND(RAND()*5,0)</f>
        <v>2</v>
      </c>
      <c r="S10" s="0" t="n">
        <f aca="true">ROUND(RAND()*5,0)</f>
        <v>2</v>
      </c>
      <c r="T10" s="0" t="n">
        <f aca="true">ROUND(RAND()*5,0)</f>
        <v>3</v>
      </c>
    </row>
    <row r="11" customFormat="false" ht="12.75" hidden="false" customHeight="false" outlineLevel="0" collapsed="false">
      <c r="B11" s="0" t="n">
        <f aca="false">MOD(B10+$A$2,$A$1)</f>
        <v>22</v>
      </c>
      <c r="C11" s="0" t="n">
        <f aca="true">ROUND(RAND()*5+1,1)</f>
        <v>5.9</v>
      </c>
      <c r="D11" s="0" t="n">
        <v>1</v>
      </c>
      <c r="E11" s="0" t="n">
        <f aca="true">IF(Q11=0,$C11/D11+ROUND(RAND()*2,1),$C11/D11)</f>
        <v>5.9</v>
      </c>
      <c r="F11" s="0" t="n">
        <v>2</v>
      </c>
      <c r="G11" s="0" t="n">
        <f aca="true">IF(R11=0,$C11/F11+ROUND(RAND()*2,1),$C11/F11)</f>
        <v>2.95</v>
      </c>
      <c r="H11" s="0" t="n">
        <v>3</v>
      </c>
      <c r="I11" s="0" t="n">
        <f aca="true">IF(S11=0,$C11/H11+ROUND(RAND()*2,1),$C11/H11)</f>
        <v>1.96666666666667</v>
      </c>
      <c r="J11" s="0" t="n">
        <v>4</v>
      </c>
      <c r="K11" s="0" t="n">
        <f aca="true">IF(T11=0,$C11/J11+ROUND(RAND()*2,1),$C11/J11)</f>
        <v>1.475</v>
      </c>
      <c r="L11" s="0" t="n">
        <f aca="false">ROUND(E11*D11,2)</f>
        <v>5.9</v>
      </c>
      <c r="M11" s="0" t="n">
        <f aca="false">ROUND(G11*F11,2)</f>
        <v>5.9</v>
      </c>
      <c r="N11" s="0" t="n">
        <f aca="false">ROUND(I11*H11,2)</f>
        <v>5.9</v>
      </c>
      <c r="O11" s="0" t="n">
        <f aca="false">ROUND(K11*J11,2)</f>
        <v>5.9</v>
      </c>
      <c r="P11" s="0" t="str">
        <f aca="false">IF(AND(L11=M11,M11=N11,N11=O11),"Zuordnung ist antiproportional","Zuordnung ist nicht antiproportional")</f>
        <v>Zuordnung ist antiproportional</v>
      </c>
      <c r="Q11" s="0" t="n">
        <f aca="true">ROUND(RAND()*5,0)</f>
        <v>1</v>
      </c>
      <c r="R11" s="0" t="n">
        <f aca="true">ROUND(RAND()*5,0)</f>
        <v>5</v>
      </c>
      <c r="S11" s="0" t="n">
        <f aca="true">ROUND(RAND()*5,0)</f>
        <v>5</v>
      </c>
      <c r="T11" s="0" t="n">
        <f aca="true">ROUND(RAND()*5,0)</f>
        <v>4</v>
      </c>
    </row>
    <row r="12" customFormat="false" ht="12.75" hidden="false" customHeight="false" outlineLevel="0" collapsed="false">
      <c r="B12" s="0" t="n">
        <f aca="false">MOD(B11+$A$2,$A$1)</f>
        <v>2</v>
      </c>
      <c r="C12" s="0" t="n">
        <f aca="true">ROUND(RAND()*5+1,1)</f>
        <v>3.8</v>
      </c>
      <c r="D12" s="0" t="n">
        <v>1</v>
      </c>
      <c r="E12" s="0" t="n">
        <f aca="true">IF(Q12=0,$C12/D12+ROUND(RAND()*2,1),$C12/D12)</f>
        <v>3.8</v>
      </c>
      <c r="F12" s="0" t="n">
        <v>1.5</v>
      </c>
      <c r="G12" s="0" t="n">
        <f aca="true">IF(R12=0,$C12/F12+ROUND(RAND()*2,1),$C12/F12)</f>
        <v>2.53333333333333</v>
      </c>
      <c r="H12" s="0" t="n">
        <v>2</v>
      </c>
      <c r="I12" s="0" t="n">
        <f aca="true">IF(S12=0,$C12/H12+ROUND(RAND()*2,1),$C12/H12)</f>
        <v>1.9</v>
      </c>
      <c r="J12" s="0" t="n">
        <v>2.5</v>
      </c>
      <c r="K12" s="0" t="n">
        <f aca="true">IF(T12=0,$C12/J12+ROUND(RAND()*2,1),$C12/J12)</f>
        <v>1.52</v>
      </c>
      <c r="L12" s="0" t="n">
        <f aca="false">ROUND(E12*D12,2)</f>
        <v>3.8</v>
      </c>
      <c r="M12" s="0" t="n">
        <f aca="false">ROUND(G12*F12,2)</f>
        <v>3.8</v>
      </c>
      <c r="N12" s="0" t="n">
        <f aca="false">ROUND(I12*H12,2)</f>
        <v>3.8</v>
      </c>
      <c r="O12" s="0" t="n">
        <f aca="false">ROUND(K12*J12,2)</f>
        <v>3.8</v>
      </c>
      <c r="P12" s="0" t="str">
        <f aca="false">IF(AND(L12=M12,M12=N12,N12=O12),"Zuordnung ist antiproportional","Zuordnung ist nicht antiproportional")</f>
        <v>Zuordnung ist antiproportional</v>
      </c>
      <c r="Q12" s="0" t="n">
        <f aca="true">ROUND(RAND()*5,0)</f>
        <v>3</v>
      </c>
      <c r="R12" s="0" t="n">
        <f aca="true">ROUND(RAND()*5,0)</f>
        <v>1</v>
      </c>
      <c r="S12" s="0" t="n">
        <f aca="true">ROUND(RAND()*5,0)</f>
        <v>5</v>
      </c>
      <c r="T12" s="0" t="n">
        <f aca="true">ROUND(RAND()*5,0)</f>
        <v>5</v>
      </c>
    </row>
    <row r="13" customFormat="false" ht="12.75" hidden="false" customHeight="false" outlineLevel="0" collapsed="false">
      <c r="B13" s="0" t="n">
        <f aca="false">MOD(B12+$A$2,$A$1)</f>
        <v>19</v>
      </c>
      <c r="C13" s="0" t="n">
        <f aca="true">ROUND(RAND()*5+1,1)</f>
        <v>2.6</v>
      </c>
      <c r="D13" s="0" t="n">
        <v>0.5</v>
      </c>
      <c r="E13" s="0" t="n">
        <f aca="true">IF(Q13=0,$C13/D13+ROUND(RAND()*2,1),$C13/D13)</f>
        <v>5.2</v>
      </c>
      <c r="F13" s="0" t="n">
        <v>1.5</v>
      </c>
      <c r="G13" s="0" t="n">
        <f aca="true">IF(R13=0,$C13/F13+ROUND(RAND()*2,1),$C13/F13)</f>
        <v>1.73333333333333</v>
      </c>
      <c r="H13" s="0" t="n">
        <v>2</v>
      </c>
      <c r="I13" s="0" t="n">
        <f aca="true">IF(S13=0,$C13/H13+ROUND(RAND()*2,1),$C13/H13)</f>
        <v>1.3</v>
      </c>
      <c r="J13" s="0" t="n">
        <v>4</v>
      </c>
      <c r="K13" s="0" t="n">
        <f aca="true">IF(T13=0,$C13/J13+ROUND(RAND()*2,1),$C13/J13)</f>
        <v>0.95</v>
      </c>
      <c r="L13" s="0" t="n">
        <f aca="false">ROUND(E13*D13,2)</f>
        <v>2.6</v>
      </c>
      <c r="M13" s="0" t="n">
        <f aca="false">ROUND(G13*F13,2)</f>
        <v>2.6</v>
      </c>
      <c r="N13" s="0" t="n">
        <f aca="false">ROUND(I13*H13,2)</f>
        <v>2.6</v>
      </c>
      <c r="O13" s="0" t="n">
        <f aca="false">ROUND(K13*J13,2)</f>
        <v>3.8</v>
      </c>
      <c r="P13" s="0" t="str">
        <f aca="false">IF(AND(L13=M13,M13=N13,N13=O13),"Zuordnung ist antiproportional","Zuordnung ist nicht antiproportional")</f>
        <v>Zuordnung ist nicht antiproportional</v>
      </c>
      <c r="Q13" s="0" t="n">
        <f aca="true">ROUND(RAND()*5,0)</f>
        <v>3</v>
      </c>
      <c r="R13" s="0" t="n">
        <f aca="true">ROUND(RAND()*5,0)</f>
        <v>4</v>
      </c>
      <c r="S13" s="0" t="n">
        <f aca="true">ROUND(RAND()*5,0)</f>
        <v>4</v>
      </c>
      <c r="T13" s="0" t="n">
        <f aca="true">ROUND(RAND()*5,0)</f>
        <v>0</v>
      </c>
    </row>
    <row r="14" customFormat="false" ht="12.75" hidden="false" customHeight="false" outlineLevel="0" collapsed="false">
      <c r="B14" s="0" t="n">
        <f aca="false">MOD(B13+$A$2,$A$1)</f>
        <v>36</v>
      </c>
      <c r="C14" s="0" t="n">
        <f aca="true">ROUND(RAND()*5+1,1)</f>
        <v>3.2</v>
      </c>
      <c r="D14" s="0" t="n">
        <v>1</v>
      </c>
      <c r="E14" s="0" t="n">
        <f aca="true">IF(Q14=0,$C14/D14+ROUND(RAND()*2,1),$C14/D14)</f>
        <v>3.2</v>
      </c>
      <c r="F14" s="0" t="n">
        <v>2</v>
      </c>
      <c r="G14" s="0" t="n">
        <f aca="true">IF(R14=0,$C14/F14+ROUND(RAND()*2,1),$C14/F14)</f>
        <v>1.6</v>
      </c>
      <c r="H14" s="0" t="n">
        <v>5</v>
      </c>
      <c r="I14" s="0" t="n">
        <f aca="true">IF(S14=0,$C14/H14+ROUND(RAND()*2,1),$C14/H14)</f>
        <v>0.64</v>
      </c>
      <c r="J14" s="0" t="n">
        <v>8</v>
      </c>
      <c r="K14" s="0" t="n">
        <f aca="true">IF(T14=0,$C14/J14+ROUND(RAND()*2,1),$C14/J14)</f>
        <v>0.4</v>
      </c>
      <c r="L14" s="0" t="n">
        <f aca="false">ROUND(E14*D14,2)</f>
        <v>3.2</v>
      </c>
      <c r="M14" s="0" t="n">
        <f aca="false">ROUND(G14*F14,2)</f>
        <v>3.2</v>
      </c>
      <c r="N14" s="0" t="n">
        <f aca="false">ROUND(I14*H14,2)</f>
        <v>3.2</v>
      </c>
      <c r="O14" s="0" t="n">
        <f aca="false">ROUND(K14*J14,2)</f>
        <v>3.2</v>
      </c>
      <c r="P14" s="0" t="str">
        <f aca="false">IF(AND(L14=M14,M14=N14,N14=O14),"Zuordnung ist antiproportional","Zuordnung ist nicht antiproportional")</f>
        <v>Zuordnung ist antiproportional</v>
      </c>
      <c r="Q14" s="0" t="n">
        <f aca="true">ROUND(RAND()*5,0)</f>
        <v>3</v>
      </c>
      <c r="R14" s="0" t="n">
        <f aca="true">ROUND(RAND()*5,0)</f>
        <v>2</v>
      </c>
      <c r="S14" s="0" t="n">
        <f aca="true">ROUND(RAND()*5,0)</f>
        <v>3</v>
      </c>
      <c r="T14" s="0" t="n">
        <f aca="true">ROUND(RAND()*5,0)</f>
        <v>3</v>
      </c>
    </row>
    <row r="15" customFormat="false" ht="12.75" hidden="false" customHeight="false" outlineLevel="0" collapsed="false">
      <c r="B15" s="0" t="n">
        <f aca="false">MOD(B14+$A$2,$A$1)</f>
        <v>16</v>
      </c>
      <c r="C15" s="0" t="n">
        <f aca="true">ROUND(RAND()*5+1,1)</f>
        <v>2.8</v>
      </c>
      <c r="D15" s="0" t="n">
        <v>1</v>
      </c>
      <c r="E15" s="0" t="n">
        <f aca="true">IF(Q15=0,$C15/D15+ROUND(RAND()*2,1),$C15/D15)</f>
        <v>2.8</v>
      </c>
      <c r="F15" s="0" t="n">
        <v>3</v>
      </c>
      <c r="G15" s="0" t="n">
        <f aca="true">IF(R15=0,$C15/F15+ROUND(RAND()*2,1),$C15/F15)</f>
        <v>0.933333333333333</v>
      </c>
      <c r="H15" s="0" t="n">
        <v>4</v>
      </c>
      <c r="I15" s="0" t="n">
        <f aca="true">IF(S15=0,$C15/H15+ROUND(RAND()*2,1),$C15/H15)</f>
        <v>0.7</v>
      </c>
      <c r="J15" s="0" t="n">
        <v>6</v>
      </c>
      <c r="K15" s="0" t="n">
        <f aca="true">IF(T15=0,$C15/J15+ROUND(RAND()*2,1),$C15/J15)</f>
        <v>0.466666666666667</v>
      </c>
      <c r="L15" s="0" t="n">
        <f aca="false">ROUND(E15*D15,2)</f>
        <v>2.8</v>
      </c>
      <c r="M15" s="0" t="n">
        <f aca="false">ROUND(G15*F15,2)</f>
        <v>2.8</v>
      </c>
      <c r="N15" s="0" t="n">
        <f aca="false">ROUND(I15*H15,2)</f>
        <v>2.8</v>
      </c>
      <c r="O15" s="0" t="n">
        <f aca="false">ROUND(K15*J15,2)</f>
        <v>2.8</v>
      </c>
      <c r="P15" s="0" t="str">
        <f aca="false">IF(AND(L15=M15,M15=N15,N15=O15),"Zuordnung ist antiproportional","Zuordnung ist nicht antiproportional")</f>
        <v>Zuordnung ist antiproportional</v>
      </c>
      <c r="Q15" s="0" t="n">
        <f aca="true">ROUND(RAND()*5,0)</f>
        <v>5</v>
      </c>
      <c r="R15" s="0" t="n">
        <f aca="true">ROUND(RAND()*5,0)</f>
        <v>4</v>
      </c>
      <c r="S15" s="0" t="n">
        <f aca="true">ROUND(RAND()*5,0)</f>
        <v>4</v>
      </c>
      <c r="T15" s="0" t="n">
        <f aca="true">ROUND(RAND()*5,0)</f>
        <v>2</v>
      </c>
    </row>
    <row r="16" customFormat="false" ht="12.75" hidden="false" customHeight="false" outlineLevel="0" collapsed="false">
      <c r="B16" s="0" t="n">
        <f aca="false">MOD(B15+$A$2,$A$1)</f>
        <v>33</v>
      </c>
      <c r="C16" s="0" t="n">
        <f aca="true">ROUND(RAND()*5+1,1)</f>
        <v>2.7</v>
      </c>
      <c r="D16" s="0" t="n">
        <v>1</v>
      </c>
      <c r="E16" s="0" t="n">
        <f aca="true">IF(Q16=0,$C16/D16+ROUND(RAND()*2,1),$C16/D16)</f>
        <v>2.7</v>
      </c>
      <c r="F16" s="0" t="n">
        <v>2</v>
      </c>
      <c r="G16" s="0" t="n">
        <f aca="true">IF(R16=0,$C16/F16+ROUND(RAND()*2,1),$C16/F16)</f>
        <v>1.35</v>
      </c>
      <c r="H16" s="0" t="n">
        <v>4</v>
      </c>
      <c r="I16" s="0" t="n">
        <f aca="true">IF(S16=0,$C16/H16+ROUND(RAND()*2,1),$C16/H16)</f>
        <v>0.675</v>
      </c>
      <c r="J16" s="0" t="n">
        <v>6</v>
      </c>
      <c r="K16" s="0" t="n">
        <f aca="true">IF(T16=0,$C16/J16+ROUND(RAND()*2,1),$C16/J16)</f>
        <v>0.45</v>
      </c>
      <c r="L16" s="0" t="n">
        <f aca="false">ROUND(E16*D16,2)</f>
        <v>2.7</v>
      </c>
      <c r="M16" s="0" t="n">
        <f aca="false">ROUND(G16*F16,2)</f>
        <v>2.7</v>
      </c>
      <c r="N16" s="0" t="n">
        <f aca="false">ROUND(I16*H16,2)</f>
        <v>2.7</v>
      </c>
      <c r="O16" s="0" t="n">
        <f aca="false">ROUND(K16*J16,2)</f>
        <v>2.7</v>
      </c>
      <c r="P16" s="0" t="str">
        <f aca="false">IF(AND(L16=M16,M16=N16,N16=O16),"Zuordnung ist antiproportional","Zuordnung ist nicht antiproportional")</f>
        <v>Zuordnung ist antiproportional</v>
      </c>
      <c r="Q16" s="0" t="n">
        <f aca="true">ROUND(RAND()*5,0)</f>
        <v>4</v>
      </c>
      <c r="R16" s="0" t="n">
        <f aca="true">ROUND(RAND()*5,0)</f>
        <v>1</v>
      </c>
      <c r="S16" s="0" t="n">
        <f aca="true">ROUND(RAND()*5,0)</f>
        <v>2</v>
      </c>
      <c r="T16" s="0" t="n">
        <f aca="true">ROUND(RAND()*5,0)</f>
        <v>4</v>
      </c>
    </row>
    <row r="17" customFormat="false" ht="12.75" hidden="false" customHeight="false" outlineLevel="0" collapsed="false">
      <c r="B17" s="0" t="n">
        <f aca="false">MOD(B16+$A$2,$A$1)</f>
        <v>13</v>
      </c>
      <c r="C17" s="0" t="n">
        <f aca="true">ROUND(RAND()*5+1,1)</f>
        <v>4.4</v>
      </c>
      <c r="D17" s="0" t="n">
        <v>1</v>
      </c>
      <c r="E17" s="0" t="n">
        <f aca="true">IF(Q17=0,$C17/D17+ROUND(RAND()*2,1),$C17/D17)</f>
        <v>4.4</v>
      </c>
      <c r="F17" s="0" t="n">
        <v>2.5</v>
      </c>
      <c r="G17" s="0" t="n">
        <f aca="true">IF(R17=0,$C17/F17+ROUND(RAND()*2,1),$C17/F17)</f>
        <v>2.26</v>
      </c>
      <c r="H17" s="0" t="n">
        <v>5</v>
      </c>
      <c r="I17" s="0" t="n">
        <f aca="true">IF(S17=0,$C17/H17+ROUND(RAND()*2,1),$C17/H17)</f>
        <v>0.88</v>
      </c>
      <c r="J17" s="0" t="n">
        <v>8</v>
      </c>
      <c r="K17" s="0" t="n">
        <f aca="true">IF(T17=0,$C17/J17+ROUND(RAND()*2,1),$C17/J17)</f>
        <v>0.55</v>
      </c>
      <c r="L17" s="0" t="n">
        <f aca="false">ROUND(E17*D17,2)</f>
        <v>4.4</v>
      </c>
      <c r="M17" s="0" t="n">
        <f aca="false">ROUND(G17*F17,2)</f>
        <v>5.65</v>
      </c>
      <c r="N17" s="0" t="n">
        <f aca="false">ROUND(I17*H17,2)</f>
        <v>4.4</v>
      </c>
      <c r="O17" s="0" t="n">
        <f aca="false">ROUND(K17*J17,2)</f>
        <v>4.4</v>
      </c>
      <c r="P17" s="0" t="str">
        <f aca="false">IF(AND(L17=M17,M17=N17,N17=O17),"Zuordnung ist antiproportional","Zuordnung ist nicht antiproportional")</f>
        <v>Zuordnung ist nicht antiproportional</v>
      </c>
      <c r="Q17" s="0" t="n">
        <f aca="true">ROUND(RAND()*5,0)</f>
        <v>3</v>
      </c>
      <c r="R17" s="0" t="n">
        <f aca="true">ROUND(RAND()*5,0)</f>
        <v>0</v>
      </c>
      <c r="S17" s="0" t="n">
        <f aca="true">ROUND(RAND()*5,0)</f>
        <v>1</v>
      </c>
      <c r="T17" s="0" t="n">
        <f aca="true">ROUND(RAND()*5,0)</f>
        <v>2</v>
      </c>
    </row>
    <row r="18" customFormat="false" ht="12.75" hidden="false" customHeight="false" outlineLevel="0" collapsed="false">
      <c r="B18" s="0" t="n">
        <f aca="false">MOD(B17+$A$2,$A$1)</f>
        <v>30</v>
      </c>
      <c r="C18" s="0" t="n">
        <f aca="true">ROUND(RAND()*5+1,1)</f>
        <v>4.6</v>
      </c>
      <c r="D18" s="0" t="n">
        <v>0.5</v>
      </c>
      <c r="E18" s="0" t="n">
        <f aca="true">IF(Q18=0,$C18/D18+ROUND(RAND()*2,1),$C18/D18)</f>
        <v>9.2</v>
      </c>
      <c r="F18" s="0" t="n">
        <v>1</v>
      </c>
      <c r="G18" s="0" t="n">
        <f aca="true">IF(R18=0,$C18/F18+ROUND(RAND()*2,1),$C18/F18)</f>
        <v>4.6</v>
      </c>
      <c r="H18" s="0" t="n">
        <v>1.5</v>
      </c>
      <c r="I18" s="0" t="n">
        <f aca="true">IF(S18=0,$C18/H18+ROUND(RAND()*2,1),$C18/H18)</f>
        <v>3.06666666666667</v>
      </c>
      <c r="J18" s="0" t="n">
        <v>2</v>
      </c>
      <c r="K18" s="0" t="n">
        <f aca="true">IF(T18=0,$C18/J18+ROUND(RAND()*2,1),$C18/J18)</f>
        <v>2.3</v>
      </c>
      <c r="L18" s="0" t="n">
        <f aca="false">ROUND(E18*D18,2)</f>
        <v>4.6</v>
      </c>
      <c r="M18" s="0" t="n">
        <f aca="false">ROUND(G18*F18,2)</f>
        <v>4.6</v>
      </c>
      <c r="N18" s="0" t="n">
        <f aca="false">ROUND(I18*H18,2)</f>
        <v>4.6</v>
      </c>
      <c r="O18" s="0" t="n">
        <f aca="false">ROUND(K18*J18,2)</f>
        <v>4.6</v>
      </c>
      <c r="P18" s="0" t="str">
        <f aca="false">IF(AND(L18=M18,M18=N18,N18=O18),"Zuordnung ist antiproportional","Zuordnung ist nicht antiproportional")</f>
        <v>Zuordnung ist antiproportional</v>
      </c>
      <c r="Q18" s="0" t="n">
        <f aca="true">ROUND(RAND()*5,0)</f>
        <v>3</v>
      </c>
      <c r="R18" s="0" t="n">
        <f aca="true">ROUND(RAND()*5,0)</f>
        <v>2</v>
      </c>
      <c r="S18" s="0" t="n">
        <f aca="true">ROUND(RAND()*5,0)</f>
        <v>2</v>
      </c>
      <c r="T18" s="0" t="n">
        <f aca="true">ROUND(RAND()*5,0)</f>
        <v>3</v>
      </c>
    </row>
    <row r="19" customFormat="false" ht="12.75" hidden="false" customHeight="false" outlineLevel="0" collapsed="false">
      <c r="B19" s="0" t="n">
        <f aca="false">MOD(B18+$A$2,$A$1)</f>
        <v>10</v>
      </c>
      <c r="C19" s="0" t="n">
        <f aca="true">ROUND(RAND()*5+1,1)</f>
        <v>4.2</v>
      </c>
      <c r="D19" s="0" t="n">
        <v>1</v>
      </c>
      <c r="E19" s="0" t="n">
        <f aca="true">IF(Q19=0,$C19/D19+ROUND(RAND()*2,1),$C19/D19)</f>
        <v>4.2</v>
      </c>
      <c r="F19" s="0" t="n">
        <v>2</v>
      </c>
      <c r="G19" s="0" t="n">
        <f aca="true">IF(R19=0,$C19/F19+ROUND(RAND()*2,1),$C19/F19)</f>
        <v>2.1</v>
      </c>
      <c r="H19" s="0" t="n">
        <v>3</v>
      </c>
      <c r="I19" s="0" t="n">
        <f aca="true">IF(S19=0,$C19/H19+ROUND(RAND()*2,1),$C19/H19)</f>
        <v>1.4</v>
      </c>
      <c r="J19" s="0" t="n">
        <v>4</v>
      </c>
      <c r="K19" s="0" t="n">
        <f aca="true">IF(T19=0,$C19/J19+ROUND(RAND()*2,1),$C19/J19)</f>
        <v>1.05</v>
      </c>
      <c r="L19" s="0" t="n">
        <f aca="false">ROUND(E19*D19,2)</f>
        <v>4.2</v>
      </c>
      <c r="M19" s="0" t="n">
        <f aca="false">ROUND(G19*F19,2)</f>
        <v>4.2</v>
      </c>
      <c r="N19" s="0" t="n">
        <f aca="false">ROUND(I19*H19,2)</f>
        <v>4.2</v>
      </c>
      <c r="O19" s="0" t="n">
        <f aca="false">ROUND(K19*J19,2)</f>
        <v>4.2</v>
      </c>
      <c r="P19" s="0" t="str">
        <f aca="false">IF(AND(L19=M19,M19=N19,N19=O19),"Zuordnung ist antiproportional","Zuordnung ist nicht antiproportional")</f>
        <v>Zuordnung ist antiproportional</v>
      </c>
      <c r="Q19" s="0" t="n">
        <f aca="true">ROUND(RAND()*5,0)</f>
        <v>4</v>
      </c>
      <c r="R19" s="0" t="n">
        <f aca="true">ROUND(RAND()*5,0)</f>
        <v>3</v>
      </c>
      <c r="S19" s="0" t="n">
        <f aca="true">ROUND(RAND()*5,0)</f>
        <v>2</v>
      </c>
      <c r="T19" s="0" t="n">
        <f aca="true">ROUND(RAND()*5,0)</f>
        <v>4</v>
      </c>
    </row>
    <row r="20" customFormat="false" ht="12.75" hidden="false" customHeight="false" outlineLevel="0" collapsed="false">
      <c r="B20" s="0" t="n">
        <f aca="false">MOD(B19+$A$2,$A$1)</f>
        <v>27</v>
      </c>
      <c r="C20" s="0" t="n">
        <f aca="true">ROUND(RAND()*5+1,1)</f>
        <v>4.4</v>
      </c>
      <c r="D20" s="0" t="n">
        <v>1</v>
      </c>
      <c r="E20" s="0" t="n">
        <f aca="true">IF(Q20=0,$C20/D20+ROUND(RAND()*2,1),$C20/D20)</f>
        <v>4.4</v>
      </c>
      <c r="F20" s="0" t="n">
        <v>1.5</v>
      </c>
      <c r="G20" s="0" t="n">
        <f aca="true">IF(R20=0,$C20/F20+ROUND(RAND()*2,1),$C20/F20)</f>
        <v>2.93333333333333</v>
      </c>
      <c r="H20" s="0" t="n">
        <v>2</v>
      </c>
      <c r="I20" s="0" t="n">
        <f aca="true">IF(S20=0,$C20/H20+ROUND(RAND()*2,1),$C20/H20)</f>
        <v>2.2</v>
      </c>
      <c r="J20" s="0" t="n">
        <v>2.5</v>
      </c>
      <c r="K20" s="0" t="n">
        <f aca="true">IF(T20=0,$C20/J20+ROUND(RAND()*2,1),$C20/J20)</f>
        <v>1.76</v>
      </c>
      <c r="L20" s="0" t="n">
        <f aca="false">ROUND(E20*D20,2)</f>
        <v>4.4</v>
      </c>
      <c r="M20" s="0" t="n">
        <f aca="false">ROUND(G20*F20,2)</f>
        <v>4.4</v>
      </c>
      <c r="N20" s="0" t="n">
        <f aca="false">ROUND(I20*H20,2)</f>
        <v>4.4</v>
      </c>
      <c r="O20" s="0" t="n">
        <f aca="false">ROUND(K20*J20,2)</f>
        <v>4.4</v>
      </c>
      <c r="P20" s="0" t="str">
        <f aca="false">IF(AND(L20=M20,M20=N20,N20=O20),"Zuordnung ist antiproportional","Zuordnung ist nicht antiproportional")</f>
        <v>Zuordnung ist antiproportional</v>
      </c>
      <c r="Q20" s="0" t="n">
        <f aca="true">ROUND(RAND()*5,0)</f>
        <v>3</v>
      </c>
      <c r="R20" s="0" t="n">
        <f aca="true">ROUND(RAND()*5,0)</f>
        <v>5</v>
      </c>
      <c r="S20" s="0" t="n">
        <f aca="true">ROUND(RAND()*5,0)</f>
        <v>2</v>
      </c>
      <c r="T20" s="0" t="n">
        <f aca="true">ROUND(RAND()*5,0)</f>
        <v>2</v>
      </c>
    </row>
    <row r="21" customFormat="false" ht="12.75" hidden="false" customHeight="false" outlineLevel="0" collapsed="false">
      <c r="B21" s="0" t="n">
        <f aca="false">MOD(B20+$A$2,$A$1)</f>
        <v>7</v>
      </c>
      <c r="C21" s="0" t="n">
        <f aca="true">ROUND(RAND()*5+1,1)</f>
        <v>2</v>
      </c>
      <c r="D21" s="0" t="n">
        <v>0.5</v>
      </c>
      <c r="E21" s="0" t="n">
        <f aca="true">IF(Q21=0,$C21/D21+ROUND(RAND()*2,1),$C21/D21)</f>
        <v>4</v>
      </c>
      <c r="F21" s="0" t="n">
        <v>1.5</v>
      </c>
      <c r="G21" s="0" t="n">
        <f aca="true">IF(R21=0,$C21/F21+ROUND(RAND()*2,1),$C21/F21)</f>
        <v>1.33333333333333</v>
      </c>
      <c r="H21" s="0" t="n">
        <v>2</v>
      </c>
      <c r="I21" s="0" t="n">
        <f aca="true">IF(S21=0,$C21/H21+ROUND(RAND()*2,1),$C21/H21)</f>
        <v>1</v>
      </c>
      <c r="J21" s="0" t="n">
        <v>4</v>
      </c>
      <c r="K21" s="0" t="n">
        <f aca="true">IF(T21=0,$C21/J21+ROUND(RAND()*2,1),$C21/J21)</f>
        <v>0.5</v>
      </c>
      <c r="L21" s="0" t="n">
        <f aca="false">ROUND(E21*D21,2)</f>
        <v>2</v>
      </c>
      <c r="M21" s="0" t="n">
        <f aca="false">ROUND(G21*F21,2)</f>
        <v>2</v>
      </c>
      <c r="N21" s="0" t="n">
        <f aca="false">ROUND(I21*H21,2)</f>
        <v>2</v>
      </c>
      <c r="O21" s="0" t="n">
        <f aca="false">ROUND(K21*J21,2)</f>
        <v>2</v>
      </c>
      <c r="P21" s="0" t="str">
        <f aca="false">IF(AND(L21=M21,M21=N21,N21=O21),"Zuordnung ist antiproportional","Zuordnung ist nicht antiproportional")</f>
        <v>Zuordnung ist antiproportional</v>
      </c>
      <c r="Q21" s="0" t="n">
        <f aca="true">ROUND(RAND()*5,0)</f>
        <v>3</v>
      </c>
      <c r="R21" s="0" t="n">
        <f aca="true">ROUND(RAND()*5,0)</f>
        <v>5</v>
      </c>
      <c r="S21" s="0" t="n">
        <f aca="true">ROUND(RAND()*5,0)</f>
        <v>3</v>
      </c>
      <c r="T21" s="0" t="n">
        <f aca="true">ROUND(RAND()*5,0)</f>
        <v>4</v>
      </c>
    </row>
    <row r="22" customFormat="false" ht="12.75" hidden="false" customHeight="false" outlineLevel="0" collapsed="false">
      <c r="B22" s="0" t="n">
        <f aca="false">MOD(B21+$A$2,$A$1)</f>
        <v>24</v>
      </c>
      <c r="C22" s="0" t="n">
        <f aca="true">ROUND(RAND()*5+1,1)</f>
        <v>5.5</v>
      </c>
      <c r="D22" s="0" t="n">
        <v>1</v>
      </c>
      <c r="E22" s="0" t="n">
        <f aca="true">IF(Q22=0,$C22/D22+ROUND(RAND()*2,1),$C22/D22)</f>
        <v>5.5</v>
      </c>
      <c r="F22" s="0" t="n">
        <v>2</v>
      </c>
      <c r="G22" s="0" t="n">
        <f aca="true">IF(R22=0,$C22/F22+ROUND(RAND()*2,1),$C22/F22)</f>
        <v>2.75</v>
      </c>
      <c r="H22" s="0" t="n">
        <v>5</v>
      </c>
      <c r="I22" s="0" t="n">
        <f aca="true">IF(S22=0,$C22/H22+ROUND(RAND()*2,1),$C22/H22)</f>
        <v>1.1</v>
      </c>
      <c r="J22" s="0" t="n">
        <v>8</v>
      </c>
      <c r="K22" s="0" t="n">
        <f aca="true">IF(T22=0,$C22/J22+ROUND(RAND()*2,1),$C22/J22)</f>
        <v>0.6875</v>
      </c>
      <c r="L22" s="0" t="n">
        <f aca="false">ROUND(E22*D22,2)</f>
        <v>5.5</v>
      </c>
      <c r="M22" s="0" t="n">
        <f aca="false">ROUND(G22*F22,2)</f>
        <v>5.5</v>
      </c>
      <c r="N22" s="0" t="n">
        <f aca="false">ROUND(I22*H22,2)</f>
        <v>5.5</v>
      </c>
      <c r="O22" s="0" t="n">
        <f aca="false">ROUND(K22*J22,2)</f>
        <v>5.5</v>
      </c>
      <c r="P22" s="0" t="str">
        <f aca="false">IF(AND(L22=M22,M22=N22,N22=O22),"Zuordnung ist antiproportional","Zuordnung ist nicht antiproportional")</f>
        <v>Zuordnung ist antiproportional</v>
      </c>
      <c r="Q22" s="0" t="n">
        <f aca="true">ROUND(RAND()*5,0)</f>
        <v>1</v>
      </c>
      <c r="R22" s="0" t="n">
        <f aca="true">ROUND(RAND()*5,0)</f>
        <v>3</v>
      </c>
      <c r="S22" s="0" t="n">
        <f aca="true">ROUND(RAND()*5,0)</f>
        <v>2</v>
      </c>
      <c r="T22" s="0" t="n">
        <f aca="true">ROUND(RAND()*5,0)</f>
        <v>3</v>
      </c>
    </row>
    <row r="23" customFormat="false" ht="12.75" hidden="false" customHeight="false" outlineLevel="0" collapsed="false">
      <c r="B23" s="0" t="n">
        <f aca="false">MOD(B22+$A$2,$A$1)</f>
        <v>4</v>
      </c>
      <c r="C23" s="0" t="n">
        <f aca="true">ROUND(RAND()*5+1,1)</f>
        <v>4.2</v>
      </c>
      <c r="D23" s="0" t="n">
        <v>1</v>
      </c>
      <c r="E23" s="0" t="n">
        <f aca="true">IF(Q23=0,$C23/D23+ROUND(RAND()*2,1),$C23/D23)</f>
        <v>6</v>
      </c>
      <c r="F23" s="0" t="n">
        <v>3</v>
      </c>
      <c r="G23" s="0" t="n">
        <f aca="true">IF(R23=0,$C23/F23+ROUND(RAND()*2,1),$C23/F23)</f>
        <v>1.5</v>
      </c>
      <c r="H23" s="0" t="n">
        <v>4</v>
      </c>
      <c r="I23" s="0" t="n">
        <f aca="true">IF(S23=0,$C23/H23+ROUND(RAND()*2,1),$C23/H23)</f>
        <v>1.05</v>
      </c>
      <c r="J23" s="0" t="n">
        <v>6</v>
      </c>
      <c r="K23" s="0" t="n">
        <f aca="true">IF(T23=0,$C23/J23+ROUND(RAND()*2,1),$C23/J23)</f>
        <v>0.7</v>
      </c>
      <c r="L23" s="0" t="n">
        <f aca="false">ROUND(E23*D23,2)</f>
        <v>6</v>
      </c>
      <c r="M23" s="0" t="n">
        <f aca="false">ROUND(G23*F23,2)</f>
        <v>4.5</v>
      </c>
      <c r="N23" s="0" t="n">
        <f aca="false">ROUND(I23*H23,2)</f>
        <v>4.2</v>
      </c>
      <c r="O23" s="0" t="n">
        <f aca="false">ROUND(K23*J23,2)</f>
        <v>4.2</v>
      </c>
      <c r="P23" s="0" t="str">
        <f aca="false">IF(AND(L23=M23,M23=N23,N23=O23),"Zuordnung ist antiproportional","Zuordnung ist nicht antiproportional")</f>
        <v>Zuordnung ist nicht antiproportional</v>
      </c>
      <c r="Q23" s="0" t="n">
        <f aca="true">ROUND(RAND()*5,0)</f>
        <v>0</v>
      </c>
      <c r="R23" s="0" t="n">
        <f aca="true">ROUND(RAND()*5,0)</f>
        <v>0</v>
      </c>
      <c r="S23" s="0" t="n">
        <f aca="true">ROUND(RAND()*5,0)</f>
        <v>2</v>
      </c>
      <c r="T23" s="0" t="n">
        <f aca="true">ROUND(RAND()*5,0)</f>
        <v>3</v>
      </c>
    </row>
    <row r="24" customFormat="false" ht="12.75" hidden="false" customHeight="false" outlineLevel="0" collapsed="false">
      <c r="B24" s="0" t="n">
        <f aca="false">MOD(B23+$A$2,$A$1)</f>
        <v>21</v>
      </c>
      <c r="C24" s="0" t="n">
        <f aca="true">ROUND(RAND()*5+1,1)</f>
        <v>4.4</v>
      </c>
      <c r="D24" s="0" t="n">
        <v>1</v>
      </c>
      <c r="E24" s="0" t="n">
        <f aca="true">IF(Q24=0,$C24/D24+ROUND(RAND()*2,1),$C24/D24)</f>
        <v>4.4</v>
      </c>
      <c r="F24" s="0" t="n">
        <v>2</v>
      </c>
      <c r="G24" s="0" t="n">
        <f aca="true">IF(R24=0,$C24/F24+ROUND(RAND()*2,1),$C24/F24)</f>
        <v>2.2</v>
      </c>
      <c r="H24" s="0" t="n">
        <v>4</v>
      </c>
      <c r="I24" s="0" t="n">
        <f aca="true">IF(S24=0,$C24/H24+ROUND(RAND()*2,1),$C24/H24)</f>
        <v>1.1</v>
      </c>
      <c r="J24" s="0" t="n">
        <v>6</v>
      </c>
      <c r="K24" s="0" t="n">
        <f aca="true">IF(T24=0,$C24/J24+ROUND(RAND()*2,1),$C24/J24)</f>
        <v>2.33333333333333</v>
      </c>
      <c r="L24" s="0" t="n">
        <f aca="false">ROUND(E24*D24,2)</f>
        <v>4.4</v>
      </c>
      <c r="M24" s="0" t="n">
        <f aca="false">ROUND(G24*F24,2)</f>
        <v>4.4</v>
      </c>
      <c r="N24" s="0" t="n">
        <f aca="false">ROUND(I24*H24,2)</f>
        <v>4.4</v>
      </c>
      <c r="O24" s="0" t="n">
        <f aca="false">ROUND(K24*J24,2)</f>
        <v>14</v>
      </c>
      <c r="P24" s="0" t="str">
        <f aca="false">IF(AND(L24=M24,M24=N24,N24=O24),"Zuordnung ist antiproportional","Zuordnung ist nicht antiproportional")</f>
        <v>Zuordnung ist nicht antiproportional</v>
      </c>
      <c r="Q24" s="0" t="n">
        <f aca="true">ROUND(RAND()*5,0)</f>
        <v>4</v>
      </c>
      <c r="R24" s="0" t="n">
        <f aca="true">ROUND(RAND()*5,0)</f>
        <v>3</v>
      </c>
      <c r="S24" s="0" t="n">
        <f aca="true">ROUND(RAND()*5,0)</f>
        <v>2</v>
      </c>
      <c r="T24" s="0" t="n">
        <f aca="true">ROUND(RAND()*5,0)</f>
        <v>0</v>
      </c>
    </row>
    <row r="25" customFormat="false" ht="12.75" hidden="false" customHeight="false" outlineLevel="0" collapsed="false">
      <c r="B25" s="0" t="n">
        <f aca="false">MOD(B24+$A$2,$A$1)</f>
        <v>1</v>
      </c>
      <c r="C25" s="0" t="n">
        <f aca="true">ROUND(RAND()*5+1,1)</f>
        <v>3.7</v>
      </c>
      <c r="D25" s="0" t="n">
        <v>1</v>
      </c>
      <c r="E25" s="0" t="n">
        <f aca="true">IF(Q25=0,$C25/D25+ROUND(RAND()*2,1),$C25/D25)</f>
        <v>3.7</v>
      </c>
      <c r="F25" s="0" t="n">
        <v>2.5</v>
      </c>
      <c r="G25" s="0" t="n">
        <f aca="true">IF(R25=0,$C25/F25+ROUND(RAND()*2,1),$C25/F25)</f>
        <v>1.48</v>
      </c>
      <c r="H25" s="0" t="n">
        <v>5</v>
      </c>
      <c r="I25" s="0" t="n">
        <f aca="true">IF(S25=0,$C25/H25+ROUND(RAND()*2,1),$C25/H25)</f>
        <v>0.74</v>
      </c>
      <c r="J25" s="0" t="n">
        <v>8</v>
      </c>
      <c r="K25" s="0" t="n">
        <f aca="true">IF(T25=0,$C25/J25+ROUND(RAND()*2,1),$C25/J25)</f>
        <v>0.4625</v>
      </c>
      <c r="L25" s="0" t="n">
        <f aca="false">ROUND(E25*D25,2)</f>
        <v>3.7</v>
      </c>
      <c r="M25" s="0" t="n">
        <f aca="false">ROUND(G25*F25,2)</f>
        <v>3.7</v>
      </c>
      <c r="N25" s="0" t="n">
        <f aca="false">ROUND(I25*H25,2)</f>
        <v>3.7</v>
      </c>
      <c r="O25" s="0" t="n">
        <f aca="false">ROUND(K25*J25,2)</f>
        <v>3.7</v>
      </c>
      <c r="P25" s="0" t="str">
        <f aca="false">IF(AND(L25=M25,M25=N25,N25=O25),"Zuordnung ist antiproportional","Zuordnung ist nicht antiproportional")</f>
        <v>Zuordnung ist antiproportional</v>
      </c>
      <c r="Q25" s="0" t="n">
        <f aca="true">ROUND(RAND()*5,0)</f>
        <v>2</v>
      </c>
      <c r="R25" s="0" t="n">
        <f aca="true">ROUND(RAND()*5,0)</f>
        <v>4</v>
      </c>
      <c r="S25" s="0" t="n">
        <f aca="true">ROUND(RAND()*5,0)</f>
        <v>2</v>
      </c>
      <c r="T25" s="0" t="n">
        <f aca="true">ROUND(RAND()*5,0)</f>
        <v>4</v>
      </c>
    </row>
    <row r="26" customFormat="false" ht="12.75" hidden="false" customHeight="false" outlineLevel="0" collapsed="false">
      <c r="B26" s="0" t="n">
        <f aca="false">MOD(B25+$A$2,$A$1)</f>
        <v>18</v>
      </c>
      <c r="C26" s="0" t="n">
        <f aca="true">ROUND(RAND()*5+1,1)</f>
        <v>4.5</v>
      </c>
      <c r="D26" s="0" t="n">
        <v>0.5</v>
      </c>
      <c r="E26" s="0" t="n">
        <f aca="true">IF(Q26=0,$C26/D26+ROUND(RAND()*2,1),$C26/D26)</f>
        <v>9</v>
      </c>
      <c r="F26" s="0" t="n">
        <v>1</v>
      </c>
      <c r="G26" s="0" t="n">
        <f aca="true">IF(R26=0,$C26/F26+ROUND(RAND()*2,1),$C26/F26)</f>
        <v>4.5</v>
      </c>
      <c r="H26" s="0" t="n">
        <v>1.5</v>
      </c>
      <c r="I26" s="0" t="n">
        <f aca="true">IF(S26=0,$C26/H26+ROUND(RAND()*2,1),$C26/H26)</f>
        <v>3</v>
      </c>
      <c r="J26" s="0" t="n">
        <v>2</v>
      </c>
      <c r="K26" s="0" t="n">
        <f aca="true">IF(T26=0,$C26/J26+ROUND(RAND()*2,1),$C26/J26)</f>
        <v>2.25</v>
      </c>
      <c r="L26" s="0" t="n">
        <f aca="false">ROUND(E26*D26,2)</f>
        <v>4.5</v>
      </c>
      <c r="M26" s="0" t="n">
        <f aca="false">ROUND(G26*F26,2)</f>
        <v>4.5</v>
      </c>
      <c r="N26" s="0" t="n">
        <f aca="false">ROUND(I26*H26,2)</f>
        <v>4.5</v>
      </c>
      <c r="O26" s="0" t="n">
        <f aca="false">ROUND(K26*J26,2)</f>
        <v>4.5</v>
      </c>
      <c r="P26" s="0" t="str">
        <f aca="false">IF(AND(L26=M26,M26=N26,N26=O26),"Zuordnung ist antiproportional","Zuordnung ist nicht antiproportional")</f>
        <v>Zuordnung ist antiproportional</v>
      </c>
      <c r="Q26" s="0" t="n">
        <f aca="true">ROUND(RAND()*5,0)</f>
        <v>2</v>
      </c>
      <c r="R26" s="0" t="n">
        <f aca="true">ROUND(RAND()*5,0)</f>
        <v>1</v>
      </c>
      <c r="S26" s="0" t="n">
        <f aca="true">ROUND(RAND()*5,0)</f>
        <v>2</v>
      </c>
      <c r="T26" s="0" t="n">
        <f aca="true">ROUND(RAND()*5,0)</f>
        <v>1</v>
      </c>
    </row>
    <row r="27" customFormat="false" ht="12.75" hidden="false" customHeight="false" outlineLevel="0" collapsed="false">
      <c r="B27" s="0" t="n">
        <f aca="false">MOD(B26+$A$2,$A$1)</f>
        <v>35</v>
      </c>
      <c r="C27" s="0" t="n">
        <f aca="true">ROUND(RAND()*5+1,1)</f>
        <v>4</v>
      </c>
      <c r="D27" s="0" t="n">
        <v>1</v>
      </c>
      <c r="E27" s="0" t="n">
        <f aca="true">IF(Q27=0,$C27/D27+ROUND(RAND()*2,1),$C27/D27)</f>
        <v>4</v>
      </c>
      <c r="F27" s="0" t="n">
        <v>2</v>
      </c>
      <c r="G27" s="0" t="n">
        <f aca="true">IF(R27=0,$C27/F27+ROUND(RAND()*2,1),$C27/F27)</f>
        <v>2</v>
      </c>
      <c r="H27" s="0" t="n">
        <v>3</v>
      </c>
      <c r="I27" s="0" t="n">
        <f aca="true">IF(S27=0,$C27/H27+ROUND(RAND()*2,1),$C27/H27)</f>
        <v>1.33333333333333</v>
      </c>
      <c r="J27" s="0" t="n">
        <v>4</v>
      </c>
      <c r="K27" s="0" t="n">
        <f aca="true">IF(T27=0,$C27/J27+ROUND(RAND()*2,1),$C27/J27)</f>
        <v>1</v>
      </c>
      <c r="L27" s="0" t="n">
        <f aca="false">ROUND(E27*D27,2)</f>
        <v>4</v>
      </c>
      <c r="M27" s="0" t="n">
        <f aca="false">ROUND(G27*F27,2)</f>
        <v>4</v>
      </c>
      <c r="N27" s="0" t="n">
        <f aca="false">ROUND(I27*H27,2)</f>
        <v>4</v>
      </c>
      <c r="O27" s="0" t="n">
        <f aca="false">ROUND(K27*J27,2)</f>
        <v>4</v>
      </c>
      <c r="P27" s="0" t="str">
        <f aca="false">IF(AND(L27=M27,M27=N27,N27=O27),"Zuordnung ist antiproportional","Zuordnung ist nicht antiproportional")</f>
        <v>Zuordnung ist antiproportional</v>
      </c>
      <c r="Q27" s="0" t="n">
        <f aca="true">ROUND(RAND()*5,0)</f>
        <v>4</v>
      </c>
      <c r="R27" s="0" t="n">
        <f aca="true">ROUND(RAND()*5,0)</f>
        <v>4</v>
      </c>
      <c r="S27" s="0" t="n">
        <f aca="true">ROUND(RAND()*5,0)</f>
        <v>1</v>
      </c>
      <c r="T27" s="0" t="n">
        <f aca="true">ROUND(RAND()*5,0)</f>
        <v>2</v>
      </c>
    </row>
    <row r="28" customFormat="false" ht="12.75" hidden="false" customHeight="false" outlineLevel="0" collapsed="false">
      <c r="B28" s="0" t="n">
        <f aca="false">MOD(B27+$A$2,$A$1)</f>
        <v>15</v>
      </c>
      <c r="C28" s="0" t="n">
        <f aca="true">ROUND(RAND()*5+1,1)</f>
        <v>1.9</v>
      </c>
      <c r="D28" s="0" t="n">
        <v>1</v>
      </c>
      <c r="E28" s="0" t="n">
        <f aca="true">IF(Q28=0,$C28/D28+ROUND(RAND()*2,1),$C28/D28)</f>
        <v>1.9</v>
      </c>
      <c r="F28" s="0" t="n">
        <v>1.5</v>
      </c>
      <c r="G28" s="0" t="n">
        <f aca="true">IF(R28=0,$C28/F28+ROUND(RAND()*2,1),$C28/F28)</f>
        <v>1.26666666666667</v>
      </c>
      <c r="H28" s="0" t="n">
        <v>2</v>
      </c>
      <c r="I28" s="0" t="n">
        <f aca="true">IF(S28=0,$C28/H28+ROUND(RAND()*2,1),$C28/H28)</f>
        <v>0.95</v>
      </c>
      <c r="J28" s="0" t="n">
        <v>2.5</v>
      </c>
      <c r="K28" s="0" t="n">
        <f aca="true">IF(T28=0,$C28/J28+ROUND(RAND()*2,1),$C28/J28)</f>
        <v>2.66</v>
      </c>
      <c r="L28" s="0" t="n">
        <f aca="false">ROUND(E28*D28,2)</f>
        <v>1.9</v>
      </c>
      <c r="M28" s="0" t="n">
        <f aca="false">ROUND(G28*F28,2)</f>
        <v>1.9</v>
      </c>
      <c r="N28" s="0" t="n">
        <f aca="false">ROUND(I28*H28,2)</f>
        <v>1.9</v>
      </c>
      <c r="O28" s="0" t="n">
        <f aca="false">ROUND(K28*J28,2)</f>
        <v>6.65</v>
      </c>
      <c r="P28" s="0" t="str">
        <f aca="false">IF(AND(L28=M28,M28=N28,N28=O28),"Zuordnung ist antiproportional","Zuordnung ist nicht antiproportional")</f>
        <v>Zuordnung ist nicht antiproportional</v>
      </c>
      <c r="Q28" s="0" t="n">
        <f aca="true">ROUND(RAND()*5,0)</f>
        <v>5</v>
      </c>
      <c r="R28" s="0" t="n">
        <f aca="true">ROUND(RAND()*5,0)</f>
        <v>2</v>
      </c>
      <c r="S28" s="0" t="n">
        <f aca="true">ROUND(RAND()*5,0)</f>
        <v>2</v>
      </c>
      <c r="T28" s="0" t="n">
        <f aca="true">ROUND(RAND()*5,0)</f>
        <v>0</v>
      </c>
    </row>
    <row r="29" customFormat="false" ht="12.75" hidden="false" customHeight="false" outlineLevel="0" collapsed="false">
      <c r="B29" s="0" t="n">
        <f aca="false">MOD(B28+$A$2,$A$1)</f>
        <v>32</v>
      </c>
      <c r="C29" s="0" t="n">
        <f aca="true">ROUND(RAND()*5+1,1)</f>
        <v>2.3</v>
      </c>
      <c r="D29" s="0" t="n">
        <v>0.5</v>
      </c>
      <c r="E29" s="0" t="n">
        <f aca="true">IF(Q29=0,$C29/D29+ROUND(RAND()*2,1),$C29/D29)</f>
        <v>4.6</v>
      </c>
      <c r="F29" s="0" t="n">
        <v>1.5</v>
      </c>
      <c r="G29" s="0" t="n">
        <f aca="true">IF(R29=0,$C29/F29+ROUND(RAND()*2,1),$C29/F29)</f>
        <v>1.53333333333333</v>
      </c>
      <c r="H29" s="0" t="n">
        <v>2</v>
      </c>
      <c r="I29" s="0" t="n">
        <f aca="true">IF(S29=0,$C29/H29+ROUND(RAND()*2,1),$C29/H29)</f>
        <v>1.15</v>
      </c>
      <c r="J29" s="0" t="n">
        <v>4</v>
      </c>
      <c r="K29" s="0" t="n">
        <f aca="true">IF(T29=0,$C29/J29+ROUND(RAND()*2,1),$C29/J29)</f>
        <v>0.575</v>
      </c>
      <c r="L29" s="0" t="n">
        <f aca="false">ROUND(E29*D29,2)</f>
        <v>2.3</v>
      </c>
      <c r="M29" s="0" t="n">
        <f aca="false">ROUND(G29*F29,2)</f>
        <v>2.3</v>
      </c>
      <c r="N29" s="0" t="n">
        <f aca="false">ROUND(I29*H29,2)</f>
        <v>2.3</v>
      </c>
      <c r="O29" s="0" t="n">
        <f aca="false">ROUND(K29*J29,2)</f>
        <v>2.3</v>
      </c>
      <c r="P29" s="0" t="str">
        <f aca="false">IF(AND(L29=M29,M29=N29,N29=O29),"Zuordnung ist antiproportional","Zuordnung ist nicht antiproportional")</f>
        <v>Zuordnung ist antiproportional</v>
      </c>
      <c r="Q29" s="0" t="n">
        <f aca="true">ROUND(RAND()*5,0)</f>
        <v>1</v>
      </c>
      <c r="R29" s="0" t="n">
        <f aca="true">ROUND(RAND()*5,0)</f>
        <v>4</v>
      </c>
      <c r="S29" s="0" t="n">
        <f aca="true">ROUND(RAND()*5,0)</f>
        <v>2</v>
      </c>
      <c r="T29" s="0" t="n">
        <f aca="true">ROUND(RAND()*5,0)</f>
        <v>2</v>
      </c>
    </row>
    <row r="30" customFormat="false" ht="12.75" hidden="false" customHeight="false" outlineLevel="0" collapsed="false">
      <c r="B30" s="0" t="n">
        <f aca="false">MOD(B29+$A$2,$A$1)</f>
        <v>12</v>
      </c>
      <c r="C30" s="0" t="n">
        <f aca="true">ROUND(RAND()*5+1,1)</f>
        <v>2.4</v>
      </c>
      <c r="D30" s="0" t="n">
        <v>1</v>
      </c>
      <c r="E30" s="0" t="n">
        <f aca="true">IF(Q30=0,$C30/D30+ROUND(RAND()*2,1),$C30/D30)</f>
        <v>2.4</v>
      </c>
      <c r="F30" s="0" t="n">
        <v>2</v>
      </c>
      <c r="G30" s="0" t="n">
        <f aca="true">IF(R30=0,$C30/F30+ROUND(RAND()*2,1),$C30/F30)</f>
        <v>1.2</v>
      </c>
      <c r="H30" s="0" t="n">
        <v>5</v>
      </c>
      <c r="I30" s="0" t="n">
        <f aca="true">IF(S30=0,$C30/H30+ROUND(RAND()*2,1),$C30/H30)</f>
        <v>0.48</v>
      </c>
      <c r="J30" s="0" t="n">
        <v>8</v>
      </c>
      <c r="K30" s="0" t="n">
        <f aca="true">IF(T30=0,$C30/J30+ROUND(RAND()*2,1),$C30/J30)</f>
        <v>0.3</v>
      </c>
      <c r="L30" s="0" t="n">
        <f aca="false">ROUND(E30*D30,2)</f>
        <v>2.4</v>
      </c>
      <c r="M30" s="0" t="n">
        <f aca="false">ROUND(G30*F30,2)</f>
        <v>2.4</v>
      </c>
      <c r="N30" s="0" t="n">
        <f aca="false">ROUND(I30*H30,2)</f>
        <v>2.4</v>
      </c>
      <c r="O30" s="0" t="n">
        <f aca="false">ROUND(K30*J30,2)</f>
        <v>2.4</v>
      </c>
      <c r="P30" s="0" t="str">
        <f aca="false">IF(AND(L30=M30,M30=N30,N30=O30),"Zuordnung ist antiproportional","Zuordnung ist nicht antiproportional")</f>
        <v>Zuordnung ist antiproportional</v>
      </c>
      <c r="Q30" s="0" t="n">
        <f aca="true">ROUND(RAND()*5,0)</f>
        <v>3</v>
      </c>
      <c r="R30" s="0" t="n">
        <f aca="true">ROUND(RAND()*5,0)</f>
        <v>4</v>
      </c>
      <c r="S30" s="0" t="n">
        <f aca="true">ROUND(RAND()*5,0)</f>
        <v>5</v>
      </c>
      <c r="T30" s="0" t="n">
        <f aca="true">ROUND(RAND()*5,0)</f>
        <v>1</v>
      </c>
    </row>
    <row r="31" customFormat="false" ht="12.75" hidden="false" customHeight="false" outlineLevel="0" collapsed="false">
      <c r="B31" s="0" t="n">
        <f aca="false">MOD(B30+$A$2,$A$1)</f>
        <v>29</v>
      </c>
      <c r="C31" s="0" t="n">
        <f aca="true">ROUND(RAND()*5+1,1)</f>
        <v>3.3</v>
      </c>
      <c r="D31" s="0" t="n">
        <v>1</v>
      </c>
      <c r="E31" s="0" t="n">
        <f aca="true">IF(Q31=0,$C31/D31+ROUND(RAND()*2,1),$C31/D31)</f>
        <v>3.3</v>
      </c>
      <c r="F31" s="0" t="n">
        <v>3</v>
      </c>
      <c r="G31" s="0" t="n">
        <f aca="true">IF(R31=0,$C31/F31+ROUND(RAND()*2,1),$C31/F31)</f>
        <v>1.1</v>
      </c>
      <c r="H31" s="0" t="n">
        <v>4</v>
      </c>
      <c r="I31" s="0" t="n">
        <f aca="true">IF(S31=0,$C31/H31+ROUND(RAND()*2,1),$C31/H31)</f>
        <v>0.825</v>
      </c>
      <c r="J31" s="0" t="n">
        <v>6</v>
      </c>
      <c r="K31" s="0" t="n">
        <f aca="true">IF(T31=0,$C31/J31+ROUND(RAND()*2,1),$C31/J31)</f>
        <v>0.55</v>
      </c>
      <c r="L31" s="0" t="n">
        <f aca="false">ROUND(E31*D31,2)</f>
        <v>3.3</v>
      </c>
      <c r="M31" s="0" t="n">
        <f aca="false">ROUND(G31*F31,2)</f>
        <v>3.3</v>
      </c>
      <c r="N31" s="0" t="n">
        <f aca="false">ROUND(I31*H31,2)</f>
        <v>3.3</v>
      </c>
      <c r="O31" s="0" t="n">
        <f aca="false">ROUND(K31*J31,2)</f>
        <v>3.3</v>
      </c>
      <c r="P31" s="0" t="str">
        <f aca="false">IF(AND(L31=M31,M31=N31,N31=O31),"Zuordnung ist antiproportional","Zuordnung ist nicht antiproportional")</f>
        <v>Zuordnung ist antiproportional</v>
      </c>
      <c r="Q31" s="0" t="n">
        <f aca="true">ROUND(RAND()*5,0)</f>
        <v>1</v>
      </c>
      <c r="R31" s="0" t="n">
        <f aca="true">ROUND(RAND()*5,0)</f>
        <v>3</v>
      </c>
      <c r="S31" s="0" t="n">
        <f aca="true">ROUND(RAND()*5,0)</f>
        <v>4</v>
      </c>
      <c r="T31" s="0" t="n">
        <f aca="true">ROUND(RAND()*5,0)</f>
        <v>1</v>
      </c>
    </row>
    <row r="32" customFormat="false" ht="12.75" hidden="false" customHeight="false" outlineLevel="0" collapsed="false">
      <c r="B32" s="0" t="n">
        <f aca="false">MOD(B31+$A$2,$A$1)</f>
        <v>9</v>
      </c>
      <c r="C32" s="0" t="n">
        <f aca="true">ROUND(RAND()*5+1,1)</f>
        <v>2.5</v>
      </c>
      <c r="D32" s="0" t="n">
        <v>1</v>
      </c>
      <c r="E32" s="0" t="n">
        <f aca="true">IF(Q32=0,$C32/D32+ROUND(RAND()*2,1),$C32/D32)</f>
        <v>2.5</v>
      </c>
      <c r="F32" s="0" t="n">
        <v>2</v>
      </c>
      <c r="G32" s="0" t="n">
        <f aca="true">IF(R32=0,$C32/F32+ROUND(RAND()*2,1),$C32/F32)</f>
        <v>1.25</v>
      </c>
      <c r="H32" s="0" t="n">
        <v>4</v>
      </c>
      <c r="I32" s="0" t="n">
        <f aca="true">IF(S32=0,$C32/H32+ROUND(RAND()*2,1),$C32/H32)</f>
        <v>0.625</v>
      </c>
      <c r="J32" s="0" t="n">
        <v>6</v>
      </c>
      <c r="K32" s="0" t="n">
        <f aca="true">IF(T32=0,$C32/J32+ROUND(RAND()*2,1),$C32/J32)</f>
        <v>0.416666666666667</v>
      </c>
      <c r="L32" s="0" t="n">
        <f aca="false">ROUND(E32*D32,2)</f>
        <v>2.5</v>
      </c>
      <c r="M32" s="0" t="n">
        <f aca="false">ROUND(G32*F32,2)</f>
        <v>2.5</v>
      </c>
      <c r="N32" s="0" t="n">
        <f aca="false">ROUND(I32*H32,2)</f>
        <v>2.5</v>
      </c>
      <c r="O32" s="0" t="n">
        <f aca="false">ROUND(K32*J32,2)</f>
        <v>2.5</v>
      </c>
      <c r="P32" s="0" t="str">
        <f aca="false">IF(AND(L32=M32,M32=N32,N32=O32),"Zuordnung ist antiproportional","Zuordnung ist nicht antiproportional")</f>
        <v>Zuordnung ist antiproportional</v>
      </c>
      <c r="Q32" s="0" t="n">
        <f aca="true">ROUND(RAND()*5,0)</f>
        <v>4</v>
      </c>
      <c r="R32" s="0" t="n">
        <f aca="true">ROUND(RAND()*5,0)</f>
        <v>2</v>
      </c>
      <c r="S32" s="0" t="n">
        <f aca="true">ROUND(RAND()*5,0)</f>
        <v>1</v>
      </c>
      <c r="T32" s="0" t="n">
        <f aca="true">ROUND(RAND()*5,0)</f>
        <v>1</v>
      </c>
    </row>
    <row r="33" customFormat="false" ht="12.75" hidden="false" customHeight="false" outlineLevel="0" collapsed="false">
      <c r="B33" s="0" t="n">
        <f aca="false">MOD(B32+$A$2,$A$1)</f>
        <v>26</v>
      </c>
      <c r="C33" s="0" t="n">
        <f aca="true">ROUND(RAND()*5+1,1)</f>
        <v>4.4</v>
      </c>
      <c r="D33" s="0" t="n">
        <v>1</v>
      </c>
      <c r="E33" s="0" t="n">
        <f aca="true">IF(Q33=0,$C33/D33+ROUND(RAND()*2,1),$C33/D33)</f>
        <v>4.4</v>
      </c>
      <c r="F33" s="0" t="n">
        <v>2.5</v>
      </c>
      <c r="G33" s="0" t="n">
        <f aca="true">IF(R33=0,$C33/F33+ROUND(RAND()*2,1),$C33/F33)</f>
        <v>1.76</v>
      </c>
      <c r="H33" s="0" t="n">
        <v>5</v>
      </c>
      <c r="I33" s="0" t="n">
        <f aca="true">IF(S33=0,$C33/H33+ROUND(RAND()*2,1),$C33/H33)</f>
        <v>0.88</v>
      </c>
      <c r="J33" s="0" t="n">
        <v>8</v>
      </c>
      <c r="K33" s="0" t="n">
        <f aca="true">IF(T33=0,$C33/J33+ROUND(RAND()*2,1),$C33/J33)</f>
        <v>0.55</v>
      </c>
      <c r="L33" s="0" t="n">
        <f aca="false">ROUND(E33*D33,2)</f>
        <v>4.4</v>
      </c>
      <c r="M33" s="0" t="n">
        <f aca="false">ROUND(G33*F33,2)</f>
        <v>4.4</v>
      </c>
      <c r="N33" s="0" t="n">
        <f aca="false">ROUND(I33*H33,2)</f>
        <v>4.4</v>
      </c>
      <c r="O33" s="0" t="n">
        <f aca="false">ROUND(K33*J33,2)</f>
        <v>4.4</v>
      </c>
      <c r="P33" s="0" t="str">
        <f aca="false">IF(AND(L33=M33,M33=N33,N33=O33),"Zuordnung ist antiproportional","Zuordnung ist nicht antiproportional")</f>
        <v>Zuordnung ist antiproportional</v>
      </c>
      <c r="Q33" s="0" t="n">
        <f aca="true">ROUND(RAND()*5,0)</f>
        <v>5</v>
      </c>
      <c r="R33" s="0" t="n">
        <f aca="true">ROUND(RAND()*5,0)</f>
        <v>2</v>
      </c>
      <c r="S33" s="0" t="n">
        <f aca="true">ROUND(RAND()*5,0)</f>
        <v>4</v>
      </c>
      <c r="T33" s="0" t="n">
        <f aca="true">ROUND(RAND()*5,0)</f>
        <v>2</v>
      </c>
    </row>
    <row r="34" customFormat="false" ht="12.75" hidden="false" customHeight="false" outlineLevel="0" collapsed="false">
      <c r="B34" s="0" t="n">
        <f aca="false">MOD(B33+$A$2,$A$1)</f>
        <v>6</v>
      </c>
      <c r="C34" s="0" t="n">
        <f aca="true">ROUND(RAND()*5+1,1)</f>
        <v>4.3</v>
      </c>
      <c r="D34" s="0" t="n">
        <v>0.5</v>
      </c>
      <c r="E34" s="0" t="n">
        <f aca="true">IF(Q34=0,$C34/D34+ROUND(RAND()*2,1),$C34/D34)</f>
        <v>10.6</v>
      </c>
      <c r="F34" s="0" t="n">
        <v>1</v>
      </c>
      <c r="G34" s="0" t="n">
        <f aca="true">IF(R34=0,$C34/F34+ROUND(RAND()*2,1),$C34/F34)</f>
        <v>4.3</v>
      </c>
      <c r="H34" s="0" t="n">
        <v>1.5</v>
      </c>
      <c r="I34" s="0" t="n">
        <f aca="true">IF(S34=0,$C34/H34+ROUND(RAND()*2,1),$C34/H34)</f>
        <v>2.86666666666667</v>
      </c>
      <c r="J34" s="0" t="n">
        <v>2</v>
      </c>
      <c r="K34" s="0" t="n">
        <f aca="true">IF(T34=0,$C34/J34+ROUND(RAND()*2,1),$C34/J34)</f>
        <v>2.15</v>
      </c>
      <c r="L34" s="0" t="n">
        <f aca="false">ROUND(E34*D34,2)</f>
        <v>5.3</v>
      </c>
      <c r="M34" s="0" t="n">
        <f aca="false">ROUND(G34*F34,2)</f>
        <v>4.3</v>
      </c>
      <c r="N34" s="0" t="n">
        <f aca="false">ROUND(I34*H34,2)</f>
        <v>4.3</v>
      </c>
      <c r="O34" s="0" t="n">
        <f aca="false">ROUND(K34*J34,2)</f>
        <v>4.3</v>
      </c>
      <c r="P34" s="0" t="str">
        <f aca="false">IF(AND(L34=M34,M34=N34,N34=O34),"Zuordnung ist antiproportional","Zuordnung ist nicht antiproportional")</f>
        <v>Zuordnung ist nicht antiproportional</v>
      </c>
      <c r="Q34" s="0" t="n">
        <f aca="true">ROUND(RAND()*5,0)</f>
        <v>0</v>
      </c>
      <c r="R34" s="0" t="n">
        <f aca="true">ROUND(RAND()*5,0)</f>
        <v>2</v>
      </c>
      <c r="S34" s="0" t="n">
        <f aca="true">ROUND(RAND()*5,0)</f>
        <v>3</v>
      </c>
      <c r="T34" s="0" t="n">
        <f aca="true">ROUND(RAND()*5,0)</f>
        <v>4</v>
      </c>
    </row>
    <row r="35" customFormat="false" ht="12.75" hidden="false" customHeight="false" outlineLevel="0" collapsed="false">
      <c r="B35" s="0" t="n">
        <f aca="false">MOD(B34+$A$2,$A$1)</f>
        <v>23</v>
      </c>
      <c r="C35" s="0" t="n">
        <f aca="true">ROUND(RAND()*5+1,1)</f>
        <v>3.3</v>
      </c>
      <c r="D35" s="0" t="n">
        <v>1</v>
      </c>
      <c r="E35" s="0" t="n">
        <f aca="true">IF(Q35=0,$C35/D35+ROUND(RAND()*2,1),$C35/D35)</f>
        <v>3.3</v>
      </c>
      <c r="F35" s="0" t="n">
        <v>2</v>
      </c>
      <c r="G35" s="0" t="n">
        <f aca="true">IF(R35=0,$C35/F35+ROUND(RAND()*2,1),$C35/F35)</f>
        <v>1.65</v>
      </c>
      <c r="H35" s="0" t="n">
        <v>3</v>
      </c>
      <c r="I35" s="0" t="n">
        <f aca="true">IF(S35=0,$C35/H35+ROUND(RAND()*2,1),$C35/H35)</f>
        <v>1.1</v>
      </c>
      <c r="J35" s="0" t="n">
        <v>4</v>
      </c>
      <c r="K35" s="0" t="n">
        <f aca="true">IF(T35=0,$C35/J35+ROUND(RAND()*2,1),$C35/J35)</f>
        <v>0.825</v>
      </c>
      <c r="L35" s="0" t="n">
        <f aca="false">ROUND(E35*D35,2)</f>
        <v>3.3</v>
      </c>
      <c r="M35" s="0" t="n">
        <f aca="false">ROUND(G35*F35,2)</f>
        <v>3.3</v>
      </c>
      <c r="N35" s="0" t="n">
        <f aca="false">ROUND(I35*H35,2)</f>
        <v>3.3</v>
      </c>
      <c r="O35" s="0" t="n">
        <f aca="false">ROUND(K35*J35,2)</f>
        <v>3.3</v>
      </c>
      <c r="P35" s="0" t="str">
        <f aca="false">IF(AND(L35=M35,M35=N35,N35=O35),"Zuordnung ist antiproportional","Zuordnung ist nicht antiproportional")</f>
        <v>Zuordnung ist antiproportional</v>
      </c>
      <c r="Q35" s="0" t="n">
        <f aca="true">ROUND(RAND()*5,0)</f>
        <v>2</v>
      </c>
      <c r="R35" s="0" t="n">
        <f aca="true">ROUND(RAND()*5,0)</f>
        <v>3</v>
      </c>
      <c r="S35" s="0" t="n">
        <f aca="true">ROUND(RAND()*5,0)</f>
        <v>1</v>
      </c>
      <c r="T35" s="0" t="n">
        <f aca="true">ROUND(RAND()*5,0)</f>
        <v>1</v>
      </c>
    </row>
    <row r="36" customFormat="false" ht="12.75" hidden="false" customHeight="false" outlineLevel="0" collapsed="false">
      <c r="B36" s="0" t="n">
        <f aca="false">MOD(B35+$A$2,$A$1)</f>
        <v>3</v>
      </c>
      <c r="C36" s="0" t="n">
        <f aca="true">ROUND(RAND()*5+1,1)</f>
        <v>1.8</v>
      </c>
      <c r="D36" s="0" t="n">
        <v>1</v>
      </c>
      <c r="E36" s="0" t="n">
        <f aca="true">IF(Q36=0,$C36/D36+ROUND(RAND()*2,1),$C36/D36)</f>
        <v>3.5</v>
      </c>
      <c r="F36" s="0" t="n">
        <v>1.5</v>
      </c>
      <c r="G36" s="0" t="n">
        <f aca="true">IF(R36=0,$C36/F36+ROUND(RAND()*2,1),$C36/F36)</f>
        <v>1.2</v>
      </c>
      <c r="H36" s="0" t="n">
        <v>2</v>
      </c>
      <c r="I36" s="0" t="n">
        <f aca="true">IF(S36=0,$C36/H36+ROUND(RAND()*2,1),$C36/H36)</f>
        <v>0.9</v>
      </c>
      <c r="J36" s="0" t="n">
        <v>2.5</v>
      </c>
      <c r="K36" s="0" t="n">
        <f aca="true">IF(T36=0,$C36/J36+ROUND(RAND()*2,1),$C36/J36)</f>
        <v>0.72</v>
      </c>
      <c r="L36" s="0" t="n">
        <f aca="false">ROUND(E36*D36,2)</f>
        <v>3.5</v>
      </c>
      <c r="M36" s="0" t="n">
        <f aca="false">ROUND(G36*F36,2)</f>
        <v>1.8</v>
      </c>
      <c r="N36" s="0" t="n">
        <f aca="false">ROUND(I36*H36,2)</f>
        <v>1.8</v>
      </c>
      <c r="O36" s="0" t="n">
        <f aca="false">ROUND(K36*J36,2)</f>
        <v>1.8</v>
      </c>
      <c r="P36" s="0" t="str">
        <f aca="false">IF(AND(L36=M36,M36=N36,N36=O36),"Zuordnung ist antiproportional","Zuordnung ist nicht antiproportional")</f>
        <v>Zuordnung ist nicht antiproportional</v>
      </c>
      <c r="Q36" s="0" t="n">
        <f aca="true">ROUND(RAND()*5,0)</f>
        <v>0</v>
      </c>
      <c r="R36" s="0" t="n">
        <f aca="true">ROUND(RAND()*5,0)</f>
        <v>4</v>
      </c>
      <c r="S36" s="0" t="n">
        <f aca="true">ROUND(RAND()*5,0)</f>
        <v>5</v>
      </c>
      <c r="T36" s="0" t="n">
        <f aca="true">ROUND(RAND()*5,0)</f>
        <v>2</v>
      </c>
    </row>
    <row r="37" customFormat="false" ht="12.75" hidden="false" customHeight="false" outlineLevel="0" collapsed="false">
      <c r="B37" s="0" t="n">
        <f aca="false">MOD(B36+$A$2,$A$1)</f>
        <v>20</v>
      </c>
      <c r="C37" s="0" t="n">
        <f aca="true">ROUND(RAND()*5+1,1)</f>
        <v>4.4</v>
      </c>
      <c r="D37" s="0" t="n">
        <v>0.5</v>
      </c>
      <c r="E37" s="0" t="n">
        <f aca="true">IF(Q37=0,$C37/D37+ROUND(RAND()*2,1),$C37/D37)</f>
        <v>8.8</v>
      </c>
      <c r="F37" s="0" t="n">
        <v>1.5</v>
      </c>
      <c r="G37" s="0" t="n">
        <f aca="true">IF(R37=0,$C37/F37+ROUND(RAND()*2,1),$C37/F37)</f>
        <v>2.93333333333333</v>
      </c>
      <c r="H37" s="0" t="n">
        <v>2</v>
      </c>
      <c r="I37" s="0" t="n">
        <f aca="true">IF(S37=0,$C37/H37+ROUND(RAND()*2,1),$C37/H37)</f>
        <v>2.2</v>
      </c>
      <c r="J37" s="0" t="n">
        <v>4</v>
      </c>
      <c r="K37" s="0" t="n">
        <f aca="true">IF(T37=0,$C37/J37+ROUND(RAND()*2,1),$C37/J37)</f>
        <v>1.1</v>
      </c>
      <c r="L37" s="0" t="n">
        <f aca="false">ROUND(E37*D37,2)</f>
        <v>4.4</v>
      </c>
      <c r="M37" s="0" t="n">
        <f aca="false">ROUND(G37*F37,2)</f>
        <v>4.4</v>
      </c>
      <c r="N37" s="0" t="n">
        <f aca="false">ROUND(I37*H37,2)</f>
        <v>4.4</v>
      </c>
      <c r="O37" s="0" t="n">
        <f aca="false">ROUND(K37*J37,2)</f>
        <v>4.4</v>
      </c>
      <c r="P37" s="0" t="str">
        <f aca="false">IF(AND(L37=M37,M37=N37,N37=O37),"Zuordnung ist antiproportional","Zuordnung ist nicht antiproportional")</f>
        <v>Zuordnung ist antiproportional</v>
      </c>
      <c r="Q37" s="0" t="n">
        <f aca="true">ROUND(RAND()*5,0)</f>
        <v>2</v>
      </c>
      <c r="R37" s="0" t="n">
        <f aca="true">ROUND(RAND()*5,0)</f>
        <v>2</v>
      </c>
      <c r="S37" s="0" t="n">
        <f aca="true">ROUND(RAND()*5,0)</f>
        <v>4</v>
      </c>
      <c r="T37" s="0" t="n">
        <f aca="true">ROUND(RAND()*5,0)</f>
        <v>4</v>
      </c>
    </row>
    <row r="38" customFormat="false" ht="12.75" hidden="false" customHeight="false" outlineLevel="0" collapsed="false">
      <c r="B38" s="0" t="n">
        <f aca="false">MOD(B37+$A$2,$A$1)</f>
        <v>0</v>
      </c>
      <c r="C38" s="0" t="n">
        <f aca="true">ROUND(RAND()*5+1,1)</f>
        <v>4.9</v>
      </c>
      <c r="D38" s="0" t="n">
        <v>1</v>
      </c>
      <c r="E38" s="0" t="n">
        <f aca="true">IF(Q38=0,$C38/D38+ROUND(RAND()*2,1),$C38/D38)</f>
        <v>4.9</v>
      </c>
      <c r="F38" s="0" t="n">
        <v>2</v>
      </c>
      <c r="G38" s="0" t="n">
        <f aca="true">IF(R38=0,$C38/F38+ROUND(RAND()*2,1),$C38/F38)</f>
        <v>2.45</v>
      </c>
      <c r="H38" s="0" t="n">
        <v>5</v>
      </c>
      <c r="I38" s="0" t="n">
        <f aca="true">IF(S38=0,$C38/H38+ROUND(RAND()*2,1),$C38/H38)</f>
        <v>0.98</v>
      </c>
      <c r="J38" s="0" t="n">
        <v>8</v>
      </c>
      <c r="K38" s="0" t="n">
        <f aca="true">IF(T38=0,$C38/J38+ROUND(RAND()*2,1),$C38/J38)</f>
        <v>0.6125</v>
      </c>
      <c r="L38" s="0" t="n">
        <f aca="false">ROUND(E38*D38,2)</f>
        <v>4.9</v>
      </c>
      <c r="M38" s="0" t="n">
        <f aca="false">ROUND(G38*F38,2)</f>
        <v>4.9</v>
      </c>
      <c r="N38" s="0" t="n">
        <f aca="false">ROUND(I38*H38,2)</f>
        <v>4.9</v>
      </c>
      <c r="O38" s="0" t="n">
        <f aca="false">ROUND(K38*J38,2)</f>
        <v>4.9</v>
      </c>
      <c r="P38" s="0" t="str">
        <f aca="false">IF(AND(L38=M38,M38=N38,N38=O38),"Zuordnung ist antiproportional","Zuordnung ist nicht antiproportional")</f>
        <v>Zuordnung ist antiproportional</v>
      </c>
      <c r="Q38" s="0" t="n">
        <f aca="true">ROUND(RAND()*5,0)</f>
        <v>1</v>
      </c>
      <c r="R38" s="0" t="n">
        <f aca="true">ROUND(RAND()*5,0)</f>
        <v>1</v>
      </c>
      <c r="S38" s="0" t="n">
        <f aca="true">ROUND(RAND()*5,0)</f>
        <v>1</v>
      </c>
      <c r="T38" s="0" t="n">
        <f aca="true">ROUND(RAND()*5,0)</f>
        <v>3</v>
      </c>
    </row>
    <row r="39" customFormat="false" ht="15" hidden="false" customHeight="false" outlineLevel="0" collapsed="false">
      <c r="B39" s="25"/>
    </row>
    <row r="41" customFormat="false" ht="15" hidden="false" customHeight="false" outlineLevel="0" collapsed="false">
      <c r="B41" s="24"/>
    </row>
    <row r="43" customFormat="false" ht="15" hidden="false" customHeight="false" outlineLevel="0" collapsed="false">
      <c r="B43" s="25"/>
    </row>
    <row r="44" customFormat="false" ht="15" hidden="false" customHeight="false" outlineLevel="0" collapsed="false">
      <c r="B44" s="25"/>
    </row>
    <row r="45" customFormat="false" ht="15" hidden="false" customHeight="false" outlineLevel="0" collapsed="false">
      <c r="B45" s="25"/>
    </row>
    <row r="46" customFormat="false" ht="15" hidden="false" customHeight="false" outlineLevel="0" collapsed="false">
      <c r="B46" s="25"/>
    </row>
    <row r="47" customFormat="false" ht="15" hidden="false" customHeight="false" outlineLevel="0" collapsed="false">
      <c r="B47" s="25"/>
    </row>
    <row r="48" customFormat="false" ht="15" hidden="false" customHeight="false" outlineLevel="0" collapsed="false">
      <c r="B48" s="25"/>
    </row>
    <row r="49" customFormat="false" ht="15" hidden="false" customHeight="false" outlineLevel="0" collapsed="false">
      <c r="B49" s="25"/>
    </row>
    <row r="51" customFormat="false" ht="15" hidden="false" customHeight="false" outlineLevel="0" collapsed="false">
      <c r="B51" s="24"/>
    </row>
    <row r="53" customFormat="false" ht="15" hidden="false" customHeight="false" outlineLevel="0" collapsed="false">
      <c r="B53" s="25"/>
    </row>
    <row r="54" customFormat="false" ht="15" hidden="false" customHeight="false" outlineLevel="0" collapsed="false">
      <c r="B54" s="25"/>
    </row>
    <row r="55" customFormat="false" ht="15" hidden="false" customHeight="false" outlineLevel="0" collapsed="false">
      <c r="B55" s="25"/>
    </row>
    <row r="56" customFormat="false" ht="15" hidden="false" customHeight="false" outlineLevel="0" collapsed="false">
      <c r="B56" s="25"/>
    </row>
    <row r="57" customFormat="false" ht="15" hidden="false" customHeight="false" outlineLevel="0" collapsed="false">
      <c r="B57" s="25"/>
    </row>
    <row r="58" customFormat="false" ht="15" hidden="false" customHeight="false" outlineLevel="0" collapsed="false">
      <c r="B58" s="25"/>
    </row>
    <row r="59" customFormat="false" ht="15" hidden="false" customHeight="false" outlineLevel="0" collapsed="false">
      <c r="B59" s="25"/>
    </row>
    <row r="61" customFormat="false" ht="15" hidden="false" customHeight="false" outlineLevel="0" collapsed="false">
      <c r="B61" s="24"/>
    </row>
    <row r="63" customFormat="false" ht="15" hidden="false" customHeight="false" outlineLevel="0" collapsed="false">
      <c r="B63" s="25"/>
    </row>
    <row r="64" customFormat="false" ht="15" hidden="false" customHeight="false" outlineLevel="0" collapsed="false">
      <c r="B64" s="25"/>
    </row>
    <row r="65" customFormat="false" ht="15" hidden="false" customHeight="false" outlineLevel="0" collapsed="false">
      <c r="B65" s="25"/>
    </row>
    <row r="66" customFormat="false" ht="15" hidden="false" customHeight="false" outlineLevel="0" collapsed="false">
      <c r="B66" s="25"/>
    </row>
    <row r="67" customFormat="false" ht="15" hidden="false" customHeight="false" outlineLevel="0" collapsed="false">
      <c r="B67" s="25"/>
    </row>
    <row r="68" customFormat="false" ht="15" hidden="false" customHeight="false" outlineLevel="0" collapsed="false">
      <c r="B68" s="25"/>
    </row>
    <row r="69" customFormat="false" ht="15" hidden="false" customHeight="false" outlineLevel="0" collapsed="false">
      <c r="B69" s="25"/>
    </row>
    <row r="71" customFormat="false" ht="15" hidden="false" customHeight="false" outlineLevel="0" collapsed="false">
      <c r="B71" s="24"/>
    </row>
    <row r="73" customFormat="false" ht="15" hidden="false" customHeight="false" outlineLevel="0" collapsed="false">
      <c r="B73" s="25"/>
    </row>
    <row r="74" customFormat="false" ht="15" hidden="false" customHeight="false" outlineLevel="0" collapsed="false">
      <c r="B74" s="25"/>
    </row>
    <row r="75" customFormat="false" ht="15" hidden="false" customHeight="false" outlineLevel="0" collapsed="false">
      <c r="B75" s="25"/>
    </row>
    <row r="76" customFormat="false" ht="15" hidden="false" customHeight="false" outlineLevel="0" collapsed="false">
      <c r="B76" s="25"/>
    </row>
    <row r="77" customFormat="false" ht="15" hidden="false" customHeight="false" outlineLevel="0" collapsed="false">
      <c r="B77" s="25"/>
    </row>
    <row r="78" customFormat="false" ht="15" hidden="false" customHeight="false" outlineLevel="0" collapsed="false">
      <c r="B78" s="25"/>
    </row>
    <row r="79" customFormat="false" ht="15" hidden="false" customHeight="false" outlineLevel="0" collapsed="false">
      <c r="B79" s="25"/>
    </row>
    <row r="81" customFormat="false" ht="15" hidden="false" customHeight="false" outlineLevel="0" collapsed="false">
      <c r="B81" s="24"/>
    </row>
    <row r="83" customFormat="false" ht="15" hidden="false" customHeight="false" outlineLevel="0" collapsed="false">
      <c r="B83" s="25"/>
    </row>
    <row r="84" customFormat="false" ht="15" hidden="false" customHeight="false" outlineLevel="0" collapsed="false">
      <c r="B84" s="25"/>
    </row>
    <row r="85" customFormat="false" ht="15" hidden="false" customHeight="false" outlineLevel="0" collapsed="false">
      <c r="B85" s="25"/>
    </row>
    <row r="86" customFormat="false" ht="15" hidden="false" customHeight="false" outlineLevel="0" collapsed="false">
      <c r="B86" s="25"/>
    </row>
    <row r="87" customFormat="false" ht="15" hidden="false" customHeight="false" outlineLevel="0" collapsed="false">
      <c r="B87" s="25"/>
    </row>
    <row r="88" customFormat="false" ht="15" hidden="false" customHeight="false" outlineLevel="0" collapsed="false">
      <c r="B88" s="25"/>
    </row>
    <row r="89" customFormat="false" ht="15" hidden="false" customHeight="false" outlineLevel="0" collapsed="false">
      <c r="B89" s="25"/>
    </row>
    <row r="91" customFormat="false" ht="15" hidden="false" customHeight="false" outlineLevel="0" collapsed="false">
      <c r="B91" s="24"/>
    </row>
    <row r="93" customFormat="false" ht="15" hidden="false" customHeight="false" outlineLevel="0" collapsed="false">
      <c r="B93" s="25"/>
    </row>
    <row r="94" customFormat="false" ht="15" hidden="false" customHeight="false" outlineLevel="0" collapsed="false">
      <c r="B94" s="25"/>
    </row>
    <row r="95" customFormat="false" ht="15" hidden="false" customHeight="false" outlineLevel="0" collapsed="false">
      <c r="B95" s="25"/>
    </row>
    <row r="96" customFormat="false" ht="15" hidden="false" customHeight="false" outlineLevel="0" collapsed="false">
      <c r="B96" s="25"/>
    </row>
    <row r="97" customFormat="false" ht="15" hidden="false" customHeight="false" outlineLevel="0" collapsed="false">
      <c r="B97" s="25"/>
    </row>
    <row r="98" customFormat="false" ht="15" hidden="false" customHeight="false" outlineLevel="0" collapsed="false">
      <c r="B98" s="25"/>
    </row>
    <row r="99" customFormat="false" ht="15" hidden="false" customHeight="false" outlineLevel="0" collapsed="false">
      <c r="B99" s="25"/>
    </row>
    <row r="101" customFormat="false" ht="15" hidden="false" customHeight="false" outlineLevel="0" collapsed="false">
      <c r="B101" s="24"/>
    </row>
    <row r="103" customFormat="false" ht="15" hidden="false" customHeight="false" outlineLevel="0" collapsed="false">
      <c r="B103" s="25"/>
    </row>
    <row r="104" customFormat="false" ht="15" hidden="false" customHeight="false" outlineLevel="0" collapsed="false">
      <c r="B104" s="25"/>
    </row>
    <row r="105" customFormat="false" ht="15" hidden="false" customHeight="false" outlineLevel="0" collapsed="false">
      <c r="B105" s="25"/>
    </row>
    <row r="106" customFormat="false" ht="15" hidden="false" customHeight="false" outlineLevel="0" collapsed="false">
      <c r="B106" s="25"/>
    </row>
    <row r="107" customFormat="false" ht="15" hidden="false" customHeight="false" outlineLevel="0" collapsed="false">
      <c r="B107" s="25"/>
    </row>
    <row r="108" customFormat="false" ht="15" hidden="false" customHeight="false" outlineLevel="0" collapsed="false">
      <c r="B108" s="25"/>
    </row>
    <row r="109" customFormat="false" ht="15" hidden="false" customHeight="false" outlineLevel="0" collapsed="false">
      <c r="B109" s="25"/>
    </row>
    <row r="113" customFormat="false" ht="15" hidden="false" customHeight="false" outlineLevel="0" collapsed="false">
      <c r="B113" s="25"/>
    </row>
    <row r="114" customFormat="false" ht="15" hidden="false" customHeight="false" outlineLevel="0" collapsed="false">
      <c r="B114" s="25"/>
    </row>
    <row r="115" customFormat="false" ht="15" hidden="false" customHeight="false" outlineLevel="0" collapsed="false">
      <c r="B115" s="25"/>
    </row>
    <row r="116" customFormat="false" ht="15" hidden="false" customHeight="false" outlineLevel="0" collapsed="false">
      <c r="B116" s="25"/>
    </row>
    <row r="117" customFormat="false" ht="15" hidden="false" customHeight="false" outlineLevel="0" collapsed="false">
      <c r="B117" s="25"/>
    </row>
    <row r="118" customFormat="false" ht="15" hidden="false" customHeight="false" outlineLevel="0" collapsed="false">
      <c r="B118" s="25"/>
    </row>
    <row r="119" customFormat="false" ht="15" hidden="false" customHeight="false" outlineLevel="0" collapsed="false">
      <c r="B119" s="25"/>
    </row>
    <row r="123" customFormat="false" ht="15" hidden="false" customHeight="false" outlineLevel="0" collapsed="false">
      <c r="B123" s="25"/>
    </row>
    <row r="124" customFormat="false" ht="15" hidden="false" customHeight="false" outlineLevel="0" collapsed="false">
      <c r="B124" s="25"/>
    </row>
    <row r="125" customFormat="false" ht="15" hidden="false" customHeight="false" outlineLevel="0" collapsed="false">
      <c r="B125" s="25"/>
    </row>
    <row r="126" customFormat="false" ht="15" hidden="false" customHeight="false" outlineLevel="0" collapsed="false">
      <c r="B126" s="25"/>
    </row>
    <row r="127" customFormat="false" ht="15" hidden="false" customHeight="false" outlineLevel="0" collapsed="false">
      <c r="B127" s="25"/>
    </row>
    <row r="128" customFormat="false" ht="15" hidden="false" customHeight="false" outlineLevel="0" collapsed="false">
      <c r="B128" s="25"/>
    </row>
    <row r="129" customFormat="false" ht="15" hidden="false" customHeight="false" outlineLevel="0" collapsed="false">
      <c r="B129" s="25"/>
    </row>
    <row r="133" customFormat="false" ht="15" hidden="false" customHeight="false" outlineLevel="0" collapsed="false">
      <c r="B133" s="25"/>
    </row>
    <row r="134" customFormat="false" ht="15" hidden="false" customHeight="false" outlineLevel="0" collapsed="false">
      <c r="B134" s="25"/>
    </row>
    <row r="135" customFormat="false" ht="15" hidden="false" customHeight="false" outlineLevel="0" collapsed="false">
      <c r="B135" s="25"/>
    </row>
    <row r="136" customFormat="false" ht="15" hidden="false" customHeight="false" outlineLevel="0" collapsed="false">
      <c r="B136" s="25"/>
    </row>
    <row r="137" customFormat="false" ht="15" hidden="false" customHeight="false" outlineLevel="0" collapsed="false">
      <c r="B137" s="25"/>
    </row>
    <row r="138" customFormat="false" ht="15" hidden="false" customHeight="false" outlineLevel="0" collapsed="false">
      <c r="B138" s="25"/>
    </row>
    <row r="139" customFormat="false" ht="15" hidden="false" customHeight="false" outlineLevel="0" collapsed="false">
      <c r="B139" s="25"/>
    </row>
    <row r="143" customFormat="false" ht="15" hidden="false" customHeight="false" outlineLevel="0" collapsed="false">
      <c r="B143" s="25"/>
    </row>
    <row r="144" customFormat="false" ht="15" hidden="false" customHeight="false" outlineLevel="0" collapsed="false">
      <c r="B144" s="25"/>
    </row>
    <row r="145" customFormat="false" ht="15" hidden="false" customHeight="false" outlineLevel="0" collapsed="false">
      <c r="B145" s="25"/>
    </row>
    <row r="146" customFormat="false" ht="15" hidden="false" customHeight="false" outlineLevel="0" collapsed="false">
      <c r="B146" s="25"/>
    </row>
    <row r="147" customFormat="false" ht="15" hidden="false" customHeight="false" outlineLevel="0" collapsed="false">
      <c r="B147" s="25"/>
    </row>
    <row r="148" customFormat="false" ht="15" hidden="false" customHeight="false" outlineLevel="0" collapsed="false">
      <c r="B148" s="25"/>
    </row>
    <row r="149" customFormat="false" ht="15" hidden="false" customHeight="false" outlineLevel="0" collapsed="false">
      <c r="B149" s="25"/>
    </row>
    <row r="153" customFormat="false" ht="15" hidden="false" customHeight="false" outlineLevel="0" collapsed="false">
      <c r="B153" s="25"/>
    </row>
    <row r="154" customFormat="false" ht="15" hidden="false" customHeight="false" outlineLevel="0" collapsed="false">
      <c r="B154" s="25"/>
    </row>
    <row r="155" customFormat="false" ht="15" hidden="false" customHeight="false" outlineLevel="0" collapsed="false">
      <c r="B155" s="25"/>
    </row>
    <row r="156" customFormat="false" ht="15" hidden="false" customHeight="false" outlineLevel="0" collapsed="false">
      <c r="B156" s="25"/>
    </row>
    <row r="157" customFormat="false" ht="15" hidden="false" customHeight="false" outlineLevel="0" collapsed="false">
      <c r="B157" s="25"/>
    </row>
    <row r="158" customFormat="false" ht="15" hidden="false" customHeight="false" outlineLevel="0" collapsed="false">
      <c r="B158" s="25"/>
    </row>
    <row r="159" customFormat="false" ht="15" hidden="false" customHeight="false" outlineLevel="0" collapsed="false">
      <c r="B159" s="25"/>
    </row>
    <row r="161" customFormat="false" ht="15" hidden="false" customHeight="false" outlineLevel="0" collapsed="false">
      <c r="B161" s="24"/>
    </row>
    <row r="163" customFormat="false" ht="15" hidden="false" customHeight="false" outlineLevel="0" collapsed="false">
      <c r="B163" s="25"/>
    </row>
    <row r="164" customFormat="false" ht="15" hidden="false" customHeight="false" outlineLevel="0" collapsed="false">
      <c r="B164" s="25"/>
    </row>
    <row r="165" customFormat="false" ht="15" hidden="false" customHeight="false" outlineLevel="0" collapsed="false">
      <c r="B165" s="25"/>
    </row>
    <row r="166" customFormat="false" ht="15" hidden="false" customHeight="false" outlineLevel="0" collapsed="false">
      <c r="B166" s="25"/>
    </row>
    <row r="167" customFormat="false" ht="15" hidden="false" customHeight="false" outlineLevel="0" collapsed="false">
      <c r="B167" s="25"/>
    </row>
    <row r="168" customFormat="false" ht="15" hidden="false" customHeight="false" outlineLevel="0" collapsed="false">
      <c r="B168" s="25"/>
    </row>
    <row r="169" customFormat="false" ht="15" hidden="false" customHeight="false" outlineLevel="0" collapsed="false">
      <c r="B169" s="2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8T17:52:09Z</dcterms:created>
  <dc:creator>Gandalf</dc:creator>
  <dc:description/>
  <dc:language>en-US</dc:language>
  <cp:lastModifiedBy>Stemue</cp:lastModifiedBy>
  <cp:lastPrinted>2012-09-20T06:51:39Z</cp:lastPrinted>
  <dcterms:modified xsi:type="dcterms:W3CDTF">2012-09-20T06:51:52Z</dcterms:modified>
  <cp:revision>0</cp:revision>
  <dc:subject/>
  <dc:title/>
</cp:coreProperties>
</file>