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fgaben" sheetId="1" state="visible" r:id="rId2"/>
  </sheets>
  <definedNames>
    <definedName function="false" hidden="false" localSheetId="0" name="_xlnm.Print_Area" vbProcedure="false">Aufgaben!$A$1:$N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5">
  <si>
    <t xml:space="preserve">Logarithmus</t>
  </si>
  <si>
    <t xml:space="preserve">Lösung:</t>
  </si>
  <si>
    <t xml:space="preserve">www.schlauistwow.de</t>
  </si>
  <si>
    <t xml:space="preserve">Aufgabe 1</t>
  </si>
  <si>
    <t xml:space="preserve">Für neue Zufallswerte</t>
  </si>
  <si>
    <t xml:space="preserve">Schreibe als Logarithmus</t>
  </si>
  <si>
    <t xml:space="preserve">F9 drücken</t>
  </si>
  <si>
    <t xml:space="preserve">a)</t>
  </si>
  <si>
    <t xml:space="preserve">b)</t>
  </si>
  <si>
    <t xml:space="preserve">c)</t>
  </si>
  <si>
    <t xml:space="preserve">d)</t>
  </si>
  <si>
    <t xml:space="preserve">e)</t>
  </si>
  <si>
    <t xml:space="preserve">f)</t>
  </si>
  <si>
    <t xml:space="preserve">Aufgabe 2</t>
  </si>
  <si>
    <t xml:space="preserve">Schreibe als Exponentialgleichung</t>
  </si>
  <si>
    <t xml:space="preserve">=</t>
  </si>
  <si>
    <t xml:space="preserve">Aufgabe 3</t>
  </si>
  <si>
    <t xml:space="preserve">Berechne</t>
  </si>
  <si>
    <t xml:space="preserve">g)</t>
  </si>
  <si>
    <t xml:space="preserve">Aufgabe 4</t>
  </si>
  <si>
    <t xml:space="preserve">Bestimme die Basis</t>
  </si>
  <si>
    <t xml:space="preserve">b</t>
  </si>
  <si>
    <t xml:space="preserve">Þ</t>
  </si>
  <si>
    <t xml:space="preserve">Aufgabe 5</t>
  </si>
  <si>
    <t xml:space="preserve">Bestimme 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vertAlign val="subscript"/>
      <sz val="12"/>
      <name val="Arial"/>
      <family val="2"/>
    </font>
    <font>
      <sz val="10"/>
      <name val="Symbol"/>
      <family val="1"/>
      <charset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4560</xdr:colOff>
      <xdr:row>9</xdr:row>
      <xdr:rowOff>7560</xdr:rowOff>
    </xdr:from>
    <xdr:to>
      <xdr:col>11</xdr:col>
      <xdr:colOff>47160</xdr:colOff>
      <xdr:row>10</xdr:row>
      <xdr:rowOff>236160</xdr:rowOff>
    </xdr:to>
    <xdr:sp>
      <xdr:nvSpPr>
        <xdr:cNvPr id="0" name="Runde Klammer links/rechts 1"/>
        <xdr:cNvSpPr/>
      </xdr:nvSpPr>
      <xdr:spPr>
        <a:xfrm>
          <a:off x="3923640" y="1630800"/>
          <a:ext cx="437760" cy="47232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560</xdr:colOff>
      <xdr:row>11</xdr:row>
      <xdr:rowOff>7560</xdr:rowOff>
    </xdr:from>
    <xdr:to>
      <xdr:col>11</xdr:col>
      <xdr:colOff>47160</xdr:colOff>
      <xdr:row>12</xdr:row>
      <xdr:rowOff>236160</xdr:rowOff>
    </xdr:to>
    <xdr:sp>
      <xdr:nvSpPr>
        <xdr:cNvPr id="1" name="Runde Klammer links/rechts 2"/>
        <xdr:cNvSpPr/>
      </xdr:nvSpPr>
      <xdr:spPr>
        <a:xfrm>
          <a:off x="3923640" y="2118240"/>
          <a:ext cx="437760" cy="47268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2</xdr:row>
      <xdr:rowOff>22680</xdr:rowOff>
    </xdr:from>
    <xdr:to>
      <xdr:col>4</xdr:col>
      <xdr:colOff>39600</xdr:colOff>
      <xdr:row>24</xdr:row>
      <xdr:rowOff>7560</xdr:rowOff>
    </xdr:to>
    <xdr:sp>
      <xdr:nvSpPr>
        <xdr:cNvPr id="2" name="Runde Klammer links/rechts 3"/>
        <xdr:cNvSpPr/>
      </xdr:nvSpPr>
      <xdr:spPr>
        <a:xfrm>
          <a:off x="945360" y="4169880"/>
          <a:ext cx="414360" cy="47268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4</xdr:row>
      <xdr:rowOff>22680</xdr:rowOff>
    </xdr:from>
    <xdr:to>
      <xdr:col>4</xdr:col>
      <xdr:colOff>39600</xdr:colOff>
      <xdr:row>26</xdr:row>
      <xdr:rowOff>7560</xdr:rowOff>
    </xdr:to>
    <xdr:sp>
      <xdr:nvSpPr>
        <xdr:cNvPr id="3" name="Runde Klammer links/rechts 4"/>
        <xdr:cNvSpPr/>
      </xdr:nvSpPr>
      <xdr:spPr>
        <a:xfrm>
          <a:off x="945360" y="4657680"/>
          <a:ext cx="414360" cy="47232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35</xdr:row>
      <xdr:rowOff>23040</xdr:rowOff>
    </xdr:from>
    <xdr:to>
      <xdr:col>4</xdr:col>
      <xdr:colOff>39600</xdr:colOff>
      <xdr:row>37</xdr:row>
      <xdr:rowOff>7560</xdr:rowOff>
    </xdr:to>
    <xdr:sp>
      <xdr:nvSpPr>
        <xdr:cNvPr id="4" name="Runde Klammer links/rechts 5"/>
        <xdr:cNvSpPr/>
      </xdr:nvSpPr>
      <xdr:spPr>
        <a:xfrm>
          <a:off x="945360" y="6686640"/>
          <a:ext cx="414360" cy="47232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560</xdr:colOff>
      <xdr:row>35</xdr:row>
      <xdr:rowOff>7560</xdr:rowOff>
    </xdr:from>
    <xdr:to>
      <xdr:col>11</xdr:col>
      <xdr:colOff>47160</xdr:colOff>
      <xdr:row>36</xdr:row>
      <xdr:rowOff>236160</xdr:rowOff>
    </xdr:to>
    <xdr:sp>
      <xdr:nvSpPr>
        <xdr:cNvPr id="5" name="Runde Klammer links/rechts 6"/>
        <xdr:cNvSpPr/>
      </xdr:nvSpPr>
      <xdr:spPr>
        <a:xfrm>
          <a:off x="3923640" y="6671160"/>
          <a:ext cx="437760" cy="47268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37</xdr:row>
      <xdr:rowOff>22680</xdr:rowOff>
    </xdr:from>
    <xdr:to>
      <xdr:col>4</xdr:col>
      <xdr:colOff>39600</xdr:colOff>
      <xdr:row>39</xdr:row>
      <xdr:rowOff>7200</xdr:rowOff>
    </xdr:to>
    <xdr:sp>
      <xdr:nvSpPr>
        <xdr:cNvPr id="6" name="Runde Klammer links/rechts 7"/>
        <xdr:cNvSpPr/>
      </xdr:nvSpPr>
      <xdr:spPr>
        <a:xfrm>
          <a:off x="945360" y="7174080"/>
          <a:ext cx="414360" cy="47232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4560</xdr:colOff>
      <xdr:row>37</xdr:row>
      <xdr:rowOff>7560</xdr:rowOff>
    </xdr:from>
    <xdr:to>
      <xdr:col>11</xdr:col>
      <xdr:colOff>47160</xdr:colOff>
      <xdr:row>38</xdr:row>
      <xdr:rowOff>236160</xdr:rowOff>
    </xdr:to>
    <xdr:sp>
      <xdr:nvSpPr>
        <xdr:cNvPr id="7" name="Runde Klammer links/rechts 8"/>
        <xdr:cNvSpPr/>
      </xdr:nvSpPr>
      <xdr:spPr>
        <a:xfrm>
          <a:off x="3923640" y="7158960"/>
          <a:ext cx="437760" cy="472320"/>
        </a:xfrm>
        <a:prstGeom prst="bracketPair">
          <a:avLst>
            <a:gd name="adj" fmla="val 17129"/>
          </a:avLst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7"/>
  <sheetViews>
    <sheetView showFormulas="false" showGridLines="true" showRowColHeaders="true" showZeros="true" rightToLeft="false" tabSelected="true" showOutlineSymbols="true" defaultGridColor="true" view="normal" topLeftCell="A43" colorId="64" zoomScale="150" zoomScaleNormal="150" zoomScalePageLayoutView="100" workbookViewId="0">
      <selection pane="topLeft" activeCell="A53" activeCellId="0" sqref="A53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5.87"/>
    <col collapsed="false" customWidth="true" hidden="false" outlineLevel="0" max="3" min="3" style="0" width="2.43"/>
    <col collapsed="false" customWidth="true" hidden="false" outlineLevel="0" max="4" min="4" style="0" width="4.87"/>
    <col collapsed="false" customWidth="true" hidden="false" outlineLevel="0" max="6" min="5" style="0" width="5.99"/>
    <col collapsed="false" customWidth="true" hidden="false" outlineLevel="0" max="7" min="7" style="0" width="14.1"/>
    <col collapsed="false" customWidth="true" hidden="false" outlineLevel="0" max="8" min="8" style="0" width="3.66"/>
    <col collapsed="false" customWidth="true" hidden="false" outlineLevel="0" max="9" min="9" style="0" width="5.43"/>
    <col collapsed="false" customWidth="true" hidden="false" outlineLevel="0" max="10" min="10" style="0" width="2.21"/>
    <col collapsed="false" customWidth="true" hidden="false" outlineLevel="0" max="11" min="11" style="0" width="5.1"/>
    <col collapsed="false" customWidth="true" hidden="false" outlineLevel="0" max="13" min="12" style="0" width="5.32"/>
    <col collapsed="false" customWidth="true" hidden="false" outlineLevel="0" max="14" min="14" style="0" width="15.43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I1" s="2" t="s">
        <v>1</v>
      </c>
      <c r="M1" s="3" t="s">
        <v>2</v>
      </c>
      <c r="S1" s="4"/>
      <c r="T1" s="4"/>
      <c r="U1" s="4"/>
      <c r="V1" s="4"/>
    </row>
    <row r="2" customFormat="false" ht="6" hidden="false" customHeight="true" outlineLevel="0" collapsed="false">
      <c r="A2" s="5"/>
      <c r="B2" s="5"/>
      <c r="C2" s="5"/>
      <c r="D2" s="5"/>
      <c r="E2" s="5"/>
      <c r="F2" s="5"/>
      <c r="G2" s="6"/>
      <c r="S2" s="4"/>
      <c r="T2" s="4"/>
      <c r="U2" s="4"/>
      <c r="V2" s="4"/>
    </row>
    <row r="3" customFormat="false" ht="13.2" hidden="false" customHeight="false" outlineLevel="0" collapsed="false">
      <c r="A3" s="2" t="s">
        <v>3</v>
      </c>
      <c r="G3" s="6"/>
      <c r="I3" s="2" t="str">
        <f aca="false">A3</f>
        <v>Aufgabe 1</v>
      </c>
      <c r="P3" s="7" t="s">
        <v>4</v>
      </c>
      <c r="Q3" s="7"/>
      <c r="S3" s="4"/>
      <c r="T3" s="4"/>
      <c r="U3" s="4"/>
      <c r="V3" s="4"/>
    </row>
    <row r="4" customFormat="false" ht="13.2" hidden="false" customHeight="false" outlineLevel="0" collapsed="false">
      <c r="A4" s="0" t="s">
        <v>5</v>
      </c>
      <c r="G4" s="6"/>
      <c r="I4" s="0" t="s">
        <v>5</v>
      </c>
      <c r="P4" s="7" t="s">
        <v>6</v>
      </c>
      <c r="Q4" s="7"/>
      <c r="S4" s="4"/>
      <c r="T4" s="4"/>
      <c r="U4" s="4"/>
      <c r="V4" s="4"/>
    </row>
    <row r="5" customFormat="false" ht="5.4" hidden="false" customHeight="true" outlineLevel="0" collapsed="false">
      <c r="G5" s="6"/>
      <c r="S5" s="4"/>
      <c r="T5" s="4"/>
      <c r="U5" s="4"/>
      <c r="V5" s="4"/>
    </row>
    <row r="6" customFormat="false" ht="19.2" hidden="false" customHeight="false" outlineLevel="0" collapsed="false">
      <c r="B6" s="8" t="str">
        <f aca="false">S6&amp;" "&amp;T6</f>
        <v>a) 5</v>
      </c>
      <c r="C6" s="9" t="n">
        <f aca="false">U6</f>
        <v>5</v>
      </c>
      <c r="D6" s="3" t="str">
        <f aca="false">"= "&amp;V6</f>
        <v>= 3125</v>
      </c>
      <c r="G6" s="6"/>
      <c r="I6" s="0" t="str">
        <f aca="false">S6&amp;" log"</f>
        <v>a) log</v>
      </c>
      <c r="J6" s="9" t="n">
        <f aca="false">T6</f>
        <v>5</v>
      </c>
      <c r="K6" s="0" t="str">
        <f aca="false">"("&amp;V6&amp;") = "&amp;U6</f>
        <v>(3125) = 5</v>
      </c>
      <c r="S6" s="4" t="s">
        <v>7</v>
      </c>
      <c r="T6" s="4" t="n">
        <f aca="false">RANDBETWEEN(2,5)</f>
        <v>5</v>
      </c>
      <c r="U6" s="4" t="n">
        <f aca="false">RANDBETWEEN(2,5)</f>
        <v>5</v>
      </c>
      <c r="V6" s="4" t="n">
        <f aca="false">T6^U6</f>
        <v>3125</v>
      </c>
    </row>
    <row r="7" customFormat="false" ht="19.2" hidden="false" customHeight="false" outlineLevel="0" collapsed="false">
      <c r="B7" s="8" t="str">
        <f aca="false">S7&amp;" "&amp;T7</f>
        <v>b) 4</v>
      </c>
      <c r="C7" s="9" t="n">
        <f aca="false">U7</f>
        <v>5</v>
      </c>
      <c r="D7" s="3" t="str">
        <f aca="false">"= "&amp;V7</f>
        <v>= 1024</v>
      </c>
      <c r="G7" s="6"/>
      <c r="I7" s="0" t="str">
        <f aca="false">S7&amp;" log"</f>
        <v>b) log</v>
      </c>
      <c r="J7" s="9" t="n">
        <f aca="false">T7</f>
        <v>4</v>
      </c>
      <c r="K7" s="0" t="str">
        <f aca="false">"("&amp;V7&amp;") = "&amp;U7</f>
        <v>(1024) = 5</v>
      </c>
      <c r="S7" s="4" t="s">
        <v>8</v>
      </c>
      <c r="T7" s="4" t="n">
        <f aca="false">RANDBETWEEN(2,5)</f>
        <v>4</v>
      </c>
      <c r="U7" s="4" t="n">
        <f aca="false">RANDBETWEEN(2,5)</f>
        <v>5</v>
      </c>
      <c r="V7" s="4" t="n">
        <f aca="false">T7^U7</f>
        <v>1024</v>
      </c>
    </row>
    <row r="8" customFormat="false" ht="19.2" hidden="false" customHeight="false" outlineLevel="0" collapsed="false">
      <c r="B8" s="8" t="str">
        <f aca="false">S8&amp;" "&amp;T8</f>
        <v>c) 3</v>
      </c>
      <c r="C8" s="9" t="n">
        <f aca="false">U8</f>
        <v>5</v>
      </c>
      <c r="D8" s="3" t="str">
        <f aca="false">"= "&amp;V8</f>
        <v>= 243</v>
      </c>
      <c r="G8" s="6"/>
      <c r="I8" s="0" t="str">
        <f aca="false">S8&amp;" log"</f>
        <v>c) log</v>
      </c>
      <c r="J8" s="9" t="n">
        <f aca="false">T8</f>
        <v>3</v>
      </c>
      <c r="K8" s="0" t="str">
        <f aca="false">"("&amp;V8&amp;") = "&amp;U8</f>
        <v>(243) = 5</v>
      </c>
      <c r="S8" s="4" t="s">
        <v>9</v>
      </c>
      <c r="T8" s="4" t="n">
        <f aca="false">RANDBETWEEN(2,5)</f>
        <v>3</v>
      </c>
      <c r="U8" s="4" t="n">
        <f aca="false">RANDBETWEEN(2,5)</f>
        <v>5</v>
      </c>
      <c r="V8" s="4" t="n">
        <f aca="false">T8^U8</f>
        <v>243</v>
      </c>
    </row>
    <row r="9" customFormat="false" ht="19.2" hidden="false" customHeight="false" outlineLevel="0" collapsed="false">
      <c r="B9" s="8" t="str">
        <f aca="false">S9&amp;" "&amp;T9</f>
        <v>d) 5</v>
      </c>
      <c r="C9" s="9" t="n">
        <f aca="false">U9</f>
        <v>3</v>
      </c>
      <c r="D9" s="3" t="str">
        <f aca="false">"= "&amp;V9</f>
        <v>= 125</v>
      </c>
      <c r="G9" s="6"/>
      <c r="I9" s="0" t="str">
        <f aca="false">S9&amp;" log"</f>
        <v>d) log</v>
      </c>
      <c r="J9" s="9" t="n">
        <f aca="false">T9</f>
        <v>5</v>
      </c>
      <c r="K9" s="0" t="str">
        <f aca="false">"("&amp;V9&amp;") = "&amp;U9</f>
        <v>(125) = 3</v>
      </c>
      <c r="S9" s="4" t="s">
        <v>10</v>
      </c>
      <c r="T9" s="4" t="n">
        <f aca="false">RANDBETWEEN(2,5)</f>
        <v>5</v>
      </c>
      <c r="U9" s="4" t="n">
        <f aca="false">RANDBETWEEN(2,5)</f>
        <v>3</v>
      </c>
      <c r="V9" s="4" t="n">
        <f aca="false">T9^U9</f>
        <v>125</v>
      </c>
    </row>
    <row r="10" customFormat="false" ht="19.2" hidden="false" customHeight="true" outlineLevel="0" collapsed="false">
      <c r="B10" s="10" t="str">
        <f aca="false">S10&amp;" "&amp;T10</f>
        <v>e) 3</v>
      </c>
      <c r="C10" s="11" t="n">
        <f aca="false">-U10</f>
        <v>-3</v>
      </c>
      <c r="D10" s="12" t="str">
        <f aca="false">"= "</f>
        <v>= </v>
      </c>
      <c r="E10" s="13" t="n">
        <v>1</v>
      </c>
      <c r="G10" s="6"/>
      <c r="I10" s="14" t="str">
        <f aca="false">S10&amp;" log"</f>
        <v>e) log</v>
      </c>
      <c r="J10" s="15" t="n">
        <f aca="false">T10</f>
        <v>3</v>
      </c>
      <c r="K10" s="16" t="n">
        <v>1</v>
      </c>
      <c r="L10" s="17" t="str">
        <f aca="false">" = "&amp;-U10</f>
        <v> = -3</v>
      </c>
      <c r="M10" s="17"/>
      <c r="N10" s="17"/>
      <c r="S10" s="4" t="s">
        <v>11</v>
      </c>
      <c r="T10" s="4" t="n">
        <f aca="false">RANDBETWEEN(2,5)</f>
        <v>3</v>
      </c>
      <c r="U10" s="4" t="n">
        <f aca="false">RANDBETWEEN(2,5)</f>
        <v>3</v>
      </c>
      <c r="V10" s="4" t="n">
        <f aca="false">T10^U10</f>
        <v>27</v>
      </c>
    </row>
    <row r="11" customFormat="false" ht="19.2" hidden="false" customHeight="true" outlineLevel="0" collapsed="false">
      <c r="B11" s="10"/>
      <c r="C11" s="11"/>
      <c r="D11" s="12"/>
      <c r="E11" s="18" t="n">
        <f aca="false">V10</f>
        <v>27</v>
      </c>
      <c r="G11" s="6"/>
      <c r="I11" s="14"/>
      <c r="J11" s="15"/>
      <c r="K11" s="19" t="n">
        <f aca="false">V10</f>
        <v>27</v>
      </c>
      <c r="L11" s="17"/>
      <c r="M11" s="17"/>
      <c r="N11" s="17"/>
      <c r="S11" s="4"/>
      <c r="T11" s="4"/>
      <c r="U11" s="4"/>
      <c r="V11" s="4"/>
    </row>
    <row r="12" customFormat="false" ht="19.2" hidden="false" customHeight="true" outlineLevel="0" collapsed="false">
      <c r="B12" s="10" t="str">
        <f aca="false">S12&amp;" "&amp;T12</f>
        <v>f) 3</v>
      </c>
      <c r="C12" s="11" t="n">
        <f aca="false">-U12</f>
        <v>-4</v>
      </c>
      <c r="D12" s="12" t="str">
        <f aca="false">"= "</f>
        <v>= </v>
      </c>
      <c r="E12" s="13" t="n">
        <v>1</v>
      </c>
      <c r="G12" s="6"/>
      <c r="I12" s="14" t="str">
        <f aca="false">S12&amp;" log"</f>
        <v>f) log</v>
      </c>
      <c r="J12" s="15" t="n">
        <f aca="false">T12</f>
        <v>3</v>
      </c>
      <c r="K12" s="16" t="n">
        <v>1</v>
      </c>
      <c r="L12" s="17" t="str">
        <f aca="false">" = "&amp;-U12</f>
        <v> = -4</v>
      </c>
      <c r="M12" s="17"/>
      <c r="N12" s="17"/>
      <c r="S12" s="4" t="s">
        <v>12</v>
      </c>
      <c r="T12" s="4" t="n">
        <f aca="false">RANDBETWEEN(2,5)</f>
        <v>3</v>
      </c>
      <c r="U12" s="4" t="n">
        <f aca="false">RANDBETWEEN(2,5)</f>
        <v>4</v>
      </c>
      <c r="V12" s="4" t="n">
        <f aca="false">T12^U12</f>
        <v>81</v>
      </c>
    </row>
    <row r="13" customFormat="false" ht="19.2" hidden="false" customHeight="true" outlineLevel="0" collapsed="false">
      <c r="B13" s="10"/>
      <c r="C13" s="11"/>
      <c r="D13" s="12"/>
      <c r="E13" s="18" t="n">
        <f aca="false">V12</f>
        <v>81</v>
      </c>
      <c r="G13" s="6"/>
      <c r="I13" s="14"/>
      <c r="J13" s="15"/>
      <c r="K13" s="19" t="n">
        <f aca="false">V12</f>
        <v>81</v>
      </c>
      <c r="L13" s="17"/>
      <c r="M13" s="17"/>
      <c r="N13" s="17"/>
      <c r="S13" s="4"/>
      <c r="T13" s="4"/>
      <c r="U13" s="4"/>
      <c r="V13" s="4"/>
    </row>
    <row r="14" customFormat="false" ht="7.5" hidden="false" customHeight="true" outlineLevel="0" collapsed="false">
      <c r="A14" s="20"/>
      <c r="B14" s="20"/>
      <c r="C14" s="20"/>
      <c r="D14" s="20"/>
      <c r="E14" s="20"/>
      <c r="F14" s="20"/>
      <c r="G14" s="21"/>
      <c r="H14" s="20"/>
      <c r="I14" s="20"/>
      <c r="J14" s="20"/>
      <c r="K14" s="20"/>
      <c r="L14" s="20"/>
      <c r="M14" s="20"/>
      <c r="N14" s="20"/>
      <c r="S14" s="4"/>
      <c r="T14" s="4"/>
      <c r="U14" s="4"/>
      <c r="V14" s="4"/>
    </row>
    <row r="15" customFormat="false" ht="5.25" hidden="false" customHeight="true" outlineLevel="0" collapsed="false">
      <c r="A15" s="5"/>
      <c r="B15" s="5"/>
      <c r="C15" s="5"/>
      <c r="D15" s="5"/>
      <c r="E15" s="5"/>
      <c r="F15" s="5"/>
      <c r="G15" s="6"/>
      <c r="H15" s="5"/>
      <c r="I15" s="5"/>
      <c r="J15" s="5"/>
      <c r="K15" s="5"/>
      <c r="L15" s="5"/>
      <c r="M15" s="5"/>
      <c r="N15" s="5"/>
      <c r="S15" s="4"/>
      <c r="T15" s="4"/>
      <c r="U15" s="4"/>
      <c r="V15" s="4"/>
    </row>
    <row r="16" customFormat="false" ht="13.2" hidden="false" customHeight="false" outlineLevel="0" collapsed="false">
      <c r="A16" s="2" t="s">
        <v>13</v>
      </c>
      <c r="G16" s="6"/>
      <c r="I16" s="2" t="str">
        <f aca="false">A16</f>
        <v>Aufgabe 2</v>
      </c>
      <c r="S16" s="4"/>
      <c r="T16" s="4"/>
      <c r="U16" s="4"/>
      <c r="V16" s="4"/>
    </row>
    <row r="17" customFormat="false" ht="13.2" hidden="false" customHeight="false" outlineLevel="0" collapsed="false">
      <c r="A17" s="3" t="s">
        <v>14</v>
      </c>
      <c r="G17" s="6"/>
      <c r="I17" s="0" t="str">
        <f aca="false">A17</f>
        <v>Schreibe als Exponentialgleichung</v>
      </c>
      <c r="S17" s="4"/>
      <c r="T17" s="4"/>
      <c r="U17" s="4"/>
      <c r="V17" s="4"/>
    </row>
    <row r="18" customFormat="false" ht="6" hidden="false" customHeight="true" outlineLevel="0" collapsed="false">
      <c r="G18" s="6"/>
      <c r="S18" s="4"/>
      <c r="T18" s="4"/>
      <c r="U18" s="4"/>
      <c r="V18" s="4"/>
    </row>
    <row r="19" customFormat="false" ht="19.2" hidden="false" customHeight="false" outlineLevel="0" collapsed="false">
      <c r="B19" s="8" t="str">
        <f aca="false">S19&amp;" log"</f>
        <v>a) log</v>
      </c>
      <c r="C19" s="9" t="n">
        <f aca="false">T19</f>
        <v>2</v>
      </c>
      <c r="D19" s="0" t="str">
        <f aca="false">"("&amp;V19&amp;") = "&amp;U19</f>
        <v>(32) = 5</v>
      </c>
      <c r="G19" s="6"/>
      <c r="I19" s="8" t="str">
        <f aca="false">S19&amp;" "&amp;T19</f>
        <v>a) 2</v>
      </c>
      <c r="J19" s="9" t="n">
        <f aca="false">U19</f>
        <v>5</v>
      </c>
      <c r="K19" s="0" t="str">
        <f aca="false">" = "&amp;V19</f>
        <v> = 32</v>
      </c>
      <c r="S19" s="4" t="s">
        <v>7</v>
      </c>
      <c r="T19" s="4" t="n">
        <f aca="false">RANDBETWEEN(2,6)</f>
        <v>2</v>
      </c>
      <c r="U19" s="4" t="n">
        <f aca="false">RANDBETWEEN(2,5)</f>
        <v>5</v>
      </c>
      <c r="V19" s="4" t="n">
        <f aca="false">T19^U19</f>
        <v>32</v>
      </c>
    </row>
    <row r="20" customFormat="false" ht="19.2" hidden="false" customHeight="false" outlineLevel="0" collapsed="false">
      <c r="B20" s="8" t="str">
        <f aca="false">S20&amp;" log"</f>
        <v>b) log</v>
      </c>
      <c r="C20" s="9" t="n">
        <f aca="false">T20</f>
        <v>4</v>
      </c>
      <c r="D20" s="0" t="str">
        <f aca="false">"("&amp;V20&amp;") = "&amp;U20</f>
        <v>(64) = 3</v>
      </c>
      <c r="G20" s="6"/>
      <c r="I20" s="8" t="str">
        <f aca="false">S20&amp;" "&amp;T20</f>
        <v>b) 4</v>
      </c>
      <c r="J20" s="9" t="n">
        <f aca="false">U20</f>
        <v>3</v>
      </c>
      <c r="K20" s="0" t="str">
        <f aca="false">" = "&amp;V20</f>
        <v> = 64</v>
      </c>
      <c r="S20" s="4" t="s">
        <v>8</v>
      </c>
      <c r="T20" s="4" t="n">
        <f aca="false">RANDBETWEEN(2,6)</f>
        <v>4</v>
      </c>
      <c r="U20" s="4" t="n">
        <f aca="false">RANDBETWEEN(2,5)</f>
        <v>3</v>
      </c>
      <c r="V20" s="4" t="n">
        <f aca="false">T20^U20</f>
        <v>64</v>
      </c>
    </row>
    <row r="21" customFormat="false" ht="19.2" hidden="false" customHeight="false" outlineLevel="0" collapsed="false">
      <c r="B21" s="8" t="str">
        <f aca="false">S21&amp;" log"</f>
        <v>c) log</v>
      </c>
      <c r="C21" s="9" t="n">
        <f aca="false">T21</f>
        <v>2</v>
      </c>
      <c r="D21" s="0" t="str">
        <f aca="false">"("&amp;V21&amp;") = "&amp;U21</f>
        <v>(32) = 5</v>
      </c>
      <c r="G21" s="6"/>
      <c r="I21" s="8" t="str">
        <f aca="false">S21&amp;" "&amp;T21</f>
        <v>c) 2</v>
      </c>
      <c r="J21" s="9" t="n">
        <f aca="false">U21</f>
        <v>5</v>
      </c>
      <c r="K21" s="0" t="str">
        <f aca="false">" = "&amp;V21</f>
        <v> = 32</v>
      </c>
      <c r="S21" s="4" t="s">
        <v>9</v>
      </c>
      <c r="T21" s="4" t="n">
        <f aca="false">RANDBETWEEN(2,6)</f>
        <v>2</v>
      </c>
      <c r="U21" s="4" t="n">
        <f aca="false">RANDBETWEEN(2,5)</f>
        <v>5</v>
      </c>
      <c r="V21" s="4" t="n">
        <f aca="false">T21^U21</f>
        <v>32</v>
      </c>
    </row>
    <row r="22" customFormat="false" ht="19.2" hidden="false" customHeight="false" outlineLevel="0" collapsed="false">
      <c r="B22" s="8" t="str">
        <f aca="false">S22&amp;" log"</f>
        <v>d) log</v>
      </c>
      <c r="C22" s="9" t="n">
        <f aca="false">T22</f>
        <v>2</v>
      </c>
      <c r="D22" s="0" t="str">
        <f aca="false">"("&amp;V22&amp;") = "&amp;U22</f>
        <v>(8) = 3</v>
      </c>
      <c r="G22" s="6"/>
      <c r="I22" s="8" t="str">
        <f aca="false">S22&amp;" "&amp;T22</f>
        <v>d) 2</v>
      </c>
      <c r="J22" s="9" t="n">
        <f aca="false">U22</f>
        <v>3</v>
      </c>
      <c r="K22" s="0" t="str">
        <f aca="false">" = "&amp;V22</f>
        <v> = 8</v>
      </c>
      <c r="S22" s="4" t="s">
        <v>10</v>
      </c>
      <c r="T22" s="4" t="n">
        <f aca="false">RANDBETWEEN(2,6)</f>
        <v>2</v>
      </c>
      <c r="U22" s="4" t="n">
        <f aca="false">RANDBETWEEN(2,5)</f>
        <v>3</v>
      </c>
      <c r="V22" s="4" t="n">
        <f aca="false">T22^U22</f>
        <v>8</v>
      </c>
    </row>
    <row r="23" customFormat="false" ht="19.2" hidden="false" customHeight="true" outlineLevel="0" collapsed="false">
      <c r="B23" s="14" t="str">
        <f aca="false">S23&amp;" log"</f>
        <v>e) log</v>
      </c>
      <c r="C23" s="15" t="n">
        <f aca="false">T23</f>
        <v>2</v>
      </c>
      <c r="D23" s="16" t="n">
        <v>1</v>
      </c>
      <c r="E23" s="22" t="str">
        <f aca="false">" = "&amp;-U23</f>
        <v> = -4</v>
      </c>
      <c r="F23" s="22"/>
      <c r="G23" s="6"/>
      <c r="I23" s="14" t="str">
        <f aca="false">S23&amp;" "&amp;T23</f>
        <v>e) 2</v>
      </c>
      <c r="J23" s="15" t="n">
        <f aca="false">-U23</f>
        <v>-4</v>
      </c>
      <c r="K23" s="12" t="s">
        <v>15</v>
      </c>
      <c r="L23" s="16" t="n">
        <v>1</v>
      </c>
      <c r="M23" s="23"/>
      <c r="S23" s="4" t="s">
        <v>11</v>
      </c>
      <c r="T23" s="4" t="n">
        <f aca="false">RANDBETWEEN(2,6)</f>
        <v>2</v>
      </c>
      <c r="U23" s="4" t="n">
        <f aca="false">RANDBETWEEN(2,5)</f>
        <v>4</v>
      </c>
      <c r="V23" s="4" t="n">
        <f aca="false">T23^U23</f>
        <v>16</v>
      </c>
    </row>
    <row r="24" customFormat="false" ht="19.2" hidden="false" customHeight="true" outlineLevel="0" collapsed="false">
      <c r="B24" s="14"/>
      <c r="C24" s="15"/>
      <c r="D24" s="19" t="n">
        <f aca="false">V23</f>
        <v>16</v>
      </c>
      <c r="E24" s="22"/>
      <c r="F24" s="22"/>
      <c r="G24" s="6"/>
      <c r="I24" s="14"/>
      <c r="J24" s="15"/>
      <c r="K24" s="12"/>
      <c r="L24" s="19" t="n">
        <f aca="false">V23</f>
        <v>16</v>
      </c>
      <c r="M24" s="19"/>
      <c r="S24" s="4"/>
      <c r="T24" s="4"/>
      <c r="U24" s="4"/>
      <c r="V24" s="4"/>
    </row>
    <row r="25" customFormat="false" ht="19.2" hidden="false" customHeight="true" outlineLevel="0" collapsed="false">
      <c r="B25" s="14" t="str">
        <f aca="false">S25&amp;" log"</f>
        <v>e) log</v>
      </c>
      <c r="C25" s="15" t="n">
        <f aca="false">T25</f>
        <v>3</v>
      </c>
      <c r="D25" s="16" t="n">
        <v>1</v>
      </c>
      <c r="E25" s="22" t="str">
        <f aca="false">" = "&amp;-U25</f>
        <v> = -3</v>
      </c>
      <c r="F25" s="22"/>
      <c r="G25" s="6"/>
      <c r="I25" s="14" t="str">
        <f aca="false">S25&amp;" "&amp;T25</f>
        <v>e) 3</v>
      </c>
      <c r="J25" s="15" t="n">
        <f aca="false">-U25</f>
        <v>-3</v>
      </c>
      <c r="K25" s="12" t="s">
        <v>15</v>
      </c>
      <c r="L25" s="16" t="n">
        <v>1</v>
      </c>
      <c r="M25" s="23"/>
      <c r="S25" s="4" t="s">
        <v>11</v>
      </c>
      <c r="T25" s="4" t="n">
        <f aca="false">RANDBETWEEN(2,6)</f>
        <v>3</v>
      </c>
      <c r="U25" s="4" t="n">
        <f aca="false">RANDBETWEEN(2,5)</f>
        <v>3</v>
      </c>
      <c r="V25" s="4" t="n">
        <f aca="false">T25^U25</f>
        <v>27</v>
      </c>
    </row>
    <row r="26" customFormat="false" ht="19.2" hidden="false" customHeight="true" outlineLevel="0" collapsed="false">
      <c r="B26" s="14"/>
      <c r="C26" s="15"/>
      <c r="D26" s="19" t="n">
        <f aca="false">V25</f>
        <v>27</v>
      </c>
      <c r="E26" s="22"/>
      <c r="F26" s="22"/>
      <c r="G26" s="6"/>
      <c r="I26" s="14"/>
      <c r="J26" s="15"/>
      <c r="K26" s="12"/>
      <c r="L26" s="19" t="n">
        <f aca="false">V25</f>
        <v>27</v>
      </c>
      <c r="M26" s="19"/>
      <c r="S26" s="4"/>
      <c r="T26" s="4"/>
      <c r="U26" s="4"/>
      <c r="V26" s="4"/>
    </row>
    <row r="27" customFormat="false" ht="7.5" hidden="false" customHeight="true" outlineLevel="0" collapsed="false">
      <c r="A27" s="20"/>
      <c r="B27" s="20"/>
      <c r="C27" s="20"/>
      <c r="D27" s="20"/>
      <c r="E27" s="20"/>
      <c r="F27" s="20"/>
      <c r="G27" s="21"/>
      <c r="H27" s="20"/>
      <c r="I27" s="20"/>
      <c r="J27" s="20"/>
      <c r="K27" s="20"/>
      <c r="L27" s="20"/>
      <c r="M27" s="20"/>
      <c r="N27" s="20"/>
      <c r="S27" s="4"/>
      <c r="T27" s="4"/>
      <c r="U27" s="4"/>
      <c r="V27" s="4"/>
    </row>
    <row r="28" customFormat="false" ht="5.25" hidden="false" customHeight="true" outlineLevel="0" collapsed="false">
      <c r="A28" s="5"/>
      <c r="B28" s="5"/>
      <c r="C28" s="5"/>
      <c r="D28" s="5"/>
      <c r="E28" s="5"/>
      <c r="F28" s="5"/>
      <c r="G28" s="6"/>
      <c r="H28" s="5"/>
      <c r="I28" s="5"/>
      <c r="J28" s="5"/>
      <c r="K28" s="5"/>
      <c r="L28" s="5"/>
      <c r="M28" s="5"/>
      <c r="N28" s="5"/>
      <c r="S28" s="4"/>
      <c r="T28" s="4"/>
      <c r="U28" s="4"/>
      <c r="V28" s="4"/>
    </row>
    <row r="29" customFormat="false" ht="13.2" hidden="false" customHeight="false" outlineLevel="0" collapsed="false">
      <c r="A29" s="2" t="s">
        <v>16</v>
      </c>
      <c r="G29" s="6"/>
      <c r="I29" s="2" t="str">
        <f aca="false">A29</f>
        <v>Aufgabe 3</v>
      </c>
      <c r="S29" s="4"/>
      <c r="T29" s="4"/>
      <c r="U29" s="4"/>
      <c r="V29" s="4"/>
    </row>
    <row r="30" customFormat="false" ht="15.6" hidden="false" customHeight="false" outlineLevel="0" collapsed="false">
      <c r="A30" s="3" t="s">
        <v>17</v>
      </c>
      <c r="G30" s="6"/>
      <c r="I30" s="0" t="str">
        <f aca="false">A30</f>
        <v>Berechne</v>
      </c>
      <c r="K30" s="8"/>
      <c r="L30" s="8"/>
      <c r="M30" s="8"/>
      <c r="N30" s="3"/>
      <c r="S30" s="4"/>
      <c r="T30" s="4"/>
      <c r="U30" s="4"/>
      <c r="V30" s="4"/>
    </row>
    <row r="31" customFormat="false" ht="5.4" hidden="false" customHeight="true" outlineLevel="0" collapsed="false">
      <c r="G31" s="6"/>
      <c r="S31" s="4"/>
      <c r="T31" s="4"/>
      <c r="U31" s="4"/>
      <c r="V31" s="4"/>
    </row>
    <row r="32" customFormat="false" ht="18.6" hidden="false" customHeight="false" outlineLevel="0" collapsed="false">
      <c r="B32" s="8" t="str">
        <f aca="false">S32&amp;" log"</f>
        <v>a) log</v>
      </c>
      <c r="C32" s="9" t="n">
        <f aca="false">T32</f>
        <v>6</v>
      </c>
      <c r="D32" s="0" t="str">
        <f aca="false">"("&amp;V32&amp;") = "</f>
        <v>(36) = </v>
      </c>
      <c r="G32" s="6"/>
      <c r="I32" s="0" t="str">
        <f aca="false">S32&amp;" log"</f>
        <v>a) log</v>
      </c>
      <c r="J32" s="9" t="n">
        <f aca="false">T32</f>
        <v>6</v>
      </c>
      <c r="K32" s="0" t="str">
        <f aca="false">"("&amp;V32&amp;") = "&amp;U32</f>
        <v>(36) = 2</v>
      </c>
      <c r="S32" s="4" t="s">
        <v>7</v>
      </c>
      <c r="T32" s="4" t="n">
        <f aca="false">RANDBETWEEN(2,6)</f>
        <v>6</v>
      </c>
      <c r="U32" s="4" t="n">
        <f aca="false">RANDBETWEEN(2,5)</f>
        <v>2</v>
      </c>
      <c r="V32" s="4" t="n">
        <f aca="false">T32^U32</f>
        <v>36</v>
      </c>
    </row>
    <row r="33" customFormat="false" ht="18.6" hidden="false" customHeight="false" outlineLevel="0" collapsed="false">
      <c r="B33" s="8" t="str">
        <f aca="false">S33&amp;" log"</f>
        <v>b) log</v>
      </c>
      <c r="C33" s="9" t="n">
        <f aca="false">T33</f>
        <v>2</v>
      </c>
      <c r="D33" s="0" t="str">
        <f aca="false">"("&amp;V33&amp;") = "</f>
        <v>(4) = </v>
      </c>
      <c r="G33" s="6"/>
      <c r="I33" s="0" t="str">
        <f aca="false">S33&amp;" log"</f>
        <v>b) log</v>
      </c>
      <c r="J33" s="9" t="n">
        <f aca="false">T33</f>
        <v>2</v>
      </c>
      <c r="K33" s="0" t="str">
        <f aca="false">"("&amp;V33&amp;") = "&amp;U33</f>
        <v>(4) = 2</v>
      </c>
      <c r="S33" s="4" t="s">
        <v>8</v>
      </c>
      <c r="T33" s="4" t="n">
        <f aca="false">RANDBETWEEN(2,6)</f>
        <v>2</v>
      </c>
      <c r="U33" s="4" t="n">
        <f aca="false">RANDBETWEEN(2,5)</f>
        <v>2</v>
      </c>
      <c r="V33" s="4" t="n">
        <f aca="false">T33^U33</f>
        <v>4</v>
      </c>
    </row>
    <row r="34" customFormat="false" ht="18.6" hidden="false" customHeight="false" outlineLevel="0" collapsed="false">
      <c r="B34" s="8" t="str">
        <f aca="false">S34&amp;" log"</f>
        <v>c) log</v>
      </c>
      <c r="C34" s="9" t="n">
        <f aca="false">T34</f>
        <v>4</v>
      </c>
      <c r="D34" s="0" t="str">
        <f aca="false">"("&amp;V34&amp;") = "</f>
        <v>(16) = </v>
      </c>
      <c r="G34" s="6"/>
      <c r="I34" s="0" t="str">
        <f aca="false">S34&amp;" log"</f>
        <v>c) log</v>
      </c>
      <c r="J34" s="9" t="n">
        <f aca="false">T34</f>
        <v>4</v>
      </c>
      <c r="K34" s="0" t="str">
        <f aca="false">"("&amp;V34&amp;") = "&amp;U34</f>
        <v>(16) = 2</v>
      </c>
      <c r="S34" s="4" t="s">
        <v>9</v>
      </c>
      <c r="T34" s="4" t="n">
        <f aca="false">RANDBETWEEN(2,6)</f>
        <v>4</v>
      </c>
      <c r="U34" s="4" t="n">
        <f aca="false">RANDBETWEEN(2,5)</f>
        <v>2</v>
      </c>
      <c r="V34" s="4" t="n">
        <f aca="false">T34^U34</f>
        <v>16</v>
      </c>
    </row>
    <row r="35" customFormat="false" ht="18.6" hidden="false" customHeight="false" outlineLevel="0" collapsed="false">
      <c r="B35" s="8" t="str">
        <f aca="false">S35&amp;" log"</f>
        <v>d) log</v>
      </c>
      <c r="C35" s="9" t="n">
        <f aca="false">T35</f>
        <v>6</v>
      </c>
      <c r="D35" s="0" t="str">
        <f aca="false">"("&amp;V35&amp;") = "</f>
        <v>(36) = </v>
      </c>
      <c r="G35" s="6"/>
      <c r="I35" s="0" t="str">
        <f aca="false">S35&amp;" log"</f>
        <v>d) log</v>
      </c>
      <c r="J35" s="9" t="n">
        <f aca="false">T35</f>
        <v>6</v>
      </c>
      <c r="K35" s="0" t="str">
        <f aca="false">"("&amp;V35&amp;") = "&amp;U35</f>
        <v>(36) = 2</v>
      </c>
      <c r="S35" s="4" t="s">
        <v>10</v>
      </c>
      <c r="T35" s="4" t="n">
        <f aca="false">RANDBETWEEN(2,6)</f>
        <v>6</v>
      </c>
      <c r="U35" s="4" t="n">
        <f aca="false">RANDBETWEEN(2,5)</f>
        <v>2</v>
      </c>
      <c r="V35" s="4" t="n">
        <f aca="false">T35^U35</f>
        <v>36</v>
      </c>
    </row>
    <row r="36" customFormat="false" ht="19.2" hidden="false" customHeight="true" outlineLevel="0" collapsed="false">
      <c r="B36" s="14" t="str">
        <f aca="false">S36&amp;" log"</f>
        <v>f) log</v>
      </c>
      <c r="C36" s="15" t="n">
        <f aca="false">T36</f>
        <v>6</v>
      </c>
      <c r="D36" s="16" t="n">
        <v>1</v>
      </c>
      <c r="E36" s="22" t="str">
        <f aca="false">" = "</f>
        <v> = </v>
      </c>
      <c r="F36" s="22"/>
      <c r="G36" s="6"/>
      <c r="I36" s="14" t="str">
        <f aca="false">S36&amp;" log"</f>
        <v>f) log</v>
      </c>
      <c r="J36" s="15" t="n">
        <f aca="false">T36</f>
        <v>6</v>
      </c>
      <c r="K36" s="16" t="n">
        <v>1</v>
      </c>
      <c r="L36" s="17" t="str">
        <f aca="false">" = "&amp;-U36</f>
        <v> = -5</v>
      </c>
      <c r="M36" s="17"/>
      <c r="N36" s="17"/>
      <c r="S36" s="4" t="s">
        <v>12</v>
      </c>
      <c r="T36" s="4" t="n">
        <f aca="false">RANDBETWEEN(2,6)</f>
        <v>6</v>
      </c>
      <c r="U36" s="4" t="n">
        <f aca="false">RANDBETWEEN(2,5)</f>
        <v>5</v>
      </c>
      <c r="V36" s="4" t="n">
        <f aca="false">T36^U36</f>
        <v>7776</v>
      </c>
    </row>
    <row r="37" customFormat="false" ht="19.2" hidden="false" customHeight="true" outlineLevel="0" collapsed="false">
      <c r="B37" s="14"/>
      <c r="C37" s="15"/>
      <c r="D37" s="19" t="n">
        <f aca="false">V36</f>
        <v>7776</v>
      </c>
      <c r="E37" s="22"/>
      <c r="F37" s="22"/>
      <c r="G37" s="6"/>
      <c r="I37" s="14"/>
      <c r="J37" s="15"/>
      <c r="K37" s="19" t="n">
        <f aca="false">V36</f>
        <v>7776</v>
      </c>
      <c r="L37" s="17"/>
      <c r="M37" s="17"/>
      <c r="N37" s="17"/>
      <c r="S37" s="4"/>
      <c r="T37" s="4"/>
      <c r="U37" s="4"/>
      <c r="V37" s="4"/>
    </row>
    <row r="38" customFormat="false" ht="19.2" hidden="false" customHeight="true" outlineLevel="0" collapsed="false">
      <c r="B38" s="14" t="str">
        <f aca="false">S38&amp;" log"</f>
        <v>g) log</v>
      </c>
      <c r="C38" s="15" t="n">
        <f aca="false">T38</f>
        <v>3</v>
      </c>
      <c r="D38" s="16" t="n">
        <v>1</v>
      </c>
      <c r="E38" s="22" t="str">
        <f aca="false">" = "</f>
        <v> = </v>
      </c>
      <c r="F38" s="22"/>
      <c r="G38" s="6"/>
      <c r="I38" s="14" t="str">
        <f aca="false">S38&amp;" log"</f>
        <v>g) log</v>
      </c>
      <c r="J38" s="15" t="n">
        <f aca="false">T38</f>
        <v>3</v>
      </c>
      <c r="K38" s="16" t="n">
        <v>1</v>
      </c>
      <c r="L38" s="17" t="str">
        <f aca="false">" = "&amp;-U38</f>
        <v> = -5</v>
      </c>
      <c r="M38" s="17"/>
      <c r="N38" s="17"/>
      <c r="S38" s="4" t="s">
        <v>18</v>
      </c>
      <c r="T38" s="4" t="n">
        <f aca="false">RANDBETWEEN(2,6)</f>
        <v>3</v>
      </c>
      <c r="U38" s="4" t="n">
        <f aca="false">RANDBETWEEN(2,5)</f>
        <v>5</v>
      </c>
      <c r="V38" s="4" t="n">
        <f aca="false">T38^U38</f>
        <v>243</v>
      </c>
    </row>
    <row r="39" customFormat="false" ht="19.2" hidden="false" customHeight="true" outlineLevel="0" collapsed="false">
      <c r="B39" s="14"/>
      <c r="C39" s="15"/>
      <c r="D39" s="19" t="n">
        <f aca="false">V38</f>
        <v>243</v>
      </c>
      <c r="E39" s="22"/>
      <c r="F39" s="22"/>
      <c r="G39" s="6"/>
      <c r="I39" s="14"/>
      <c r="J39" s="15"/>
      <c r="K39" s="19" t="n">
        <f aca="false">V38</f>
        <v>243</v>
      </c>
      <c r="L39" s="17"/>
      <c r="M39" s="17"/>
      <c r="N39" s="17"/>
      <c r="S39" s="4"/>
      <c r="T39" s="4"/>
      <c r="U39" s="4"/>
      <c r="V39" s="4"/>
    </row>
    <row r="40" customFormat="false" ht="7.5" hidden="false" customHeight="true" outlineLevel="0" collapsed="false">
      <c r="A40" s="20"/>
      <c r="B40" s="20"/>
      <c r="C40" s="20"/>
      <c r="D40" s="20"/>
      <c r="E40" s="20"/>
      <c r="F40" s="20"/>
      <c r="G40" s="21"/>
      <c r="H40" s="20"/>
      <c r="I40" s="20"/>
      <c r="J40" s="20"/>
      <c r="K40" s="20"/>
      <c r="L40" s="20"/>
      <c r="M40" s="20"/>
      <c r="N40" s="20"/>
      <c r="S40" s="4"/>
      <c r="T40" s="4"/>
      <c r="U40" s="4"/>
      <c r="V40" s="4"/>
    </row>
    <row r="41" customFormat="false" ht="5.25" hidden="false" customHeight="true" outlineLevel="0" collapsed="false">
      <c r="A41" s="5"/>
      <c r="B41" s="5"/>
      <c r="C41" s="5"/>
      <c r="D41" s="5"/>
      <c r="E41" s="5"/>
      <c r="F41" s="5"/>
      <c r="G41" s="6"/>
      <c r="H41" s="5"/>
      <c r="I41" s="5"/>
      <c r="J41" s="5"/>
      <c r="K41" s="5"/>
      <c r="L41" s="5"/>
      <c r="M41" s="5"/>
      <c r="N41" s="5"/>
      <c r="S41" s="4"/>
      <c r="T41" s="4"/>
      <c r="U41" s="4"/>
      <c r="V41" s="4"/>
    </row>
    <row r="42" customFormat="false" ht="13.2" hidden="false" customHeight="false" outlineLevel="0" collapsed="false">
      <c r="A42" s="2" t="s">
        <v>19</v>
      </c>
      <c r="G42" s="6"/>
      <c r="I42" s="2" t="str">
        <f aca="false">A42</f>
        <v>Aufgabe 4</v>
      </c>
    </row>
    <row r="43" customFormat="false" ht="15.6" hidden="false" customHeight="false" outlineLevel="0" collapsed="false">
      <c r="A43" s="3" t="s">
        <v>20</v>
      </c>
      <c r="G43" s="6"/>
      <c r="I43" s="0" t="str">
        <f aca="false">A43</f>
        <v>Bestimme die Basis</v>
      </c>
      <c r="J43" s="8"/>
      <c r="K43" s="24"/>
      <c r="L43" s="24"/>
      <c r="M43" s="24"/>
    </row>
    <row r="44" customFormat="false" ht="7.2" hidden="false" customHeight="true" outlineLevel="0" collapsed="false">
      <c r="C44" s="8"/>
      <c r="D44" s="3"/>
      <c r="G44" s="6"/>
      <c r="J44" s="8"/>
    </row>
    <row r="45" customFormat="false" ht="19.2" hidden="false" customHeight="false" outlineLevel="0" collapsed="false">
      <c r="B45" s="8" t="str">
        <f aca="false">S45&amp;" log"</f>
        <v>a) log</v>
      </c>
      <c r="C45" s="25" t="s">
        <v>21</v>
      </c>
      <c r="D45" s="0" t="str">
        <f aca="false">"("&amp;V45&amp;") = "&amp;U45</f>
        <v>(16) = 4</v>
      </c>
      <c r="G45" s="6"/>
      <c r="I45" s="26" t="str">
        <f aca="false">S45&amp;" b"</f>
        <v>a) b</v>
      </c>
      <c r="J45" s="25" t="n">
        <f aca="false">U45</f>
        <v>4</v>
      </c>
      <c r="K45" s="27" t="str">
        <f aca="false">" = "&amp;V45</f>
        <v> = 16</v>
      </c>
      <c r="L45" s="27"/>
      <c r="M45" s="28" t="s">
        <v>22</v>
      </c>
      <c r="N45" s="0" t="str">
        <f aca="false">"b = "&amp;T45</f>
        <v>b = 2</v>
      </c>
      <c r="O45" s="29"/>
      <c r="P45" s="29"/>
      <c r="Q45" s="29"/>
      <c r="R45" s="29"/>
      <c r="S45" s="4" t="s">
        <v>7</v>
      </c>
      <c r="T45" s="4" t="n">
        <f aca="false">RANDBETWEEN(2,6)</f>
        <v>2</v>
      </c>
      <c r="U45" s="4" t="n">
        <f aca="false">RANDBETWEEN(2,5)</f>
        <v>4</v>
      </c>
      <c r="V45" s="4" t="n">
        <f aca="false">T45^U45</f>
        <v>16</v>
      </c>
      <c r="W45" s="4"/>
      <c r="X45" s="29"/>
    </row>
    <row r="46" customFormat="false" ht="19.2" hidden="false" customHeight="false" outlineLevel="0" collapsed="false">
      <c r="B46" s="8" t="str">
        <f aca="false">S46&amp;" log"</f>
        <v>b) log</v>
      </c>
      <c r="C46" s="25" t="s">
        <v>21</v>
      </c>
      <c r="D46" s="0" t="str">
        <f aca="false">"("&amp;V46&amp;") = "&amp;U46</f>
        <v>(16) = 4</v>
      </c>
      <c r="G46" s="6"/>
      <c r="I46" s="26" t="str">
        <f aca="false">S46&amp;" b"</f>
        <v>b) b</v>
      </c>
      <c r="J46" s="25" t="n">
        <f aca="false">U46</f>
        <v>4</v>
      </c>
      <c r="K46" s="27" t="str">
        <f aca="false">" = "&amp;V46</f>
        <v> = 16</v>
      </c>
      <c r="L46" s="27"/>
      <c r="M46" s="28" t="s">
        <v>22</v>
      </c>
      <c r="N46" s="0" t="str">
        <f aca="false">"b = "&amp;T46</f>
        <v>b = 2</v>
      </c>
      <c r="O46" s="29"/>
      <c r="P46" s="29"/>
      <c r="Q46" s="29"/>
      <c r="R46" s="29"/>
      <c r="S46" s="4" t="s">
        <v>8</v>
      </c>
      <c r="T46" s="4" t="n">
        <f aca="false">RANDBETWEEN(2,6)</f>
        <v>2</v>
      </c>
      <c r="U46" s="4" t="n">
        <f aca="false">RANDBETWEEN(2,5)</f>
        <v>4</v>
      </c>
      <c r="V46" s="4" t="n">
        <f aca="false">T46^U46</f>
        <v>16</v>
      </c>
      <c r="W46" s="4"/>
      <c r="X46" s="29"/>
    </row>
    <row r="47" customFormat="false" ht="19.2" hidden="false" customHeight="false" outlineLevel="0" collapsed="false">
      <c r="B47" s="8" t="str">
        <f aca="false">S47&amp;" log"</f>
        <v>c) log</v>
      </c>
      <c r="C47" s="25" t="s">
        <v>21</v>
      </c>
      <c r="D47" s="0" t="str">
        <f aca="false">"("&amp;V47&amp;") = "&amp;U47</f>
        <v>(36) = 2</v>
      </c>
      <c r="G47" s="6"/>
      <c r="I47" s="26" t="str">
        <f aca="false">S47&amp;" b"</f>
        <v>c) b</v>
      </c>
      <c r="J47" s="25" t="n">
        <f aca="false">U47</f>
        <v>2</v>
      </c>
      <c r="K47" s="27" t="str">
        <f aca="false">" = "&amp;V47</f>
        <v> = 36</v>
      </c>
      <c r="L47" s="27"/>
      <c r="M47" s="28" t="s">
        <v>22</v>
      </c>
      <c r="N47" s="0" t="str">
        <f aca="false">"b = "&amp;T47</f>
        <v>b = 6</v>
      </c>
      <c r="O47" s="29"/>
      <c r="P47" s="29"/>
      <c r="Q47" s="29"/>
      <c r="R47" s="29"/>
      <c r="S47" s="4" t="s">
        <v>9</v>
      </c>
      <c r="T47" s="4" t="n">
        <f aca="false">RANDBETWEEN(2,6)</f>
        <v>6</v>
      </c>
      <c r="U47" s="4" t="n">
        <f aca="false">RANDBETWEEN(2,5)</f>
        <v>2</v>
      </c>
      <c r="V47" s="4" t="n">
        <f aca="false">T47^U47</f>
        <v>36</v>
      </c>
      <c r="W47" s="4"/>
      <c r="X47" s="29"/>
    </row>
    <row r="48" customFormat="false" ht="13.2" hidden="false" customHeight="false" outlineLevel="0" collapsed="false">
      <c r="G48" s="6"/>
      <c r="J48" s="8"/>
      <c r="S48" s="4"/>
      <c r="T48" s="4"/>
      <c r="U48" s="4"/>
      <c r="V48" s="4"/>
      <c r="W48" s="4"/>
    </row>
    <row r="49" customFormat="false" ht="7.5" hidden="false" customHeight="true" outlineLevel="0" collapsed="false">
      <c r="A49" s="20"/>
      <c r="B49" s="20"/>
      <c r="C49" s="20"/>
      <c r="D49" s="20"/>
      <c r="E49" s="20"/>
      <c r="F49" s="20"/>
      <c r="G49" s="21"/>
      <c r="H49" s="20"/>
      <c r="I49" s="20"/>
      <c r="J49" s="20"/>
      <c r="K49" s="20"/>
      <c r="L49" s="20"/>
      <c r="M49" s="20"/>
      <c r="N49" s="20"/>
      <c r="S49" s="4"/>
      <c r="T49" s="4"/>
      <c r="U49" s="4"/>
      <c r="V49" s="4"/>
      <c r="W49" s="4"/>
    </row>
    <row r="50" customFormat="false" ht="5.25" hidden="false" customHeight="true" outlineLevel="0" collapsed="false">
      <c r="A50" s="5"/>
      <c r="B50" s="5"/>
      <c r="C50" s="5"/>
      <c r="D50" s="5"/>
      <c r="E50" s="5"/>
      <c r="F50" s="5"/>
      <c r="G50" s="6"/>
      <c r="H50" s="5"/>
      <c r="I50" s="5"/>
      <c r="J50" s="5"/>
      <c r="K50" s="5"/>
      <c r="L50" s="5"/>
      <c r="M50" s="5"/>
      <c r="N50" s="5"/>
      <c r="S50" s="4"/>
      <c r="T50" s="4"/>
      <c r="U50" s="4"/>
      <c r="V50" s="4"/>
      <c r="W50" s="4"/>
    </row>
    <row r="51" customFormat="false" ht="13.2" hidden="false" customHeight="false" outlineLevel="0" collapsed="false">
      <c r="A51" s="2" t="s">
        <v>23</v>
      </c>
      <c r="G51" s="6"/>
      <c r="I51" s="2" t="str">
        <f aca="false">A51</f>
        <v>Aufgabe 5</v>
      </c>
      <c r="S51" s="4"/>
      <c r="T51" s="4"/>
      <c r="U51" s="4"/>
      <c r="V51" s="4"/>
      <c r="W51" s="4"/>
    </row>
    <row r="52" customFormat="false" ht="15.6" hidden="false" customHeight="false" outlineLevel="0" collapsed="false">
      <c r="A52" s="3" t="s">
        <v>24</v>
      </c>
      <c r="G52" s="6"/>
      <c r="I52" s="0" t="str">
        <f aca="false">A52</f>
        <v>Bestimme a</v>
      </c>
      <c r="J52" s="8"/>
      <c r="K52" s="24"/>
      <c r="L52" s="24"/>
      <c r="M52" s="24"/>
      <c r="S52" s="4"/>
      <c r="T52" s="4"/>
      <c r="U52" s="4"/>
      <c r="V52" s="4"/>
      <c r="W52" s="4"/>
    </row>
    <row r="53" customFormat="false" ht="7.2" hidden="false" customHeight="true" outlineLevel="0" collapsed="false">
      <c r="C53" s="8"/>
      <c r="D53" s="3"/>
      <c r="G53" s="6"/>
      <c r="J53" s="8"/>
      <c r="S53" s="4"/>
      <c r="T53" s="4"/>
      <c r="U53" s="4"/>
      <c r="V53" s="4"/>
      <c r="W53" s="4"/>
    </row>
    <row r="54" customFormat="false" ht="19.2" hidden="false" customHeight="false" outlineLevel="0" collapsed="false">
      <c r="B54" s="8" t="str">
        <f aca="false">S54&amp;" log"</f>
        <v>a) log</v>
      </c>
      <c r="C54" s="25" t="n">
        <f aca="false">T54</f>
        <v>4</v>
      </c>
      <c r="D54" s="0" t="str">
        <f aca="false">"( a ) = "&amp;U54</f>
        <v>( a ) = 3</v>
      </c>
      <c r="G54" s="6"/>
      <c r="I54" s="26" t="str">
        <f aca="false">S54&amp;" "&amp;T54</f>
        <v>a) 4</v>
      </c>
      <c r="J54" s="25" t="n">
        <f aca="false">U54</f>
        <v>3</v>
      </c>
      <c r="K54" s="27" t="str">
        <f aca="false">" = a"</f>
        <v> = a</v>
      </c>
      <c r="L54" s="27"/>
      <c r="M54" s="28" t="s">
        <v>22</v>
      </c>
      <c r="N54" s="0" t="str">
        <f aca="false">"a = "&amp;V54</f>
        <v>a = 64</v>
      </c>
      <c r="O54" s="29"/>
      <c r="P54" s="29"/>
      <c r="Q54" s="29"/>
      <c r="R54" s="29"/>
      <c r="S54" s="4" t="s">
        <v>7</v>
      </c>
      <c r="T54" s="4" t="n">
        <f aca="false">RANDBETWEEN(2,6)</f>
        <v>4</v>
      </c>
      <c r="U54" s="4" t="n">
        <f aca="false">RANDBETWEEN(2,5)</f>
        <v>3</v>
      </c>
      <c r="V54" s="4" t="n">
        <f aca="false">T54^U54</f>
        <v>64</v>
      </c>
      <c r="W54" s="4"/>
      <c r="X54" s="29"/>
    </row>
    <row r="55" customFormat="false" ht="19.2" hidden="false" customHeight="false" outlineLevel="0" collapsed="false">
      <c r="B55" s="8" t="str">
        <f aca="false">S55&amp;" log"</f>
        <v>b) log</v>
      </c>
      <c r="C55" s="25" t="n">
        <f aca="false">T55</f>
        <v>5</v>
      </c>
      <c r="D55" s="0" t="str">
        <f aca="false">"( a ) = "&amp;U55</f>
        <v>( a ) = 3</v>
      </c>
      <c r="G55" s="6"/>
      <c r="I55" s="26" t="str">
        <f aca="false">S55&amp;" "&amp;T55</f>
        <v>b) 5</v>
      </c>
      <c r="J55" s="25" t="n">
        <f aca="false">U55</f>
        <v>3</v>
      </c>
      <c r="K55" s="27" t="str">
        <f aca="false">" = a"</f>
        <v> = a</v>
      </c>
      <c r="L55" s="27"/>
      <c r="M55" s="28" t="s">
        <v>22</v>
      </c>
      <c r="N55" s="0" t="str">
        <f aca="false">"a = "&amp;V55</f>
        <v>a = 125</v>
      </c>
      <c r="O55" s="29"/>
      <c r="P55" s="29"/>
      <c r="Q55" s="29"/>
      <c r="R55" s="29"/>
      <c r="S55" s="4" t="s">
        <v>8</v>
      </c>
      <c r="T55" s="4" t="n">
        <f aca="false">RANDBETWEEN(2,6)</f>
        <v>5</v>
      </c>
      <c r="U55" s="4" t="n">
        <f aca="false">RANDBETWEEN(2,5)</f>
        <v>3</v>
      </c>
      <c r="V55" s="4" t="n">
        <f aca="false">T55^U55</f>
        <v>125</v>
      </c>
      <c r="W55" s="4"/>
      <c r="X55" s="29"/>
    </row>
    <row r="56" customFormat="false" ht="19.2" hidden="false" customHeight="false" outlineLevel="0" collapsed="false">
      <c r="B56" s="8" t="str">
        <f aca="false">S56&amp;" log"</f>
        <v>c) log</v>
      </c>
      <c r="C56" s="25" t="n">
        <f aca="false">T56</f>
        <v>4</v>
      </c>
      <c r="D56" s="0" t="str">
        <f aca="false">"( a ) = "&amp;U56</f>
        <v>( a ) = 4</v>
      </c>
      <c r="G56" s="6"/>
      <c r="I56" s="26" t="str">
        <f aca="false">S56&amp;" "&amp;T56</f>
        <v>c) 4</v>
      </c>
      <c r="J56" s="25" t="n">
        <f aca="false">U56</f>
        <v>4</v>
      </c>
      <c r="K56" s="27" t="str">
        <f aca="false">" = a"</f>
        <v> = a</v>
      </c>
      <c r="L56" s="27"/>
      <c r="M56" s="28" t="s">
        <v>22</v>
      </c>
      <c r="N56" s="0" t="str">
        <f aca="false">"a = "&amp;V56</f>
        <v>a = 256</v>
      </c>
      <c r="O56" s="29"/>
      <c r="P56" s="29"/>
      <c r="Q56" s="29"/>
      <c r="R56" s="29"/>
      <c r="S56" s="4" t="s">
        <v>9</v>
      </c>
      <c r="T56" s="4" t="n">
        <f aca="false">RANDBETWEEN(2,6)</f>
        <v>4</v>
      </c>
      <c r="U56" s="4" t="n">
        <f aca="false">RANDBETWEEN(2,5)</f>
        <v>4</v>
      </c>
      <c r="V56" s="4" t="n">
        <f aca="false">T56^U56</f>
        <v>256</v>
      </c>
      <c r="W56" s="4"/>
      <c r="X56" s="29"/>
    </row>
    <row r="57" customFormat="false" ht="6" hidden="false" customHeight="true" outlineLevel="0" collapsed="false">
      <c r="G57" s="6"/>
      <c r="J57" s="8"/>
    </row>
  </sheetData>
  <mergeCells count="45">
    <mergeCell ref="A1:G1"/>
    <mergeCell ref="P3:Q3"/>
    <mergeCell ref="P4:Q4"/>
    <mergeCell ref="B10:B11"/>
    <mergeCell ref="C10:C11"/>
    <mergeCell ref="D10:D11"/>
    <mergeCell ref="I10:I11"/>
    <mergeCell ref="J10:J11"/>
    <mergeCell ref="L10:N11"/>
    <mergeCell ref="B12:B13"/>
    <mergeCell ref="C12:C13"/>
    <mergeCell ref="D12:D13"/>
    <mergeCell ref="I12:I13"/>
    <mergeCell ref="J12:J13"/>
    <mergeCell ref="L12:N13"/>
    <mergeCell ref="B23:B24"/>
    <mergeCell ref="C23:C24"/>
    <mergeCell ref="E23:F24"/>
    <mergeCell ref="I23:I24"/>
    <mergeCell ref="J23:J24"/>
    <mergeCell ref="K23:K24"/>
    <mergeCell ref="B25:B26"/>
    <mergeCell ref="C25:C26"/>
    <mergeCell ref="E25:F26"/>
    <mergeCell ref="I25:I26"/>
    <mergeCell ref="J25:J26"/>
    <mergeCell ref="K25:K26"/>
    <mergeCell ref="B36:B37"/>
    <mergeCell ref="C36:C37"/>
    <mergeCell ref="E36:F37"/>
    <mergeCell ref="I36:I37"/>
    <mergeCell ref="J36:J37"/>
    <mergeCell ref="L36:N37"/>
    <mergeCell ref="B38:B39"/>
    <mergeCell ref="C38:C39"/>
    <mergeCell ref="E38:F39"/>
    <mergeCell ref="I38:I39"/>
    <mergeCell ref="J38:J39"/>
    <mergeCell ref="L38:N39"/>
    <mergeCell ref="K45:L45"/>
    <mergeCell ref="K46:L46"/>
    <mergeCell ref="K47:L47"/>
    <mergeCell ref="K54:L54"/>
    <mergeCell ref="K55:L55"/>
    <mergeCell ref="K56:L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17:15:33Z</dcterms:created>
  <dc:creator>Gandalf</dc:creator>
  <dc:description/>
  <dc:language>en-US</dc:language>
  <cp:lastModifiedBy>Stefan Müller</cp:lastModifiedBy>
  <cp:lastPrinted>2020-11-22T19:35:20Z</cp:lastPrinted>
  <dcterms:modified xsi:type="dcterms:W3CDTF">2020-12-02T07:16:06Z</dcterms:modified>
  <cp:revision>0</cp:revision>
  <dc:subject/>
  <dc:title/>
</cp:coreProperties>
</file>