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  <sheet name="Daten5" sheetId="6" state="visible" r:id="rId7"/>
    <sheet name="Daten_2" sheetId="7" state="visible" r:id="rId8"/>
  </sheets>
  <definedNames>
    <definedName function="false" hidden="false" localSheetId="0" name="_xlnm.Print_Area" vbProcedure="false">Arbeitsblatt!$A$1:$I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">
  <si>
    <t xml:space="preserve">Aufgabe 1: Forme in die nächstkleinere</t>
  </si>
  <si>
    <t xml:space="preserve">Lösung:</t>
  </si>
  <si>
    <t xml:space="preserve">Einheit um.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Forme in die nächstgrößere</t>
  </si>
  <si>
    <t xml:space="preserve">Aufgabe 3: Forme in die angegebene</t>
  </si>
  <si>
    <t xml:space="preserve">6)</t>
  </si>
  <si>
    <t xml:space="preserve">7)</t>
  </si>
  <si>
    <t xml:space="preserve">8)</t>
  </si>
  <si>
    <t xml:space="preserve">Aufgabe 4: Schreibe ohne Komma.</t>
  </si>
  <si>
    <t xml:space="preserve">x</t>
  </si>
  <si>
    <t xml:space="preserve">Einheit</t>
  </si>
  <si>
    <t xml:space="preserve">km</t>
  </si>
  <si>
    <t xml:space="preserve">m</t>
  </si>
  <si>
    <t xml:space="preserve">dm</t>
  </si>
  <si>
    <t xml:space="preserve">cm</t>
  </si>
  <si>
    <t xml:space="preserve">mm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A$2:$H$38,7,)</f>
        <v>71 cm</v>
      </c>
      <c r="C4" s="5" t="s">
        <v>5</v>
      </c>
      <c r="E4" s="2" t="n">
        <v>1</v>
      </c>
      <c r="F4" s="3"/>
      <c r="G4" s="0" t="str">
        <f aca="false">VLOOKUP($E4,Daten1!$A$2:$H$38,8,)</f>
        <v>710 mm</v>
      </c>
      <c r="K4" s="4" t="s">
        <v>6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">
        <v>7</v>
      </c>
      <c r="B6" s="0" t="str">
        <f aca="false">VLOOKUP($E6,Daten1!$A$2:$H$38,7,)</f>
        <v>10 km</v>
      </c>
      <c r="C6" s="5" t="s">
        <v>5</v>
      </c>
      <c r="E6" s="2" t="n">
        <f aca="false">E4+1</f>
        <v>2</v>
      </c>
      <c r="F6" s="3"/>
      <c r="G6" s="0" t="str">
        <f aca="false">VLOOKUP($E6,Daten1!$A$2:$H$38,8,)</f>
        <v>10000 m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">
        <v>8</v>
      </c>
      <c r="B8" s="0" t="str">
        <f aca="false">VLOOKUP($E8,Daten1!$A$2:$H$38,7,)</f>
        <v>85 dm</v>
      </c>
      <c r="C8" s="5" t="s">
        <v>5</v>
      </c>
      <c r="E8" s="2" t="n">
        <f aca="false">E6+1</f>
        <v>3</v>
      </c>
      <c r="F8" s="3"/>
      <c r="G8" s="0" t="str">
        <f aca="false">VLOOKUP($E8,Daten1!$A$2:$H$38,8,)</f>
        <v>850 cm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">
        <v>9</v>
      </c>
      <c r="B10" s="0" t="str">
        <f aca="false">VLOOKUP($E10,Daten1!$A$2:$H$38,7,)</f>
        <v>14 dm</v>
      </c>
      <c r="C10" s="5" t="s">
        <v>5</v>
      </c>
      <c r="E10" s="2" t="n">
        <f aca="false">E8+1</f>
        <v>4</v>
      </c>
      <c r="F10" s="3"/>
      <c r="G10" s="0" t="str">
        <f aca="false">VLOOKUP($E10,Daten1!$A$2:$H$38,8,)</f>
        <v>140 cm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">
        <v>10</v>
      </c>
      <c r="B12" s="0" t="str">
        <f aca="false">VLOOKUP($E12,Daten1!$A$2:$H$38,7,)</f>
        <v>9 cm</v>
      </c>
      <c r="C12" s="5" t="s">
        <v>5</v>
      </c>
      <c r="E12" s="2" t="n">
        <f aca="false">E10+1</f>
        <v>5</v>
      </c>
      <c r="F12" s="3"/>
      <c r="G12" s="0" t="str">
        <f aca="false">VLOOKUP($E12,Daten1!$A$2:$H$38,8,)</f>
        <v>90 mm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1" t="s">
        <v>11</v>
      </c>
      <c r="E14" s="2"/>
      <c r="G14" s="1" t="s">
        <v>1</v>
      </c>
    </row>
    <row r="15" customFormat="false" ht="12.75" hidden="false" customHeight="false" outlineLevel="0" collapsed="false">
      <c r="A15" s="1" t="s">
        <v>2</v>
      </c>
      <c r="E15" s="2"/>
      <c r="G15" s="1"/>
    </row>
    <row r="16" customFormat="false" ht="12.75" hidden="false" customHeight="false" outlineLevel="0" collapsed="false">
      <c r="E16" s="2"/>
      <c r="F16" s="3"/>
    </row>
    <row r="17" customFormat="false" ht="12.75" hidden="false" customHeight="false" outlineLevel="0" collapsed="false">
      <c r="A17" s="0" t="s">
        <v>4</v>
      </c>
      <c r="B17" s="0" t="str">
        <f aca="false">VLOOKUP($E17,Daten2!$A$2:$H$38,7,)</f>
        <v>15600 m</v>
      </c>
      <c r="C17" s="5" t="s">
        <v>5</v>
      </c>
      <c r="E17" s="2" t="n">
        <v>1</v>
      </c>
      <c r="F17" s="3"/>
      <c r="G17" s="0" t="str">
        <f aca="false">VLOOKUP($E17,Daten2!$A$2:$H$38,8,)</f>
        <v>15.6 km</v>
      </c>
    </row>
    <row r="18" customFormat="false" ht="12.75" hidden="false" customHeight="false" outlineLevel="0" collapsed="false">
      <c r="E18" s="2"/>
      <c r="F18" s="3"/>
    </row>
    <row r="19" customFormat="false" ht="12.75" hidden="false" customHeight="false" outlineLevel="0" collapsed="false">
      <c r="A19" s="0" t="s">
        <v>7</v>
      </c>
      <c r="B19" s="0" t="str">
        <f aca="false">VLOOKUP($E19,Daten2!$A$2:$H$38,7,)</f>
        <v>4000 m</v>
      </c>
      <c r="C19" s="5" t="s">
        <v>5</v>
      </c>
      <c r="E19" s="2" t="n">
        <f aca="false">E17+1</f>
        <v>2</v>
      </c>
      <c r="F19" s="3"/>
      <c r="G19" s="0" t="str">
        <f aca="false">VLOOKUP($E19,Daten2!$A$2:$H$38,8,)</f>
        <v>4 km</v>
      </c>
    </row>
    <row r="20" customFormat="false" ht="12.75" hidden="false" customHeight="false" outlineLevel="0" collapsed="false">
      <c r="E20" s="2"/>
      <c r="F20" s="3"/>
    </row>
    <row r="21" customFormat="false" ht="12.75" hidden="false" customHeight="false" outlineLevel="0" collapsed="false">
      <c r="A21" s="0" t="s">
        <v>8</v>
      </c>
      <c r="B21" s="0" t="str">
        <f aca="false">VLOOKUP($E21,Daten2!$A$2:$H$38,7,)</f>
        <v>172 cm</v>
      </c>
      <c r="C21" s="5" t="s">
        <v>5</v>
      </c>
      <c r="E21" s="2" t="n">
        <f aca="false">E19+1</f>
        <v>3</v>
      </c>
      <c r="F21" s="3"/>
      <c r="G21" s="0" t="str">
        <f aca="false">VLOOKUP($E21,Daten2!$A$2:$H$38,8,)</f>
        <v>17.2 dm</v>
      </c>
    </row>
    <row r="22" customFormat="false" ht="12.75" hidden="false" customHeight="false" outlineLevel="0" collapsed="false">
      <c r="E22" s="2"/>
      <c r="F22" s="3"/>
    </row>
    <row r="23" customFormat="false" ht="12.75" hidden="false" customHeight="false" outlineLevel="0" collapsed="false">
      <c r="A23" s="0" t="s">
        <v>9</v>
      </c>
      <c r="B23" s="0" t="str">
        <f aca="false">VLOOKUP($E23,Daten2!$A$2:$H$38,7,)</f>
        <v>183 cm</v>
      </c>
      <c r="C23" s="5" t="s">
        <v>5</v>
      </c>
      <c r="E23" s="2" t="n">
        <f aca="false">E21+1</f>
        <v>4</v>
      </c>
      <c r="F23" s="3"/>
      <c r="G23" s="0" t="str">
        <f aca="false">VLOOKUP($E23,Daten2!$A$2:$H$38,8,)</f>
        <v>18.3 dm</v>
      </c>
    </row>
    <row r="24" customFormat="false" ht="12.75" hidden="false" customHeight="false" outlineLevel="0" collapsed="false">
      <c r="E24" s="2"/>
      <c r="F24" s="3"/>
    </row>
    <row r="25" customFormat="false" ht="12.75" hidden="false" customHeight="false" outlineLevel="0" collapsed="false">
      <c r="A25" s="0" t="s">
        <v>10</v>
      </c>
      <c r="B25" s="0" t="str">
        <f aca="false">VLOOKUP($E25,Daten2!$A$2:$H$38,7,)</f>
        <v>10300 m</v>
      </c>
      <c r="C25" s="5" t="s">
        <v>5</v>
      </c>
      <c r="E25" s="2" t="n">
        <f aca="false">E23+1</f>
        <v>5</v>
      </c>
      <c r="F25" s="3"/>
      <c r="G25" s="0" t="str">
        <f aca="false">VLOOKUP($E25,Daten2!$A$2:$H$38,8,)</f>
        <v>10.3 km</v>
      </c>
    </row>
    <row r="26" customFormat="false" ht="12.75" hidden="false" customHeight="false" outlineLevel="0" collapsed="false">
      <c r="E26" s="2"/>
      <c r="F26" s="3"/>
    </row>
    <row r="27" customFormat="false" ht="12.75" hidden="false" customHeight="false" outlineLevel="0" collapsed="false">
      <c r="A27" s="1" t="s">
        <v>12</v>
      </c>
      <c r="E27" s="2"/>
      <c r="G27" s="1" t="s">
        <v>1</v>
      </c>
    </row>
    <row r="28" customFormat="false" ht="12.75" hidden="false" customHeight="false" outlineLevel="0" collapsed="false">
      <c r="A28" s="1" t="s">
        <v>2</v>
      </c>
      <c r="E28" s="2"/>
      <c r="G28" s="1"/>
    </row>
    <row r="29" customFormat="false" ht="12.75" hidden="false" customHeight="false" outlineLevel="0" collapsed="false">
      <c r="E29" s="2"/>
      <c r="F29" s="3"/>
    </row>
    <row r="30" customFormat="false" ht="12.75" hidden="false" customHeight="false" outlineLevel="0" collapsed="false">
      <c r="A30" s="0" t="s">
        <v>4</v>
      </c>
      <c r="B30" s="0" t="str">
        <f aca="false">VLOOKUP($D30,Daten3!$A$2:$H$38,7,)</f>
        <v>42 cm</v>
      </c>
      <c r="C30" s="5" t="s">
        <v>5</v>
      </c>
      <c r="D30" s="6" t="n">
        <v>1</v>
      </c>
      <c r="E30" s="7" t="str">
        <f aca="false">VLOOKUP($D30,Daten3!$A$2:$H$38,6,)</f>
        <v>m</v>
      </c>
      <c r="F30" s="3"/>
      <c r="G30" s="0" t="str">
        <f aca="false">VLOOKUP($D30,Daten3!$A$2:$H$38,8,)</f>
        <v>0.42 m</v>
      </c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A32" s="0" t="s">
        <v>7</v>
      </c>
      <c r="B32" s="0" t="str">
        <f aca="false">VLOOKUP($D32,Daten3!$A$2:$H$38,7,)</f>
        <v>93 mm</v>
      </c>
      <c r="C32" s="5" t="s">
        <v>5</v>
      </c>
      <c r="D32" s="6" t="n">
        <f aca="false">D30+1</f>
        <v>2</v>
      </c>
      <c r="E32" s="7" t="str">
        <f aca="false">VLOOKUP($D32,Daten3!$A$2:$H$38,6,)</f>
        <v>dm</v>
      </c>
      <c r="F32" s="3"/>
      <c r="G32" s="0" t="str">
        <f aca="false">VLOOKUP($D32,Daten3!$A$2:$H$38,8,)</f>
        <v>0.93 dm</v>
      </c>
    </row>
    <row r="33" customFormat="false" ht="12.75" hidden="false" customHeight="false" outlineLevel="0" collapsed="false">
      <c r="E33" s="2"/>
      <c r="F33" s="3"/>
    </row>
    <row r="34" customFormat="false" ht="12.75" hidden="false" customHeight="false" outlineLevel="0" collapsed="false">
      <c r="A34" s="0" t="s">
        <v>8</v>
      </c>
      <c r="B34" s="0" t="str">
        <f aca="false">VLOOKUP($D34,Daten3!$A$2:$H$38,7,)</f>
        <v>52 m</v>
      </c>
      <c r="C34" s="5" t="s">
        <v>5</v>
      </c>
      <c r="D34" s="6" t="n">
        <f aca="false">D32+1</f>
        <v>3</v>
      </c>
      <c r="E34" s="7" t="str">
        <f aca="false">VLOOKUP($D34,Daten3!$A$2:$H$38,6,)</f>
        <v>cm</v>
      </c>
      <c r="F34" s="3"/>
      <c r="G34" s="0" t="str">
        <f aca="false">VLOOKUP($D34,Daten3!$A$2:$H$38,8,)</f>
        <v>5200 cm</v>
      </c>
    </row>
    <row r="35" customFormat="false" ht="12.75" hidden="false" customHeight="false" outlineLevel="0" collapsed="false">
      <c r="E35" s="2"/>
      <c r="F35" s="3"/>
    </row>
    <row r="36" customFormat="false" ht="12.75" hidden="false" customHeight="false" outlineLevel="0" collapsed="false">
      <c r="A36" s="0" t="s">
        <v>9</v>
      </c>
      <c r="B36" s="0" t="str">
        <f aca="false">VLOOKUP($D36,Daten3!$A$2:$H$38,7,)</f>
        <v>71 mm</v>
      </c>
      <c r="C36" s="5" t="s">
        <v>5</v>
      </c>
      <c r="D36" s="6" t="n">
        <f aca="false">D34+1</f>
        <v>4</v>
      </c>
      <c r="E36" s="7" t="str">
        <f aca="false">VLOOKUP($D36,Daten3!$A$2:$H$38,6,)</f>
        <v>km</v>
      </c>
      <c r="F36" s="3"/>
      <c r="G36" s="0" t="str">
        <f aca="false">VLOOKUP($D36,Daten3!$A$2:$H$38,8,)</f>
        <v>0.000071 km</v>
      </c>
    </row>
    <row r="37" customFormat="false" ht="12.75" hidden="false" customHeight="false" outlineLevel="0" collapsed="false">
      <c r="E37" s="2"/>
      <c r="F37" s="3"/>
    </row>
    <row r="38" customFormat="false" ht="12.75" hidden="false" customHeight="false" outlineLevel="0" collapsed="false">
      <c r="A38" s="0" t="s">
        <v>10</v>
      </c>
      <c r="B38" s="0" t="str">
        <f aca="false">VLOOKUP($D38,Daten3!$A$2:$H$38,7,)</f>
        <v>11 m</v>
      </c>
      <c r="C38" s="5" t="s">
        <v>5</v>
      </c>
      <c r="D38" s="6" t="n">
        <f aca="false">D36+1</f>
        <v>5</v>
      </c>
      <c r="E38" s="7" t="str">
        <f aca="false">VLOOKUP($D38,Daten3!$A$2:$H$38,6,)</f>
        <v>mm</v>
      </c>
      <c r="F38" s="3"/>
      <c r="G38" s="0" t="str">
        <f aca="false">VLOOKUP($D38,Daten3!$A$2:$H$38,8,)</f>
        <v>11000 mm</v>
      </c>
    </row>
    <row r="39" customFormat="false" ht="12.75" hidden="false" customHeight="false" outlineLevel="0" collapsed="false">
      <c r="E39" s="2"/>
      <c r="F39" s="3"/>
    </row>
    <row r="40" customFormat="false" ht="12.75" hidden="false" customHeight="false" outlineLevel="0" collapsed="false">
      <c r="A40" s="5" t="s">
        <v>13</v>
      </c>
      <c r="B40" s="0" t="str">
        <f aca="false">VLOOKUP($D40,Daten4!$A$2:$H$38,7,)</f>
        <v>58.47 m</v>
      </c>
      <c r="C40" s="5" t="s">
        <v>5</v>
      </c>
      <c r="D40" s="6" t="n">
        <v>1</v>
      </c>
      <c r="E40" s="7" t="str">
        <f aca="false">VLOOKUP($D40,Daten4!$A$2:$H$38,6,)</f>
        <v>dm</v>
      </c>
      <c r="F40" s="3"/>
      <c r="G40" s="0" t="str">
        <f aca="false">VLOOKUP($D40,Daten4!$A$2:$H$38,8,)</f>
        <v>584.7 dm</v>
      </c>
    </row>
    <row r="41" customFormat="false" ht="12.75" hidden="false" customHeight="false" outlineLevel="0" collapsed="false">
      <c r="E41" s="2"/>
      <c r="F41" s="3"/>
    </row>
    <row r="42" customFormat="false" ht="12.75" hidden="false" customHeight="false" outlineLevel="0" collapsed="false">
      <c r="A42" s="5" t="s">
        <v>14</v>
      </c>
      <c r="B42" s="0" t="str">
        <f aca="false">VLOOKUP($D42,Daten4!$A$2:$H$38,7,)</f>
        <v>38.08 dm</v>
      </c>
      <c r="C42" s="5" t="s">
        <v>5</v>
      </c>
      <c r="D42" s="6" t="n">
        <f aca="false">D40+1</f>
        <v>2</v>
      </c>
      <c r="E42" s="7" t="str">
        <f aca="false">VLOOKUP($D42,Daten4!$A$2:$H$38,6,)</f>
        <v>km</v>
      </c>
      <c r="F42" s="3"/>
      <c r="G42" s="0" t="str">
        <f aca="false">VLOOKUP($D42,Daten4!$A$2:$H$38,8,)</f>
        <v>0.003808 km</v>
      </c>
    </row>
    <row r="43" customFormat="false" ht="12.75" hidden="false" customHeight="false" outlineLevel="0" collapsed="false">
      <c r="E43" s="2"/>
      <c r="F43" s="3"/>
    </row>
    <row r="44" customFormat="false" ht="12.75" hidden="false" customHeight="false" outlineLevel="0" collapsed="false">
      <c r="A44" s="5" t="s">
        <v>15</v>
      </c>
      <c r="B44" s="0" t="str">
        <f aca="false">VLOOKUP($D44,Daten4!$A$2:$H$38,7,)</f>
        <v>87.46 mm</v>
      </c>
      <c r="C44" s="5" t="s">
        <v>5</v>
      </c>
      <c r="D44" s="6" t="n">
        <f aca="false">D42+1</f>
        <v>3</v>
      </c>
      <c r="E44" s="7" t="str">
        <f aca="false">VLOOKUP($D44,Daten4!$A$2:$H$38,6,)</f>
        <v>dm</v>
      </c>
      <c r="F44" s="3"/>
      <c r="G44" s="0" t="str">
        <f aca="false">VLOOKUP($D44,Daten4!$A$2:$H$38,8,)</f>
        <v>0.8746 dm</v>
      </c>
    </row>
    <row r="45" customFormat="false" ht="12.75" hidden="false" customHeight="false" outlineLevel="0" collapsed="false">
      <c r="E45" s="2"/>
      <c r="F45" s="3"/>
    </row>
    <row r="46" customFormat="false" ht="12.75" hidden="false" customHeight="false" outlineLevel="0" collapsed="false">
      <c r="A46" s="1" t="s">
        <v>16</v>
      </c>
      <c r="E46" s="2"/>
      <c r="G46" s="1" t="s">
        <v>1</v>
      </c>
    </row>
    <row r="47" customFormat="false" ht="12.75" hidden="false" customHeight="false" outlineLevel="0" collapsed="false">
      <c r="E47" s="2"/>
      <c r="F47" s="3"/>
    </row>
    <row r="48" customFormat="false" ht="12.75" hidden="false" customHeight="false" outlineLevel="0" collapsed="false">
      <c r="A48" s="0" t="s">
        <v>4</v>
      </c>
      <c r="B48" s="0" t="str">
        <f aca="false">VLOOKUP($D48,Daten5!$A$2:$H$38,7,)</f>
        <v>89.129 km</v>
      </c>
      <c r="C48" s="5" t="s">
        <v>5</v>
      </c>
      <c r="D48" s="6" t="n">
        <v>1</v>
      </c>
      <c r="E48" s="7"/>
      <c r="F48" s="3"/>
      <c r="G48" s="0" t="str">
        <f aca="false">VLOOKUP($D48,Daten5!$A$2:$H$38,8,)</f>
        <v>89129 m</v>
      </c>
    </row>
    <row r="49" customFormat="false" ht="12.75" hidden="false" customHeight="false" outlineLevel="0" collapsed="false">
      <c r="E49" s="2"/>
      <c r="F49" s="3"/>
    </row>
    <row r="50" customFormat="false" ht="12.75" hidden="false" customHeight="false" outlineLevel="0" collapsed="false">
      <c r="A50" s="0" t="s">
        <v>7</v>
      </c>
      <c r="B50" s="0" t="str">
        <f aca="false">VLOOKUP($D50,Daten5!$A$2:$H$38,7,)</f>
        <v>746.2 m</v>
      </c>
      <c r="C50" s="5" t="s">
        <v>5</v>
      </c>
      <c r="D50" s="6" t="n">
        <f aca="false">D48+1</f>
        <v>2</v>
      </c>
      <c r="E50" s="7"/>
      <c r="F50" s="3"/>
      <c r="G50" s="0" t="str">
        <f aca="false">VLOOKUP($D50,Daten5!$A$2:$H$38,8,)</f>
        <v>7462 dm</v>
      </c>
    </row>
    <row r="51" customFormat="false" ht="12.75" hidden="false" customHeight="false" outlineLevel="0" collapsed="false">
      <c r="E51" s="2"/>
      <c r="F51" s="3"/>
    </row>
    <row r="52" customFormat="false" ht="12.75" hidden="false" customHeight="false" outlineLevel="0" collapsed="false">
      <c r="A52" s="0" t="s">
        <v>8</v>
      </c>
      <c r="B52" s="0" t="str">
        <f aca="false">VLOOKUP($D52,Daten5!$A$2:$H$38,7,)</f>
        <v>584.6 km</v>
      </c>
      <c r="C52" s="5" t="s">
        <v>5</v>
      </c>
      <c r="D52" s="6" t="n">
        <f aca="false">D50+1</f>
        <v>3</v>
      </c>
      <c r="E52" s="7"/>
      <c r="F52" s="3"/>
      <c r="G52" s="0" t="str">
        <f aca="false">VLOOKUP($D52,Daten5!$A$2:$H$38,8,)</f>
        <v>584600 m</v>
      </c>
    </row>
    <row r="53" customFormat="false" ht="12.75" hidden="false" customHeight="false" outlineLevel="0" collapsed="false">
      <c r="E53" s="2"/>
      <c r="F53" s="3"/>
    </row>
    <row r="54" customFormat="false" ht="12.75" hidden="false" customHeight="false" outlineLevel="0" collapsed="false">
      <c r="A54" s="0" t="s">
        <v>9</v>
      </c>
      <c r="B54" s="0" t="str">
        <f aca="false">VLOOKUP($D54,Daten5!$A$2:$H$38,7,)</f>
        <v>41.168 km</v>
      </c>
      <c r="C54" s="5" t="s">
        <v>5</v>
      </c>
      <c r="D54" s="6" t="n">
        <f aca="false">D52+1</f>
        <v>4</v>
      </c>
      <c r="E54" s="7"/>
      <c r="F54" s="3"/>
      <c r="G54" s="0" t="str">
        <f aca="false">VLOOKUP($D54,Daten5!$A$2:$H$38,8,)</f>
        <v>41168 m</v>
      </c>
    </row>
    <row r="55" customFormat="false" ht="12.75" hidden="false" customHeight="false" outlineLevel="0" collapsed="false">
      <c r="E55" s="2"/>
      <c r="F55" s="3"/>
    </row>
    <row r="56" customFormat="false" ht="12.75" hidden="false" customHeight="false" outlineLevel="0" collapsed="false">
      <c r="A56" s="5" t="s">
        <v>10</v>
      </c>
      <c r="B56" s="0" t="str">
        <f aca="false">VLOOKUP($D56,Daten5!$A$2:$H$38,7,)</f>
        <v>776.7 cm</v>
      </c>
      <c r="C56" s="5" t="s">
        <v>5</v>
      </c>
      <c r="D56" s="6" t="n">
        <f aca="false">D54+1</f>
        <v>5</v>
      </c>
      <c r="E56" s="7"/>
      <c r="F56" s="3"/>
      <c r="G56" s="0" t="str">
        <f aca="false">VLOOKUP($D56,Daten5!$A$2:$H$38,8,)</f>
        <v>7767 mm</v>
      </c>
    </row>
    <row r="57" customFormat="false" ht="12.75" hidden="false" customHeight="false" outlineLevel="0" collapsed="false">
      <c r="E57" s="2"/>
      <c r="F57" s="3"/>
    </row>
    <row r="58" customFormat="false" ht="12.75" hidden="false" customHeight="false" outlineLevel="0" collapsed="false">
      <c r="A58" s="5" t="s">
        <v>13</v>
      </c>
      <c r="B58" s="0" t="str">
        <f aca="false">VLOOKUP($D58,Daten5!$A$2:$H$38,7,)</f>
        <v>5.313 m</v>
      </c>
      <c r="C58" s="5" t="s">
        <v>5</v>
      </c>
      <c r="D58" s="6" t="n">
        <f aca="false">D56+1</f>
        <v>6</v>
      </c>
      <c r="E58" s="7"/>
      <c r="F58" s="3"/>
      <c r="G58" s="0" t="str">
        <f aca="false">VLOOKUP($D58,Daten5!$A$2:$H$38,8,)</f>
        <v>5313 mm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A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7</v>
      </c>
      <c r="B2" s="0" t="n">
        <f aca="true">RAND()</f>
        <v>0.00204076416210781</v>
      </c>
      <c r="C2" s="0" t="n">
        <f aca="true">ROUND(RAND()*8+1,0)</f>
        <v>3</v>
      </c>
      <c r="D2" s="5" t="s">
        <v>19</v>
      </c>
      <c r="E2" s="5" t="n">
        <f aca="false">C2*1000</f>
        <v>3000</v>
      </c>
      <c r="F2" s="5" t="s">
        <v>20</v>
      </c>
      <c r="G2" s="0" t="str">
        <f aca="false">C2&amp;" "&amp;D2</f>
        <v>3 km</v>
      </c>
      <c r="H2" s="0" t="str">
        <f aca="false">E2&amp;" "&amp;F2</f>
        <v>3000 m</v>
      </c>
      <c r="M2" s="8"/>
    </row>
    <row r="3" customFormat="false" ht="15" hidden="false" customHeight="false" outlineLevel="0" collapsed="false">
      <c r="A3" s="0" t="n">
        <f aca="false">RANK(B3,$B$2:$B$38)</f>
        <v>32</v>
      </c>
      <c r="B3" s="0" t="n">
        <f aca="true">RAND()</f>
        <v>0.172087165612242</v>
      </c>
      <c r="C3" s="0" t="n">
        <f aca="true">ROUND(RAND()*8+1,0)</f>
        <v>1</v>
      </c>
      <c r="D3" s="5" t="s">
        <v>20</v>
      </c>
      <c r="E3" s="5" t="n">
        <f aca="false">C3*10</f>
        <v>10</v>
      </c>
      <c r="F3" s="5" t="s">
        <v>21</v>
      </c>
      <c r="G3" s="0" t="str">
        <f aca="false">C3&amp;" "&amp;D3</f>
        <v>1 m</v>
      </c>
      <c r="H3" s="0" t="str">
        <f aca="false">E3&amp;" "&amp;F3</f>
        <v>10 dm</v>
      </c>
      <c r="M3" s="8"/>
    </row>
    <row r="4" customFormat="false" ht="15" hidden="false" customHeight="false" outlineLevel="0" collapsed="false">
      <c r="A4" s="0" t="n">
        <f aca="false">RANK(B4,$B$2:$B$38)</f>
        <v>26</v>
      </c>
      <c r="B4" s="0" t="n">
        <f aca="true">RAND()</f>
        <v>0.385694617834981</v>
      </c>
      <c r="C4" s="0" t="n">
        <f aca="true">ROUND(RAND()*8+1,0)</f>
        <v>4</v>
      </c>
      <c r="D4" s="5" t="s">
        <v>21</v>
      </c>
      <c r="E4" s="5" t="n">
        <f aca="false">C4*10</f>
        <v>40</v>
      </c>
      <c r="F4" s="5" t="s">
        <v>22</v>
      </c>
      <c r="G4" s="0" t="str">
        <f aca="false">C4&amp;" "&amp;D4</f>
        <v>4 dm</v>
      </c>
      <c r="H4" s="0" t="str">
        <f aca="false">E4&amp;" "&amp;F4</f>
        <v>40 cm</v>
      </c>
      <c r="M4" s="8"/>
    </row>
    <row r="5" customFormat="false" ht="15" hidden="false" customHeight="false" outlineLevel="0" collapsed="false">
      <c r="A5" s="0" t="n">
        <f aca="false">RANK(B5,$B$2:$B$38)</f>
        <v>5</v>
      </c>
      <c r="B5" s="0" t="n">
        <f aca="true">RAND()</f>
        <v>0.907463109207378</v>
      </c>
      <c r="C5" s="0" t="n">
        <f aca="true">ROUND(RAND()*8+1,0)</f>
        <v>9</v>
      </c>
      <c r="D5" s="5" t="s">
        <v>22</v>
      </c>
      <c r="E5" s="5" t="n">
        <f aca="false">C5*10</f>
        <v>90</v>
      </c>
      <c r="F5" s="5" t="s">
        <v>23</v>
      </c>
      <c r="G5" s="0" t="str">
        <f aca="false">C5&amp;" "&amp;D5</f>
        <v>9 cm</v>
      </c>
      <c r="H5" s="0" t="str">
        <f aca="false">E5&amp;" "&amp;F5</f>
        <v>90 mm</v>
      </c>
      <c r="M5" s="8"/>
    </row>
    <row r="6" customFormat="false" ht="15" hidden="false" customHeight="false" outlineLevel="0" collapsed="false">
      <c r="A6" s="0" t="n">
        <f aca="false">RANK(B6,$B$2:$B$38)</f>
        <v>31</v>
      </c>
      <c r="B6" s="0" t="n">
        <f aca="true">RAND()</f>
        <v>0.172283758070705</v>
      </c>
      <c r="C6" s="0" t="n">
        <f aca="true">ROUND(RAND()*8+1,0)</f>
        <v>5</v>
      </c>
      <c r="D6" s="5" t="s">
        <v>19</v>
      </c>
      <c r="E6" s="5" t="n">
        <f aca="false">C6*1000</f>
        <v>5000</v>
      </c>
      <c r="F6" s="5" t="s">
        <v>20</v>
      </c>
      <c r="G6" s="0" t="str">
        <f aca="false">C6&amp;" "&amp;D6</f>
        <v>5 km</v>
      </c>
      <c r="H6" s="0" t="str">
        <f aca="false">E6&amp;" "&amp;F6</f>
        <v>5000 m</v>
      </c>
      <c r="M6" s="8"/>
    </row>
    <row r="7" customFormat="false" ht="15" hidden="false" customHeight="false" outlineLevel="0" collapsed="false">
      <c r="A7" s="0" t="n">
        <f aca="false">RANK(B7,$B$2:$B$38)</f>
        <v>30</v>
      </c>
      <c r="B7" s="0" t="n">
        <f aca="true">RAND()</f>
        <v>0.226080035082841</v>
      </c>
      <c r="C7" s="0" t="n">
        <f aca="true">ROUND(RAND()*8+1,0)</f>
        <v>8</v>
      </c>
      <c r="D7" s="5" t="s">
        <v>20</v>
      </c>
      <c r="E7" s="5" t="n">
        <f aca="false">C7*10</f>
        <v>80</v>
      </c>
      <c r="F7" s="5" t="s">
        <v>21</v>
      </c>
      <c r="G7" s="0" t="str">
        <f aca="false">C7&amp;" "&amp;D7</f>
        <v>8 m</v>
      </c>
      <c r="H7" s="0" t="str">
        <f aca="false">E7&amp;" "&amp;F7</f>
        <v>80 dm</v>
      </c>
      <c r="M7" s="8"/>
    </row>
    <row r="8" customFormat="false" ht="15" hidden="false" customHeight="false" outlineLevel="0" collapsed="false">
      <c r="A8" s="0" t="n">
        <f aca="false">RANK(B8,$B$2:$B$38)</f>
        <v>15</v>
      </c>
      <c r="B8" s="0" t="n">
        <f aca="true">RAND()</f>
        <v>0.718668287395533</v>
      </c>
      <c r="C8" s="0" t="n">
        <f aca="true">ROUND(RAND()*8+1,0)</f>
        <v>8</v>
      </c>
      <c r="D8" s="5" t="s">
        <v>21</v>
      </c>
      <c r="E8" s="5" t="n">
        <f aca="false">C8*10</f>
        <v>80</v>
      </c>
      <c r="F8" s="5" t="s">
        <v>22</v>
      </c>
      <c r="G8" s="0" t="str">
        <f aca="false">C8&amp;" "&amp;D8</f>
        <v>8 dm</v>
      </c>
      <c r="H8" s="0" t="str">
        <f aca="false">E8&amp;" "&amp;F8</f>
        <v>80 cm</v>
      </c>
      <c r="M8" s="8"/>
    </row>
    <row r="9" customFormat="false" ht="15" hidden="false" customHeight="false" outlineLevel="0" collapsed="false">
      <c r="A9" s="0" t="n">
        <f aca="false">RANK(B9,$B$2:$B$38)</f>
        <v>27</v>
      </c>
      <c r="B9" s="0" t="n">
        <f aca="true">RAND()</f>
        <v>0.382333735317896</v>
      </c>
      <c r="C9" s="0" t="n">
        <f aca="true">ROUND(RAND()*8+1,0)</f>
        <v>6</v>
      </c>
      <c r="D9" s="5" t="s">
        <v>22</v>
      </c>
      <c r="E9" s="5" t="n">
        <f aca="false">C9*10</f>
        <v>60</v>
      </c>
      <c r="F9" s="5" t="s">
        <v>23</v>
      </c>
      <c r="G9" s="0" t="str">
        <f aca="false">C9&amp;" "&amp;D9</f>
        <v>6 cm</v>
      </c>
      <c r="H9" s="0" t="str">
        <f aca="false">E9&amp;" "&amp;F9</f>
        <v>60 mm</v>
      </c>
      <c r="M9" s="8"/>
    </row>
    <row r="10" customFormat="false" ht="15" hidden="false" customHeight="false" outlineLevel="0" collapsed="false">
      <c r="A10" s="0" t="n">
        <f aca="false">RANK(B10,$B$2:$B$38)</f>
        <v>2</v>
      </c>
      <c r="B10" s="0" t="n">
        <f aca="true">RAND()</f>
        <v>0.996204989956439</v>
      </c>
      <c r="C10" s="0" t="n">
        <f aca="true">ROUND(RAND()*8+10,0)</f>
        <v>10</v>
      </c>
      <c r="D10" s="5" t="s">
        <v>19</v>
      </c>
      <c r="E10" s="5" t="n">
        <f aca="false">C10*1000</f>
        <v>10000</v>
      </c>
      <c r="F10" s="5" t="s">
        <v>20</v>
      </c>
      <c r="G10" s="0" t="str">
        <f aca="false">C10&amp;" "&amp;D10</f>
        <v>10 km</v>
      </c>
      <c r="H10" s="0" t="str">
        <f aca="false">E10&amp;" "&amp;F10</f>
        <v>10000 m</v>
      </c>
      <c r="M10" s="8"/>
    </row>
    <row r="11" customFormat="false" ht="15" hidden="false" customHeight="false" outlineLevel="0" collapsed="false">
      <c r="A11" s="0" t="n">
        <f aca="false">RANK(B11,$B$2:$B$38)</f>
        <v>16</v>
      </c>
      <c r="B11" s="0" t="n">
        <f aca="true">RAND()</f>
        <v>0.657340334323224</v>
      </c>
      <c r="C11" s="0" t="n">
        <f aca="true">ROUND(RAND()*8+10,0)</f>
        <v>13</v>
      </c>
      <c r="D11" s="5" t="s">
        <v>20</v>
      </c>
      <c r="E11" s="5" t="n">
        <f aca="false">C11*10</f>
        <v>130</v>
      </c>
      <c r="F11" s="5" t="s">
        <v>21</v>
      </c>
      <c r="G11" s="0" t="str">
        <f aca="false">C11&amp;" "&amp;D11</f>
        <v>13 m</v>
      </c>
      <c r="H11" s="0" t="str">
        <f aca="false">E11&amp;" "&amp;F11</f>
        <v>130 dm</v>
      </c>
      <c r="M11" s="8"/>
    </row>
    <row r="12" customFormat="false" ht="15" hidden="false" customHeight="false" outlineLevel="0" collapsed="false">
      <c r="A12" s="0" t="n">
        <f aca="false">RANK(B12,$B$2:$B$38)</f>
        <v>12</v>
      </c>
      <c r="B12" s="0" t="n">
        <f aca="true">RAND()</f>
        <v>0.725244839434464</v>
      </c>
      <c r="C12" s="0" t="n">
        <f aca="true">ROUND(RAND()*8+10,0)</f>
        <v>16</v>
      </c>
      <c r="D12" s="5" t="s">
        <v>21</v>
      </c>
      <c r="E12" s="5" t="n">
        <f aca="false">C12*10</f>
        <v>160</v>
      </c>
      <c r="F12" s="5" t="s">
        <v>22</v>
      </c>
      <c r="G12" s="0" t="str">
        <f aca="false">C12&amp;" "&amp;D12</f>
        <v>16 dm</v>
      </c>
      <c r="H12" s="0" t="str">
        <f aca="false">E12&amp;" "&amp;F12</f>
        <v>160 cm</v>
      </c>
      <c r="M12" s="8"/>
    </row>
    <row r="13" customFormat="false" ht="15" hidden="false" customHeight="false" outlineLevel="0" collapsed="false">
      <c r="A13" s="0" t="n">
        <f aca="false">RANK(B13,$B$2:$B$38)</f>
        <v>33</v>
      </c>
      <c r="B13" s="0" t="n">
        <f aca="true">RAND()</f>
        <v>0.123454003385965</v>
      </c>
      <c r="C13" s="0" t="n">
        <f aca="true">ROUND(RAND()*8+10,0)</f>
        <v>15</v>
      </c>
      <c r="D13" s="5" t="s">
        <v>22</v>
      </c>
      <c r="E13" s="5" t="n">
        <f aca="false">C13*10</f>
        <v>150</v>
      </c>
      <c r="F13" s="5" t="s">
        <v>23</v>
      </c>
      <c r="G13" s="0" t="str">
        <f aca="false">C13&amp;" "&amp;D13</f>
        <v>15 cm</v>
      </c>
      <c r="H13" s="0" t="str">
        <f aca="false">E13&amp;" "&amp;F13</f>
        <v>150 mm</v>
      </c>
      <c r="M13" s="8"/>
    </row>
    <row r="14" customFormat="false" ht="15" hidden="false" customHeight="false" outlineLevel="0" collapsed="false">
      <c r="A14" s="0" t="n">
        <f aca="false">RANK(B14,$B$2:$B$38)</f>
        <v>10</v>
      </c>
      <c r="B14" s="0" t="n">
        <f aca="true">RAND()</f>
        <v>0.775297874829926</v>
      </c>
      <c r="C14" s="0" t="n">
        <f aca="true">ROUND(RAND()*8+10,0)</f>
        <v>14</v>
      </c>
      <c r="D14" s="5" t="s">
        <v>19</v>
      </c>
      <c r="E14" s="5" t="n">
        <f aca="false">C14*1000</f>
        <v>14000</v>
      </c>
      <c r="F14" s="5" t="s">
        <v>20</v>
      </c>
      <c r="G14" s="0" t="str">
        <f aca="false">C14&amp;" "&amp;D14</f>
        <v>14 km</v>
      </c>
      <c r="H14" s="0" t="str">
        <f aca="false">E14&amp;" "&amp;F14</f>
        <v>14000 m</v>
      </c>
      <c r="M14" s="8"/>
    </row>
    <row r="15" customFormat="false" ht="15" hidden="false" customHeight="false" outlineLevel="0" collapsed="false">
      <c r="A15" s="0" t="n">
        <f aca="false">RANK(B15,$B$2:$B$38)</f>
        <v>24</v>
      </c>
      <c r="B15" s="0" t="n">
        <f aca="true">RAND()</f>
        <v>0.486512615023913</v>
      </c>
      <c r="C15" s="0" t="n">
        <f aca="true">ROUND(RAND()*8+10,0)</f>
        <v>15</v>
      </c>
      <c r="D15" s="5" t="s">
        <v>20</v>
      </c>
      <c r="E15" s="5" t="n">
        <f aca="false">C15*10</f>
        <v>150</v>
      </c>
      <c r="F15" s="5" t="s">
        <v>21</v>
      </c>
      <c r="G15" s="0" t="str">
        <f aca="false">C15&amp;" "&amp;D15</f>
        <v>15 m</v>
      </c>
      <c r="H15" s="0" t="str">
        <f aca="false">E15&amp;" "&amp;F15</f>
        <v>150 dm</v>
      </c>
      <c r="M15" s="8"/>
    </row>
    <row r="16" customFormat="false" ht="15" hidden="false" customHeight="false" outlineLevel="0" collapsed="false">
      <c r="A16" s="0" t="n">
        <f aca="false">RANK(B16,$B$2:$B$38)</f>
        <v>4</v>
      </c>
      <c r="B16" s="0" t="n">
        <f aca="true">RAND()</f>
        <v>0.912573532755995</v>
      </c>
      <c r="C16" s="0" t="n">
        <f aca="true">ROUND(RAND()*8+10,0)</f>
        <v>14</v>
      </c>
      <c r="D16" s="5" t="s">
        <v>21</v>
      </c>
      <c r="E16" s="5" t="n">
        <f aca="false">C16*10</f>
        <v>140</v>
      </c>
      <c r="F16" s="5" t="s">
        <v>22</v>
      </c>
      <c r="G16" s="0" t="str">
        <f aca="false">C16&amp;" "&amp;D16</f>
        <v>14 dm</v>
      </c>
      <c r="H16" s="0" t="str">
        <f aca="false">E16&amp;" "&amp;F16</f>
        <v>140 cm</v>
      </c>
      <c r="M16" s="8"/>
    </row>
    <row r="17" customFormat="false" ht="15" hidden="false" customHeight="false" outlineLevel="0" collapsed="false">
      <c r="A17" s="0" t="n">
        <f aca="false">RANK(B17,$B$2:$B$38)</f>
        <v>35</v>
      </c>
      <c r="B17" s="0" t="n">
        <f aca="true">RAND()</f>
        <v>0.0432353036106584</v>
      </c>
      <c r="C17" s="0" t="n">
        <f aca="true">ROUND(RAND()*8+10,0)</f>
        <v>11</v>
      </c>
      <c r="D17" s="5" t="s">
        <v>22</v>
      </c>
      <c r="E17" s="5" t="n">
        <f aca="false">C17*10</f>
        <v>110</v>
      </c>
      <c r="F17" s="5" t="s">
        <v>23</v>
      </c>
      <c r="G17" s="0" t="str">
        <f aca="false">C17&amp;" "&amp;D17</f>
        <v>11 cm</v>
      </c>
      <c r="H17" s="0" t="str">
        <f aca="false">E17&amp;" "&amp;F17</f>
        <v>110 mm</v>
      </c>
      <c r="M17" s="8"/>
    </row>
    <row r="18" customFormat="false" ht="15" hidden="false" customHeight="false" outlineLevel="0" collapsed="false">
      <c r="A18" s="0" t="n">
        <f aca="false">RANK(B18,$B$2:$B$38)</f>
        <v>23</v>
      </c>
      <c r="B18" s="0" t="n">
        <f aca="true">RAND()</f>
        <v>0.520307584592738</v>
      </c>
      <c r="C18" s="0" t="n">
        <f aca="true">ROUND(RAND()*108+1,0)</f>
        <v>23</v>
      </c>
      <c r="D18" s="5" t="s">
        <v>19</v>
      </c>
      <c r="E18" s="5" t="n">
        <f aca="false">C18*1000</f>
        <v>23000</v>
      </c>
      <c r="F18" s="5" t="s">
        <v>20</v>
      </c>
      <c r="G18" s="0" t="str">
        <f aca="false">C18&amp;" "&amp;D18</f>
        <v>23 km</v>
      </c>
      <c r="H18" s="0" t="str">
        <f aca="false">E18&amp;" "&amp;F18</f>
        <v>23000 m</v>
      </c>
      <c r="M18" s="8"/>
    </row>
    <row r="19" customFormat="false" ht="15" hidden="false" customHeight="false" outlineLevel="0" collapsed="false">
      <c r="A19" s="0" t="n">
        <f aca="false">RANK(B19,$B$2:$B$38)</f>
        <v>21</v>
      </c>
      <c r="B19" s="0" t="n">
        <f aca="true">RAND()</f>
        <v>0.537708211874228</v>
      </c>
      <c r="C19" s="0" t="n">
        <f aca="true">ROUND(RAND()*108+1,0)</f>
        <v>90</v>
      </c>
      <c r="D19" s="5" t="s">
        <v>20</v>
      </c>
      <c r="E19" s="5" t="n">
        <f aca="false">C19*10</f>
        <v>900</v>
      </c>
      <c r="F19" s="5" t="s">
        <v>21</v>
      </c>
      <c r="G19" s="0" t="str">
        <f aca="false">C19&amp;" "&amp;D19</f>
        <v>90 m</v>
      </c>
      <c r="H19" s="0" t="str">
        <f aca="false">E19&amp;" "&amp;F19</f>
        <v>900 dm</v>
      </c>
      <c r="M19" s="8"/>
    </row>
    <row r="20" customFormat="false" ht="15" hidden="false" customHeight="false" outlineLevel="0" collapsed="false">
      <c r="A20" s="0" t="n">
        <f aca="false">RANK(B20,$B$2:$B$38)</f>
        <v>3</v>
      </c>
      <c r="B20" s="0" t="n">
        <f aca="true">RAND()</f>
        <v>0.950008291003796</v>
      </c>
      <c r="C20" s="0" t="n">
        <f aca="true">ROUND(RAND()*108+1,0)</f>
        <v>85</v>
      </c>
      <c r="D20" s="5" t="s">
        <v>21</v>
      </c>
      <c r="E20" s="5" t="n">
        <f aca="false">C20*10</f>
        <v>850</v>
      </c>
      <c r="F20" s="5" t="s">
        <v>22</v>
      </c>
      <c r="G20" s="0" t="str">
        <f aca="false">C20&amp;" "&amp;D20</f>
        <v>85 dm</v>
      </c>
      <c r="H20" s="0" t="str">
        <f aca="false">E20&amp;" "&amp;F20</f>
        <v>850 cm</v>
      </c>
      <c r="M20" s="8"/>
    </row>
    <row r="21" customFormat="false" ht="15" hidden="false" customHeight="false" outlineLevel="0" collapsed="false">
      <c r="A21" s="0" t="n">
        <f aca="false">RANK(B21,$B$2:$B$38)</f>
        <v>22</v>
      </c>
      <c r="B21" s="0" t="n">
        <f aca="true">RAND()</f>
        <v>0.52365652879961</v>
      </c>
      <c r="C21" s="0" t="n">
        <f aca="true">ROUND(RAND()*108+1,0)</f>
        <v>55</v>
      </c>
      <c r="D21" s="5" t="s">
        <v>22</v>
      </c>
      <c r="E21" s="5" t="n">
        <f aca="false">C21*10</f>
        <v>550</v>
      </c>
      <c r="F21" s="5" t="s">
        <v>23</v>
      </c>
      <c r="G21" s="0" t="str">
        <f aca="false">C21&amp;" "&amp;D21</f>
        <v>55 cm</v>
      </c>
      <c r="H21" s="0" t="str">
        <f aca="false">E21&amp;" "&amp;F21</f>
        <v>550 mm</v>
      </c>
      <c r="M21" s="8"/>
    </row>
    <row r="22" customFormat="false" ht="12.75" hidden="false" customHeight="false" outlineLevel="0" collapsed="false">
      <c r="A22" s="0" t="n">
        <f aca="false">RANK(B22,$B$2:$B$38)</f>
        <v>7</v>
      </c>
      <c r="B22" s="0" t="n">
        <f aca="true">RAND()</f>
        <v>0.84467378485626</v>
      </c>
      <c r="C22" s="0" t="n">
        <f aca="true">ROUND(RAND()*108+1,0)</f>
        <v>60</v>
      </c>
      <c r="D22" s="5" t="s">
        <v>19</v>
      </c>
      <c r="E22" s="5" t="n">
        <f aca="false">C22*1000</f>
        <v>60000</v>
      </c>
      <c r="F22" s="5" t="s">
        <v>20</v>
      </c>
      <c r="G22" s="0" t="str">
        <f aca="false">C22&amp;" "&amp;D22</f>
        <v>60 km</v>
      </c>
      <c r="H22" s="0" t="str">
        <f aca="false">E22&amp;" "&amp;F22</f>
        <v>60000 m</v>
      </c>
    </row>
    <row r="23" customFormat="false" ht="12.75" hidden="false" customHeight="false" outlineLevel="0" collapsed="false">
      <c r="A23" s="0" t="n">
        <f aca="false">RANK(B23,$B$2:$B$38)</f>
        <v>19</v>
      </c>
      <c r="B23" s="0" t="n">
        <f aca="true">RAND()</f>
        <v>0.579818954276592</v>
      </c>
      <c r="C23" s="0" t="n">
        <f aca="true">ROUND(RAND()*108+1,0)</f>
        <v>46</v>
      </c>
      <c r="D23" s="5" t="s">
        <v>20</v>
      </c>
      <c r="E23" s="5" t="n">
        <f aca="false">C23*10</f>
        <v>460</v>
      </c>
      <c r="F23" s="5" t="s">
        <v>21</v>
      </c>
      <c r="G23" s="0" t="str">
        <f aca="false">C23&amp;" "&amp;D23</f>
        <v>46 m</v>
      </c>
      <c r="H23" s="0" t="str">
        <f aca="false">E23&amp;" "&amp;F23</f>
        <v>460 dm</v>
      </c>
    </row>
    <row r="24" customFormat="false" ht="12.75" hidden="false" customHeight="false" outlineLevel="0" collapsed="false">
      <c r="A24" s="0" t="n">
        <f aca="false">RANK(B24,$B$2:$B$38)</f>
        <v>11</v>
      </c>
      <c r="B24" s="0" t="n">
        <f aca="true">RAND()</f>
        <v>0.758667038088627</v>
      </c>
      <c r="C24" s="0" t="n">
        <f aca="true">ROUND(RAND()*108+1,0)</f>
        <v>42</v>
      </c>
      <c r="D24" s="5" t="s">
        <v>21</v>
      </c>
      <c r="E24" s="5" t="n">
        <f aca="false">C24*10</f>
        <v>420</v>
      </c>
      <c r="F24" s="5" t="s">
        <v>22</v>
      </c>
      <c r="G24" s="0" t="str">
        <f aca="false">C24&amp;" "&amp;D24</f>
        <v>42 dm</v>
      </c>
      <c r="H24" s="0" t="str">
        <f aca="false">E24&amp;" "&amp;F24</f>
        <v>420 cm</v>
      </c>
    </row>
    <row r="25" customFormat="false" ht="12.75" hidden="false" customHeight="false" outlineLevel="0" collapsed="false">
      <c r="A25" s="0" t="n">
        <f aca="false">RANK(B25,$B$2:$B$38)</f>
        <v>1</v>
      </c>
      <c r="B25" s="0" t="n">
        <f aca="true">RAND()</f>
        <v>0.997093207612048</v>
      </c>
      <c r="C25" s="0" t="n">
        <f aca="true">ROUND(RAND()*108+1,0)</f>
        <v>71</v>
      </c>
      <c r="D25" s="5" t="s">
        <v>22</v>
      </c>
      <c r="E25" s="5" t="n">
        <f aca="false">C25*10</f>
        <v>710</v>
      </c>
      <c r="F25" s="5" t="s">
        <v>23</v>
      </c>
      <c r="G25" s="0" t="str">
        <f aca="false">C25&amp;" "&amp;D25</f>
        <v>71 cm</v>
      </c>
      <c r="H25" s="0" t="str">
        <f aca="false">E25&amp;" "&amp;F25</f>
        <v>710 mm</v>
      </c>
    </row>
    <row r="26" customFormat="false" ht="12.75" hidden="false" customHeight="false" outlineLevel="0" collapsed="false">
      <c r="A26" s="0" t="n">
        <f aca="false">RANK(B26,$B$2:$B$38)</f>
        <v>14</v>
      </c>
      <c r="B26" s="0" t="n">
        <f aca="true">RAND()</f>
        <v>0.720252501473126</v>
      </c>
      <c r="C26" s="0" t="n">
        <f aca="true">ROUND(RAND()*108+100,0)/10</f>
        <v>20.6</v>
      </c>
      <c r="D26" s="5" t="s">
        <v>19</v>
      </c>
      <c r="E26" s="5" t="n">
        <f aca="false">C26*1000</f>
        <v>20600</v>
      </c>
      <c r="F26" s="5" t="s">
        <v>20</v>
      </c>
      <c r="G26" s="0" t="str">
        <f aca="false">C26&amp;" "&amp;D26</f>
        <v>20.6 km</v>
      </c>
      <c r="H26" s="0" t="str">
        <f aca="false">E26&amp;" "&amp;F26</f>
        <v>20600 m</v>
      </c>
    </row>
    <row r="27" customFormat="false" ht="12.75" hidden="false" customHeight="false" outlineLevel="0" collapsed="false">
      <c r="A27" s="0" t="n">
        <f aca="false">RANK(B27,$B$2:$B$38)</f>
        <v>28</v>
      </c>
      <c r="B27" s="0" t="n">
        <f aca="true">RAND()</f>
        <v>0.36269227514261</v>
      </c>
      <c r="C27" s="0" t="n">
        <f aca="true">ROUND(RAND()*108+100,0)/10</f>
        <v>11.5</v>
      </c>
      <c r="D27" s="5" t="s">
        <v>20</v>
      </c>
      <c r="E27" s="5" t="n">
        <f aca="false">C27*10</f>
        <v>115</v>
      </c>
      <c r="F27" s="5" t="s">
        <v>21</v>
      </c>
      <c r="G27" s="0" t="str">
        <f aca="false">C27&amp;" "&amp;D27</f>
        <v>11.5 m</v>
      </c>
      <c r="H27" s="0" t="str">
        <f aca="false">E27&amp;" "&amp;F27</f>
        <v>115 dm</v>
      </c>
    </row>
    <row r="28" customFormat="false" ht="12.75" hidden="false" customHeight="false" outlineLevel="0" collapsed="false">
      <c r="A28" s="0" t="n">
        <f aca="false">RANK(B28,$B$2:$B$38)</f>
        <v>6</v>
      </c>
      <c r="B28" s="0" t="n">
        <f aca="true">RAND()</f>
        <v>0.898140676508725</v>
      </c>
      <c r="C28" s="0" t="n">
        <f aca="true">ROUND(RAND()*108+100,0)/10</f>
        <v>15.8</v>
      </c>
      <c r="D28" s="5" t="s">
        <v>21</v>
      </c>
      <c r="E28" s="5" t="n">
        <f aca="false">C28*10</f>
        <v>158</v>
      </c>
      <c r="F28" s="5" t="s">
        <v>22</v>
      </c>
      <c r="G28" s="0" t="str">
        <f aca="false">C28&amp;" "&amp;D28</f>
        <v>15.8 dm</v>
      </c>
      <c r="H28" s="0" t="str">
        <f aca="false">E28&amp;" "&amp;F28</f>
        <v>158 cm</v>
      </c>
    </row>
    <row r="29" customFormat="false" ht="12.75" hidden="false" customHeight="false" outlineLevel="0" collapsed="false">
      <c r="A29" s="0" t="n">
        <f aca="false">RANK(B29,$B$2:$B$38)</f>
        <v>8</v>
      </c>
      <c r="B29" s="0" t="n">
        <f aca="true">RAND()</f>
        <v>0.842889102484657</v>
      </c>
      <c r="C29" s="0" t="n">
        <f aca="true">ROUND(RAND()*108+100,0)/10</f>
        <v>20.3</v>
      </c>
      <c r="D29" s="5" t="s">
        <v>22</v>
      </c>
      <c r="E29" s="5" t="n">
        <f aca="false">C29*10</f>
        <v>203</v>
      </c>
      <c r="F29" s="5" t="s">
        <v>23</v>
      </c>
      <c r="G29" s="0" t="str">
        <f aca="false">C29&amp;" "&amp;D29</f>
        <v>20.3 cm</v>
      </c>
      <c r="H29" s="0" t="str">
        <f aca="false">E29&amp;" "&amp;F29</f>
        <v>203 mm</v>
      </c>
    </row>
    <row r="30" customFormat="false" ht="12.75" hidden="false" customHeight="false" outlineLevel="0" collapsed="false">
      <c r="A30" s="0" t="n">
        <f aca="false">RANK(B30,$B$2:$B$38)</f>
        <v>18</v>
      </c>
      <c r="B30" s="0" t="n">
        <f aca="true">RAND()</f>
        <v>0.580788869399004</v>
      </c>
      <c r="C30" s="0" t="n">
        <f aca="true">ROUND(RAND()*108+100,0)/10</f>
        <v>20.8</v>
      </c>
      <c r="D30" s="5" t="s">
        <v>19</v>
      </c>
      <c r="E30" s="5" t="n">
        <f aca="false">C30*1000</f>
        <v>20800</v>
      </c>
      <c r="F30" s="5" t="s">
        <v>20</v>
      </c>
      <c r="G30" s="0" t="str">
        <f aca="false">C30&amp;" "&amp;D30</f>
        <v>20.8 km</v>
      </c>
      <c r="H30" s="0" t="str">
        <f aca="false">E30&amp;" "&amp;F30</f>
        <v>20800 m</v>
      </c>
    </row>
    <row r="31" customFormat="false" ht="12.75" hidden="false" customHeight="false" outlineLevel="0" collapsed="false">
      <c r="A31" s="0" t="n">
        <f aca="false">RANK(B31,$B$2:$B$38)</f>
        <v>29</v>
      </c>
      <c r="B31" s="0" t="n">
        <f aca="true">RAND()</f>
        <v>0.32344859043255</v>
      </c>
      <c r="C31" s="0" t="n">
        <f aca="true">ROUND(RAND()*108+100,0)/10</f>
        <v>11.3</v>
      </c>
      <c r="D31" s="5" t="s">
        <v>20</v>
      </c>
      <c r="E31" s="5" t="n">
        <f aca="false">C31*10</f>
        <v>113</v>
      </c>
      <c r="F31" s="5" t="s">
        <v>21</v>
      </c>
      <c r="G31" s="0" t="str">
        <f aca="false">C31&amp;" "&amp;D31</f>
        <v>11.3 m</v>
      </c>
      <c r="H31" s="0" t="str">
        <f aca="false">E31&amp;" "&amp;F31</f>
        <v>113 dm</v>
      </c>
    </row>
    <row r="32" customFormat="false" ht="12.75" hidden="false" customHeight="false" outlineLevel="0" collapsed="false">
      <c r="A32" s="0" t="n">
        <f aca="false">RANK(B32,$B$2:$B$38)</f>
        <v>13</v>
      </c>
      <c r="B32" s="0" t="n">
        <f aca="true">RAND()</f>
        <v>0.72375391590303</v>
      </c>
      <c r="C32" s="0" t="n">
        <f aca="true">ROUND(RAND()*108+100,0)/10</f>
        <v>20.2</v>
      </c>
      <c r="D32" s="5" t="s">
        <v>21</v>
      </c>
      <c r="E32" s="5" t="n">
        <f aca="false">C32*10</f>
        <v>202</v>
      </c>
      <c r="F32" s="5" t="s">
        <v>22</v>
      </c>
      <c r="G32" s="0" t="str">
        <f aca="false">C32&amp;" "&amp;D32</f>
        <v>20.2 dm</v>
      </c>
      <c r="H32" s="0" t="str">
        <f aca="false">E32&amp;" "&amp;F32</f>
        <v>202 cm</v>
      </c>
    </row>
    <row r="33" customFormat="false" ht="12.75" hidden="false" customHeight="false" outlineLevel="0" collapsed="false">
      <c r="A33" s="0" t="n">
        <f aca="false">RANK(B33,$B$2:$B$38)</f>
        <v>17</v>
      </c>
      <c r="B33" s="0" t="n">
        <f aca="true">RAND()</f>
        <v>0.640355191780797</v>
      </c>
      <c r="C33" s="0" t="n">
        <f aca="true">ROUND(RAND()*108+100,0)/10</f>
        <v>13.8</v>
      </c>
      <c r="D33" s="5" t="s">
        <v>22</v>
      </c>
      <c r="E33" s="5" t="n">
        <f aca="false">C33*10</f>
        <v>138</v>
      </c>
      <c r="F33" s="5" t="s">
        <v>23</v>
      </c>
      <c r="G33" s="0" t="str">
        <f aca="false">C33&amp;" "&amp;D33</f>
        <v>13.8 cm</v>
      </c>
      <c r="H33" s="0" t="str">
        <f aca="false">E33&amp;" "&amp;F33</f>
        <v>138 mm</v>
      </c>
    </row>
    <row r="34" customFormat="false" ht="12.75" hidden="false" customHeight="false" outlineLevel="0" collapsed="false">
      <c r="A34" s="0" t="n">
        <f aca="false">RANK(B34,$B$2:$B$38)</f>
        <v>9</v>
      </c>
      <c r="B34" s="0" t="n">
        <f aca="true">RAND()</f>
        <v>0.801128711412165</v>
      </c>
      <c r="C34" s="0" t="n">
        <f aca="true">ROUND(RAND()*108+100,0)/10</f>
        <v>14.4</v>
      </c>
      <c r="D34" s="5" t="s">
        <v>19</v>
      </c>
      <c r="E34" s="5" t="n">
        <f aca="false">C34*1000</f>
        <v>14400</v>
      </c>
      <c r="F34" s="5" t="s">
        <v>20</v>
      </c>
      <c r="G34" s="0" t="str">
        <f aca="false">C34&amp;" "&amp;D34</f>
        <v>14.4 km</v>
      </c>
      <c r="H34" s="0" t="str">
        <f aca="false">E34&amp;" "&amp;F34</f>
        <v>14400 m</v>
      </c>
    </row>
    <row r="35" customFormat="false" ht="12.75" hidden="false" customHeight="false" outlineLevel="0" collapsed="false">
      <c r="A35" s="0" t="n">
        <f aca="false">RANK(B35,$B$2:$B$38)</f>
        <v>34</v>
      </c>
      <c r="B35" s="0" t="n">
        <f aca="true">RAND()</f>
        <v>0.111774923101609</v>
      </c>
      <c r="C35" s="0" t="n">
        <f aca="true">ROUND(RAND()*108+100,0)/10</f>
        <v>18.6</v>
      </c>
      <c r="D35" s="5" t="s">
        <v>20</v>
      </c>
      <c r="E35" s="5" t="n">
        <f aca="false">C35*10</f>
        <v>186</v>
      </c>
      <c r="F35" s="5" t="s">
        <v>21</v>
      </c>
      <c r="G35" s="0" t="str">
        <f aca="false">C35&amp;" "&amp;D35</f>
        <v>18.6 m</v>
      </c>
      <c r="H35" s="0" t="str">
        <f aca="false">E35&amp;" "&amp;F35</f>
        <v>186 dm</v>
      </c>
    </row>
    <row r="36" customFormat="false" ht="12.75" hidden="false" customHeight="false" outlineLevel="0" collapsed="false">
      <c r="A36" s="0" t="n">
        <f aca="false">RANK(B36,$B$2:$B$38)</f>
        <v>25</v>
      </c>
      <c r="B36" s="0" t="n">
        <f aca="true">RAND()</f>
        <v>0.462553186330161</v>
      </c>
      <c r="C36" s="0" t="n">
        <f aca="true">ROUND(RAND()*108+100,0)/10</f>
        <v>12.6</v>
      </c>
      <c r="D36" s="5" t="s">
        <v>21</v>
      </c>
      <c r="E36" s="5" t="n">
        <f aca="false">C36*10</f>
        <v>126</v>
      </c>
      <c r="F36" s="5" t="s">
        <v>22</v>
      </c>
      <c r="G36" s="0" t="str">
        <f aca="false">C36&amp;" "&amp;D36</f>
        <v>12.6 dm</v>
      </c>
      <c r="H36" s="0" t="str">
        <f aca="false">E36&amp;" "&amp;F36</f>
        <v>126 cm</v>
      </c>
    </row>
    <row r="37" customFormat="false" ht="12.75" hidden="false" customHeight="false" outlineLevel="0" collapsed="false">
      <c r="A37" s="0" t="n">
        <f aca="false">RANK(B37,$B$2:$B$38)</f>
        <v>20</v>
      </c>
      <c r="B37" s="0" t="n">
        <f aca="true">RAND()</f>
        <v>0.574366102198381</v>
      </c>
      <c r="C37" s="0" t="n">
        <f aca="true">ROUND(RAND()*108+100,0)/10</f>
        <v>15.7</v>
      </c>
      <c r="D37" s="5" t="s">
        <v>22</v>
      </c>
      <c r="E37" s="5" t="n">
        <f aca="false">C37*10</f>
        <v>157</v>
      </c>
      <c r="F37" s="5" t="s">
        <v>23</v>
      </c>
      <c r="G37" s="0" t="str">
        <f aca="false">C37&amp;" "&amp;D37</f>
        <v>15.7 cm</v>
      </c>
      <c r="H37" s="0" t="str">
        <f aca="false">E37&amp;" "&amp;F37</f>
        <v>157 mm</v>
      </c>
    </row>
    <row r="38" customFormat="false" ht="12.75" hidden="false" customHeight="false" outlineLevel="0" collapsed="false">
      <c r="A38" s="0" t="n">
        <f aca="false">RANK(B38,$B$2:$B$38)</f>
        <v>36</v>
      </c>
      <c r="B38" s="0" t="n">
        <f aca="true">RAND()</f>
        <v>0.00899360362884947</v>
      </c>
      <c r="C38" s="0" t="n">
        <f aca="true">ROUND(RAND()*108+100,0)/10</f>
        <v>14.5</v>
      </c>
      <c r="D38" s="5" t="s">
        <v>19</v>
      </c>
      <c r="E38" s="5" t="n">
        <f aca="false">C38*1000</f>
        <v>14500</v>
      </c>
      <c r="F38" s="5" t="s">
        <v>20</v>
      </c>
      <c r="G38" s="0" t="str">
        <f aca="false">C38&amp;" "&amp;D38</f>
        <v>14.5 km</v>
      </c>
      <c r="H38" s="0" t="str">
        <f aca="false">E38&amp;" "&amp;F38</f>
        <v>14500 m</v>
      </c>
    </row>
    <row r="39" customFormat="false" ht="15" hidden="false" customHeight="false" outlineLevel="0" collapsed="false">
      <c r="B39" s="9"/>
      <c r="D39" s="5"/>
      <c r="F39" s="5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2</v>
      </c>
      <c r="B2" s="0" t="n">
        <f aca="true">RAND()</f>
        <v>0.902397204915856</v>
      </c>
      <c r="C2" s="0" t="n">
        <f aca="false">E2*1000</f>
        <v>4000</v>
      </c>
      <c r="D2" s="5" t="s">
        <v>20</v>
      </c>
      <c r="E2" s="0" t="n">
        <f aca="true">ROUND(RAND()*8+1,0)</f>
        <v>4</v>
      </c>
      <c r="F2" s="5" t="s">
        <v>19</v>
      </c>
      <c r="G2" s="0" t="str">
        <f aca="false">C2&amp;" "&amp;D2</f>
        <v>4000 m</v>
      </c>
      <c r="H2" s="0" t="str">
        <f aca="false">E2&amp;" "&amp;F2</f>
        <v>4 km</v>
      </c>
      <c r="M2" s="8"/>
    </row>
    <row r="3" customFormat="false" ht="15" hidden="false" customHeight="false" outlineLevel="0" collapsed="false">
      <c r="A3" s="0" t="n">
        <f aca="false">RANK(B3,$B$2:$B$38)</f>
        <v>6</v>
      </c>
      <c r="B3" s="0" t="n">
        <f aca="true">RAND()</f>
        <v>0.766510468721103</v>
      </c>
      <c r="C3" s="0" t="n">
        <f aca="false">E3*10</f>
        <v>20</v>
      </c>
      <c r="D3" s="5" t="s">
        <v>21</v>
      </c>
      <c r="E3" s="0" t="n">
        <f aca="true">ROUND(RAND()*8+1,0)</f>
        <v>2</v>
      </c>
      <c r="F3" s="5" t="s">
        <v>20</v>
      </c>
      <c r="G3" s="0" t="str">
        <f aca="false">C3&amp;" "&amp;D3</f>
        <v>20 dm</v>
      </c>
      <c r="H3" s="0" t="str">
        <f aca="false">E3&amp;" "&amp;F3</f>
        <v>2 m</v>
      </c>
      <c r="M3" s="8"/>
    </row>
    <row r="4" customFormat="false" ht="15" hidden="false" customHeight="false" outlineLevel="0" collapsed="false">
      <c r="A4" s="0" t="n">
        <f aca="false">RANK(B4,$B$2:$B$38)</f>
        <v>14</v>
      </c>
      <c r="B4" s="0" t="n">
        <f aca="true">RAND()</f>
        <v>0.606055483408687</v>
      </c>
      <c r="C4" s="0" t="n">
        <f aca="false">E4*10</f>
        <v>40</v>
      </c>
      <c r="D4" s="5" t="s">
        <v>22</v>
      </c>
      <c r="E4" s="0" t="n">
        <f aca="true">ROUND(RAND()*8+1,0)</f>
        <v>4</v>
      </c>
      <c r="F4" s="5" t="s">
        <v>21</v>
      </c>
      <c r="G4" s="0" t="str">
        <f aca="false">C4&amp;" "&amp;D4</f>
        <v>40 cm</v>
      </c>
      <c r="H4" s="0" t="str">
        <f aca="false">E4&amp;" "&amp;F4</f>
        <v>4 dm</v>
      </c>
      <c r="M4" s="8"/>
    </row>
    <row r="5" customFormat="false" ht="15" hidden="false" customHeight="false" outlineLevel="0" collapsed="false">
      <c r="A5" s="0" t="n">
        <f aca="false">RANK(B5,$B$2:$B$38)</f>
        <v>32</v>
      </c>
      <c r="B5" s="0" t="n">
        <f aca="true">RAND()</f>
        <v>0.121111106842258</v>
      </c>
      <c r="C5" s="0" t="n">
        <f aca="false">E5*10</f>
        <v>40</v>
      </c>
      <c r="D5" s="5" t="s">
        <v>23</v>
      </c>
      <c r="E5" s="0" t="n">
        <f aca="true">ROUND(RAND()*8+1,0)</f>
        <v>4</v>
      </c>
      <c r="F5" s="5" t="s">
        <v>22</v>
      </c>
      <c r="G5" s="0" t="str">
        <f aca="false">C5&amp;" "&amp;D5</f>
        <v>40 mm</v>
      </c>
      <c r="H5" s="0" t="str">
        <f aca="false">E5&amp;" "&amp;F5</f>
        <v>4 cm</v>
      </c>
      <c r="M5" s="8"/>
    </row>
    <row r="6" customFormat="false" ht="15" hidden="false" customHeight="false" outlineLevel="0" collapsed="false">
      <c r="A6" s="0" t="n">
        <f aca="false">RANK(B6,$B$2:$B$38)</f>
        <v>15</v>
      </c>
      <c r="B6" s="0" t="n">
        <f aca="true">RAND()</f>
        <v>0.590553626303612</v>
      </c>
      <c r="C6" s="0" t="n">
        <f aca="false">E6*1000</f>
        <v>6000</v>
      </c>
      <c r="D6" s="5" t="s">
        <v>20</v>
      </c>
      <c r="E6" s="0" t="n">
        <f aca="true">ROUND(RAND()*8+1,0)</f>
        <v>6</v>
      </c>
      <c r="F6" s="5" t="s">
        <v>19</v>
      </c>
      <c r="G6" s="0" t="str">
        <f aca="false">C6&amp;" "&amp;D6</f>
        <v>6000 m</v>
      </c>
      <c r="H6" s="0" t="str">
        <f aca="false">E6&amp;" "&amp;F6</f>
        <v>6 km</v>
      </c>
      <c r="M6" s="8"/>
    </row>
    <row r="7" customFormat="false" ht="15" hidden="false" customHeight="false" outlineLevel="0" collapsed="false">
      <c r="A7" s="0" t="n">
        <f aca="false">RANK(B7,$B$2:$B$38)</f>
        <v>17</v>
      </c>
      <c r="B7" s="0" t="n">
        <f aca="true">RAND()</f>
        <v>0.558871371729412</v>
      </c>
      <c r="C7" s="0" t="n">
        <f aca="false">E7*10</f>
        <v>60</v>
      </c>
      <c r="D7" s="5" t="s">
        <v>21</v>
      </c>
      <c r="E7" s="0" t="n">
        <f aca="true">ROUND(RAND()*8+1,0)</f>
        <v>6</v>
      </c>
      <c r="F7" s="5" t="s">
        <v>20</v>
      </c>
      <c r="G7" s="0" t="str">
        <f aca="false">C7&amp;" "&amp;D7</f>
        <v>60 dm</v>
      </c>
      <c r="H7" s="0" t="str">
        <f aca="false">E7&amp;" "&amp;F7</f>
        <v>6 m</v>
      </c>
      <c r="M7" s="8"/>
    </row>
    <row r="8" customFormat="false" ht="15" hidden="false" customHeight="false" outlineLevel="0" collapsed="false">
      <c r="A8" s="0" t="n">
        <f aca="false">RANK(B8,$B$2:$B$38)</f>
        <v>37</v>
      </c>
      <c r="B8" s="0" t="n">
        <f aca="true">RAND()</f>
        <v>0.0160965400286373</v>
      </c>
      <c r="C8" s="0" t="n">
        <f aca="false">E8*10</f>
        <v>30</v>
      </c>
      <c r="D8" s="5" t="s">
        <v>22</v>
      </c>
      <c r="E8" s="0" t="n">
        <f aca="true">ROUND(RAND()*8+1,0)</f>
        <v>3</v>
      </c>
      <c r="F8" s="5" t="s">
        <v>21</v>
      </c>
      <c r="G8" s="0" t="str">
        <f aca="false">C8&amp;" "&amp;D8</f>
        <v>30 cm</v>
      </c>
      <c r="H8" s="0" t="str">
        <f aca="false">E8&amp;" "&amp;F8</f>
        <v>3 dm</v>
      </c>
      <c r="M8" s="8"/>
    </row>
    <row r="9" customFormat="false" ht="15" hidden="false" customHeight="false" outlineLevel="0" collapsed="false">
      <c r="A9" s="0" t="n">
        <f aca="false">RANK(B9,$B$2:$B$38)</f>
        <v>35</v>
      </c>
      <c r="B9" s="0" t="n">
        <f aca="true">RAND()</f>
        <v>0.0745646561518536</v>
      </c>
      <c r="C9" s="0" t="n">
        <f aca="false">E9*10</f>
        <v>30</v>
      </c>
      <c r="D9" s="5" t="s">
        <v>23</v>
      </c>
      <c r="E9" s="0" t="n">
        <f aca="true">ROUND(RAND()*8+1,0)</f>
        <v>3</v>
      </c>
      <c r="F9" s="5" t="s">
        <v>22</v>
      </c>
      <c r="G9" s="0" t="str">
        <f aca="false">C9&amp;" "&amp;D9</f>
        <v>30 mm</v>
      </c>
      <c r="H9" s="0" t="str">
        <f aca="false">E9&amp;" "&amp;F9</f>
        <v>3 cm</v>
      </c>
      <c r="M9" s="8"/>
    </row>
    <row r="10" customFormat="false" ht="15" hidden="false" customHeight="false" outlineLevel="0" collapsed="false">
      <c r="A10" s="0" t="n">
        <f aca="false">RANK(B10,$B$2:$B$38)</f>
        <v>18</v>
      </c>
      <c r="B10" s="0" t="n">
        <f aca="true">RAND()</f>
        <v>0.554979255793654</v>
      </c>
      <c r="C10" s="0" t="n">
        <f aca="false">E10*1000</f>
        <v>13000</v>
      </c>
      <c r="D10" s="5" t="s">
        <v>20</v>
      </c>
      <c r="E10" s="0" t="n">
        <f aca="true">ROUND(RAND()*8+10,0)</f>
        <v>13</v>
      </c>
      <c r="F10" s="5" t="s">
        <v>19</v>
      </c>
      <c r="G10" s="0" t="str">
        <f aca="false">C10&amp;" "&amp;D10</f>
        <v>13000 m</v>
      </c>
      <c r="H10" s="0" t="str">
        <f aca="false">E10&amp;" "&amp;F10</f>
        <v>13 km</v>
      </c>
      <c r="M10" s="8"/>
    </row>
    <row r="11" customFormat="false" ht="15" hidden="false" customHeight="false" outlineLevel="0" collapsed="false">
      <c r="A11" s="0" t="n">
        <f aca="false">RANK(B11,$B$2:$B$38)</f>
        <v>36</v>
      </c>
      <c r="B11" s="0" t="n">
        <f aca="true">RAND()</f>
        <v>0.0411933058687092</v>
      </c>
      <c r="C11" s="0" t="n">
        <f aca="false">E11*10</f>
        <v>130</v>
      </c>
      <c r="D11" s="5" t="s">
        <v>21</v>
      </c>
      <c r="E11" s="0" t="n">
        <f aca="true">ROUND(RAND()*8+10,0)</f>
        <v>13</v>
      </c>
      <c r="F11" s="5" t="s">
        <v>20</v>
      </c>
      <c r="G11" s="0" t="str">
        <f aca="false">C11&amp;" "&amp;D11</f>
        <v>130 dm</v>
      </c>
      <c r="H11" s="0" t="str">
        <f aca="false">E11&amp;" "&amp;F11</f>
        <v>13 m</v>
      </c>
      <c r="M11" s="8"/>
    </row>
    <row r="12" customFormat="false" ht="15" hidden="false" customHeight="false" outlineLevel="0" collapsed="false">
      <c r="A12" s="0" t="n">
        <f aca="false">RANK(B12,$B$2:$B$38)</f>
        <v>20</v>
      </c>
      <c r="B12" s="0" t="n">
        <f aca="true">RAND()</f>
        <v>0.47675306475053</v>
      </c>
      <c r="C12" s="0" t="n">
        <f aca="false">E12*10</f>
        <v>150</v>
      </c>
      <c r="D12" s="5" t="s">
        <v>22</v>
      </c>
      <c r="E12" s="0" t="n">
        <f aca="true">ROUND(RAND()*8+10,0)</f>
        <v>15</v>
      </c>
      <c r="F12" s="5" t="s">
        <v>21</v>
      </c>
      <c r="G12" s="0" t="str">
        <f aca="false">C12&amp;" "&amp;D12</f>
        <v>150 cm</v>
      </c>
      <c r="H12" s="0" t="str">
        <f aca="false">E12&amp;" "&amp;F12</f>
        <v>15 dm</v>
      </c>
      <c r="M12" s="8"/>
    </row>
    <row r="13" customFormat="false" ht="15" hidden="false" customHeight="false" outlineLevel="0" collapsed="false">
      <c r="A13" s="0" t="n">
        <f aca="false">RANK(B13,$B$2:$B$38)</f>
        <v>31</v>
      </c>
      <c r="B13" s="0" t="n">
        <f aca="true">RAND()</f>
        <v>0.139917221036671</v>
      </c>
      <c r="C13" s="0" t="n">
        <f aca="false">E13*10</f>
        <v>170</v>
      </c>
      <c r="D13" s="5" t="s">
        <v>23</v>
      </c>
      <c r="E13" s="0" t="n">
        <f aca="true">ROUND(RAND()*8+10,0)</f>
        <v>17</v>
      </c>
      <c r="F13" s="5" t="s">
        <v>22</v>
      </c>
      <c r="G13" s="0" t="str">
        <f aca="false">C13&amp;" "&amp;D13</f>
        <v>170 mm</v>
      </c>
      <c r="H13" s="0" t="str">
        <f aca="false">E13&amp;" "&amp;F13</f>
        <v>17 cm</v>
      </c>
      <c r="M13" s="8"/>
    </row>
    <row r="14" customFormat="false" ht="15" hidden="false" customHeight="false" outlineLevel="0" collapsed="false">
      <c r="A14" s="0" t="n">
        <f aca="false">RANK(B14,$B$2:$B$38)</f>
        <v>30</v>
      </c>
      <c r="B14" s="0" t="n">
        <f aca="true">RAND()</f>
        <v>0.184969378596526</v>
      </c>
      <c r="C14" s="0" t="n">
        <f aca="false">E14*1000</f>
        <v>11000</v>
      </c>
      <c r="D14" s="5" t="s">
        <v>20</v>
      </c>
      <c r="E14" s="0" t="n">
        <f aca="true">ROUND(RAND()*8+10,0)</f>
        <v>11</v>
      </c>
      <c r="F14" s="5" t="s">
        <v>19</v>
      </c>
      <c r="G14" s="0" t="str">
        <f aca="false">C14&amp;" "&amp;D14</f>
        <v>11000 m</v>
      </c>
      <c r="H14" s="0" t="str">
        <f aca="false">E14&amp;" "&amp;F14</f>
        <v>11 km</v>
      </c>
      <c r="M14" s="8"/>
    </row>
    <row r="15" customFormat="false" ht="15" hidden="false" customHeight="false" outlineLevel="0" collapsed="false">
      <c r="A15" s="0" t="n">
        <f aca="false">RANK(B15,$B$2:$B$38)</f>
        <v>9</v>
      </c>
      <c r="B15" s="0" t="n">
        <f aca="true">RAND()</f>
        <v>0.703365083712031</v>
      </c>
      <c r="C15" s="0" t="n">
        <f aca="false">E15*10</f>
        <v>150</v>
      </c>
      <c r="D15" s="5" t="s">
        <v>21</v>
      </c>
      <c r="E15" s="0" t="n">
        <f aca="true">ROUND(RAND()*8+10,0)</f>
        <v>15</v>
      </c>
      <c r="F15" s="5" t="s">
        <v>20</v>
      </c>
      <c r="G15" s="0" t="str">
        <f aca="false">C15&amp;" "&amp;D15</f>
        <v>150 dm</v>
      </c>
      <c r="H15" s="0" t="str">
        <f aca="false">E15&amp;" "&amp;F15</f>
        <v>15 m</v>
      </c>
      <c r="M15" s="8"/>
    </row>
    <row r="16" customFormat="false" ht="15" hidden="false" customHeight="false" outlineLevel="0" collapsed="false">
      <c r="A16" s="0" t="n">
        <f aca="false">RANK(B16,$B$2:$B$38)</f>
        <v>13</v>
      </c>
      <c r="B16" s="0" t="n">
        <f aca="true">RAND()</f>
        <v>0.610093679543259</v>
      </c>
      <c r="C16" s="0" t="n">
        <f aca="false">E16*10</f>
        <v>180</v>
      </c>
      <c r="D16" s="5" t="s">
        <v>22</v>
      </c>
      <c r="E16" s="0" t="n">
        <f aca="true">ROUND(RAND()*8+10,0)</f>
        <v>18</v>
      </c>
      <c r="F16" s="5" t="s">
        <v>21</v>
      </c>
      <c r="G16" s="0" t="str">
        <f aca="false">C16&amp;" "&amp;D16</f>
        <v>180 cm</v>
      </c>
      <c r="H16" s="0" t="str">
        <f aca="false">E16&amp;" "&amp;F16</f>
        <v>18 dm</v>
      </c>
      <c r="M16" s="8"/>
    </row>
    <row r="17" customFormat="false" ht="15" hidden="false" customHeight="false" outlineLevel="0" collapsed="false">
      <c r="A17" s="0" t="n">
        <f aca="false">RANK(B17,$B$2:$B$38)</f>
        <v>24</v>
      </c>
      <c r="B17" s="0" t="n">
        <f aca="true">RAND()</f>
        <v>0.307526932353402</v>
      </c>
      <c r="C17" s="0" t="n">
        <f aca="false">E17*10</f>
        <v>150</v>
      </c>
      <c r="D17" s="5" t="s">
        <v>23</v>
      </c>
      <c r="E17" s="0" t="n">
        <f aca="true">ROUND(RAND()*8+10,0)</f>
        <v>15</v>
      </c>
      <c r="F17" s="5" t="s">
        <v>22</v>
      </c>
      <c r="G17" s="0" t="str">
        <f aca="false">C17&amp;" "&amp;D17</f>
        <v>150 mm</v>
      </c>
      <c r="H17" s="0" t="str">
        <f aca="false">E17&amp;" "&amp;F17</f>
        <v>15 cm</v>
      </c>
      <c r="M17" s="8"/>
    </row>
    <row r="18" customFormat="false" ht="15" hidden="false" customHeight="false" outlineLevel="0" collapsed="false">
      <c r="A18" s="0" t="n">
        <f aca="false">RANK(B18,$B$2:$B$38)</f>
        <v>12</v>
      </c>
      <c r="B18" s="0" t="n">
        <f aca="true">RAND()</f>
        <v>0.637461835482741</v>
      </c>
      <c r="C18" s="0" t="n">
        <f aca="false">E18*1000</f>
        <v>41000</v>
      </c>
      <c r="D18" s="5" t="s">
        <v>20</v>
      </c>
      <c r="E18" s="0" t="n">
        <f aca="true">ROUND(RAND()*108+1,0)</f>
        <v>41</v>
      </c>
      <c r="F18" s="5" t="s">
        <v>19</v>
      </c>
      <c r="G18" s="0" t="str">
        <f aca="false">C18&amp;" "&amp;D18</f>
        <v>41000 m</v>
      </c>
      <c r="H18" s="0" t="str">
        <f aca="false">E18&amp;" "&amp;F18</f>
        <v>41 km</v>
      </c>
      <c r="M18" s="8"/>
    </row>
    <row r="19" customFormat="false" ht="15" hidden="false" customHeight="false" outlineLevel="0" collapsed="false">
      <c r="A19" s="0" t="n">
        <f aca="false">RANK(B19,$B$2:$B$38)</f>
        <v>25</v>
      </c>
      <c r="B19" s="0" t="n">
        <f aca="true">RAND()</f>
        <v>0.301501432939931</v>
      </c>
      <c r="C19" s="0" t="n">
        <f aca="false">E19*10</f>
        <v>670</v>
      </c>
      <c r="D19" s="5" t="s">
        <v>21</v>
      </c>
      <c r="E19" s="0" t="n">
        <f aca="true">ROUND(RAND()*108+1,0)</f>
        <v>67</v>
      </c>
      <c r="F19" s="5" t="s">
        <v>20</v>
      </c>
      <c r="G19" s="0" t="str">
        <f aca="false">C19&amp;" "&amp;D19</f>
        <v>670 dm</v>
      </c>
      <c r="H19" s="0" t="str">
        <f aca="false">E19&amp;" "&amp;F19</f>
        <v>67 m</v>
      </c>
      <c r="M19" s="8"/>
    </row>
    <row r="20" customFormat="false" ht="15" hidden="false" customHeight="false" outlineLevel="0" collapsed="false">
      <c r="A20" s="0" t="n">
        <f aca="false">RANK(B20,$B$2:$B$38)</f>
        <v>23</v>
      </c>
      <c r="B20" s="0" t="n">
        <f aca="true">RAND()</f>
        <v>0.333717593391568</v>
      </c>
      <c r="C20" s="0" t="n">
        <f aca="false">E20*10</f>
        <v>500</v>
      </c>
      <c r="D20" s="5" t="s">
        <v>22</v>
      </c>
      <c r="E20" s="0" t="n">
        <f aca="true">ROUND(RAND()*108+1,0)</f>
        <v>50</v>
      </c>
      <c r="F20" s="5" t="s">
        <v>21</v>
      </c>
      <c r="G20" s="0" t="str">
        <f aca="false">C20&amp;" "&amp;D20</f>
        <v>500 cm</v>
      </c>
      <c r="H20" s="0" t="str">
        <f aca="false">E20&amp;" "&amp;F20</f>
        <v>50 dm</v>
      </c>
      <c r="M20" s="8"/>
    </row>
    <row r="21" customFormat="false" ht="15" hidden="false" customHeight="false" outlineLevel="0" collapsed="false">
      <c r="A21" s="0" t="n">
        <f aca="false">RANK(B21,$B$2:$B$38)</f>
        <v>7</v>
      </c>
      <c r="B21" s="0" t="n">
        <f aca="true">RAND()</f>
        <v>0.745116015367301</v>
      </c>
      <c r="C21" s="0" t="n">
        <f aca="false">E21*10</f>
        <v>480</v>
      </c>
      <c r="D21" s="5" t="s">
        <v>23</v>
      </c>
      <c r="E21" s="0" t="n">
        <f aca="true">ROUND(RAND()*108+1,0)</f>
        <v>48</v>
      </c>
      <c r="F21" s="5" t="s">
        <v>22</v>
      </c>
      <c r="G21" s="0" t="str">
        <f aca="false">C21&amp;" "&amp;D21</f>
        <v>480 mm</v>
      </c>
      <c r="H21" s="0" t="str">
        <f aca="false">E21&amp;" "&amp;F21</f>
        <v>48 cm</v>
      </c>
      <c r="M21" s="8"/>
    </row>
    <row r="22" customFormat="false" ht="12.75" hidden="false" customHeight="false" outlineLevel="0" collapsed="false">
      <c r="A22" s="0" t="n">
        <f aca="false">RANK(B22,$B$2:$B$38)</f>
        <v>27</v>
      </c>
      <c r="B22" s="0" t="n">
        <f aca="true">RAND()</f>
        <v>0.257021251066791</v>
      </c>
      <c r="C22" s="0" t="n">
        <f aca="false">E22*1000</f>
        <v>7000</v>
      </c>
      <c r="D22" s="5" t="s">
        <v>20</v>
      </c>
      <c r="E22" s="0" t="n">
        <f aca="true">ROUND(RAND()*108+1,0)</f>
        <v>7</v>
      </c>
      <c r="F22" s="5" t="s">
        <v>19</v>
      </c>
      <c r="G22" s="0" t="str">
        <f aca="false">C22&amp;" "&amp;D22</f>
        <v>7000 m</v>
      </c>
      <c r="H22" s="0" t="str">
        <f aca="false">E22&amp;" "&amp;F22</f>
        <v>7 km</v>
      </c>
    </row>
    <row r="23" customFormat="false" ht="12.75" hidden="false" customHeight="false" outlineLevel="0" collapsed="false">
      <c r="A23" s="0" t="n">
        <f aca="false">RANK(B23,$B$2:$B$38)</f>
        <v>28</v>
      </c>
      <c r="B23" s="0" t="n">
        <f aca="true">RAND()</f>
        <v>0.209729886338212</v>
      </c>
      <c r="C23" s="0" t="n">
        <f aca="false">E23*10</f>
        <v>220</v>
      </c>
      <c r="D23" s="5" t="s">
        <v>21</v>
      </c>
      <c r="E23" s="0" t="n">
        <f aca="true">ROUND(RAND()*108+1,0)</f>
        <v>22</v>
      </c>
      <c r="F23" s="5" t="s">
        <v>20</v>
      </c>
      <c r="G23" s="0" t="str">
        <f aca="false">C23&amp;" "&amp;D23</f>
        <v>220 dm</v>
      </c>
      <c r="H23" s="0" t="str">
        <f aca="false">E23&amp;" "&amp;F23</f>
        <v>22 m</v>
      </c>
    </row>
    <row r="24" customFormat="false" ht="12.75" hidden="false" customHeight="false" outlineLevel="0" collapsed="false">
      <c r="A24" s="0" t="n">
        <f aca="false">RANK(B24,$B$2:$B$38)</f>
        <v>19</v>
      </c>
      <c r="B24" s="0" t="n">
        <f aca="true">RAND()</f>
        <v>0.481258716325547</v>
      </c>
      <c r="C24" s="0" t="n">
        <f aca="false">E24*10</f>
        <v>770</v>
      </c>
      <c r="D24" s="5" t="s">
        <v>22</v>
      </c>
      <c r="E24" s="0" t="n">
        <f aca="true">ROUND(RAND()*108+1,0)</f>
        <v>77</v>
      </c>
      <c r="F24" s="5" t="s">
        <v>21</v>
      </c>
      <c r="G24" s="0" t="str">
        <f aca="false">C24&amp;" "&amp;D24</f>
        <v>770 cm</v>
      </c>
      <c r="H24" s="0" t="str">
        <f aca="false">E24&amp;" "&amp;F24</f>
        <v>77 dm</v>
      </c>
    </row>
    <row r="25" customFormat="false" ht="12.75" hidden="false" customHeight="false" outlineLevel="0" collapsed="false">
      <c r="A25" s="0" t="n">
        <f aca="false">RANK(B25,$B$2:$B$38)</f>
        <v>8</v>
      </c>
      <c r="B25" s="0" t="n">
        <f aca="true">RAND()</f>
        <v>0.723784740707718</v>
      </c>
      <c r="C25" s="0" t="n">
        <f aca="false">E25*10</f>
        <v>70</v>
      </c>
      <c r="D25" s="5" t="s">
        <v>23</v>
      </c>
      <c r="E25" s="0" t="n">
        <f aca="true">ROUND(RAND()*108+1,0)</f>
        <v>7</v>
      </c>
      <c r="F25" s="5" t="s">
        <v>22</v>
      </c>
      <c r="G25" s="0" t="str">
        <f aca="false">C25&amp;" "&amp;D25</f>
        <v>70 mm</v>
      </c>
      <c r="H25" s="0" t="str">
        <f aca="false">E25&amp;" "&amp;F25</f>
        <v>7 cm</v>
      </c>
    </row>
    <row r="26" customFormat="false" ht="12.75" hidden="false" customHeight="false" outlineLevel="0" collapsed="false">
      <c r="A26" s="0" t="n">
        <f aca="false">RANK(B26,$B$2:$B$38)</f>
        <v>21</v>
      </c>
      <c r="B26" s="0" t="n">
        <f aca="true">RAND()</f>
        <v>0.429086193380195</v>
      </c>
      <c r="C26" s="0" t="n">
        <f aca="false">E26*1000</f>
        <v>20700</v>
      </c>
      <c r="D26" s="5" t="s">
        <v>20</v>
      </c>
      <c r="E26" s="0" t="n">
        <f aca="true">ROUND(RAND()*108+100,0)/10</f>
        <v>20.7</v>
      </c>
      <c r="F26" s="5" t="s">
        <v>19</v>
      </c>
      <c r="G26" s="0" t="str">
        <f aca="false">C26&amp;" "&amp;D26</f>
        <v>20700 m</v>
      </c>
      <c r="H26" s="0" t="str">
        <f aca="false">E26&amp;" "&amp;F26</f>
        <v>20.7 km</v>
      </c>
    </row>
    <row r="27" customFormat="false" ht="12.75" hidden="false" customHeight="false" outlineLevel="0" collapsed="false">
      <c r="A27" s="0" t="n">
        <f aca="false">RANK(B27,$B$2:$B$38)</f>
        <v>34</v>
      </c>
      <c r="B27" s="0" t="n">
        <f aca="true">RAND()</f>
        <v>0.102536312811616</v>
      </c>
      <c r="C27" s="0" t="n">
        <f aca="false">E27*10</f>
        <v>141</v>
      </c>
      <c r="D27" s="5" t="s">
        <v>21</v>
      </c>
      <c r="E27" s="0" t="n">
        <f aca="true">ROUND(RAND()*108+100,0)/10</f>
        <v>14.1</v>
      </c>
      <c r="F27" s="5" t="s">
        <v>20</v>
      </c>
      <c r="G27" s="0" t="str">
        <f aca="false">C27&amp;" "&amp;D27</f>
        <v>141 dm</v>
      </c>
      <c r="H27" s="0" t="str">
        <f aca="false">E27&amp;" "&amp;F27</f>
        <v>14.1 m</v>
      </c>
    </row>
    <row r="28" customFormat="false" ht="12.75" hidden="false" customHeight="false" outlineLevel="0" collapsed="false">
      <c r="A28" s="0" t="n">
        <f aca="false">RANK(B28,$B$2:$B$38)</f>
        <v>4</v>
      </c>
      <c r="B28" s="0" t="n">
        <f aca="true">RAND()</f>
        <v>0.834254356958973</v>
      </c>
      <c r="C28" s="0" t="n">
        <f aca="false">E28*10</f>
        <v>183</v>
      </c>
      <c r="D28" s="5" t="s">
        <v>22</v>
      </c>
      <c r="E28" s="0" t="n">
        <f aca="true">ROUND(RAND()*108+100,0)/10</f>
        <v>18.3</v>
      </c>
      <c r="F28" s="5" t="s">
        <v>21</v>
      </c>
      <c r="G28" s="0" t="str">
        <f aca="false">C28&amp;" "&amp;D28</f>
        <v>183 cm</v>
      </c>
      <c r="H28" s="0" t="str">
        <f aca="false">E28&amp;" "&amp;F28</f>
        <v>18.3 dm</v>
      </c>
    </row>
    <row r="29" customFormat="false" ht="12.75" hidden="false" customHeight="false" outlineLevel="0" collapsed="false">
      <c r="A29" s="0" t="n">
        <f aca="false">RANK(B29,$B$2:$B$38)</f>
        <v>29</v>
      </c>
      <c r="B29" s="0" t="n">
        <f aca="true">RAND()</f>
        <v>0.203797280134709</v>
      </c>
      <c r="C29" s="0" t="n">
        <f aca="false">E29*10</f>
        <v>114</v>
      </c>
      <c r="D29" s="5" t="s">
        <v>23</v>
      </c>
      <c r="E29" s="0" t="n">
        <f aca="true">ROUND(RAND()*108+100,0)/10</f>
        <v>11.4</v>
      </c>
      <c r="F29" s="5" t="s">
        <v>22</v>
      </c>
      <c r="G29" s="0" t="str">
        <f aca="false">C29&amp;" "&amp;D29</f>
        <v>114 mm</v>
      </c>
      <c r="H29" s="0" t="str">
        <f aca="false">E29&amp;" "&amp;F29</f>
        <v>11.4 cm</v>
      </c>
    </row>
    <row r="30" customFormat="false" ht="12.75" hidden="false" customHeight="false" outlineLevel="0" collapsed="false">
      <c r="A30" s="0" t="n">
        <f aca="false">RANK(B30,$B$2:$B$38)</f>
        <v>1</v>
      </c>
      <c r="B30" s="0" t="n">
        <f aca="true">RAND()</f>
        <v>0.989722353556795</v>
      </c>
      <c r="C30" s="0" t="n">
        <f aca="false">E30*1000</f>
        <v>15600</v>
      </c>
      <c r="D30" s="5" t="s">
        <v>20</v>
      </c>
      <c r="E30" s="0" t="n">
        <f aca="true">ROUND(RAND()*108+100,0)/10</f>
        <v>15.6</v>
      </c>
      <c r="F30" s="5" t="s">
        <v>19</v>
      </c>
      <c r="G30" s="0" t="str">
        <f aca="false">C30&amp;" "&amp;D30</f>
        <v>15600 m</v>
      </c>
      <c r="H30" s="0" t="str">
        <f aca="false">E30&amp;" "&amp;F30</f>
        <v>15.6 km</v>
      </c>
    </row>
    <row r="31" customFormat="false" ht="12.75" hidden="false" customHeight="false" outlineLevel="0" collapsed="false">
      <c r="A31" s="0" t="n">
        <f aca="false">RANK(B31,$B$2:$B$38)</f>
        <v>11</v>
      </c>
      <c r="B31" s="0" t="n">
        <f aca="true">RAND()</f>
        <v>0.669032138845431</v>
      </c>
      <c r="C31" s="0" t="n">
        <f aca="false">E31*10</f>
        <v>166</v>
      </c>
      <c r="D31" s="5" t="s">
        <v>21</v>
      </c>
      <c r="E31" s="0" t="n">
        <f aca="true">ROUND(RAND()*108+100,0)/10</f>
        <v>16.6</v>
      </c>
      <c r="F31" s="5" t="s">
        <v>20</v>
      </c>
      <c r="G31" s="0" t="str">
        <f aca="false">C31&amp;" "&amp;D31</f>
        <v>166 dm</v>
      </c>
      <c r="H31" s="0" t="str">
        <f aca="false">E31&amp;" "&amp;F31</f>
        <v>16.6 m</v>
      </c>
    </row>
    <row r="32" customFormat="false" ht="12.75" hidden="false" customHeight="false" outlineLevel="0" collapsed="false">
      <c r="A32" s="0" t="n">
        <f aca="false">RANK(B32,$B$2:$B$38)</f>
        <v>33</v>
      </c>
      <c r="B32" s="0" t="n">
        <f aca="true">RAND()</f>
        <v>0.107715836069128</v>
      </c>
      <c r="C32" s="0" t="n">
        <f aca="false">E32*10</f>
        <v>161</v>
      </c>
      <c r="D32" s="5" t="s">
        <v>22</v>
      </c>
      <c r="E32" s="0" t="n">
        <f aca="true">ROUND(RAND()*108+100,0)/10</f>
        <v>16.1</v>
      </c>
      <c r="F32" s="5" t="s">
        <v>21</v>
      </c>
      <c r="G32" s="0" t="str">
        <f aca="false">C32&amp;" "&amp;D32</f>
        <v>161 cm</v>
      </c>
      <c r="H32" s="0" t="str">
        <f aca="false">E32&amp;" "&amp;F32</f>
        <v>16.1 dm</v>
      </c>
    </row>
    <row r="33" customFormat="false" ht="12.75" hidden="false" customHeight="false" outlineLevel="0" collapsed="false">
      <c r="A33" s="0" t="n">
        <f aca="false">RANK(B33,$B$2:$B$38)</f>
        <v>22</v>
      </c>
      <c r="B33" s="0" t="n">
        <f aca="true">RAND()</f>
        <v>0.339236356936964</v>
      </c>
      <c r="C33" s="0" t="n">
        <f aca="false">E33*10</f>
        <v>101</v>
      </c>
      <c r="D33" s="5" t="s">
        <v>23</v>
      </c>
      <c r="E33" s="0" t="n">
        <f aca="true">ROUND(RAND()*108+100,0)/10</f>
        <v>10.1</v>
      </c>
      <c r="F33" s="5" t="s">
        <v>22</v>
      </c>
      <c r="G33" s="0" t="str">
        <f aca="false">C33&amp;" "&amp;D33</f>
        <v>101 mm</v>
      </c>
      <c r="H33" s="0" t="str">
        <f aca="false">E33&amp;" "&amp;F33</f>
        <v>10.1 cm</v>
      </c>
    </row>
    <row r="34" customFormat="false" ht="12.75" hidden="false" customHeight="false" outlineLevel="0" collapsed="false">
      <c r="A34" s="0" t="n">
        <f aca="false">RANK(B34,$B$2:$B$38)</f>
        <v>5</v>
      </c>
      <c r="B34" s="0" t="n">
        <f aca="true">RAND()</f>
        <v>0.796312039628029</v>
      </c>
      <c r="C34" s="0" t="n">
        <f aca="false">E34*1000</f>
        <v>10300</v>
      </c>
      <c r="D34" s="5" t="s">
        <v>20</v>
      </c>
      <c r="E34" s="0" t="n">
        <f aca="true">ROUND(RAND()*108+100,0)/10</f>
        <v>10.3</v>
      </c>
      <c r="F34" s="5" t="s">
        <v>19</v>
      </c>
      <c r="G34" s="0" t="str">
        <f aca="false">C34&amp;" "&amp;D34</f>
        <v>10300 m</v>
      </c>
      <c r="H34" s="0" t="str">
        <f aca="false">E34&amp;" "&amp;F34</f>
        <v>10.3 km</v>
      </c>
    </row>
    <row r="35" customFormat="false" ht="12.75" hidden="false" customHeight="false" outlineLevel="0" collapsed="false">
      <c r="A35" s="0" t="n">
        <f aca="false">RANK(B35,$B$2:$B$38)</f>
        <v>26</v>
      </c>
      <c r="B35" s="0" t="n">
        <f aca="true">RAND()</f>
        <v>0.281993663819271</v>
      </c>
      <c r="C35" s="0" t="n">
        <f aca="false">E35*10</f>
        <v>171</v>
      </c>
      <c r="D35" s="5" t="s">
        <v>21</v>
      </c>
      <c r="E35" s="0" t="n">
        <f aca="true">ROUND(RAND()*108+100,0)/10</f>
        <v>17.1</v>
      </c>
      <c r="F35" s="5" t="s">
        <v>20</v>
      </c>
      <c r="G35" s="0" t="str">
        <f aca="false">C35&amp;" "&amp;D35</f>
        <v>171 dm</v>
      </c>
      <c r="H35" s="0" t="str">
        <f aca="false">E35&amp;" "&amp;F35</f>
        <v>17.1 m</v>
      </c>
    </row>
    <row r="36" customFormat="false" ht="12.75" hidden="false" customHeight="false" outlineLevel="0" collapsed="false">
      <c r="A36" s="0" t="n">
        <f aca="false">RANK(B36,$B$2:$B$38)</f>
        <v>3</v>
      </c>
      <c r="B36" s="0" t="n">
        <f aca="true">RAND()</f>
        <v>0.85504928054365</v>
      </c>
      <c r="C36" s="0" t="n">
        <f aca="false">E36*10</f>
        <v>172</v>
      </c>
      <c r="D36" s="5" t="s">
        <v>22</v>
      </c>
      <c r="E36" s="0" t="n">
        <f aca="true">ROUND(RAND()*108+100,0)/10</f>
        <v>17.2</v>
      </c>
      <c r="F36" s="5" t="s">
        <v>21</v>
      </c>
      <c r="G36" s="0" t="str">
        <f aca="false">C36&amp;" "&amp;D36</f>
        <v>172 cm</v>
      </c>
      <c r="H36" s="0" t="str">
        <f aca="false">E36&amp;" "&amp;F36</f>
        <v>17.2 dm</v>
      </c>
    </row>
    <row r="37" customFormat="false" ht="12.75" hidden="false" customHeight="false" outlineLevel="0" collapsed="false">
      <c r="A37" s="0" t="n">
        <f aca="false">RANK(B37,$B$2:$B$38)</f>
        <v>16</v>
      </c>
      <c r="B37" s="0" t="n">
        <f aca="true">RAND()</f>
        <v>0.583719697425892</v>
      </c>
      <c r="C37" s="0" t="n">
        <f aca="false">E37*10</f>
        <v>119</v>
      </c>
      <c r="D37" s="5" t="s">
        <v>23</v>
      </c>
      <c r="E37" s="0" t="n">
        <f aca="true">ROUND(RAND()*108+100,0)/10</f>
        <v>11.9</v>
      </c>
      <c r="F37" s="5" t="s">
        <v>22</v>
      </c>
      <c r="G37" s="0" t="str">
        <f aca="false">C37&amp;" "&amp;D37</f>
        <v>119 mm</v>
      </c>
      <c r="H37" s="0" t="str">
        <f aca="false">E37&amp;" "&amp;F37</f>
        <v>11.9 cm</v>
      </c>
    </row>
    <row r="38" customFormat="false" ht="12.75" hidden="false" customHeight="false" outlineLevel="0" collapsed="false">
      <c r="A38" s="0" t="n">
        <f aca="false">RANK(B38,$B$2:$B$38)</f>
        <v>10</v>
      </c>
      <c r="B38" s="0" t="n">
        <f aca="true">RAND()</f>
        <v>0.673036746881955</v>
      </c>
      <c r="C38" s="0" t="n">
        <f aca="false">E38*1000</f>
        <v>13300</v>
      </c>
      <c r="D38" s="5" t="s">
        <v>20</v>
      </c>
      <c r="E38" s="0" t="n">
        <f aca="true">ROUND(RAND()*108+100,0)/10</f>
        <v>13.3</v>
      </c>
      <c r="F38" s="5" t="s">
        <v>19</v>
      </c>
      <c r="G38" s="0" t="str">
        <f aca="false">C38&amp;" "&amp;D38</f>
        <v>13300 m</v>
      </c>
      <c r="H38" s="0" t="str">
        <f aca="false">E38&amp;" "&amp;F38</f>
        <v>13.3 km</v>
      </c>
    </row>
    <row r="39" customFormat="false" ht="15" hidden="false" customHeight="false" outlineLevel="0" collapsed="false">
      <c r="B39" s="9"/>
      <c r="D39" s="5"/>
      <c r="F39" s="5"/>
    </row>
    <row r="40" customFormat="false" ht="12.75" hidden="false" customHeight="false" outlineLevel="0" collapsed="false">
      <c r="D40" s="5"/>
    </row>
    <row r="41" customFormat="false" ht="15" hidden="false" customHeight="false" outlineLevel="0" collapsed="false">
      <c r="B41" s="8"/>
      <c r="D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2</v>
      </c>
      <c r="B2" s="0" t="n">
        <f aca="true">RAND()</f>
        <v>0.106793343985359</v>
      </c>
      <c r="C2" s="0" t="n">
        <f aca="true">ROUND(RAND()*100+1,0)</f>
        <v>45</v>
      </c>
      <c r="D2" s="5" t="s">
        <v>19</v>
      </c>
      <c r="E2" s="0" t="n">
        <f aca="false">C2*1000</f>
        <v>45000</v>
      </c>
      <c r="F2" s="5" t="s">
        <v>20</v>
      </c>
      <c r="G2" s="0" t="str">
        <f aca="false">C2&amp;" "&amp;D2</f>
        <v>45 km</v>
      </c>
      <c r="H2" s="0" t="str">
        <f aca="false">E2&amp;" "&amp;F2</f>
        <v>45000 m</v>
      </c>
      <c r="M2" s="8"/>
    </row>
    <row r="3" customFormat="false" ht="15" hidden="false" customHeight="false" outlineLevel="0" collapsed="false">
      <c r="A3" s="0" t="n">
        <f aca="false">RANK(B3,$B$2:$B$38)</f>
        <v>31</v>
      </c>
      <c r="B3" s="0" t="n">
        <f aca="true">RAND()</f>
        <v>0.134779595025261</v>
      </c>
      <c r="C3" s="0" t="n">
        <f aca="true">ROUND(RAND()*100+1,0)</f>
        <v>48</v>
      </c>
      <c r="D3" s="5" t="s">
        <v>19</v>
      </c>
      <c r="E3" s="0" t="n">
        <f aca="false">C3*10000</f>
        <v>480000</v>
      </c>
      <c r="F3" s="5" t="s">
        <v>21</v>
      </c>
      <c r="G3" s="0" t="str">
        <f aca="false">C3&amp;" "&amp;D3</f>
        <v>48 km</v>
      </c>
      <c r="H3" s="0" t="str">
        <f aca="false">E3&amp;" "&amp;F3</f>
        <v>480000 dm</v>
      </c>
      <c r="M3" s="8"/>
    </row>
    <row r="4" customFormat="false" ht="15" hidden="false" customHeight="false" outlineLevel="0" collapsed="false">
      <c r="A4" s="0" t="n">
        <f aca="false">RANK(B4,$B$2:$B$38)</f>
        <v>8</v>
      </c>
      <c r="B4" s="0" t="n">
        <f aca="true">RAND()</f>
        <v>0.742214727093439</v>
      </c>
      <c r="C4" s="0" t="n">
        <f aca="true">ROUND(RAND()*100+1,0)</f>
        <v>3</v>
      </c>
      <c r="D4" s="5" t="s">
        <v>19</v>
      </c>
      <c r="E4" s="0" t="n">
        <f aca="false">C4*100000</f>
        <v>300000</v>
      </c>
      <c r="F4" s="5" t="s">
        <v>22</v>
      </c>
      <c r="G4" s="0" t="str">
        <f aca="false">C4&amp;" "&amp;D4</f>
        <v>3 km</v>
      </c>
      <c r="H4" s="0" t="str">
        <f aca="false">E4&amp;" "&amp;F4</f>
        <v>300000 cm</v>
      </c>
      <c r="M4" s="8"/>
    </row>
    <row r="5" customFormat="false" ht="15" hidden="false" customHeight="false" outlineLevel="0" collapsed="false">
      <c r="A5" s="0" t="n">
        <f aca="false">RANK(B5,$B$2:$B$38)</f>
        <v>34</v>
      </c>
      <c r="B5" s="0" t="n">
        <f aca="true">RAND()</f>
        <v>0.0726384873218665</v>
      </c>
      <c r="C5" s="0" t="n">
        <f aca="true">ROUND(RAND()*100+1,0)</f>
        <v>62</v>
      </c>
      <c r="D5" s="5" t="s">
        <v>19</v>
      </c>
      <c r="E5" s="0" t="n">
        <f aca="false">C5*1000000</f>
        <v>62000000</v>
      </c>
      <c r="F5" s="5" t="s">
        <v>23</v>
      </c>
      <c r="G5" s="0" t="str">
        <f aca="false">C5&amp;" "&amp;D5</f>
        <v>62 km</v>
      </c>
      <c r="H5" s="0" t="str">
        <f aca="false">E5&amp;" "&amp;F5</f>
        <v>62000000 mm</v>
      </c>
      <c r="M5" s="8"/>
    </row>
    <row r="6" customFormat="false" ht="15" hidden="false" customHeight="false" outlineLevel="0" collapsed="false">
      <c r="A6" s="0" t="n">
        <f aca="false">RANK(B6,$B$2:$B$38)</f>
        <v>11</v>
      </c>
      <c r="B6" s="0" t="n">
        <f aca="true">RAND()</f>
        <v>0.671281949764718</v>
      </c>
      <c r="C6" s="0" t="n">
        <f aca="true">ROUND(RAND()*100+1,0)</f>
        <v>53</v>
      </c>
      <c r="D6" s="5" t="s">
        <v>20</v>
      </c>
      <c r="E6" s="0" t="n">
        <f aca="false">C6/1000</f>
        <v>0.053</v>
      </c>
      <c r="F6" s="5" t="s">
        <v>19</v>
      </c>
      <c r="G6" s="0" t="str">
        <f aca="false">C6&amp;" "&amp;D6</f>
        <v>53 m</v>
      </c>
      <c r="H6" s="0" t="str">
        <f aca="false">E6&amp;" "&amp;F6</f>
        <v>0.053 km</v>
      </c>
      <c r="M6" s="8"/>
    </row>
    <row r="7" customFormat="false" ht="15" hidden="false" customHeight="false" outlineLevel="0" collapsed="false">
      <c r="A7" s="0" t="n">
        <f aca="false">RANK(B7,$B$2:$B$38)</f>
        <v>22</v>
      </c>
      <c r="B7" s="0" t="n">
        <f aca="true">RAND()</f>
        <v>0.456847041714466</v>
      </c>
      <c r="C7" s="0" t="n">
        <f aca="true">ROUND(RAND()*100+1,0)</f>
        <v>31</v>
      </c>
      <c r="D7" s="5" t="s">
        <v>20</v>
      </c>
      <c r="E7" s="0" t="n">
        <f aca="false">C7*10</f>
        <v>310</v>
      </c>
      <c r="F7" s="5" t="s">
        <v>21</v>
      </c>
      <c r="G7" s="0" t="str">
        <f aca="false">C7&amp;" "&amp;D7</f>
        <v>31 m</v>
      </c>
      <c r="H7" s="0" t="str">
        <f aca="false">E7&amp;" "&amp;F7</f>
        <v>310 dm</v>
      </c>
      <c r="M7" s="8"/>
    </row>
    <row r="8" customFormat="false" ht="15" hidden="false" customHeight="false" outlineLevel="0" collapsed="false">
      <c r="A8" s="0" t="n">
        <f aca="false">RANK(B8,$B$2:$B$38)</f>
        <v>3</v>
      </c>
      <c r="B8" s="0" t="n">
        <f aca="true">RAND()</f>
        <v>0.934998300851269</v>
      </c>
      <c r="C8" s="0" t="n">
        <f aca="true">ROUND(RAND()*100+1,0)</f>
        <v>52</v>
      </c>
      <c r="D8" s="5" t="s">
        <v>20</v>
      </c>
      <c r="E8" s="0" t="n">
        <f aca="false">C8*100</f>
        <v>5200</v>
      </c>
      <c r="F8" s="5" t="s">
        <v>22</v>
      </c>
      <c r="G8" s="0" t="str">
        <f aca="false">C8&amp;" "&amp;D8</f>
        <v>52 m</v>
      </c>
      <c r="H8" s="0" t="str">
        <f aca="false">E8&amp;" "&amp;F8</f>
        <v>5200 cm</v>
      </c>
      <c r="M8" s="8"/>
    </row>
    <row r="9" customFormat="false" ht="15" hidden="false" customHeight="false" outlineLevel="0" collapsed="false">
      <c r="A9" s="0" t="n">
        <f aca="false">RANK(B9,$B$2:$B$38)</f>
        <v>20</v>
      </c>
      <c r="B9" s="0" t="n">
        <f aca="true">RAND()</f>
        <v>0.490317566384676</v>
      </c>
      <c r="C9" s="0" t="n">
        <f aca="true">ROUND(RAND()*100+1,0)</f>
        <v>20</v>
      </c>
      <c r="D9" s="5" t="s">
        <v>20</v>
      </c>
      <c r="E9" s="0" t="n">
        <f aca="false">C9*1000</f>
        <v>20000</v>
      </c>
      <c r="F9" s="5" t="s">
        <v>23</v>
      </c>
      <c r="G9" s="0" t="str">
        <f aca="false">C9&amp;" "&amp;D9</f>
        <v>20 m</v>
      </c>
      <c r="H9" s="0" t="str">
        <f aca="false">E9&amp;" "&amp;F9</f>
        <v>20000 mm</v>
      </c>
      <c r="M9" s="8"/>
    </row>
    <row r="10" customFormat="false" ht="15" hidden="false" customHeight="false" outlineLevel="0" collapsed="false">
      <c r="A10" s="0" t="n">
        <f aca="false">RANK(B10,$B$2:$B$38)</f>
        <v>23</v>
      </c>
      <c r="B10" s="0" t="n">
        <f aca="true">RAND()</f>
        <v>0.353811517911486</v>
      </c>
      <c r="C10" s="0" t="n">
        <f aca="true">ROUND(RAND()*100+1,0)</f>
        <v>54</v>
      </c>
      <c r="D10" s="5" t="s">
        <v>21</v>
      </c>
      <c r="E10" s="0" t="n">
        <f aca="false">C10/10000</f>
        <v>0.0054</v>
      </c>
      <c r="F10" s="5" t="s">
        <v>19</v>
      </c>
      <c r="G10" s="0" t="str">
        <f aca="false">C10&amp;" "&amp;D10</f>
        <v>54 dm</v>
      </c>
      <c r="H10" s="0" t="str">
        <f aca="false">E10&amp;" "&amp;F10</f>
        <v>0.0054 km</v>
      </c>
      <c r="M10" s="8"/>
    </row>
    <row r="11" customFormat="false" ht="15" hidden="false" customHeight="false" outlineLevel="0" collapsed="false">
      <c r="A11" s="0" t="n">
        <f aca="false">RANK(B11,$B$2:$B$38)</f>
        <v>29</v>
      </c>
      <c r="B11" s="0" t="n">
        <f aca="true">RAND()</f>
        <v>0.232293902952182</v>
      </c>
      <c r="C11" s="0" t="n">
        <f aca="true">ROUND(RAND()*100+1,0)</f>
        <v>56</v>
      </c>
      <c r="D11" s="5" t="s">
        <v>21</v>
      </c>
      <c r="E11" s="0" t="n">
        <f aca="false">C11/10</f>
        <v>5.6</v>
      </c>
      <c r="F11" s="5" t="s">
        <v>20</v>
      </c>
      <c r="G11" s="0" t="str">
        <f aca="false">C11&amp;" "&amp;D11</f>
        <v>56 dm</v>
      </c>
      <c r="H11" s="0" t="str">
        <f aca="false">E11&amp;" "&amp;F11</f>
        <v>5.6 m</v>
      </c>
      <c r="M11" s="8"/>
    </row>
    <row r="12" customFormat="false" ht="15" hidden="false" customHeight="false" outlineLevel="0" collapsed="false">
      <c r="A12" s="0" t="n">
        <f aca="false">RANK(B12,$B$2:$B$38)</f>
        <v>36</v>
      </c>
      <c r="B12" s="0" t="n">
        <f aca="true">RAND()</f>
        <v>0.0141707642953425</v>
      </c>
      <c r="C12" s="0" t="n">
        <f aca="true">ROUND(RAND()*100+1,0)</f>
        <v>60</v>
      </c>
      <c r="D12" s="5" t="s">
        <v>21</v>
      </c>
      <c r="E12" s="0" t="n">
        <f aca="false">C12*10</f>
        <v>600</v>
      </c>
      <c r="F12" s="5" t="s">
        <v>22</v>
      </c>
      <c r="G12" s="0" t="str">
        <f aca="false">C12&amp;" "&amp;D12</f>
        <v>60 dm</v>
      </c>
      <c r="H12" s="0" t="str">
        <f aca="false">E12&amp;" "&amp;F12</f>
        <v>600 cm</v>
      </c>
      <c r="M12" s="8"/>
    </row>
    <row r="13" customFormat="false" ht="15" hidden="false" customHeight="false" outlineLevel="0" collapsed="false">
      <c r="A13" s="0" t="n">
        <f aca="false">RANK(B13,$B$2:$B$38)</f>
        <v>6</v>
      </c>
      <c r="B13" s="0" t="n">
        <f aca="true">RAND()</f>
        <v>0.861064415649924</v>
      </c>
      <c r="C13" s="0" t="n">
        <f aca="true">ROUND(RAND()*100+1,0)</f>
        <v>26</v>
      </c>
      <c r="D13" s="5" t="s">
        <v>21</v>
      </c>
      <c r="E13" s="0" t="n">
        <f aca="false">C13*100</f>
        <v>2600</v>
      </c>
      <c r="F13" s="5" t="s">
        <v>23</v>
      </c>
      <c r="G13" s="0" t="str">
        <f aca="false">C13&amp;" "&amp;D13</f>
        <v>26 dm</v>
      </c>
      <c r="H13" s="0" t="str">
        <f aca="false">E13&amp;" "&amp;F13</f>
        <v>2600 mm</v>
      </c>
      <c r="M13" s="8"/>
    </row>
    <row r="14" customFormat="false" ht="15" hidden="false" customHeight="false" outlineLevel="0" collapsed="false">
      <c r="A14" s="0" t="n">
        <f aca="false">RANK(B14,$B$2:$B$38)</f>
        <v>19</v>
      </c>
      <c r="B14" s="0" t="n">
        <f aca="true">RAND()</f>
        <v>0.512965655064732</v>
      </c>
      <c r="C14" s="0" t="n">
        <f aca="true">ROUND(RAND()*100+1,0)</f>
        <v>6</v>
      </c>
      <c r="D14" s="5" t="s">
        <v>22</v>
      </c>
      <c r="E14" s="0" t="n">
        <f aca="false">C14/100000</f>
        <v>6E-005</v>
      </c>
      <c r="F14" s="5" t="s">
        <v>19</v>
      </c>
      <c r="G14" s="0" t="str">
        <f aca="false">C14&amp;" "&amp;D14</f>
        <v>6 cm</v>
      </c>
      <c r="H14" s="0" t="str">
        <f aca="false">E14&amp;" "&amp;F14</f>
        <v>0.00006 km</v>
      </c>
      <c r="M14" s="8"/>
    </row>
    <row r="15" customFormat="false" ht="15" hidden="false" customHeight="false" outlineLevel="0" collapsed="false">
      <c r="A15" s="0" t="n">
        <f aca="false">RANK(B15,$B$2:$B$38)</f>
        <v>1</v>
      </c>
      <c r="B15" s="0" t="n">
        <f aca="true">RAND()</f>
        <v>0.985800943581266</v>
      </c>
      <c r="C15" s="0" t="n">
        <f aca="true">ROUND(RAND()*100+1,0)</f>
        <v>42</v>
      </c>
      <c r="D15" s="5" t="s">
        <v>22</v>
      </c>
      <c r="E15" s="0" t="n">
        <f aca="false">C15/100</f>
        <v>0.42</v>
      </c>
      <c r="F15" s="5" t="s">
        <v>20</v>
      </c>
      <c r="G15" s="0" t="str">
        <f aca="false">C15&amp;" "&amp;D15</f>
        <v>42 cm</v>
      </c>
      <c r="H15" s="0" t="str">
        <f aca="false">E15&amp;" "&amp;F15</f>
        <v>0.42 m</v>
      </c>
      <c r="M15" s="8"/>
    </row>
    <row r="16" customFormat="false" ht="15" hidden="false" customHeight="false" outlineLevel="0" collapsed="false">
      <c r="A16" s="0" t="n">
        <f aca="false">RANK(B16,$B$2:$B$38)</f>
        <v>37</v>
      </c>
      <c r="B16" s="0" t="n">
        <f aca="true">RAND()</f>
        <v>0.0104474722611066</v>
      </c>
      <c r="C16" s="0" t="n">
        <f aca="true">ROUND(RAND()*100+1,0)</f>
        <v>35</v>
      </c>
      <c r="D16" s="5" t="s">
        <v>22</v>
      </c>
      <c r="E16" s="0" t="n">
        <f aca="false">C16/10</f>
        <v>3.5</v>
      </c>
      <c r="F16" s="5" t="s">
        <v>21</v>
      </c>
      <c r="G16" s="0" t="str">
        <f aca="false">C16&amp;" "&amp;D16</f>
        <v>35 cm</v>
      </c>
      <c r="H16" s="0" t="str">
        <f aca="false">E16&amp;" "&amp;F16</f>
        <v>3.5 dm</v>
      </c>
      <c r="M16" s="8"/>
    </row>
    <row r="17" customFormat="false" ht="15" hidden="false" customHeight="false" outlineLevel="0" collapsed="false">
      <c r="A17" s="0" t="n">
        <f aca="false">RANK(B17,$B$2:$B$38)</f>
        <v>21</v>
      </c>
      <c r="B17" s="0" t="n">
        <f aca="true">RAND()</f>
        <v>0.462592176307521</v>
      </c>
      <c r="C17" s="0" t="n">
        <f aca="true">ROUND(RAND()*100+1,0)</f>
        <v>7</v>
      </c>
      <c r="D17" s="5" t="s">
        <v>22</v>
      </c>
      <c r="E17" s="0" t="n">
        <f aca="false">C17*10</f>
        <v>70</v>
      </c>
      <c r="F17" s="5" t="s">
        <v>23</v>
      </c>
      <c r="G17" s="0" t="str">
        <f aca="false">C17&amp;" "&amp;D17</f>
        <v>7 cm</v>
      </c>
      <c r="H17" s="0" t="str">
        <f aca="false">E17&amp;" "&amp;F17</f>
        <v>70 mm</v>
      </c>
      <c r="M17" s="8"/>
    </row>
    <row r="18" customFormat="false" ht="15" hidden="false" customHeight="false" outlineLevel="0" collapsed="false">
      <c r="A18" s="0" t="n">
        <f aca="false">RANK(B18,$B$2:$B$38)</f>
        <v>4</v>
      </c>
      <c r="B18" s="0" t="n">
        <f aca="true">RAND()</f>
        <v>0.906619670990889</v>
      </c>
      <c r="C18" s="0" t="n">
        <f aca="true">ROUND(RAND()*100+1,0)</f>
        <v>71</v>
      </c>
      <c r="D18" s="5" t="s">
        <v>23</v>
      </c>
      <c r="E18" s="0" t="n">
        <f aca="false">C18/1000000</f>
        <v>7.1E-005</v>
      </c>
      <c r="F18" s="5" t="s">
        <v>19</v>
      </c>
      <c r="G18" s="0" t="str">
        <f aca="false">C18&amp;" "&amp;D18</f>
        <v>71 mm</v>
      </c>
      <c r="H18" s="0" t="str">
        <f aca="false">E18&amp;" "&amp;F18</f>
        <v>0.000071 km</v>
      </c>
      <c r="M18" s="8"/>
    </row>
    <row r="19" customFormat="false" ht="15" hidden="false" customHeight="false" outlineLevel="0" collapsed="false">
      <c r="A19" s="0" t="n">
        <f aca="false">RANK(B19,$B$2:$B$38)</f>
        <v>28</v>
      </c>
      <c r="B19" s="0" t="n">
        <f aca="true">RAND()</f>
        <v>0.26292489496683</v>
      </c>
      <c r="C19" s="0" t="n">
        <f aca="true">ROUND(RAND()*100+1,0)</f>
        <v>27</v>
      </c>
      <c r="D19" s="5" t="s">
        <v>23</v>
      </c>
      <c r="E19" s="0" t="n">
        <f aca="false">C19/1000</f>
        <v>0.027</v>
      </c>
      <c r="F19" s="5" t="s">
        <v>20</v>
      </c>
      <c r="G19" s="0" t="str">
        <f aca="false">C19&amp;" "&amp;D19</f>
        <v>27 mm</v>
      </c>
      <c r="H19" s="0" t="str">
        <f aca="false">E19&amp;" "&amp;F19</f>
        <v>0.027 m</v>
      </c>
      <c r="M19" s="8"/>
    </row>
    <row r="20" customFormat="false" ht="15" hidden="false" customHeight="false" outlineLevel="0" collapsed="false">
      <c r="A20" s="0" t="n">
        <f aca="false">RANK(B20,$B$2:$B$38)</f>
        <v>2</v>
      </c>
      <c r="B20" s="0" t="n">
        <f aca="true">RAND()</f>
        <v>0.943119417440357</v>
      </c>
      <c r="C20" s="0" t="n">
        <f aca="true">ROUND(RAND()*100+1,0)</f>
        <v>93</v>
      </c>
      <c r="D20" s="5" t="s">
        <v>23</v>
      </c>
      <c r="E20" s="0" t="n">
        <f aca="false">C20/100</f>
        <v>0.93</v>
      </c>
      <c r="F20" s="5" t="s">
        <v>21</v>
      </c>
      <c r="G20" s="0" t="str">
        <f aca="false">C20&amp;" "&amp;D20</f>
        <v>93 mm</v>
      </c>
      <c r="H20" s="0" t="str">
        <f aca="false">E20&amp;" "&amp;F20</f>
        <v>0.93 dm</v>
      </c>
      <c r="M20" s="8"/>
    </row>
    <row r="21" customFormat="false" ht="15" hidden="false" customHeight="false" outlineLevel="0" collapsed="false">
      <c r="A21" s="0" t="n">
        <f aca="false">RANK(B21,$B$2:$B$38)</f>
        <v>15</v>
      </c>
      <c r="B21" s="0" t="n">
        <f aca="true">RAND()</f>
        <v>0.585886454179978</v>
      </c>
      <c r="C21" s="0" t="n">
        <f aca="true">ROUND(RAND()*100+1,0)</f>
        <v>79</v>
      </c>
      <c r="D21" s="5" t="s">
        <v>23</v>
      </c>
      <c r="E21" s="0" t="n">
        <f aca="false">C21/10</f>
        <v>7.9</v>
      </c>
      <c r="F21" s="5" t="s">
        <v>22</v>
      </c>
      <c r="G21" s="0" t="str">
        <f aca="false">C21&amp;" "&amp;D21</f>
        <v>79 mm</v>
      </c>
      <c r="H21" s="0" t="str">
        <f aca="false">E21&amp;" "&amp;F21</f>
        <v>7.9 cm</v>
      </c>
      <c r="M21" s="8"/>
    </row>
    <row r="22" customFormat="false" ht="12.75" hidden="false" customHeight="false" outlineLevel="0" collapsed="false">
      <c r="A22" s="0" t="n">
        <f aca="false">RANK(B22,$B$2:$B$38)</f>
        <v>35</v>
      </c>
      <c r="B22" s="0" t="n">
        <f aca="true">RAND()</f>
        <v>0.0457176869550579</v>
      </c>
      <c r="C22" s="0" t="n">
        <f aca="true">ROUND(RAND()*100+1,0)</f>
        <v>97</v>
      </c>
      <c r="D22" s="5" t="s">
        <v>19</v>
      </c>
      <c r="E22" s="0" t="n">
        <f aca="false">C22*1000</f>
        <v>97000</v>
      </c>
      <c r="F22" s="5" t="s">
        <v>20</v>
      </c>
      <c r="G22" s="0" t="str">
        <f aca="false">C22&amp;" "&amp;D22</f>
        <v>97 km</v>
      </c>
      <c r="H22" s="0" t="str">
        <f aca="false">E22&amp;" "&amp;F22</f>
        <v>97000 m</v>
      </c>
    </row>
    <row r="23" customFormat="false" ht="12.75" hidden="false" customHeight="false" outlineLevel="0" collapsed="false">
      <c r="A23" s="0" t="n">
        <f aca="false">RANK(B23,$B$2:$B$38)</f>
        <v>13</v>
      </c>
      <c r="B23" s="0" t="n">
        <f aca="true">RAND()</f>
        <v>0.597189037288154</v>
      </c>
      <c r="C23" s="0" t="n">
        <f aca="true">ROUND(RAND()*100+1,0)</f>
        <v>98</v>
      </c>
      <c r="D23" s="5" t="s">
        <v>19</v>
      </c>
      <c r="E23" s="0" t="n">
        <f aca="false">C23*10000</f>
        <v>980000</v>
      </c>
      <c r="F23" s="5" t="s">
        <v>21</v>
      </c>
      <c r="G23" s="0" t="str">
        <f aca="false">C23&amp;" "&amp;D23</f>
        <v>98 km</v>
      </c>
      <c r="H23" s="0" t="str">
        <f aca="false">E23&amp;" "&amp;F23</f>
        <v>980000 dm</v>
      </c>
    </row>
    <row r="24" customFormat="false" ht="12.75" hidden="false" customHeight="false" outlineLevel="0" collapsed="false">
      <c r="A24" s="0" t="n">
        <f aca="false">RANK(B24,$B$2:$B$38)</f>
        <v>14</v>
      </c>
      <c r="B24" s="0" t="n">
        <f aca="true">RAND()</f>
        <v>0.59292050429391</v>
      </c>
      <c r="C24" s="0" t="n">
        <f aca="true">ROUND(RAND()*100+1,0)</f>
        <v>44</v>
      </c>
      <c r="D24" s="5" t="s">
        <v>19</v>
      </c>
      <c r="E24" s="0" t="n">
        <f aca="false">C24*100000</f>
        <v>4400000</v>
      </c>
      <c r="F24" s="5" t="s">
        <v>22</v>
      </c>
      <c r="G24" s="0" t="str">
        <f aca="false">C24&amp;" "&amp;D24</f>
        <v>44 km</v>
      </c>
      <c r="H24" s="0" t="str">
        <f aca="false">E24&amp;" "&amp;F24</f>
        <v>4400000 cm</v>
      </c>
    </row>
    <row r="25" customFormat="false" ht="12.75" hidden="false" customHeight="false" outlineLevel="0" collapsed="false">
      <c r="A25" s="0" t="n">
        <f aca="false">RANK(B25,$B$2:$B$38)</f>
        <v>16</v>
      </c>
      <c r="B25" s="0" t="n">
        <f aca="true">RAND()</f>
        <v>0.58522916093512</v>
      </c>
      <c r="C25" s="0" t="n">
        <f aca="true">ROUND(RAND()*100+1,0)</f>
        <v>62</v>
      </c>
      <c r="D25" s="5" t="s">
        <v>19</v>
      </c>
      <c r="E25" s="0" t="n">
        <f aca="false">C25*1000000</f>
        <v>62000000</v>
      </c>
      <c r="F25" s="5" t="s">
        <v>23</v>
      </c>
      <c r="G25" s="0" t="str">
        <f aca="false">C25&amp;" "&amp;D25</f>
        <v>62 km</v>
      </c>
      <c r="H25" s="0" t="str">
        <f aca="false">E25&amp;" "&amp;F25</f>
        <v>62000000 mm</v>
      </c>
    </row>
    <row r="26" customFormat="false" ht="12.75" hidden="false" customHeight="false" outlineLevel="0" collapsed="false">
      <c r="A26" s="0" t="n">
        <f aca="false">RANK(B26,$B$2:$B$38)</f>
        <v>27</v>
      </c>
      <c r="B26" s="0" t="n">
        <f aca="true">RAND()</f>
        <v>0.278656068775046</v>
      </c>
      <c r="C26" s="0" t="n">
        <f aca="true">ROUND(RAND()*100+1,0)</f>
        <v>79</v>
      </c>
      <c r="D26" s="5" t="s">
        <v>20</v>
      </c>
      <c r="E26" s="0" t="n">
        <f aca="false">C26/1000</f>
        <v>0.079</v>
      </c>
      <c r="F26" s="5" t="s">
        <v>19</v>
      </c>
      <c r="G26" s="0" t="str">
        <f aca="false">C26&amp;" "&amp;D26</f>
        <v>79 m</v>
      </c>
      <c r="H26" s="0" t="str">
        <f aca="false">E26&amp;" "&amp;F26</f>
        <v>0.079 km</v>
      </c>
    </row>
    <row r="27" customFormat="false" ht="12.75" hidden="false" customHeight="false" outlineLevel="0" collapsed="false">
      <c r="A27" s="0" t="n">
        <f aca="false">RANK(B27,$B$2:$B$38)</f>
        <v>10</v>
      </c>
      <c r="B27" s="0" t="n">
        <f aca="true">RAND()</f>
        <v>0.681301030124061</v>
      </c>
      <c r="C27" s="0" t="n">
        <f aca="true">ROUND(RAND()*100+1,0)</f>
        <v>80</v>
      </c>
      <c r="D27" s="5" t="s">
        <v>20</v>
      </c>
      <c r="E27" s="0" t="n">
        <f aca="false">C27*10</f>
        <v>800</v>
      </c>
      <c r="F27" s="5" t="s">
        <v>21</v>
      </c>
      <c r="G27" s="0" t="str">
        <f aca="false">C27&amp;" "&amp;D27</f>
        <v>80 m</v>
      </c>
      <c r="H27" s="0" t="str">
        <f aca="false">E27&amp;" "&amp;F27</f>
        <v>800 dm</v>
      </c>
    </row>
    <row r="28" customFormat="false" ht="12.75" hidden="false" customHeight="false" outlineLevel="0" collapsed="false">
      <c r="A28" s="0" t="n">
        <f aca="false">RANK(B28,$B$2:$B$38)</f>
        <v>24</v>
      </c>
      <c r="B28" s="0" t="n">
        <f aca="true">RAND()</f>
        <v>0.335608301197646</v>
      </c>
      <c r="C28" s="0" t="n">
        <f aca="true">ROUND(RAND()*100+1,0)</f>
        <v>48</v>
      </c>
      <c r="D28" s="5" t="s">
        <v>20</v>
      </c>
      <c r="E28" s="0" t="n">
        <f aca="false">C28*100</f>
        <v>4800</v>
      </c>
      <c r="F28" s="5" t="s">
        <v>22</v>
      </c>
      <c r="G28" s="0" t="str">
        <f aca="false">C28&amp;" "&amp;D28</f>
        <v>48 m</v>
      </c>
      <c r="H28" s="0" t="str">
        <f aca="false">E28&amp;" "&amp;F28</f>
        <v>4800 cm</v>
      </c>
    </row>
    <row r="29" customFormat="false" ht="12.75" hidden="false" customHeight="false" outlineLevel="0" collapsed="false">
      <c r="A29" s="0" t="n">
        <f aca="false">RANK(B29,$B$2:$B$38)</f>
        <v>5</v>
      </c>
      <c r="B29" s="0" t="n">
        <f aca="true">RAND()</f>
        <v>0.864115031524587</v>
      </c>
      <c r="C29" s="0" t="n">
        <f aca="true">ROUND(RAND()*100+1,0)</f>
        <v>11</v>
      </c>
      <c r="D29" s="5" t="s">
        <v>20</v>
      </c>
      <c r="E29" s="0" t="n">
        <f aca="false">C29*1000</f>
        <v>11000</v>
      </c>
      <c r="F29" s="5" t="s">
        <v>23</v>
      </c>
      <c r="G29" s="0" t="str">
        <f aca="false">C29&amp;" "&amp;D29</f>
        <v>11 m</v>
      </c>
      <c r="H29" s="0" t="str">
        <f aca="false">E29&amp;" "&amp;F29</f>
        <v>11000 mm</v>
      </c>
    </row>
    <row r="30" customFormat="false" ht="12.75" hidden="false" customHeight="false" outlineLevel="0" collapsed="false">
      <c r="A30" s="0" t="n">
        <f aca="false">RANK(B30,$B$2:$B$38)</f>
        <v>33</v>
      </c>
      <c r="B30" s="0" t="n">
        <f aca="true">RAND()</f>
        <v>0.0985553266863979</v>
      </c>
      <c r="C30" s="0" t="n">
        <f aca="true">ROUND(RAND()*100+1,0)</f>
        <v>15</v>
      </c>
      <c r="D30" s="5" t="s">
        <v>21</v>
      </c>
      <c r="E30" s="0" t="n">
        <f aca="false">C30/10000</f>
        <v>0.0015</v>
      </c>
      <c r="F30" s="5" t="s">
        <v>19</v>
      </c>
      <c r="G30" s="0" t="str">
        <f aca="false">C30&amp;" "&amp;D30</f>
        <v>15 dm</v>
      </c>
      <c r="H30" s="0" t="str">
        <f aca="false">E30&amp;" "&amp;F30</f>
        <v>0.0015 km</v>
      </c>
    </row>
    <row r="31" customFormat="false" ht="12.75" hidden="false" customHeight="false" outlineLevel="0" collapsed="false">
      <c r="A31" s="0" t="n">
        <f aca="false">RANK(B31,$B$2:$B$38)</f>
        <v>17</v>
      </c>
      <c r="B31" s="0" t="n">
        <f aca="true">RAND()</f>
        <v>0.570295000277984</v>
      </c>
      <c r="C31" s="0" t="n">
        <f aca="true">ROUND(RAND()*100+1,0)</f>
        <v>55</v>
      </c>
      <c r="D31" s="5" t="s">
        <v>21</v>
      </c>
      <c r="E31" s="0" t="n">
        <f aca="false">C31/10</f>
        <v>5.5</v>
      </c>
      <c r="F31" s="5" t="s">
        <v>20</v>
      </c>
      <c r="G31" s="0" t="str">
        <f aca="false">C31&amp;" "&amp;D31</f>
        <v>55 dm</v>
      </c>
      <c r="H31" s="0" t="str">
        <f aca="false">E31&amp;" "&amp;F31</f>
        <v>5.5 m</v>
      </c>
    </row>
    <row r="32" customFormat="false" ht="12.75" hidden="false" customHeight="false" outlineLevel="0" collapsed="false">
      <c r="A32" s="0" t="n">
        <f aca="false">RANK(B32,$B$2:$B$38)</f>
        <v>12</v>
      </c>
      <c r="B32" s="0" t="n">
        <f aca="true">RAND()</f>
        <v>0.615767910034331</v>
      </c>
      <c r="C32" s="0" t="n">
        <f aca="true">ROUND(RAND()*100+1,0)</f>
        <v>96</v>
      </c>
      <c r="D32" s="5" t="s">
        <v>21</v>
      </c>
      <c r="E32" s="0" t="n">
        <f aca="false">C32*10</f>
        <v>960</v>
      </c>
      <c r="F32" s="5" t="s">
        <v>22</v>
      </c>
      <c r="G32" s="0" t="str">
        <f aca="false">C32&amp;" "&amp;D32</f>
        <v>96 dm</v>
      </c>
      <c r="H32" s="0" t="str">
        <f aca="false">E32&amp;" "&amp;F32</f>
        <v>960 cm</v>
      </c>
    </row>
    <row r="33" customFormat="false" ht="12.75" hidden="false" customHeight="false" outlineLevel="0" collapsed="false">
      <c r="A33" s="0" t="n">
        <f aca="false">RANK(B33,$B$2:$B$38)</f>
        <v>7</v>
      </c>
      <c r="B33" s="0" t="n">
        <f aca="true">RAND()</f>
        <v>0.806332646594994</v>
      </c>
      <c r="C33" s="0" t="n">
        <f aca="true">ROUND(RAND()*100+1,0)</f>
        <v>30</v>
      </c>
      <c r="D33" s="5" t="s">
        <v>21</v>
      </c>
      <c r="E33" s="0" t="n">
        <f aca="false">C33*100</f>
        <v>3000</v>
      </c>
      <c r="F33" s="5" t="s">
        <v>23</v>
      </c>
      <c r="G33" s="0" t="str">
        <f aca="false">C33&amp;" "&amp;D33</f>
        <v>30 dm</v>
      </c>
      <c r="H33" s="0" t="str">
        <f aca="false">E33&amp;" "&amp;F33</f>
        <v>3000 mm</v>
      </c>
    </row>
    <row r="34" customFormat="false" ht="12.75" hidden="false" customHeight="false" outlineLevel="0" collapsed="false">
      <c r="A34" s="0" t="n">
        <f aca="false">RANK(B34,$B$2:$B$38)</f>
        <v>18</v>
      </c>
      <c r="B34" s="0" t="n">
        <f aca="true">RAND()</f>
        <v>0.53441968358034</v>
      </c>
      <c r="C34" s="0" t="n">
        <f aca="true">ROUND(RAND()*100+1,0)</f>
        <v>51</v>
      </c>
      <c r="D34" s="5" t="s">
        <v>22</v>
      </c>
      <c r="E34" s="0" t="n">
        <f aca="false">C34/100000</f>
        <v>0.00051</v>
      </c>
      <c r="F34" s="5" t="s">
        <v>19</v>
      </c>
      <c r="G34" s="0" t="str">
        <f aca="false">C34&amp;" "&amp;D34</f>
        <v>51 cm</v>
      </c>
      <c r="H34" s="0" t="str">
        <f aca="false">E34&amp;" "&amp;F34</f>
        <v>0.00051 km</v>
      </c>
    </row>
    <row r="35" customFormat="false" ht="12.75" hidden="false" customHeight="false" outlineLevel="0" collapsed="false">
      <c r="A35" s="0" t="n">
        <f aca="false">RANK(B35,$B$2:$B$38)</f>
        <v>30</v>
      </c>
      <c r="B35" s="0" t="n">
        <f aca="true">RAND()</f>
        <v>0.185201264129738</v>
      </c>
      <c r="C35" s="0" t="n">
        <f aca="true">ROUND(RAND()*100+1,0)</f>
        <v>56</v>
      </c>
      <c r="D35" s="5" t="s">
        <v>22</v>
      </c>
      <c r="E35" s="0" t="n">
        <f aca="false">C35/100</f>
        <v>0.56</v>
      </c>
      <c r="F35" s="5" t="s">
        <v>20</v>
      </c>
      <c r="G35" s="0" t="str">
        <f aca="false">C35&amp;" "&amp;D35</f>
        <v>56 cm</v>
      </c>
      <c r="H35" s="0" t="str">
        <f aca="false">E35&amp;" "&amp;F35</f>
        <v>0.56 m</v>
      </c>
    </row>
    <row r="36" customFormat="false" ht="12.75" hidden="false" customHeight="false" outlineLevel="0" collapsed="false">
      <c r="A36" s="0" t="n">
        <f aca="false">RANK(B36,$B$2:$B$38)</f>
        <v>26</v>
      </c>
      <c r="B36" s="0" t="n">
        <f aca="true">RAND()</f>
        <v>0.28278383815543</v>
      </c>
      <c r="C36" s="0" t="n">
        <f aca="true">ROUND(RAND()*100+1,0)</f>
        <v>25</v>
      </c>
      <c r="D36" s="5" t="s">
        <v>22</v>
      </c>
      <c r="E36" s="0" t="n">
        <f aca="false">C36/10</f>
        <v>2.5</v>
      </c>
      <c r="F36" s="5" t="s">
        <v>21</v>
      </c>
      <c r="G36" s="0" t="str">
        <f aca="false">C36&amp;" "&amp;D36</f>
        <v>25 cm</v>
      </c>
      <c r="H36" s="0" t="str">
        <f aca="false">E36&amp;" "&amp;F36</f>
        <v>2.5 dm</v>
      </c>
    </row>
    <row r="37" customFormat="false" ht="12.75" hidden="false" customHeight="false" outlineLevel="0" collapsed="false">
      <c r="A37" s="0" t="n">
        <f aca="false">RANK(B37,$B$2:$B$38)</f>
        <v>9</v>
      </c>
      <c r="B37" s="0" t="n">
        <f aca="true">RAND()</f>
        <v>0.723483535817456</v>
      </c>
      <c r="C37" s="0" t="n">
        <f aca="true">ROUND(RAND()*100+1,0)</f>
        <v>87</v>
      </c>
      <c r="D37" s="5" t="s">
        <v>22</v>
      </c>
      <c r="E37" s="0" t="n">
        <f aca="false">C37*10</f>
        <v>870</v>
      </c>
      <c r="F37" s="5" t="s">
        <v>23</v>
      </c>
      <c r="G37" s="0" t="str">
        <f aca="false">C37&amp;" "&amp;D37</f>
        <v>87 cm</v>
      </c>
      <c r="H37" s="0" t="str">
        <f aca="false">E37&amp;" "&amp;F37</f>
        <v>870 mm</v>
      </c>
    </row>
    <row r="38" customFormat="false" ht="12.75" hidden="false" customHeight="false" outlineLevel="0" collapsed="false">
      <c r="A38" s="0" t="n">
        <f aca="false">RANK(B38,$B$2:$B$38)</f>
        <v>25</v>
      </c>
      <c r="B38" s="0" t="n">
        <f aca="true">RAND()</f>
        <v>0.313481213967632</v>
      </c>
      <c r="C38" s="0" t="n">
        <f aca="true">ROUND(RAND()*100+1,0)</f>
        <v>70</v>
      </c>
      <c r="D38" s="5" t="s">
        <v>23</v>
      </c>
      <c r="E38" s="0" t="n">
        <f aca="false">C38/1000000</f>
        <v>7E-005</v>
      </c>
      <c r="F38" s="5" t="s">
        <v>19</v>
      </c>
      <c r="G38" s="0" t="str">
        <f aca="false">C38&amp;" "&amp;D38</f>
        <v>70 mm</v>
      </c>
      <c r="H38" s="0" t="str">
        <f aca="false">E38&amp;" "&amp;F38</f>
        <v>0.00007 km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11</v>
      </c>
      <c r="B2" s="0" t="n">
        <f aca="true">RAND()</f>
        <v>0.69167730700535</v>
      </c>
      <c r="C2" s="0" t="n">
        <f aca="true">ROUND(RAND()*10000+1,0)/100</f>
        <v>53.04</v>
      </c>
      <c r="D2" s="5" t="s">
        <v>19</v>
      </c>
      <c r="E2" s="0" t="n">
        <f aca="false">C2*1000</f>
        <v>53040</v>
      </c>
      <c r="F2" s="5" t="s">
        <v>20</v>
      </c>
      <c r="G2" s="0" t="str">
        <f aca="false">C2&amp;" "&amp;D2</f>
        <v>53.04 km</v>
      </c>
      <c r="H2" s="0" t="str">
        <f aca="false">E2&amp;" "&amp;F2</f>
        <v>53040 m</v>
      </c>
      <c r="M2" s="8"/>
    </row>
    <row r="3" customFormat="false" ht="15" hidden="false" customHeight="false" outlineLevel="0" collapsed="false">
      <c r="A3" s="0" t="n">
        <f aca="false">RANK(B3,$B$2:$B$38)</f>
        <v>15</v>
      </c>
      <c r="B3" s="0" t="n">
        <f aca="true">RAND()</f>
        <v>0.607235604194521</v>
      </c>
      <c r="C3" s="0" t="n">
        <f aca="true">ROUND(RAND()*10000+1,0)/100</f>
        <v>29.63</v>
      </c>
      <c r="D3" s="5" t="s">
        <v>19</v>
      </c>
      <c r="E3" s="0" t="n">
        <f aca="false">C3*10000</f>
        <v>296300</v>
      </c>
      <c r="F3" s="5" t="s">
        <v>21</v>
      </c>
      <c r="G3" s="0" t="str">
        <f aca="false">C3&amp;" "&amp;D3</f>
        <v>29.63 km</v>
      </c>
      <c r="H3" s="0" t="str">
        <f aca="false">E3&amp;" "&amp;F3</f>
        <v>296300 dm</v>
      </c>
      <c r="M3" s="8"/>
    </row>
    <row r="4" customFormat="false" ht="15" hidden="false" customHeight="false" outlineLevel="0" collapsed="false">
      <c r="A4" s="0" t="n">
        <f aca="false">RANK(B4,$B$2:$B$38)</f>
        <v>5</v>
      </c>
      <c r="B4" s="0" t="n">
        <f aca="true">RAND()</f>
        <v>0.904458596836189</v>
      </c>
      <c r="C4" s="0" t="n">
        <f aca="true">ROUND(RAND()*10000+1,0)/100</f>
        <v>81.64</v>
      </c>
      <c r="D4" s="5" t="s">
        <v>19</v>
      </c>
      <c r="E4" s="0" t="n">
        <f aca="false">C4*100000</f>
        <v>8164000</v>
      </c>
      <c r="F4" s="5" t="s">
        <v>22</v>
      </c>
      <c r="G4" s="0" t="str">
        <f aca="false">C4&amp;" "&amp;D4</f>
        <v>81.64 km</v>
      </c>
      <c r="H4" s="0" t="str">
        <f aca="false">E4&amp;" "&amp;F4</f>
        <v>8164000 cm</v>
      </c>
      <c r="M4" s="8"/>
    </row>
    <row r="5" customFormat="false" ht="15" hidden="false" customHeight="false" outlineLevel="0" collapsed="false">
      <c r="A5" s="0" t="n">
        <f aca="false">RANK(B5,$B$2:$B$38)</f>
        <v>12</v>
      </c>
      <c r="B5" s="0" t="n">
        <f aca="true">RAND()</f>
        <v>0.661034719077748</v>
      </c>
      <c r="C5" s="0" t="n">
        <f aca="true">ROUND(RAND()*10000+1,0)/100</f>
        <v>32.45</v>
      </c>
      <c r="D5" s="5" t="s">
        <v>19</v>
      </c>
      <c r="E5" s="0" t="n">
        <f aca="false">C5*1000000</f>
        <v>32450000</v>
      </c>
      <c r="F5" s="5" t="s">
        <v>23</v>
      </c>
      <c r="G5" s="0" t="str">
        <f aca="false">C5&amp;" "&amp;D5</f>
        <v>32.45 km</v>
      </c>
      <c r="H5" s="0" t="str">
        <f aca="false">E5&amp;" "&amp;F5</f>
        <v>32450000 mm</v>
      </c>
      <c r="M5" s="8"/>
    </row>
    <row r="6" customFormat="false" ht="15" hidden="false" customHeight="false" outlineLevel="0" collapsed="false">
      <c r="A6" s="0" t="n">
        <f aca="false">RANK(B6,$B$2:$B$38)</f>
        <v>28</v>
      </c>
      <c r="B6" s="0" t="n">
        <f aca="true">RAND()</f>
        <v>0.237451525297963</v>
      </c>
      <c r="C6" s="0" t="n">
        <f aca="true">ROUND(RAND()*10000+1,0)/100</f>
        <v>98.36</v>
      </c>
      <c r="D6" s="5" t="s">
        <v>20</v>
      </c>
      <c r="E6" s="0" t="n">
        <f aca="false">C6/1000</f>
        <v>0.09836</v>
      </c>
      <c r="F6" s="5" t="s">
        <v>19</v>
      </c>
      <c r="G6" s="0" t="str">
        <f aca="false">C6&amp;" "&amp;D6</f>
        <v>98.36 m</v>
      </c>
      <c r="H6" s="0" t="str">
        <f aca="false">E6&amp;" "&amp;F6</f>
        <v>0.09836 km</v>
      </c>
      <c r="M6" s="8"/>
    </row>
    <row r="7" customFormat="false" ht="15" hidden="false" customHeight="false" outlineLevel="0" collapsed="false">
      <c r="A7" s="0" t="n">
        <f aca="false">RANK(B7,$B$2:$B$38)</f>
        <v>10</v>
      </c>
      <c r="B7" s="0" t="n">
        <f aca="true">RAND()</f>
        <v>0.710019080104516</v>
      </c>
      <c r="C7" s="0" t="n">
        <f aca="true">ROUND(RAND()*10000+1,0)/100</f>
        <v>64.72</v>
      </c>
      <c r="D7" s="5" t="s">
        <v>20</v>
      </c>
      <c r="E7" s="0" t="n">
        <f aca="false">C7*10</f>
        <v>647.2</v>
      </c>
      <c r="F7" s="5" t="s">
        <v>21</v>
      </c>
      <c r="G7" s="0" t="str">
        <f aca="false">C7&amp;" "&amp;D7</f>
        <v>64.72 m</v>
      </c>
      <c r="H7" s="0" t="str">
        <f aca="false">E7&amp;" "&amp;F7</f>
        <v>647.2 dm</v>
      </c>
      <c r="M7" s="8"/>
    </row>
    <row r="8" customFormat="false" ht="15" hidden="false" customHeight="false" outlineLevel="0" collapsed="false">
      <c r="A8" s="0" t="n">
        <f aca="false">RANK(B8,$B$2:$B$38)</f>
        <v>32</v>
      </c>
      <c r="B8" s="0" t="n">
        <f aca="true">RAND()</f>
        <v>0.106506065634386</v>
      </c>
      <c r="C8" s="0" t="n">
        <f aca="true">ROUND(RAND()*10000+1,0)/100</f>
        <v>12.52</v>
      </c>
      <c r="D8" s="5" t="s">
        <v>20</v>
      </c>
      <c r="E8" s="0" t="n">
        <f aca="false">C8*100</f>
        <v>1252</v>
      </c>
      <c r="F8" s="5" t="s">
        <v>22</v>
      </c>
      <c r="G8" s="0" t="str">
        <f aca="false">C8&amp;" "&amp;D8</f>
        <v>12.52 m</v>
      </c>
      <c r="H8" s="0" t="str">
        <f aca="false">E8&amp;" "&amp;F8</f>
        <v>1252 cm</v>
      </c>
      <c r="M8" s="8"/>
    </row>
    <row r="9" customFormat="false" ht="15" hidden="false" customHeight="false" outlineLevel="0" collapsed="false">
      <c r="A9" s="0" t="n">
        <f aca="false">RANK(B9,$B$2:$B$38)</f>
        <v>16</v>
      </c>
      <c r="B9" s="0" t="n">
        <f aca="true">RAND()</f>
        <v>0.583496153808058</v>
      </c>
      <c r="C9" s="0" t="n">
        <f aca="true">ROUND(RAND()*10000+1,0)/100</f>
        <v>97.57</v>
      </c>
      <c r="D9" s="5" t="s">
        <v>20</v>
      </c>
      <c r="E9" s="0" t="n">
        <f aca="false">C9*1000</f>
        <v>97570</v>
      </c>
      <c r="F9" s="5" t="s">
        <v>23</v>
      </c>
      <c r="G9" s="0" t="str">
        <f aca="false">C9&amp;" "&amp;D9</f>
        <v>97.57 m</v>
      </c>
      <c r="H9" s="0" t="str">
        <f aca="false">E9&amp;" "&amp;F9</f>
        <v>97570 mm</v>
      </c>
      <c r="M9" s="8"/>
    </row>
    <row r="10" customFormat="false" ht="15" hidden="false" customHeight="false" outlineLevel="0" collapsed="false">
      <c r="A10" s="0" t="n">
        <f aca="false">RANK(B10,$B$2:$B$38)</f>
        <v>31</v>
      </c>
      <c r="B10" s="0" t="n">
        <f aca="true">RAND()</f>
        <v>0.1587772350749</v>
      </c>
      <c r="C10" s="0" t="n">
        <f aca="true">ROUND(RAND()*10000+1,0)/100</f>
        <v>81.32</v>
      </c>
      <c r="D10" s="5" t="s">
        <v>21</v>
      </c>
      <c r="E10" s="0" t="n">
        <f aca="false">C10/10000</f>
        <v>0.008132</v>
      </c>
      <c r="F10" s="5" t="s">
        <v>19</v>
      </c>
      <c r="G10" s="0" t="str">
        <f aca="false">C10&amp;" "&amp;D10</f>
        <v>81.32 dm</v>
      </c>
      <c r="H10" s="0" t="str">
        <f aca="false">E10&amp;" "&amp;F10</f>
        <v>0.008132 km</v>
      </c>
      <c r="M10" s="8"/>
    </row>
    <row r="11" customFormat="false" ht="15" hidden="false" customHeight="false" outlineLevel="0" collapsed="false">
      <c r="A11" s="0" t="n">
        <f aca="false">RANK(B11,$B$2:$B$38)</f>
        <v>36</v>
      </c>
      <c r="B11" s="0" t="n">
        <f aca="true">RAND()</f>
        <v>0.0226624705511992</v>
      </c>
      <c r="C11" s="0" t="n">
        <f aca="true">ROUND(RAND()*10000+1,0)/100</f>
        <v>5.37</v>
      </c>
      <c r="D11" s="5" t="s">
        <v>21</v>
      </c>
      <c r="E11" s="0" t="n">
        <f aca="false">C11/10</f>
        <v>0.537</v>
      </c>
      <c r="F11" s="5" t="s">
        <v>20</v>
      </c>
      <c r="G11" s="0" t="str">
        <f aca="false">C11&amp;" "&amp;D11</f>
        <v>5.37 dm</v>
      </c>
      <c r="H11" s="0" t="str">
        <f aca="false">E11&amp;" "&amp;F11</f>
        <v>0.537 m</v>
      </c>
      <c r="M11" s="8"/>
    </row>
    <row r="12" customFormat="false" ht="15" hidden="false" customHeight="false" outlineLevel="0" collapsed="false">
      <c r="A12" s="0" t="n">
        <f aca="false">RANK(B12,$B$2:$B$38)</f>
        <v>9</v>
      </c>
      <c r="B12" s="0" t="n">
        <f aca="true">RAND()</f>
        <v>0.758913629003363</v>
      </c>
      <c r="C12" s="0" t="n">
        <f aca="true">ROUND(RAND()*10000+1,0)/100</f>
        <v>25.09</v>
      </c>
      <c r="D12" s="5" t="s">
        <v>21</v>
      </c>
      <c r="E12" s="0" t="n">
        <f aca="false">C12*10</f>
        <v>250.9</v>
      </c>
      <c r="F12" s="5" t="s">
        <v>22</v>
      </c>
      <c r="G12" s="0" t="str">
        <f aca="false">C12&amp;" "&amp;D12</f>
        <v>25.09 dm</v>
      </c>
      <c r="H12" s="0" t="str">
        <f aca="false">E12&amp;" "&amp;F12</f>
        <v>250.9 cm</v>
      </c>
      <c r="M12" s="8"/>
    </row>
    <row r="13" customFormat="false" ht="15" hidden="false" customHeight="false" outlineLevel="0" collapsed="false">
      <c r="A13" s="0" t="n">
        <f aca="false">RANK(B13,$B$2:$B$38)</f>
        <v>14</v>
      </c>
      <c r="B13" s="0" t="n">
        <f aca="true">RAND()</f>
        <v>0.629469270389626</v>
      </c>
      <c r="C13" s="0" t="n">
        <f aca="true">ROUND(RAND()*10000+1,0)/100</f>
        <v>15.93</v>
      </c>
      <c r="D13" s="5" t="s">
        <v>21</v>
      </c>
      <c r="E13" s="0" t="n">
        <f aca="false">C13*100</f>
        <v>1593</v>
      </c>
      <c r="F13" s="5" t="s">
        <v>23</v>
      </c>
      <c r="G13" s="0" t="str">
        <f aca="false">C13&amp;" "&amp;D13</f>
        <v>15.93 dm</v>
      </c>
      <c r="H13" s="0" t="str">
        <f aca="false">E13&amp;" "&amp;F13</f>
        <v>1593 mm</v>
      </c>
      <c r="M13" s="8"/>
    </row>
    <row r="14" customFormat="false" ht="15" hidden="false" customHeight="false" outlineLevel="0" collapsed="false">
      <c r="A14" s="0" t="n">
        <f aca="false">RANK(B14,$B$2:$B$38)</f>
        <v>13</v>
      </c>
      <c r="B14" s="0" t="n">
        <f aca="true">RAND()</f>
        <v>0.646055240913796</v>
      </c>
      <c r="C14" s="0" t="n">
        <f aca="true">ROUND(RAND()*10000+1,0)/100</f>
        <v>10.25</v>
      </c>
      <c r="D14" s="5" t="s">
        <v>22</v>
      </c>
      <c r="E14" s="0" t="n">
        <f aca="false">C14/100000</f>
        <v>0.0001025</v>
      </c>
      <c r="F14" s="5" t="s">
        <v>19</v>
      </c>
      <c r="G14" s="0" t="str">
        <f aca="false">C14&amp;" "&amp;D14</f>
        <v>10.25 cm</v>
      </c>
      <c r="H14" s="0" t="str">
        <f aca="false">E14&amp;" "&amp;F14</f>
        <v>0.0001025 km</v>
      </c>
      <c r="M14" s="8"/>
    </row>
    <row r="15" customFormat="false" ht="15" hidden="false" customHeight="false" outlineLevel="0" collapsed="false">
      <c r="A15" s="0" t="n">
        <f aca="false">RANK(B15,$B$2:$B$38)</f>
        <v>35</v>
      </c>
      <c r="B15" s="0" t="n">
        <f aca="true">RAND()</f>
        <v>0.0355601693467575</v>
      </c>
      <c r="C15" s="0" t="n">
        <f aca="true">ROUND(RAND()*10000+1,0)/100</f>
        <v>28.76</v>
      </c>
      <c r="D15" s="5" t="s">
        <v>22</v>
      </c>
      <c r="E15" s="0" t="n">
        <f aca="false">C15/100</f>
        <v>0.2876</v>
      </c>
      <c r="F15" s="5" t="s">
        <v>20</v>
      </c>
      <c r="G15" s="0" t="str">
        <f aca="false">C15&amp;" "&amp;D15</f>
        <v>28.76 cm</v>
      </c>
      <c r="H15" s="0" t="str">
        <f aca="false">E15&amp;" "&amp;F15</f>
        <v>0.2876 m</v>
      </c>
      <c r="M15" s="8"/>
    </row>
    <row r="16" customFormat="false" ht="15" hidden="false" customHeight="false" outlineLevel="0" collapsed="false">
      <c r="A16" s="0" t="n">
        <f aca="false">RANK(B16,$B$2:$B$38)</f>
        <v>18</v>
      </c>
      <c r="B16" s="0" t="n">
        <f aca="true">RAND()</f>
        <v>0.465390455694962</v>
      </c>
      <c r="C16" s="0" t="n">
        <f aca="true">ROUND(RAND()*10000+1,0)/100</f>
        <v>21.68</v>
      </c>
      <c r="D16" s="5" t="s">
        <v>22</v>
      </c>
      <c r="E16" s="0" t="n">
        <f aca="false">C16/10</f>
        <v>2.168</v>
      </c>
      <c r="F16" s="5" t="s">
        <v>21</v>
      </c>
      <c r="G16" s="0" t="str">
        <f aca="false">C16&amp;" "&amp;D16</f>
        <v>21.68 cm</v>
      </c>
      <c r="H16" s="0" t="str">
        <f aca="false">E16&amp;" "&amp;F16</f>
        <v>2.168 dm</v>
      </c>
      <c r="M16" s="8"/>
    </row>
    <row r="17" customFormat="false" ht="15" hidden="false" customHeight="false" outlineLevel="0" collapsed="false">
      <c r="A17" s="0" t="n">
        <f aca="false">RANK(B17,$B$2:$B$38)</f>
        <v>26</v>
      </c>
      <c r="B17" s="0" t="n">
        <f aca="true">RAND()</f>
        <v>0.256307055615883</v>
      </c>
      <c r="C17" s="0" t="n">
        <f aca="true">ROUND(RAND()*10000+1,0)/100</f>
        <v>85.68</v>
      </c>
      <c r="D17" s="5" t="s">
        <v>22</v>
      </c>
      <c r="E17" s="0" t="n">
        <f aca="false">C17*10</f>
        <v>856.8</v>
      </c>
      <c r="F17" s="5" t="s">
        <v>23</v>
      </c>
      <c r="G17" s="0" t="str">
        <f aca="false">C17&amp;" "&amp;D17</f>
        <v>85.68 cm</v>
      </c>
      <c r="H17" s="0" t="str">
        <f aca="false">E17&amp;" "&amp;F17</f>
        <v>856.8 mm</v>
      </c>
      <c r="M17" s="8"/>
    </row>
    <row r="18" customFormat="false" ht="15" hidden="false" customHeight="false" outlineLevel="0" collapsed="false">
      <c r="A18" s="0" t="n">
        <f aca="false">RANK(B18,$B$2:$B$38)</f>
        <v>37</v>
      </c>
      <c r="B18" s="0" t="n">
        <f aca="true">RAND()</f>
        <v>0.0202542768296095</v>
      </c>
      <c r="C18" s="0" t="n">
        <f aca="true">ROUND(RAND()*10000+1,0)/100</f>
        <v>42.79</v>
      </c>
      <c r="D18" s="5" t="s">
        <v>23</v>
      </c>
      <c r="E18" s="0" t="n">
        <f aca="false">C18/1000000</f>
        <v>4.279E-005</v>
      </c>
      <c r="F18" s="5" t="s">
        <v>19</v>
      </c>
      <c r="G18" s="0" t="str">
        <f aca="false">C18&amp;" "&amp;D18</f>
        <v>42.79 mm</v>
      </c>
      <c r="H18" s="0" t="str">
        <f aca="false">E18&amp;" "&amp;F18</f>
        <v>0.00004279 km</v>
      </c>
      <c r="M18" s="8"/>
    </row>
    <row r="19" customFormat="false" ht="15" hidden="false" customHeight="false" outlineLevel="0" collapsed="false">
      <c r="A19" s="0" t="n">
        <f aca="false">RANK(B19,$B$2:$B$38)</f>
        <v>4</v>
      </c>
      <c r="B19" s="0" t="n">
        <f aca="true">RAND()</f>
        <v>0.919563333052388</v>
      </c>
      <c r="C19" s="0" t="n">
        <f aca="true">ROUND(RAND()*10000+1,0)/100</f>
        <v>65.73</v>
      </c>
      <c r="D19" s="5" t="s">
        <v>23</v>
      </c>
      <c r="E19" s="0" t="n">
        <f aca="false">C19/1000</f>
        <v>0.06573</v>
      </c>
      <c r="F19" s="5" t="s">
        <v>20</v>
      </c>
      <c r="G19" s="0" t="str">
        <f aca="false">C19&amp;" "&amp;D19</f>
        <v>65.73 mm</v>
      </c>
      <c r="H19" s="0" t="str">
        <f aca="false">E19&amp;" "&amp;F19</f>
        <v>0.06573 m</v>
      </c>
      <c r="M19" s="8"/>
    </row>
    <row r="20" customFormat="false" ht="15" hidden="false" customHeight="false" outlineLevel="0" collapsed="false">
      <c r="A20" s="0" t="n">
        <f aca="false">RANK(B20,$B$2:$B$38)</f>
        <v>3</v>
      </c>
      <c r="B20" s="0" t="n">
        <f aca="true">RAND()</f>
        <v>0.922505206181019</v>
      </c>
      <c r="C20" s="0" t="n">
        <f aca="true">ROUND(RAND()*10000+1,0)/100</f>
        <v>87.46</v>
      </c>
      <c r="D20" s="5" t="s">
        <v>23</v>
      </c>
      <c r="E20" s="0" t="n">
        <f aca="false">C20/100</f>
        <v>0.8746</v>
      </c>
      <c r="F20" s="5" t="s">
        <v>21</v>
      </c>
      <c r="G20" s="0" t="str">
        <f aca="false">C20&amp;" "&amp;D20</f>
        <v>87.46 mm</v>
      </c>
      <c r="H20" s="0" t="str">
        <f aca="false">E20&amp;" "&amp;F20</f>
        <v>0.8746 dm</v>
      </c>
      <c r="M20" s="8"/>
    </row>
    <row r="21" customFormat="false" ht="15" hidden="false" customHeight="false" outlineLevel="0" collapsed="false">
      <c r="A21" s="0" t="n">
        <f aca="false">RANK(B21,$B$2:$B$38)</f>
        <v>27</v>
      </c>
      <c r="B21" s="0" t="n">
        <f aca="true">RAND()</f>
        <v>0.237534759571221</v>
      </c>
      <c r="C21" s="0" t="n">
        <f aca="true">ROUND(RAND()*10000+1,0)/100</f>
        <v>82.35</v>
      </c>
      <c r="D21" s="5" t="s">
        <v>23</v>
      </c>
      <c r="E21" s="0" t="n">
        <f aca="false">C21/10</f>
        <v>8.235</v>
      </c>
      <c r="F21" s="5" t="s">
        <v>22</v>
      </c>
      <c r="G21" s="0" t="str">
        <f aca="false">C21&amp;" "&amp;D21</f>
        <v>82.35 mm</v>
      </c>
      <c r="H21" s="0" t="str">
        <f aca="false">E21&amp;" "&amp;F21</f>
        <v>8.235 cm</v>
      </c>
      <c r="M21" s="8"/>
    </row>
    <row r="22" customFormat="false" ht="12.75" hidden="false" customHeight="false" outlineLevel="0" collapsed="false">
      <c r="A22" s="0" t="n">
        <f aca="false">RANK(B22,$B$2:$B$38)</f>
        <v>17</v>
      </c>
      <c r="B22" s="0" t="n">
        <f aca="true">RAND()</f>
        <v>0.528818545990339</v>
      </c>
      <c r="C22" s="0" t="n">
        <f aca="true">ROUND(RAND()*10000+1,0)/100</f>
        <v>85.62</v>
      </c>
      <c r="D22" s="5" t="s">
        <v>19</v>
      </c>
      <c r="E22" s="0" t="n">
        <f aca="false">C22*1000</f>
        <v>85620</v>
      </c>
      <c r="F22" s="5" t="s">
        <v>20</v>
      </c>
      <c r="G22" s="0" t="str">
        <f aca="false">C22&amp;" "&amp;D22</f>
        <v>85.62 km</v>
      </c>
      <c r="H22" s="0" t="str">
        <f aca="false">E22&amp;" "&amp;F22</f>
        <v>85620 m</v>
      </c>
    </row>
    <row r="23" customFormat="false" ht="12.75" hidden="false" customHeight="false" outlineLevel="0" collapsed="false">
      <c r="A23" s="0" t="n">
        <f aca="false">RANK(B23,$B$2:$B$38)</f>
        <v>21</v>
      </c>
      <c r="B23" s="0" t="n">
        <f aca="true">RAND()</f>
        <v>0.440884032986144</v>
      </c>
      <c r="C23" s="0" t="n">
        <f aca="true">ROUND(RAND()*10000+1,0)/100</f>
        <v>24.39</v>
      </c>
      <c r="D23" s="5" t="s">
        <v>19</v>
      </c>
      <c r="E23" s="0" t="n">
        <f aca="false">C23*10000</f>
        <v>243900</v>
      </c>
      <c r="F23" s="5" t="s">
        <v>21</v>
      </c>
      <c r="G23" s="0" t="str">
        <f aca="false">C23&amp;" "&amp;D23</f>
        <v>24.39 km</v>
      </c>
      <c r="H23" s="0" t="str">
        <f aca="false">E23&amp;" "&amp;F23</f>
        <v>243900 dm</v>
      </c>
    </row>
    <row r="24" customFormat="false" ht="12.75" hidden="false" customHeight="false" outlineLevel="0" collapsed="false">
      <c r="A24" s="0" t="n">
        <f aca="false">RANK(B24,$B$2:$B$38)</f>
        <v>24</v>
      </c>
      <c r="B24" s="0" t="n">
        <f aca="true">RAND()</f>
        <v>0.304135810911356</v>
      </c>
      <c r="C24" s="0" t="n">
        <f aca="true">ROUND(RAND()*10000+1,0)/100</f>
        <v>45.01</v>
      </c>
      <c r="D24" s="5" t="s">
        <v>19</v>
      </c>
      <c r="E24" s="0" t="n">
        <f aca="false">C24*100000</f>
        <v>4501000</v>
      </c>
      <c r="F24" s="5" t="s">
        <v>22</v>
      </c>
      <c r="G24" s="0" t="str">
        <f aca="false">C24&amp;" "&amp;D24</f>
        <v>45.01 km</v>
      </c>
      <c r="H24" s="0" t="str">
        <f aca="false">E24&amp;" "&amp;F24</f>
        <v>4501000 cm</v>
      </c>
    </row>
    <row r="25" customFormat="false" ht="12.75" hidden="false" customHeight="false" outlineLevel="0" collapsed="false">
      <c r="A25" s="0" t="n">
        <f aca="false">RANK(B25,$B$2:$B$38)</f>
        <v>6</v>
      </c>
      <c r="B25" s="0" t="n">
        <f aca="true">RAND()</f>
        <v>0.840184544096656</v>
      </c>
      <c r="C25" s="0" t="n">
        <f aca="true">ROUND(RAND()*10000+1,0)/100</f>
        <v>22.66</v>
      </c>
      <c r="D25" s="5" t="s">
        <v>19</v>
      </c>
      <c r="E25" s="0" t="n">
        <f aca="false">C25*1000000</f>
        <v>22660000</v>
      </c>
      <c r="F25" s="5" t="s">
        <v>23</v>
      </c>
      <c r="G25" s="0" t="str">
        <f aca="false">C25&amp;" "&amp;D25</f>
        <v>22.66 km</v>
      </c>
      <c r="H25" s="0" t="str">
        <f aca="false">E25&amp;" "&amp;F25</f>
        <v>22660000 mm</v>
      </c>
    </row>
    <row r="26" customFormat="false" ht="12.75" hidden="false" customHeight="false" outlineLevel="0" collapsed="false">
      <c r="A26" s="0" t="n">
        <f aca="false">RANK(B26,$B$2:$B$38)</f>
        <v>22</v>
      </c>
      <c r="B26" s="0" t="n">
        <f aca="true">RAND()</f>
        <v>0.390899577862164</v>
      </c>
      <c r="C26" s="0" t="n">
        <f aca="true">ROUND(RAND()*10000+1,0)/100</f>
        <v>12.48</v>
      </c>
      <c r="D26" s="5" t="s">
        <v>20</v>
      </c>
      <c r="E26" s="0" t="n">
        <f aca="false">C26/1000</f>
        <v>0.01248</v>
      </c>
      <c r="F26" s="5" t="s">
        <v>19</v>
      </c>
      <c r="G26" s="0" t="str">
        <f aca="false">C26&amp;" "&amp;D26</f>
        <v>12.48 m</v>
      </c>
      <c r="H26" s="0" t="str">
        <f aca="false">E26&amp;" "&amp;F26</f>
        <v>0.01248 km</v>
      </c>
    </row>
    <row r="27" customFormat="false" ht="12.75" hidden="false" customHeight="false" outlineLevel="0" collapsed="false">
      <c r="A27" s="0" t="n">
        <f aca="false">RANK(B27,$B$2:$B$38)</f>
        <v>1</v>
      </c>
      <c r="B27" s="0" t="n">
        <f aca="true">RAND()</f>
        <v>0.989379324486916</v>
      </c>
      <c r="C27" s="0" t="n">
        <f aca="true">ROUND(RAND()*10000+1,0)/100</f>
        <v>58.47</v>
      </c>
      <c r="D27" s="5" t="s">
        <v>20</v>
      </c>
      <c r="E27" s="0" t="n">
        <f aca="false">C27*10</f>
        <v>584.7</v>
      </c>
      <c r="F27" s="5" t="s">
        <v>21</v>
      </c>
      <c r="G27" s="0" t="str">
        <f aca="false">C27&amp;" "&amp;D27</f>
        <v>58.47 m</v>
      </c>
      <c r="H27" s="0" t="str">
        <f aca="false">E27&amp;" "&amp;F27</f>
        <v>584.7 dm</v>
      </c>
    </row>
    <row r="28" customFormat="false" ht="12.75" hidden="false" customHeight="false" outlineLevel="0" collapsed="false">
      <c r="A28" s="0" t="n">
        <f aca="false">RANK(B28,$B$2:$B$38)</f>
        <v>25</v>
      </c>
      <c r="B28" s="0" t="n">
        <f aca="true">RAND()</f>
        <v>0.257892980393557</v>
      </c>
      <c r="C28" s="0" t="n">
        <f aca="true">ROUND(RAND()*10000+1,0)/100</f>
        <v>35.03</v>
      </c>
      <c r="D28" s="5" t="s">
        <v>20</v>
      </c>
      <c r="E28" s="0" t="n">
        <f aca="false">C28*100</f>
        <v>3503</v>
      </c>
      <c r="F28" s="5" t="s">
        <v>22</v>
      </c>
      <c r="G28" s="0" t="str">
        <f aca="false">C28&amp;" "&amp;D28</f>
        <v>35.03 m</v>
      </c>
      <c r="H28" s="0" t="str">
        <f aca="false">E28&amp;" "&amp;F28</f>
        <v>3503 cm</v>
      </c>
    </row>
    <row r="29" customFormat="false" ht="12.75" hidden="false" customHeight="false" outlineLevel="0" collapsed="false">
      <c r="A29" s="0" t="n">
        <f aca="false">RANK(B29,$B$2:$B$38)</f>
        <v>23</v>
      </c>
      <c r="B29" s="0" t="n">
        <f aca="true">RAND()</f>
        <v>0.308013255149227</v>
      </c>
      <c r="C29" s="0" t="n">
        <f aca="true">ROUND(RAND()*10000+1,0)/100</f>
        <v>33.3</v>
      </c>
      <c r="D29" s="5" t="s">
        <v>20</v>
      </c>
      <c r="E29" s="0" t="n">
        <f aca="false">C29*1000</f>
        <v>33300</v>
      </c>
      <c r="F29" s="5" t="s">
        <v>23</v>
      </c>
      <c r="G29" s="0" t="str">
        <f aca="false">C29&amp;" "&amp;D29</f>
        <v>33.3 m</v>
      </c>
      <c r="H29" s="0" t="str">
        <f aca="false">E29&amp;" "&amp;F29</f>
        <v>33300 mm</v>
      </c>
    </row>
    <row r="30" customFormat="false" ht="12.75" hidden="false" customHeight="false" outlineLevel="0" collapsed="false">
      <c r="A30" s="0" t="n">
        <f aca="false">RANK(B30,$B$2:$B$38)</f>
        <v>2</v>
      </c>
      <c r="B30" s="0" t="n">
        <f aca="true">RAND()</f>
        <v>0.972309964199882</v>
      </c>
      <c r="C30" s="0" t="n">
        <f aca="true">ROUND(RAND()*10000+1,0)/100</f>
        <v>38.08</v>
      </c>
      <c r="D30" s="5" t="s">
        <v>21</v>
      </c>
      <c r="E30" s="0" t="n">
        <f aca="false">C30/10000</f>
        <v>0.003808</v>
      </c>
      <c r="F30" s="5" t="s">
        <v>19</v>
      </c>
      <c r="G30" s="0" t="str">
        <f aca="false">C30&amp;" "&amp;D30</f>
        <v>38.08 dm</v>
      </c>
      <c r="H30" s="0" t="str">
        <f aca="false">E30&amp;" "&amp;F30</f>
        <v>0.003808 km</v>
      </c>
    </row>
    <row r="31" customFormat="false" ht="12.75" hidden="false" customHeight="false" outlineLevel="0" collapsed="false">
      <c r="A31" s="0" t="n">
        <f aca="false">RANK(B31,$B$2:$B$38)</f>
        <v>7</v>
      </c>
      <c r="B31" s="0" t="n">
        <f aca="true">RAND()</f>
        <v>0.814005646635845</v>
      </c>
      <c r="C31" s="0" t="n">
        <f aca="true">ROUND(RAND()*10000+1,0)/100</f>
        <v>1.2</v>
      </c>
      <c r="D31" s="5" t="s">
        <v>21</v>
      </c>
      <c r="E31" s="0" t="n">
        <f aca="false">C31/10</f>
        <v>0.12</v>
      </c>
      <c r="F31" s="5" t="s">
        <v>20</v>
      </c>
      <c r="G31" s="0" t="str">
        <f aca="false">C31&amp;" "&amp;D31</f>
        <v>1.2 dm</v>
      </c>
      <c r="H31" s="0" t="str">
        <f aca="false">E31&amp;" "&amp;F31</f>
        <v>0.12 m</v>
      </c>
    </row>
    <row r="32" customFormat="false" ht="12.75" hidden="false" customHeight="false" outlineLevel="0" collapsed="false">
      <c r="A32" s="0" t="n">
        <f aca="false">RANK(B32,$B$2:$B$38)</f>
        <v>20</v>
      </c>
      <c r="B32" s="0" t="n">
        <f aca="true">RAND()</f>
        <v>0.459684763688946</v>
      </c>
      <c r="C32" s="0" t="n">
        <f aca="true">ROUND(RAND()*10000+1,0)/100</f>
        <v>58.07</v>
      </c>
      <c r="D32" s="5" t="s">
        <v>21</v>
      </c>
      <c r="E32" s="0" t="n">
        <f aca="false">C32*10</f>
        <v>580.7</v>
      </c>
      <c r="F32" s="5" t="s">
        <v>22</v>
      </c>
      <c r="G32" s="0" t="str">
        <f aca="false">C32&amp;" "&amp;D32</f>
        <v>58.07 dm</v>
      </c>
      <c r="H32" s="0" t="str">
        <f aca="false">E32&amp;" "&amp;F32</f>
        <v>580.7 cm</v>
      </c>
    </row>
    <row r="33" customFormat="false" ht="12.75" hidden="false" customHeight="false" outlineLevel="0" collapsed="false">
      <c r="A33" s="0" t="n">
        <f aca="false">RANK(B33,$B$2:$B$38)</f>
        <v>33</v>
      </c>
      <c r="B33" s="0" t="n">
        <f aca="true">RAND()</f>
        <v>0.100080330190046</v>
      </c>
      <c r="C33" s="0" t="n">
        <f aca="true">ROUND(RAND()*10000+1,0)/100</f>
        <v>51.78</v>
      </c>
      <c r="D33" s="5" t="s">
        <v>21</v>
      </c>
      <c r="E33" s="0" t="n">
        <f aca="false">C33*100</f>
        <v>5178</v>
      </c>
      <c r="F33" s="5" t="s">
        <v>23</v>
      </c>
      <c r="G33" s="0" t="str">
        <f aca="false">C33&amp;" "&amp;D33</f>
        <v>51.78 dm</v>
      </c>
      <c r="H33" s="0" t="str">
        <f aca="false">E33&amp;" "&amp;F33</f>
        <v>5178 mm</v>
      </c>
    </row>
    <row r="34" customFormat="false" ht="12.75" hidden="false" customHeight="false" outlineLevel="0" collapsed="false">
      <c r="A34" s="0" t="n">
        <f aca="false">RANK(B34,$B$2:$B$38)</f>
        <v>19</v>
      </c>
      <c r="B34" s="0" t="n">
        <f aca="true">RAND()</f>
        <v>0.464848779328236</v>
      </c>
      <c r="C34" s="0" t="n">
        <f aca="true">ROUND(RAND()*10000+1,0)/100</f>
        <v>5.05</v>
      </c>
      <c r="D34" s="5" t="s">
        <v>22</v>
      </c>
      <c r="E34" s="0" t="n">
        <f aca="false">C34/100000</f>
        <v>5.05E-005</v>
      </c>
      <c r="F34" s="5" t="s">
        <v>19</v>
      </c>
      <c r="G34" s="0" t="str">
        <f aca="false">C34&amp;" "&amp;D34</f>
        <v>5.05 cm</v>
      </c>
      <c r="H34" s="0" t="str">
        <f aca="false">E34&amp;" "&amp;F34</f>
        <v>0.0000505 km</v>
      </c>
    </row>
    <row r="35" customFormat="false" ht="12.75" hidden="false" customHeight="false" outlineLevel="0" collapsed="false">
      <c r="A35" s="0" t="n">
        <f aca="false">RANK(B35,$B$2:$B$38)</f>
        <v>34</v>
      </c>
      <c r="B35" s="0" t="n">
        <f aca="true">RAND()</f>
        <v>0.078232501807054</v>
      </c>
      <c r="C35" s="0" t="n">
        <f aca="true">ROUND(RAND()*10000+1,0)/100</f>
        <v>89.48</v>
      </c>
      <c r="D35" s="5" t="s">
        <v>22</v>
      </c>
      <c r="E35" s="0" t="n">
        <f aca="false">C35/100</f>
        <v>0.8948</v>
      </c>
      <c r="F35" s="5" t="s">
        <v>20</v>
      </c>
      <c r="G35" s="0" t="str">
        <f aca="false">C35&amp;" "&amp;D35</f>
        <v>89.48 cm</v>
      </c>
      <c r="H35" s="0" t="str">
        <f aca="false">E35&amp;" "&amp;F35</f>
        <v>0.8948 m</v>
      </c>
    </row>
    <row r="36" customFormat="false" ht="12.75" hidden="false" customHeight="false" outlineLevel="0" collapsed="false">
      <c r="A36" s="0" t="n">
        <f aca="false">RANK(B36,$B$2:$B$38)</f>
        <v>29</v>
      </c>
      <c r="B36" s="0" t="n">
        <f aca="true">RAND()</f>
        <v>0.228170349595604</v>
      </c>
      <c r="C36" s="0" t="n">
        <f aca="true">ROUND(RAND()*10000+1,0)/100</f>
        <v>83.6</v>
      </c>
      <c r="D36" s="5" t="s">
        <v>22</v>
      </c>
      <c r="E36" s="0" t="n">
        <f aca="false">C36/10</f>
        <v>8.36</v>
      </c>
      <c r="F36" s="5" t="s">
        <v>21</v>
      </c>
      <c r="G36" s="0" t="str">
        <f aca="false">C36&amp;" "&amp;D36</f>
        <v>83.6 cm</v>
      </c>
      <c r="H36" s="0" t="str">
        <f aca="false">E36&amp;" "&amp;F36</f>
        <v>8.36 dm</v>
      </c>
    </row>
    <row r="37" customFormat="false" ht="12.75" hidden="false" customHeight="false" outlineLevel="0" collapsed="false">
      <c r="A37" s="0" t="n">
        <f aca="false">RANK(B37,$B$2:$B$38)</f>
        <v>30</v>
      </c>
      <c r="B37" s="0" t="n">
        <f aca="true">RAND()</f>
        <v>0.176225574653346</v>
      </c>
      <c r="C37" s="0" t="n">
        <f aca="true">ROUND(RAND()*10000+1,0)/100</f>
        <v>25.77</v>
      </c>
      <c r="D37" s="5" t="s">
        <v>22</v>
      </c>
      <c r="E37" s="0" t="n">
        <f aca="false">C37*10</f>
        <v>257.7</v>
      </c>
      <c r="F37" s="5" t="s">
        <v>23</v>
      </c>
      <c r="G37" s="0" t="str">
        <f aca="false">C37&amp;" "&amp;D37</f>
        <v>25.77 cm</v>
      </c>
      <c r="H37" s="0" t="str">
        <f aca="false">E37&amp;" "&amp;F37</f>
        <v>257.7 mm</v>
      </c>
    </row>
    <row r="38" customFormat="false" ht="12.75" hidden="false" customHeight="false" outlineLevel="0" collapsed="false">
      <c r="A38" s="0" t="n">
        <f aca="false">RANK(B38,$B$2:$B$38)</f>
        <v>8</v>
      </c>
      <c r="B38" s="0" t="n">
        <f aca="true">RAND()</f>
        <v>0.788629050315174</v>
      </c>
      <c r="C38" s="0" t="n">
        <f aca="true">ROUND(RAND()*10000+1,0)/100</f>
        <v>9.35</v>
      </c>
      <c r="D38" s="5" t="s">
        <v>23</v>
      </c>
      <c r="E38" s="0" t="n">
        <f aca="false">C38/1000000</f>
        <v>9.35E-006</v>
      </c>
      <c r="F38" s="5" t="s">
        <v>19</v>
      </c>
      <c r="G38" s="0" t="str">
        <f aca="false">C38&amp;" "&amp;D38</f>
        <v>9.35 mm</v>
      </c>
      <c r="H38" s="0" t="str">
        <f aca="false">E38&amp;" "&amp;F38</f>
        <v>0.00000935 km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9" activeCellId="0" sqref="C39:H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4</v>
      </c>
      <c r="B2" s="0" t="n">
        <f aca="true">RAND()</f>
        <v>0.882933649590993</v>
      </c>
      <c r="C2" s="0" t="n">
        <f aca="false">E2/1000</f>
        <v>41.168</v>
      </c>
      <c r="D2" s="5" t="s">
        <v>19</v>
      </c>
      <c r="E2" s="0" t="n">
        <f aca="true">ROUND(RAND()*9000+1,0)*10+ROUND(RAND()*8+1,0)</f>
        <v>41168</v>
      </c>
      <c r="F2" s="5" t="s">
        <v>20</v>
      </c>
      <c r="G2" s="0" t="str">
        <f aca="false">C2&amp;" "&amp;D2</f>
        <v>41.168 km</v>
      </c>
      <c r="H2" s="0" t="str">
        <f aca="false">E2&amp;" "&amp;F2</f>
        <v>41168 m</v>
      </c>
      <c r="M2" s="8"/>
    </row>
    <row r="3" customFormat="false" ht="15" hidden="false" customHeight="false" outlineLevel="0" collapsed="false">
      <c r="A3" s="0" t="n">
        <f aca="false">RANK(B3,$B$2:$B$38)</f>
        <v>8</v>
      </c>
      <c r="B3" s="0" t="n">
        <f aca="true">RAND()</f>
        <v>0.829431179705558</v>
      </c>
      <c r="C3" s="0" t="n">
        <f aca="false">E3/1000</f>
        <v>2.021</v>
      </c>
      <c r="D3" s="5" t="s">
        <v>19</v>
      </c>
      <c r="E3" s="0" t="n">
        <f aca="true">ROUND(RAND()*900+1,0)*10+ROUND(RAND()*8+1,0)</f>
        <v>2021</v>
      </c>
      <c r="F3" s="5" t="s">
        <v>20</v>
      </c>
      <c r="G3" s="0" t="str">
        <f aca="false">C3&amp;" "&amp;D3</f>
        <v>2.021 km</v>
      </c>
      <c r="H3" s="0" t="str">
        <f aca="false">E3&amp;" "&amp;F3</f>
        <v>2021 m</v>
      </c>
      <c r="M3" s="8"/>
    </row>
    <row r="4" customFormat="false" ht="15" hidden="false" customHeight="false" outlineLevel="0" collapsed="false">
      <c r="A4" s="0" t="n">
        <f aca="false">RANK(B4,$B$2:$B$38)</f>
        <v>19</v>
      </c>
      <c r="B4" s="0" t="n">
        <f aca="true">RAND()</f>
        <v>0.521635426802788</v>
      </c>
      <c r="C4" s="0" t="n">
        <f aca="false">E4/100</f>
        <v>69.77</v>
      </c>
      <c r="D4" s="5" t="s">
        <v>19</v>
      </c>
      <c r="E4" s="0" t="n">
        <f aca="true">ROUND(RAND()*900+1,0)*10+ROUND(RAND()*8+1,0)</f>
        <v>6977</v>
      </c>
      <c r="F4" s="5" t="s">
        <v>20</v>
      </c>
      <c r="G4" s="0" t="str">
        <f aca="false">C4&amp;" "&amp;D4</f>
        <v>69.77 km</v>
      </c>
      <c r="H4" s="0" t="str">
        <f aca="false">E4*10&amp;" "&amp;F4</f>
        <v>69770 m</v>
      </c>
      <c r="M4" s="8"/>
    </row>
    <row r="5" customFormat="false" ht="15" hidden="false" customHeight="false" outlineLevel="0" collapsed="false">
      <c r="A5" s="0" t="n">
        <f aca="false">RANK(B5,$B$2:$B$38)</f>
        <v>3</v>
      </c>
      <c r="B5" s="0" t="n">
        <f aca="true">RAND()</f>
        <v>0.896092990319928</v>
      </c>
      <c r="C5" s="0" t="n">
        <f aca="false">E5/10</f>
        <v>584.6</v>
      </c>
      <c r="D5" s="5" t="s">
        <v>19</v>
      </c>
      <c r="E5" s="0" t="n">
        <f aca="true">ROUND(RAND()*900+1,0)*10+ROUND(RAND()*8+1,0)</f>
        <v>5846</v>
      </c>
      <c r="F5" s="5" t="s">
        <v>20</v>
      </c>
      <c r="G5" s="0" t="str">
        <f aca="false">C5&amp;" "&amp;D5</f>
        <v>584.6 km</v>
      </c>
      <c r="H5" s="0" t="str">
        <f aca="false">E5*100&amp;" "&amp;F5</f>
        <v>584600 m</v>
      </c>
      <c r="M5" s="8"/>
    </row>
    <row r="6" customFormat="false" ht="15" hidden="false" customHeight="false" outlineLevel="0" collapsed="false">
      <c r="A6" s="0" t="n">
        <f aca="false">RANK(B6,$B$2:$B$38)</f>
        <v>9</v>
      </c>
      <c r="B6" s="0" t="n">
        <f aca="true">RAND()</f>
        <v>0.821297575897825</v>
      </c>
      <c r="C6" s="0" t="n">
        <f aca="false">E6/100</f>
        <v>28.76</v>
      </c>
      <c r="D6" s="5" t="s">
        <v>20</v>
      </c>
      <c r="E6" s="0" t="n">
        <f aca="true">ROUND(RAND()*900+1,0)*10+ROUND(RAND()*8+1,0)</f>
        <v>2876</v>
      </c>
      <c r="F6" s="5" t="s">
        <v>22</v>
      </c>
      <c r="G6" s="0" t="str">
        <f aca="false">C6&amp;" "&amp;D6</f>
        <v>28.76 m</v>
      </c>
      <c r="H6" s="0" t="str">
        <f aca="false">E6&amp;" "&amp;F6</f>
        <v>2876 cm</v>
      </c>
      <c r="M6" s="8"/>
    </row>
    <row r="7" customFormat="false" ht="15" hidden="false" customHeight="false" outlineLevel="0" collapsed="false">
      <c r="A7" s="0" t="n">
        <f aca="false">RANK(B7,$B$2:$B$38)</f>
        <v>33</v>
      </c>
      <c r="B7" s="0" t="n">
        <f aca="true">RAND()</f>
        <v>0.131589486184918</v>
      </c>
      <c r="C7" s="0" t="n">
        <f aca="false">E7/10</f>
        <v>613.4</v>
      </c>
      <c r="D7" s="5" t="s">
        <v>20</v>
      </c>
      <c r="E7" s="0" t="n">
        <f aca="true">ROUND(RAND()*900+1,0)*10+ROUND(RAND()*8+1,0)</f>
        <v>6134</v>
      </c>
      <c r="F7" s="5" t="s">
        <v>21</v>
      </c>
      <c r="G7" s="0" t="str">
        <f aca="false">C7&amp;" "&amp;D7</f>
        <v>613.4 m</v>
      </c>
      <c r="H7" s="0" t="str">
        <f aca="false">E7&amp;" "&amp;F7</f>
        <v>6134 dm</v>
      </c>
      <c r="M7" s="8"/>
    </row>
    <row r="8" customFormat="false" ht="15" hidden="false" customHeight="false" outlineLevel="0" collapsed="false">
      <c r="A8" s="0" t="n">
        <f aca="false">RANK(B8,$B$2:$B$38)</f>
        <v>6</v>
      </c>
      <c r="B8" s="0" t="n">
        <f aca="true">RAND()</f>
        <v>0.865898683546651</v>
      </c>
      <c r="C8" s="0" t="n">
        <f aca="false">E8/1000</f>
        <v>5.313</v>
      </c>
      <c r="D8" s="5" t="s">
        <v>20</v>
      </c>
      <c r="E8" s="0" t="n">
        <f aca="true">ROUND(RAND()*900+1,0)*10+ROUND(RAND()*8+1,0)</f>
        <v>5313</v>
      </c>
      <c r="F8" s="5" t="s">
        <v>23</v>
      </c>
      <c r="G8" s="0" t="str">
        <f aca="false">C8&amp;" "&amp;D8</f>
        <v>5.313 m</v>
      </c>
      <c r="H8" s="0" t="str">
        <f aca="false">E8&amp;" "&amp;F8</f>
        <v>5313 mm</v>
      </c>
      <c r="M8" s="8"/>
    </row>
    <row r="9" customFormat="false" ht="15" hidden="false" customHeight="false" outlineLevel="0" collapsed="false">
      <c r="A9" s="0" t="n">
        <f aca="false">RANK(B9,$B$2:$B$38)</f>
        <v>25</v>
      </c>
      <c r="B9" s="0" t="n">
        <f aca="true">RAND()</f>
        <v>0.276247599170573</v>
      </c>
      <c r="C9" s="0" t="n">
        <f aca="false">E9/10</f>
        <v>253.5</v>
      </c>
      <c r="D9" s="5" t="s">
        <v>21</v>
      </c>
      <c r="E9" s="0" t="n">
        <f aca="true">ROUND(RAND()*900+1,0)*10+ROUND(RAND()*8+1,0)</f>
        <v>2535</v>
      </c>
      <c r="F9" s="5" t="s">
        <v>22</v>
      </c>
      <c r="G9" s="0" t="str">
        <f aca="false">C9&amp;" "&amp;D9</f>
        <v>253.5 dm</v>
      </c>
      <c r="H9" s="0" t="str">
        <f aca="false">E9&amp;" "&amp;F9</f>
        <v>2535 cm</v>
      </c>
      <c r="M9" s="8"/>
    </row>
    <row r="10" customFormat="false" ht="15" hidden="false" customHeight="false" outlineLevel="0" collapsed="false">
      <c r="A10" s="0" t="n">
        <f aca="false">RANK(B10,$B$2:$B$38)</f>
        <v>24</v>
      </c>
      <c r="B10" s="0" t="n">
        <f aca="true">RAND()</f>
        <v>0.282670655613927</v>
      </c>
      <c r="C10" s="0" t="n">
        <f aca="false">E10/100</f>
        <v>11.24</v>
      </c>
      <c r="D10" s="5" t="s">
        <v>21</v>
      </c>
      <c r="E10" s="0" t="n">
        <f aca="true">ROUND(RAND()*900+1,0)*10+ROUND(RAND()*8+1,0)</f>
        <v>1124</v>
      </c>
      <c r="F10" s="5" t="s">
        <v>23</v>
      </c>
      <c r="G10" s="0" t="str">
        <f aca="false">C10&amp;" "&amp;D10</f>
        <v>11.24 dm</v>
      </c>
      <c r="H10" s="0" t="str">
        <f aca="false">E10&amp;" "&amp;F10</f>
        <v>1124 mm</v>
      </c>
      <c r="M10" s="8"/>
    </row>
    <row r="11" customFormat="false" ht="15" hidden="false" customHeight="false" outlineLevel="0" collapsed="false">
      <c r="A11" s="0" t="n">
        <f aca="false">RANK(B11,$B$2:$B$38)</f>
        <v>5</v>
      </c>
      <c r="B11" s="0" t="n">
        <f aca="true">RAND()</f>
        <v>0.868736310864219</v>
      </c>
      <c r="C11" s="0" t="n">
        <f aca="false">E11/10</f>
        <v>776.7</v>
      </c>
      <c r="D11" s="5" t="s">
        <v>22</v>
      </c>
      <c r="E11" s="0" t="n">
        <f aca="true">ROUND(RAND()*900+1,0)*10+ROUND(RAND()*8+1,0)</f>
        <v>7767</v>
      </c>
      <c r="F11" s="5" t="s">
        <v>23</v>
      </c>
      <c r="G11" s="0" t="str">
        <f aca="false">C11&amp;" "&amp;D11</f>
        <v>776.7 cm</v>
      </c>
      <c r="H11" s="0" t="str">
        <f aca="false">E11&amp;" "&amp;F11</f>
        <v>7767 mm</v>
      </c>
      <c r="M11" s="8"/>
    </row>
    <row r="12" customFormat="false" ht="15" hidden="false" customHeight="false" outlineLevel="0" collapsed="false">
      <c r="A12" s="0" t="n">
        <f aca="false">RANK(B12,$B$2:$B$38)</f>
        <v>1</v>
      </c>
      <c r="B12" s="0" t="n">
        <f aca="true">RAND()</f>
        <v>0.954584436504746</v>
      </c>
      <c r="C12" s="0" t="n">
        <f aca="false">E12/1000</f>
        <v>89.129</v>
      </c>
      <c r="D12" s="5" t="s">
        <v>19</v>
      </c>
      <c r="E12" s="0" t="n">
        <f aca="true">ROUND(RAND()*9000+1,0)*10+ROUND(RAND()*8+1,0)</f>
        <v>89129</v>
      </c>
      <c r="F12" s="5" t="s">
        <v>20</v>
      </c>
      <c r="G12" s="0" t="str">
        <f aca="false">C12&amp;" "&amp;D12</f>
        <v>89.129 km</v>
      </c>
      <c r="H12" s="0" t="str">
        <f aca="false">E12&amp;" "&amp;F12</f>
        <v>89129 m</v>
      </c>
      <c r="M12" s="8"/>
    </row>
    <row r="13" customFormat="false" ht="15" hidden="false" customHeight="false" outlineLevel="0" collapsed="false">
      <c r="A13" s="0" t="n">
        <f aca="false">RANK(B13,$B$2:$B$38)</f>
        <v>23</v>
      </c>
      <c r="B13" s="0" t="n">
        <f aca="true">RAND()</f>
        <v>0.312617229427042</v>
      </c>
      <c r="C13" s="0" t="n">
        <f aca="false">E13/1000</f>
        <v>3.506</v>
      </c>
      <c r="D13" s="5" t="s">
        <v>19</v>
      </c>
      <c r="E13" s="0" t="n">
        <f aca="true">ROUND(RAND()*900+1,0)*10+ROUND(RAND()*8+1,0)</f>
        <v>3506</v>
      </c>
      <c r="F13" s="5" t="s">
        <v>20</v>
      </c>
      <c r="G13" s="0" t="str">
        <f aca="false">C13&amp;" "&amp;D13</f>
        <v>3.506 km</v>
      </c>
      <c r="H13" s="0" t="str">
        <f aca="false">E13&amp;" "&amp;F13</f>
        <v>3506 m</v>
      </c>
      <c r="M13" s="8"/>
    </row>
    <row r="14" customFormat="false" ht="15" hidden="false" customHeight="false" outlineLevel="0" collapsed="false">
      <c r="A14" s="0" t="n">
        <f aca="false">RANK(B14,$B$2:$B$38)</f>
        <v>30</v>
      </c>
      <c r="B14" s="0" t="n">
        <f aca="true">RAND()</f>
        <v>0.16569018087656</v>
      </c>
      <c r="C14" s="0" t="n">
        <f aca="false">E14/100</f>
        <v>41.45</v>
      </c>
      <c r="D14" s="5" t="s">
        <v>19</v>
      </c>
      <c r="E14" s="0" t="n">
        <f aca="true">ROUND(RAND()*900+1,0)*10+ROUND(RAND()*8+1,0)</f>
        <v>4145</v>
      </c>
      <c r="F14" s="5" t="s">
        <v>20</v>
      </c>
      <c r="G14" s="0" t="str">
        <f aca="false">C14&amp;" "&amp;D14</f>
        <v>41.45 km</v>
      </c>
      <c r="H14" s="0" t="str">
        <f aca="false">E14*10&amp;" "&amp;F14</f>
        <v>41450 m</v>
      </c>
      <c r="M14" s="8"/>
    </row>
    <row r="15" customFormat="false" ht="15" hidden="false" customHeight="false" outlineLevel="0" collapsed="false">
      <c r="A15" s="0" t="n">
        <f aca="false">RANK(B15,$B$2:$B$38)</f>
        <v>32</v>
      </c>
      <c r="B15" s="0" t="n">
        <f aca="true">RAND()</f>
        <v>0.141420849091092</v>
      </c>
      <c r="C15" s="0" t="n">
        <f aca="false">E15/10</f>
        <v>164.7</v>
      </c>
      <c r="D15" s="5" t="s">
        <v>19</v>
      </c>
      <c r="E15" s="0" t="n">
        <f aca="true">ROUND(RAND()*900+1,0)*10+ROUND(RAND()*8+1,0)</f>
        <v>1647</v>
      </c>
      <c r="F15" s="5" t="s">
        <v>20</v>
      </c>
      <c r="G15" s="0" t="str">
        <f aca="false">C15&amp;" "&amp;D15</f>
        <v>164.7 km</v>
      </c>
      <c r="H15" s="0" t="str">
        <f aca="false">E15*100&amp;" "&amp;F15</f>
        <v>164700 m</v>
      </c>
      <c r="M15" s="8"/>
    </row>
    <row r="16" customFormat="false" ht="15" hidden="false" customHeight="false" outlineLevel="0" collapsed="false">
      <c r="A16" s="0" t="n">
        <f aca="false">RANK(B16,$B$2:$B$38)</f>
        <v>22</v>
      </c>
      <c r="B16" s="0" t="n">
        <f aca="true">RAND()</f>
        <v>0.322457847183756</v>
      </c>
      <c r="C16" s="0" t="n">
        <f aca="false">E16/100</f>
        <v>3.93</v>
      </c>
      <c r="D16" s="5" t="s">
        <v>20</v>
      </c>
      <c r="E16" s="0" t="n">
        <f aca="true">ROUND(RAND()*900+1,0)*10+ROUND(RAND()*8+1,0)</f>
        <v>393</v>
      </c>
      <c r="F16" s="5" t="s">
        <v>22</v>
      </c>
      <c r="G16" s="0" t="str">
        <f aca="false">C16&amp;" "&amp;D16</f>
        <v>3.93 m</v>
      </c>
      <c r="H16" s="0" t="str">
        <f aca="false">E16&amp;" "&amp;F16</f>
        <v>393 cm</v>
      </c>
      <c r="M16" s="8"/>
    </row>
    <row r="17" customFormat="false" ht="15" hidden="false" customHeight="false" outlineLevel="0" collapsed="false">
      <c r="A17" s="0" t="n">
        <f aca="false">RANK(B17,$B$2:$B$38)</f>
        <v>7</v>
      </c>
      <c r="B17" s="0" t="n">
        <f aca="true">RAND()</f>
        <v>0.842615253663598</v>
      </c>
      <c r="C17" s="0" t="n">
        <f aca="false">E17/10</f>
        <v>753.7</v>
      </c>
      <c r="D17" s="5" t="s">
        <v>20</v>
      </c>
      <c r="E17" s="0" t="n">
        <f aca="true">ROUND(RAND()*900+1,0)*10+ROUND(RAND()*8+1,0)</f>
        <v>7537</v>
      </c>
      <c r="F17" s="5" t="s">
        <v>21</v>
      </c>
      <c r="G17" s="0" t="str">
        <f aca="false">C17&amp;" "&amp;D17</f>
        <v>753.7 m</v>
      </c>
      <c r="H17" s="0" t="str">
        <f aca="false">E17&amp;" "&amp;F17</f>
        <v>7537 dm</v>
      </c>
      <c r="M17" s="8"/>
    </row>
    <row r="18" customFormat="false" ht="15" hidden="false" customHeight="false" outlineLevel="0" collapsed="false">
      <c r="A18" s="0" t="n">
        <f aca="false">RANK(B18,$B$2:$B$38)</f>
        <v>14</v>
      </c>
      <c r="B18" s="0" t="n">
        <f aca="true">RAND()</f>
        <v>0.636577113394438</v>
      </c>
      <c r="C18" s="0" t="n">
        <f aca="false">E18/1000</f>
        <v>2.136</v>
      </c>
      <c r="D18" s="5" t="s">
        <v>20</v>
      </c>
      <c r="E18" s="0" t="n">
        <f aca="true">ROUND(RAND()*900+1,0)*10+ROUND(RAND()*8+1,0)</f>
        <v>2136</v>
      </c>
      <c r="F18" s="5" t="s">
        <v>23</v>
      </c>
      <c r="G18" s="0" t="str">
        <f aca="false">C18&amp;" "&amp;D18</f>
        <v>2.136 m</v>
      </c>
      <c r="H18" s="0" t="str">
        <f aca="false">E18&amp;" "&amp;F18</f>
        <v>2136 mm</v>
      </c>
      <c r="M18" s="8"/>
    </row>
    <row r="19" customFormat="false" ht="15" hidden="false" customHeight="false" outlineLevel="0" collapsed="false">
      <c r="A19" s="0" t="n">
        <f aca="false">RANK(B19,$B$2:$B$38)</f>
        <v>29</v>
      </c>
      <c r="B19" s="0" t="n">
        <f aca="true">RAND()</f>
        <v>0.174844919180258</v>
      </c>
      <c r="C19" s="0" t="n">
        <f aca="false">E19/10</f>
        <v>297.5</v>
      </c>
      <c r="D19" s="5" t="s">
        <v>21</v>
      </c>
      <c r="E19" s="0" t="n">
        <f aca="true">ROUND(RAND()*900+1,0)*10+ROUND(RAND()*8+1,0)</f>
        <v>2975</v>
      </c>
      <c r="F19" s="5" t="s">
        <v>22</v>
      </c>
      <c r="G19" s="0" t="str">
        <f aca="false">C19&amp;" "&amp;D19</f>
        <v>297.5 dm</v>
      </c>
      <c r="H19" s="0" t="str">
        <f aca="false">E19&amp;" "&amp;F19</f>
        <v>2975 cm</v>
      </c>
      <c r="M19" s="8"/>
    </row>
    <row r="20" customFormat="false" ht="15" hidden="false" customHeight="false" outlineLevel="0" collapsed="false">
      <c r="A20" s="0" t="n">
        <f aca="false">RANK(B20,$B$2:$B$38)</f>
        <v>13</v>
      </c>
      <c r="B20" s="0" t="n">
        <f aca="true">RAND()</f>
        <v>0.672002802782442</v>
      </c>
      <c r="C20" s="0" t="n">
        <f aca="false">E20/100</f>
        <v>20.62</v>
      </c>
      <c r="D20" s="5" t="s">
        <v>21</v>
      </c>
      <c r="E20" s="0" t="n">
        <f aca="true">ROUND(RAND()*900+1,0)*10+ROUND(RAND()*8+1,0)</f>
        <v>2062</v>
      </c>
      <c r="F20" s="5" t="s">
        <v>23</v>
      </c>
      <c r="G20" s="0" t="str">
        <f aca="false">C20&amp;" "&amp;D20</f>
        <v>20.62 dm</v>
      </c>
      <c r="H20" s="0" t="str">
        <f aca="false">E20&amp;" "&amp;F20</f>
        <v>2062 mm</v>
      </c>
      <c r="M20" s="8"/>
    </row>
    <row r="21" customFormat="false" ht="15" hidden="false" customHeight="false" outlineLevel="0" collapsed="false">
      <c r="A21" s="0" t="n">
        <f aca="false">RANK(B21,$B$2:$B$38)</f>
        <v>18</v>
      </c>
      <c r="B21" s="0" t="n">
        <f aca="true">RAND()</f>
        <v>0.593389829729992</v>
      </c>
      <c r="C21" s="0" t="n">
        <f aca="false">E21/10</f>
        <v>431.3</v>
      </c>
      <c r="D21" s="5" t="s">
        <v>22</v>
      </c>
      <c r="E21" s="0" t="n">
        <f aca="true">ROUND(RAND()*900+1,0)*10+ROUND(RAND()*8+1,0)</f>
        <v>4313</v>
      </c>
      <c r="F21" s="5" t="s">
        <v>23</v>
      </c>
      <c r="G21" s="0" t="str">
        <f aca="false">C21&amp;" "&amp;D21</f>
        <v>431.3 cm</v>
      </c>
      <c r="H21" s="0" t="str">
        <f aca="false">E21&amp;" "&amp;F21</f>
        <v>4313 mm</v>
      </c>
      <c r="M21" s="8"/>
    </row>
    <row r="22" customFormat="false" ht="12.75" hidden="false" customHeight="false" outlineLevel="0" collapsed="false">
      <c r="A22" s="0" t="n">
        <f aca="false">RANK(B22,$B$2:$B$38)</f>
        <v>10</v>
      </c>
      <c r="B22" s="0" t="n">
        <f aca="true">RAND()</f>
        <v>0.817207648417729</v>
      </c>
      <c r="C22" s="0" t="n">
        <f aca="false">E22/1000</f>
        <v>11.527</v>
      </c>
      <c r="D22" s="5" t="s">
        <v>19</v>
      </c>
      <c r="E22" s="0" t="n">
        <f aca="true">ROUND(RAND()*9000+1,0)*10+ROUND(RAND()*8+1,0)</f>
        <v>11527</v>
      </c>
      <c r="F22" s="5" t="s">
        <v>20</v>
      </c>
      <c r="G22" s="0" t="str">
        <f aca="false">C22&amp;" "&amp;D22</f>
        <v>11.527 km</v>
      </c>
      <c r="H22" s="0" t="str">
        <f aca="false">E22&amp;" "&amp;F22</f>
        <v>11527 m</v>
      </c>
    </row>
    <row r="23" customFormat="false" ht="12.75" hidden="false" customHeight="false" outlineLevel="0" collapsed="false">
      <c r="A23" s="0" t="n">
        <f aca="false">RANK(B23,$B$2:$B$38)</f>
        <v>37</v>
      </c>
      <c r="B23" s="0" t="n">
        <f aca="true">RAND()</f>
        <v>0.0151528078789448</v>
      </c>
      <c r="C23" s="0" t="n">
        <f aca="false">E23/1000</f>
        <v>6.882</v>
      </c>
      <c r="D23" s="5" t="s">
        <v>19</v>
      </c>
      <c r="E23" s="0" t="n">
        <f aca="true">ROUND(RAND()*900+1,0)*10+ROUND(RAND()*8+1,0)</f>
        <v>6882</v>
      </c>
      <c r="F23" s="5" t="s">
        <v>20</v>
      </c>
      <c r="G23" s="0" t="str">
        <f aca="false">C23&amp;" "&amp;D23</f>
        <v>6.882 km</v>
      </c>
      <c r="H23" s="0" t="str">
        <f aca="false">E23&amp;" "&amp;F23</f>
        <v>6882 m</v>
      </c>
    </row>
    <row r="24" customFormat="false" ht="12.75" hidden="false" customHeight="false" outlineLevel="0" collapsed="false">
      <c r="A24" s="0" t="n">
        <f aca="false">RANK(B24,$B$2:$B$38)</f>
        <v>17</v>
      </c>
      <c r="B24" s="0" t="n">
        <f aca="true">RAND()</f>
        <v>0.600230927015738</v>
      </c>
      <c r="C24" s="0" t="n">
        <f aca="false">E24/100</f>
        <v>56.31</v>
      </c>
      <c r="D24" s="5" t="s">
        <v>19</v>
      </c>
      <c r="E24" s="0" t="n">
        <f aca="true">ROUND(RAND()*900+1,0)*10+ROUND(RAND()*8+1,0)</f>
        <v>5631</v>
      </c>
      <c r="F24" s="5" t="s">
        <v>20</v>
      </c>
      <c r="G24" s="0" t="str">
        <f aca="false">C24&amp;" "&amp;D24</f>
        <v>56.31 km</v>
      </c>
      <c r="H24" s="0" t="str">
        <f aca="false">E24*10&amp;" "&amp;F24</f>
        <v>56310 m</v>
      </c>
    </row>
    <row r="25" customFormat="false" ht="12.75" hidden="false" customHeight="false" outlineLevel="0" collapsed="false">
      <c r="A25" s="0" t="n">
        <f aca="false">RANK(B25,$B$2:$B$38)</f>
        <v>21</v>
      </c>
      <c r="B25" s="0" t="n">
        <f aca="true">RAND()</f>
        <v>0.44070420548389</v>
      </c>
      <c r="C25" s="0" t="n">
        <f aca="false">E25/10</f>
        <v>778.2</v>
      </c>
      <c r="D25" s="5" t="s">
        <v>19</v>
      </c>
      <c r="E25" s="0" t="n">
        <f aca="true">ROUND(RAND()*900+1,0)*10+ROUND(RAND()*8+1,0)</f>
        <v>7782</v>
      </c>
      <c r="F25" s="5" t="s">
        <v>20</v>
      </c>
      <c r="G25" s="0" t="str">
        <f aca="false">C25&amp;" "&amp;D25</f>
        <v>778.2 km</v>
      </c>
      <c r="H25" s="0" t="str">
        <f aca="false">E25*100&amp;" "&amp;F25</f>
        <v>778200 m</v>
      </c>
    </row>
    <row r="26" customFormat="false" ht="12.75" hidden="false" customHeight="false" outlineLevel="0" collapsed="false">
      <c r="A26" s="0" t="n">
        <f aca="false">RANK(B26,$B$2:$B$38)</f>
        <v>36</v>
      </c>
      <c r="B26" s="0" t="n">
        <f aca="true">RAND()</f>
        <v>0.0646143460019476</v>
      </c>
      <c r="C26" s="0" t="n">
        <f aca="false">E26/100</f>
        <v>6.07</v>
      </c>
      <c r="D26" s="5" t="s">
        <v>20</v>
      </c>
      <c r="E26" s="0" t="n">
        <f aca="true">ROUND(RAND()*900+1,0)*10+ROUND(RAND()*8+1,0)</f>
        <v>607</v>
      </c>
      <c r="F26" s="5" t="s">
        <v>22</v>
      </c>
      <c r="G26" s="0" t="str">
        <f aca="false">C26&amp;" "&amp;D26</f>
        <v>6.07 m</v>
      </c>
      <c r="H26" s="0" t="str">
        <f aca="false">E26&amp;" "&amp;F26</f>
        <v>607 cm</v>
      </c>
    </row>
    <row r="27" customFormat="false" ht="12.75" hidden="false" customHeight="false" outlineLevel="0" collapsed="false">
      <c r="A27" s="0" t="n">
        <f aca="false">RANK(B27,$B$2:$B$38)</f>
        <v>2</v>
      </c>
      <c r="B27" s="0" t="n">
        <f aca="true">RAND()</f>
        <v>0.933076668678475</v>
      </c>
      <c r="C27" s="0" t="n">
        <f aca="false">E27/10</f>
        <v>746.2</v>
      </c>
      <c r="D27" s="5" t="s">
        <v>20</v>
      </c>
      <c r="E27" s="0" t="n">
        <f aca="true">ROUND(RAND()*900+1,0)*10+ROUND(RAND()*8+1,0)</f>
        <v>7462</v>
      </c>
      <c r="F27" s="5" t="s">
        <v>21</v>
      </c>
      <c r="G27" s="0" t="str">
        <f aca="false">C27&amp;" "&amp;D27</f>
        <v>746.2 m</v>
      </c>
      <c r="H27" s="0" t="str">
        <f aca="false">E27&amp;" "&amp;F27</f>
        <v>7462 dm</v>
      </c>
    </row>
    <row r="28" customFormat="false" ht="12.75" hidden="false" customHeight="false" outlineLevel="0" collapsed="false">
      <c r="A28" s="0" t="n">
        <f aca="false">RANK(B28,$B$2:$B$38)</f>
        <v>27</v>
      </c>
      <c r="B28" s="0" t="n">
        <f aca="true">RAND()</f>
        <v>0.209007193265974</v>
      </c>
      <c r="C28" s="0" t="n">
        <f aca="false">E28/1000</f>
        <v>6.128</v>
      </c>
      <c r="D28" s="5" t="s">
        <v>20</v>
      </c>
      <c r="E28" s="0" t="n">
        <f aca="true">ROUND(RAND()*900+1,0)*10+ROUND(RAND()*8+1,0)</f>
        <v>6128</v>
      </c>
      <c r="F28" s="5" t="s">
        <v>23</v>
      </c>
      <c r="G28" s="0" t="str">
        <f aca="false">C28&amp;" "&amp;D28</f>
        <v>6.128 m</v>
      </c>
      <c r="H28" s="0" t="str">
        <f aca="false">E28&amp;" "&amp;F28</f>
        <v>6128 mm</v>
      </c>
    </row>
    <row r="29" customFormat="false" ht="12.75" hidden="false" customHeight="false" outlineLevel="0" collapsed="false">
      <c r="A29" s="0" t="n">
        <f aca="false">RANK(B29,$B$2:$B$38)</f>
        <v>11</v>
      </c>
      <c r="B29" s="0" t="n">
        <f aca="true">RAND()</f>
        <v>0.815684449057584</v>
      </c>
      <c r="C29" s="0" t="n">
        <f aca="false">E29/10</f>
        <v>149.7</v>
      </c>
      <c r="D29" s="5" t="s">
        <v>21</v>
      </c>
      <c r="E29" s="0" t="n">
        <f aca="true">ROUND(RAND()*900+1,0)*10+ROUND(RAND()*8+1,0)</f>
        <v>1497</v>
      </c>
      <c r="F29" s="5" t="s">
        <v>22</v>
      </c>
      <c r="G29" s="0" t="str">
        <f aca="false">C29&amp;" "&amp;D29</f>
        <v>149.7 dm</v>
      </c>
      <c r="H29" s="0" t="str">
        <f aca="false">E29&amp;" "&amp;F29</f>
        <v>1497 cm</v>
      </c>
    </row>
    <row r="30" customFormat="false" ht="12.75" hidden="false" customHeight="false" outlineLevel="0" collapsed="false">
      <c r="A30" s="0" t="n">
        <f aca="false">RANK(B30,$B$2:$B$38)</f>
        <v>20</v>
      </c>
      <c r="B30" s="0" t="n">
        <f aca="true">RAND()</f>
        <v>0.47295516579145</v>
      </c>
      <c r="C30" s="0" t="n">
        <f aca="false">E30/100</f>
        <v>49.84</v>
      </c>
      <c r="D30" s="5" t="s">
        <v>21</v>
      </c>
      <c r="E30" s="0" t="n">
        <f aca="true">ROUND(RAND()*900+1,0)*10+ROUND(RAND()*8+1,0)</f>
        <v>4984</v>
      </c>
      <c r="F30" s="5" t="s">
        <v>23</v>
      </c>
      <c r="G30" s="0" t="str">
        <f aca="false">C30&amp;" "&amp;D30</f>
        <v>49.84 dm</v>
      </c>
      <c r="H30" s="0" t="str">
        <f aca="false">E30&amp;" "&amp;F30</f>
        <v>4984 mm</v>
      </c>
    </row>
    <row r="31" customFormat="false" ht="12.75" hidden="false" customHeight="false" outlineLevel="0" collapsed="false">
      <c r="A31" s="0" t="n">
        <f aca="false">RANK(B31,$B$2:$B$38)</f>
        <v>34</v>
      </c>
      <c r="B31" s="0" t="n">
        <f aca="true">RAND()</f>
        <v>0.112623532915141</v>
      </c>
      <c r="C31" s="0" t="n">
        <f aca="false">E31/10</f>
        <v>229.8</v>
      </c>
      <c r="D31" s="5" t="s">
        <v>22</v>
      </c>
      <c r="E31" s="0" t="n">
        <f aca="true">ROUND(RAND()*900+1,0)*10+ROUND(RAND()*8+1,0)</f>
        <v>2298</v>
      </c>
      <c r="F31" s="5" t="s">
        <v>23</v>
      </c>
      <c r="G31" s="0" t="str">
        <f aca="false">C31&amp;" "&amp;D31</f>
        <v>229.8 cm</v>
      </c>
      <c r="H31" s="0" t="str">
        <f aca="false">E31&amp;" "&amp;F31</f>
        <v>2298 mm</v>
      </c>
    </row>
    <row r="32" customFormat="false" ht="12.75" hidden="false" customHeight="false" outlineLevel="0" collapsed="false">
      <c r="A32" s="0" t="n">
        <f aca="false">RANK(B32,$B$2:$B$38)</f>
        <v>28</v>
      </c>
      <c r="B32" s="0" t="n">
        <f aca="true">RAND()</f>
        <v>0.1874862743728</v>
      </c>
      <c r="C32" s="0" t="n">
        <f aca="false">E32/1000</f>
        <v>24.064</v>
      </c>
      <c r="D32" s="5" t="s">
        <v>19</v>
      </c>
      <c r="E32" s="0" t="n">
        <f aca="true">ROUND(RAND()*9000+1,0)*10+ROUND(RAND()*8+1,0)</f>
        <v>24064</v>
      </c>
      <c r="F32" s="5" t="s">
        <v>20</v>
      </c>
      <c r="G32" s="0" t="str">
        <f aca="false">C32&amp;" "&amp;D32</f>
        <v>24.064 km</v>
      </c>
      <c r="H32" s="0" t="str">
        <f aca="false">E32&amp;" "&amp;F32</f>
        <v>24064 m</v>
      </c>
    </row>
    <row r="33" customFormat="false" ht="12.75" hidden="false" customHeight="false" outlineLevel="0" collapsed="false">
      <c r="A33" s="0" t="n">
        <f aca="false">RANK(B33,$B$2:$B$38)</f>
        <v>26</v>
      </c>
      <c r="B33" s="0" t="n">
        <f aca="true">RAND()</f>
        <v>0.254084468627608</v>
      </c>
      <c r="C33" s="0" t="n">
        <f aca="false">E33/1000</f>
        <v>7.405</v>
      </c>
      <c r="D33" s="5" t="s">
        <v>19</v>
      </c>
      <c r="E33" s="0" t="n">
        <f aca="true">ROUND(RAND()*900+1,0)*10+ROUND(RAND()*8+1,0)</f>
        <v>7405</v>
      </c>
      <c r="F33" s="5" t="s">
        <v>20</v>
      </c>
      <c r="G33" s="0" t="str">
        <f aca="false">C33&amp;" "&amp;D33</f>
        <v>7.405 km</v>
      </c>
      <c r="H33" s="0" t="str">
        <f aca="false">E33&amp;" "&amp;F33</f>
        <v>7405 m</v>
      </c>
    </row>
    <row r="34" customFormat="false" ht="12.75" hidden="false" customHeight="false" outlineLevel="0" collapsed="false">
      <c r="A34" s="0" t="n">
        <f aca="false">RANK(B34,$B$2:$B$38)</f>
        <v>35</v>
      </c>
      <c r="B34" s="0" t="n">
        <f aca="true">RAND()</f>
        <v>0.0961976995305306</v>
      </c>
      <c r="C34" s="0" t="n">
        <f aca="false">E34/100</f>
        <v>68.81</v>
      </c>
      <c r="D34" s="5" t="s">
        <v>19</v>
      </c>
      <c r="E34" s="0" t="n">
        <f aca="true">ROUND(RAND()*900+1,0)*10+ROUND(RAND()*8+1,0)</f>
        <v>6881</v>
      </c>
      <c r="F34" s="5" t="s">
        <v>20</v>
      </c>
      <c r="G34" s="0" t="str">
        <f aca="false">C34&amp;" "&amp;D34</f>
        <v>68.81 km</v>
      </c>
      <c r="H34" s="0" t="str">
        <f aca="false">E34*10&amp;" "&amp;F34</f>
        <v>68810 m</v>
      </c>
    </row>
    <row r="35" customFormat="false" ht="12.75" hidden="false" customHeight="false" outlineLevel="0" collapsed="false">
      <c r="A35" s="0" t="n">
        <f aca="false">RANK(B35,$B$2:$B$38)</f>
        <v>12</v>
      </c>
      <c r="B35" s="0" t="n">
        <f aca="true">RAND()</f>
        <v>0.723474265783693</v>
      </c>
      <c r="C35" s="0" t="n">
        <f aca="false">E35/10</f>
        <v>270.5</v>
      </c>
      <c r="D35" s="5" t="s">
        <v>19</v>
      </c>
      <c r="E35" s="0" t="n">
        <f aca="true">ROUND(RAND()*900+1,0)*10+ROUND(RAND()*8+1,0)</f>
        <v>2705</v>
      </c>
      <c r="F35" s="5" t="s">
        <v>20</v>
      </c>
      <c r="G35" s="0" t="str">
        <f aca="false">C35&amp;" "&amp;D35</f>
        <v>270.5 km</v>
      </c>
      <c r="H35" s="0" t="str">
        <f aca="false">E35*100&amp;" "&amp;F35</f>
        <v>270500 m</v>
      </c>
    </row>
    <row r="36" customFormat="false" ht="12.75" hidden="false" customHeight="false" outlineLevel="0" collapsed="false">
      <c r="A36" s="0" t="n">
        <f aca="false">RANK(B36,$B$2:$B$38)</f>
        <v>16</v>
      </c>
      <c r="B36" s="0" t="n">
        <f aca="true">RAND()</f>
        <v>0.612549833342929</v>
      </c>
      <c r="C36" s="0" t="n">
        <f aca="false">E36/100</f>
        <v>3.78</v>
      </c>
      <c r="D36" s="5" t="s">
        <v>20</v>
      </c>
      <c r="E36" s="0" t="n">
        <f aca="true">ROUND(RAND()*900+1,0)*10+ROUND(RAND()*8+1,0)</f>
        <v>378</v>
      </c>
      <c r="F36" s="5" t="s">
        <v>22</v>
      </c>
      <c r="G36" s="0" t="str">
        <f aca="false">C36&amp;" "&amp;D36</f>
        <v>3.78 m</v>
      </c>
      <c r="H36" s="0" t="str">
        <f aca="false">E36&amp;" "&amp;F36</f>
        <v>378 cm</v>
      </c>
    </row>
    <row r="37" customFormat="false" ht="12.75" hidden="false" customHeight="false" outlineLevel="0" collapsed="false">
      <c r="A37" s="0" t="n">
        <f aca="false">RANK(B37,$B$2:$B$38)</f>
        <v>31</v>
      </c>
      <c r="B37" s="0" t="n">
        <f aca="true">RAND()</f>
        <v>0.153949570452983</v>
      </c>
      <c r="C37" s="0" t="n">
        <f aca="false">E37/10</f>
        <v>14.5</v>
      </c>
      <c r="D37" s="5" t="s">
        <v>20</v>
      </c>
      <c r="E37" s="0" t="n">
        <f aca="true">ROUND(RAND()*900+1,0)*10+ROUND(RAND()*8+1,0)</f>
        <v>145</v>
      </c>
      <c r="F37" s="5" t="s">
        <v>21</v>
      </c>
      <c r="G37" s="0" t="str">
        <f aca="false">C37&amp;" "&amp;D37</f>
        <v>14.5 m</v>
      </c>
      <c r="H37" s="0" t="str">
        <f aca="false">E37&amp;" "&amp;F37</f>
        <v>145 dm</v>
      </c>
    </row>
    <row r="38" customFormat="false" ht="12.75" hidden="false" customHeight="false" outlineLevel="0" collapsed="false">
      <c r="A38" s="0" t="n">
        <f aca="false">RANK(B38,$B$2:$B$38)</f>
        <v>15</v>
      </c>
      <c r="B38" s="0" t="n">
        <f aca="true">RAND()</f>
        <v>0.615781831210529</v>
      </c>
      <c r="C38" s="0" t="n">
        <f aca="false">E38/1000</f>
        <v>4.038</v>
      </c>
      <c r="D38" s="5" t="s">
        <v>20</v>
      </c>
      <c r="E38" s="0" t="n">
        <f aca="true">ROUND(RAND()*900+1,0)*10+ROUND(RAND()*8+1,0)</f>
        <v>4038</v>
      </c>
      <c r="F38" s="5" t="s">
        <v>23</v>
      </c>
      <c r="G38" s="0" t="str">
        <f aca="false">C38&amp;" "&amp;D38</f>
        <v>4.038 m</v>
      </c>
      <c r="H38" s="0" t="str">
        <f aca="false">E38&amp;" "&amp;F38</f>
        <v>4038 mm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5" t="s">
        <v>17</v>
      </c>
      <c r="D1" s="5" t="s">
        <v>24</v>
      </c>
    </row>
    <row r="2" customFormat="false" ht="15" hidden="false" customHeight="false" outlineLevel="0" collapsed="false">
      <c r="A2" s="0" t="n">
        <f aca="true">ROUND(RAND()*(A1-1)+0.5,0)</f>
        <v>29</v>
      </c>
      <c r="B2" s="0" t="n">
        <f aca="false">MOD(B1+$A$2,$A$1)</f>
        <v>29</v>
      </c>
      <c r="C2" s="0" t="n">
        <f aca="true">ROUND(RAND()*8+1,0)</f>
        <v>2</v>
      </c>
      <c r="D2" s="0" t="n">
        <f aca="true">C2+ROUND(RAND()*8+1,0)*10</f>
        <v>82</v>
      </c>
      <c r="E2" s="5" t="n">
        <f aca="true">ROUND(RAND()*8+1,0)+(10-C2)+ROUND(RAND()*8+1,0)*10</f>
        <v>70</v>
      </c>
      <c r="F2" s="0" t="n">
        <f aca="true">(10-C2)+ROUND(RAND()*8+1,0)*10</f>
        <v>98</v>
      </c>
      <c r="G2" s="0" t="str">
        <f aca="false">E2&amp;" + "&amp;D2&amp;" + "&amp;F2&amp;" ="</f>
        <v>70 + 82 + 98 =</v>
      </c>
      <c r="H2" s="0" t="str">
        <f aca="false">E2&amp;" + ("&amp;D2&amp;" + "&amp;F2&amp;") = "&amp;E2&amp;" + "&amp;D2+F2&amp;" = "&amp;D2+E2+F2</f>
        <v>70 + (82 + 98) = 70 + 180 = 250</v>
      </c>
      <c r="M2" s="8"/>
    </row>
    <row r="3" customFormat="false" ht="15" hidden="false" customHeight="false" outlineLevel="0" collapsed="false">
      <c r="B3" s="0" t="n">
        <f aca="false">MOD(B2+$A$2,$A$1)</f>
        <v>21</v>
      </c>
      <c r="C3" s="0" t="n">
        <f aca="true">ROUND(RAND()*8+1,0)</f>
        <v>3</v>
      </c>
      <c r="D3" s="0" t="n">
        <f aca="true">C3+ROUND(RAND()*8+1,0)*10</f>
        <v>53</v>
      </c>
      <c r="E3" s="5" t="n">
        <f aca="true">ROUND(RAND()*8+1,0)+(10-C3)+ROUND(RAND()*8+1,0)*10</f>
        <v>34</v>
      </c>
      <c r="F3" s="0" t="n">
        <f aca="true">(10-C3)+ROUND(RAND()*8+1,0)*10</f>
        <v>67</v>
      </c>
      <c r="G3" s="0" t="str">
        <f aca="false">E3&amp;" + "&amp;D3&amp;" + "&amp;F3&amp;" ="</f>
        <v>34 + 53 + 67 =</v>
      </c>
      <c r="H3" s="0" t="str">
        <f aca="false">E3&amp;" + ("&amp;D3&amp;" + "&amp;F3&amp;") = "&amp;E3&amp;" + "&amp;D3+F3&amp;" = "&amp;D3+E3+F3</f>
        <v>34 + (53 + 67) = 34 + 120 = 154</v>
      </c>
      <c r="M3" s="8"/>
    </row>
    <row r="4" customFormat="false" ht="15" hidden="false" customHeight="false" outlineLevel="0" collapsed="false">
      <c r="B4" s="0" t="n">
        <f aca="false">MOD(B3+$A$2,$A$1)</f>
        <v>13</v>
      </c>
      <c r="C4" s="0" t="n">
        <f aca="true">ROUND(RAND()*8+1,0)</f>
        <v>8</v>
      </c>
      <c r="D4" s="0" t="n">
        <f aca="true">C4+ROUND(RAND()*8+1,0)*10</f>
        <v>78</v>
      </c>
      <c r="E4" s="5" t="n">
        <f aca="true">ROUND(RAND()*8+1,0)+(10-C4)+ROUND(RAND()*8+1,0)*10</f>
        <v>55</v>
      </c>
      <c r="F4" s="0" t="n">
        <f aca="true">(10-C4)+ROUND(RAND()*8+1,0)*10</f>
        <v>72</v>
      </c>
      <c r="G4" s="0" t="str">
        <f aca="false">E4&amp;" + "&amp;D4&amp;" + "&amp;F4&amp;" ="</f>
        <v>55 + 78 + 72 =</v>
      </c>
      <c r="H4" s="0" t="str">
        <f aca="false">E4&amp;" + ("&amp;D4&amp;" + "&amp;F4&amp;") = "&amp;E4&amp;" + "&amp;D4+F4&amp;" = "&amp;D4+E4+F4</f>
        <v>55 + (78 + 72) = 55 + 150 = 205</v>
      </c>
      <c r="M4" s="8"/>
    </row>
    <row r="5" customFormat="false" ht="15" hidden="false" customHeight="false" outlineLevel="0" collapsed="false">
      <c r="B5" s="0" t="n">
        <f aca="false">MOD(B4+$A$2,$A$1)</f>
        <v>5</v>
      </c>
      <c r="C5" s="0" t="n">
        <f aca="true">ROUND(RAND()*8+1,0)</f>
        <v>7</v>
      </c>
      <c r="D5" s="0" t="n">
        <f aca="true">C5+ROUND(RAND()*8+1,0)*10</f>
        <v>17</v>
      </c>
      <c r="E5" s="5" t="n">
        <f aca="true">ROUND(RAND()*8+1,0)+(10-C5)+ROUND(RAND()*8+1,0)*10</f>
        <v>78</v>
      </c>
      <c r="F5" s="0" t="n">
        <f aca="true">(10-C5)+ROUND(RAND()*8+1,0)*10</f>
        <v>53</v>
      </c>
      <c r="G5" s="0" t="str">
        <f aca="false">E5&amp;" + "&amp;D5&amp;" + "&amp;F5&amp;" ="</f>
        <v>78 + 17 + 53 =</v>
      </c>
      <c r="H5" s="0" t="str">
        <f aca="false">E5&amp;" + ("&amp;D5&amp;" + "&amp;F5&amp;") = "&amp;E5&amp;" + "&amp;D5+F5&amp;" = "&amp;D5+E5+F5</f>
        <v>78 + (17 + 53) = 78 + 70 = 148</v>
      </c>
      <c r="M5" s="8"/>
    </row>
    <row r="6" customFormat="false" ht="15" hidden="false" customHeight="false" outlineLevel="0" collapsed="false">
      <c r="B6" s="0" t="n">
        <f aca="false">MOD(B5+$A$2,$A$1)</f>
        <v>34</v>
      </c>
      <c r="C6" s="0" t="n">
        <f aca="true">ROUND(RAND()*8+1,0)</f>
        <v>3</v>
      </c>
      <c r="D6" s="0" t="n">
        <f aca="true">C6+ROUND(RAND()*8+1,0)*10</f>
        <v>63</v>
      </c>
      <c r="E6" s="5" t="n">
        <f aca="true">ROUND(RAND()*8+1,0)+(10-C6)+ROUND(RAND()*8+1,0)*10</f>
        <v>105</v>
      </c>
      <c r="F6" s="0" t="n">
        <f aca="true">(10-C6)+ROUND(RAND()*8+1,0)*10</f>
        <v>77</v>
      </c>
      <c r="G6" s="0" t="str">
        <f aca="false">E6&amp;" + "&amp;D6&amp;" + "&amp;F6&amp;" ="</f>
        <v>105 + 63 + 77 =</v>
      </c>
      <c r="H6" s="0" t="str">
        <f aca="false">E6&amp;" + ("&amp;D6&amp;" + "&amp;F6&amp;") = "&amp;E6&amp;" + "&amp;D6+F6&amp;" = "&amp;D6+E6+F6</f>
        <v>105 + (63 + 77) = 105 + 140 = 245</v>
      </c>
      <c r="M6" s="8"/>
    </row>
    <row r="7" customFormat="false" ht="15" hidden="false" customHeight="false" outlineLevel="0" collapsed="false">
      <c r="B7" s="0" t="n">
        <f aca="false">MOD(B6+$A$2,$A$1)</f>
        <v>26</v>
      </c>
      <c r="C7" s="0" t="n">
        <f aca="true">ROUND(RAND()*8+1,0)</f>
        <v>7</v>
      </c>
      <c r="D7" s="0" t="n">
        <f aca="true">C7+ROUND(RAND()*8+1,0)*10</f>
        <v>57</v>
      </c>
      <c r="E7" s="5" t="n">
        <f aca="true">ROUND(RAND()*8+1,0)+(10-C7)+ROUND(RAND()*8+1,0)*10</f>
        <v>52</v>
      </c>
      <c r="F7" s="0" t="n">
        <f aca="true">(10-C7)+ROUND(RAND()*8+1,0)*10</f>
        <v>43</v>
      </c>
      <c r="G7" s="0" t="str">
        <f aca="false">E7&amp;" + "&amp;D7&amp;" + "&amp;F7&amp;" ="</f>
        <v>52 + 57 + 43 =</v>
      </c>
      <c r="H7" s="0" t="str">
        <f aca="false">E7&amp;" + ("&amp;D7&amp;" + "&amp;F7&amp;") = "&amp;E7&amp;" + "&amp;D7+F7&amp;" = "&amp;D7+E7+F7</f>
        <v>52 + (57 + 43) = 52 + 100 = 152</v>
      </c>
      <c r="M7" s="8"/>
    </row>
    <row r="8" customFormat="false" ht="15" hidden="false" customHeight="false" outlineLevel="0" collapsed="false">
      <c r="B8" s="0" t="n">
        <f aca="false">MOD(B7+$A$2,$A$1)</f>
        <v>18</v>
      </c>
      <c r="C8" s="0" t="n">
        <f aca="true">ROUND(RAND()*8+1,0)</f>
        <v>2</v>
      </c>
      <c r="D8" s="0" t="n">
        <f aca="true">C8+ROUND(RAND()*8+1,0)*10</f>
        <v>42</v>
      </c>
      <c r="E8" s="5" t="n">
        <f aca="true">ROUND(RAND()*8+1,0)+(10-C8)+ROUND(RAND()*8+1,0)*10</f>
        <v>41</v>
      </c>
      <c r="F8" s="0" t="n">
        <f aca="true">(10-C8)+ROUND(RAND()*8+1,0)*10</f>
        <v>18</v>
      </c>
      <c r="G8" s="0" t="str">
        <f aca="false">E8&amp;" + "&amp;D8&amp;" + "&amp;F8&amp;" ="</f>
        <v>41 + 42 + 18 =</v>
      </c>
      <c r="H8" s="0" t="str">
        <f aca="false">E8&amp;" + ("&amp;D8&amp;" + "&amp;F8&amp;") = "&amp;E8&amp;" + "&amp;D8+F8&amp;" = "&amp;D8+E8+F8</f>
        <v>41 + (42 + 18) = 41 + 60 = 101</v>
      </c>
      <c r="M8" s="8"/>
    </row>
    <row r="9" customFormat="false" ht="15" hidden="false" customHeight="false" outlineLevel="0" collapsed="false">
      <c r="B9" s="0" t="n">
        <f aca="false">MOD(B8+$A$2,$A$1)</f>
        <v>10</v>
      </c>
      <c r="C9" s="0" t="n">
        <f aca="true">ROUND(RAND()*8+1,0)</f>
        <v>3</v>
      </c>
      <c r="D9" s="0" t="n">
        <f aca="true">C9+ROUND(RAND()*8+1,0)*10</f>
        <v>73</v>
      </c>
      <c r="E9" s="5" t="n">
        <f aca="true">ROUND(RAND()*8+1,0)+(10-C9)+ROUND(RAND()*8+1,0)*10</f>
        <v>86</v>
      </c>
      <c r="F9" s="0" t="n">
        <f aca="true">(10-C9)+ROUND(RAND()*8+1,0)*10</f>
        <v>47</v>
      </c>
      <c r="G9" s="0" t="str">
        <f aca="false">E9&amp;" + "&amp;D9&amp;" + "&amp;F9&amp;" ="</f>
        <v>86 + 73 + 47 =</v>
      </c>
      <c r="H9" s="0" t="str">
        <f aca="false">E9&amp;" + ("&amp;D9&amp;" + "&amp;F9&amp;") = "&amp;E9&amp;" + "&amp;D9+F9&amp;" = "&amp;D9+E9+F9</f>
        <v>86 + (73 + 47) = 86 + 120 = 206</v>
      </c>
      <c r="M9" s="8"/>
    </row>
    <row r="10" customFormat="false" ht="15" hidden="false" customHeight="false" outlineLevel="0" collapsed="false">
      <c r="B10" s="0" t="n">
        <f aca="false">MOD(B9+$A$2,$A$1)</f>
        <v>2</v>
      </c>
      <c r="C10" s="0" t="n">
        <f aca="true">ROUND(RAND()*8+1,0)</f>
        <v>8</v>
      </c>
      <c r="D10" s="0" t="n">
        <f aca="true">C10+ROUND(RAND()*8+1,0)*10</f>
        <v>18</v>
      </c>
      <c r="E10" s="5" t="n">
        <f aca="true">ROUND(RAND()*8+1,0)+(10-C10)+ROUND(RAND()*8+1,0)*10</f>
        <v>83</v>
      </c>
      <c r="F10" s="0" t="n">
        <f aca="true">(10-C10)+ROUND(RAND()*8+1,0)*10</f>
        <v>32</v>
      </c>
      <c r="G10" s="0" t="str">
        <f aca="false">E10&amp;" + "&amp;D10&amp;" + "&amp;F10&amp;" ="</f>
        <v>83 + 18 + 32 =</v>
      </c>
      <c r="H10" s="0" t="str">
        <f aca="false">E10&amp;" + ("&amp;D10&amp;" + "&amp;F10&amp;") = "&amp;E10&amp;" + "&amp;D10+F10&amp;" = "&amp;D10+E10+F10</f>
        <v>83 + (18 + 32) = 83 + 50 = 133</v>
      </c>
      <c r="M10" s="8"/>
    </row>
    <row r="11" customFormat="false" ht="15" hidden="false" customHeight="false" outlineLevel="0" collapsed="false">
      <c r="B11" s="0" t="n">
        <f aca="false">MOD(B10+$A$2,$A$1)</f>
        <v>31</v>
      </c>
      <c r="C11" s="0" t="n">
        <f aca="true">ROUND(RAND()*8+1,0)</f>
        <v>7</v>
      </c>
      <c r="D11" s="0" t="n">
        <f aca="true">C11+ROUND(RAND()*8+1,0)*10</f>
        <v>37</v>
      </c>
      <c r="E11" s="5" t="n">
        <f aca="true">ROUND(RAND()*8+1,0)+(10-C11)+ROUND(RAND()*8+1,0)*10</f>
        <v>67</v>
      </c>
      <c r="F11" s="0" t="n">
        <f aca="true">(10-C11)+ROUND(RAND()*8+1,0)*10</f>
        <v>63</v>
      </c>
      <c r="G11" s="0" t="str">
        <f aca="false">E11&amp;" + "&amp;D11&amp;" + "&amp;F11&amp;" ="</f>
        <v>67 + 37 + 63 =</v>
      </c>
      <c r="H11" s="0" t="str">
        <f aca="false">E11&amp;" + ("&amp;D11&amp;" + "&amp;F11&amp;") = "&amp;E11&amp;" + "&amp;D11+F11&amp;" = "&amp;D11+E11+F11</f>
        <v>67 + (37 + 63) = 67 + 100 = 167</v>
      </c>
      <c r="M11" s="8"/>
    </row>
    <row r="12" customFormat="false" ht="15" hidden="false" customHeight="false" outlineLevel="0" collapsed="false">
      <c r="B12" s="0" t="n">
        <f aca="false">MOD(B11+$A$2,$A$1)</f>
        <v>23</v>
      </c>
      <c r="C12" s="0" t="n">
        <f aca="true">ROUND(RAND()*8+1,0)</f>
        <v>2</v>
      </c>
      <c r="D12" s="0" t="n">
        <f aca="true">C12+ROUND(RAND()*8+1,0)*10</f>
        <v>42</v>
      </c>
      <c r="E12" s="5" t="n">
        <f aca="true">ROUND(RAND()*8+1,0)+(10-C12)+ROUND(RAND()*8+1,0)*10</f>
        <v>97</v>
      </c>
      <c r="F12" s="0" t="n">
        <f aca="true">(10-C12)+ROUND(RAND()*8+1,0)*10</f>
        <v>68</v>
      </c>
      <c r="G12" s="0" t="str">
        <f aca="false">E12&amp;" + "&amp;D12&amp;" + "&amp;F12&amp;" ="</f>
        <v>97 + 42 + 68 =</v>
      </c>
      <c r="H12" s="0" t="str">
        <f aca="false">E12&amp;" + ("&amp;D12&amp;" + "&amp;F12&amp;") = "&amp;E12&amp;" + "&amp;D12+F12&amp;" = "&amp;D12+E12+F12</f>
        <v>97 + (42 + 68) = 97 + 110 = 207</v>
      </c>
      <c r="M12" s="8"/>
    </row>
    <row r="13" customFormat="false" ht="15" hidden="false" customHeight="false" outlineLevel="0" collapsed="false">
      <c r="B13" s="0" t="n">
        <f aca="false">MOD(B12+$A$2,$A$1)</f>
        <v>15</v>
      </c>
      <c r="C13" s="0" t="n">
        <f aca="true">ROUND(RAND()*8+1,0)</f>
        <v>7</v>
      </c>
      <c r="D13" s="0" t="n">
        <f aca="true">C13+ROUND(RAND()*8+1,0)*10</f>
        <v>87</v>
      </c>
      <c r="E13" s="5" t="n">
        <f aca="true">ROUND(RAND()*8+1,0)+(10-C13)+ROUND(RAND()*8+1,0)*10</f>
        <v>78</v>
      </c>
      <c r="F13" s="0" t="n">
        <f aca="true">(10-C13)+ROUND(RAND()*8+1,0)*10</f>
        <v>13</v>
      </c>
      <c r="G13" s="0" t="str">
        <f aca="false">E13&amp;" + "&amp;D13&amp;" + "&amp;F13&amp;" ="</f>
        <v>78 + 87 + 13 =</v>
      </c>
      <c r="H13" s="0" t="str">
        <f aca="false">E13&amp;" + ("&amp;D13&amp;" + "&amp;F13&amp;") = "&amp;E13&amp;" + "&amp;D13+F13&amp;" = "&amp;D13+E13+F13</f>
        <v>78 + (87 + 13) = 78 + 100 = 178</v>
      </c>
      <c r="M13" s="8"/>
    </row>
    <row r="14" customFormat="false" ht="15" hidden="false" customHeight="false" outlineLevel="0" collapsed="false">
      <c r="B14" s="0" t="n">
        <f aca="false">MOD(B13+$A$2,$A$1)</f>
        <v>7</v>
      </c>
      <c r="C14" s="0" t="n">
        <f aca="true">ROUND(RAND()*8+1,0)</f>
        <v>5</v>
      </c>
      <c r="D14" s="0" t="n">
        <f aca="true">C14+ROUND(RAND()*8+1,0)*10</f>
        <v>55</v>
      </c>
      <c r="E14" s="5" t="n">
        <f aca="true">ROUND(RAND()*8+1,0)+(10-C14)+ROUND(RAND()*8+1,0)*10</f>
        <v>103</v>
      </c>
      <c r="F14" s="0" t="n">
        <f aca="true">(10-C14)+ROUND(RAND()*8+1,0)*10</f>
        <v>85</v>
      </c>
      <c r="G14" s="0" t="str">
        <f aca="false">E14&amp;" + "&amp;D14&amp;" + "&amp;F14&amp;" ="</f>
        <v>103 + 55 + 85 =</v>
      </c>
      <c r="H14" s="0" t="str">
        <f aca="false">E14&amp;" + ("&amp;D14&amp;" + "&amp;F14&amp;") = "&amp;E14&amp;" + "&amp;D14+F14&amp;" = "&amp;D14+E14+F14</f>
        <v>103 + (55 + 85) = 103 + 140 = 243</v>
      </c>
      <c r="M14" s="8"/>
    </row>
    <row r="15" customFormat="false" ht="15" hidden="false" customHeight="false" outlineLevel="0" collapsed="false">
      <c r="B15" s="0" t="n">
        <f aca="false">MOD(B14+$A$2,$A$1)</f>
        <v>36</v>
      </c>
      <c r="C15" s="0" t="n">
        <f aca="true">ROUND(RAND()*8+1,0)</f>
        <v>8</v>
      </c>
      <c r="D15" s="0" t="n">
        <f aca="true">C15+ROUND(RAND()*8+1,0)*10</f>
        <v>58</v>
      </c>
      <c r="E15" s="5" t="n">
        <f aca="true">ROUND(RAND()*8+1,0)+(10-C15)+ROUND(RAND()*8+1,0)*10</f>
        <v>59</v>
      </c>
      <c r="F15" s="0" t="n">
        <f aca="true">(10-C15)+ROUND(RAND()*8+1,0)*10</f>
        <v>82</v>
      </c>
      <c r="G15" s="0" t="str">
        <f aca="false">E15&amp;" + "&amp;D15&amp;" + "&amp;F15&amp;" ="</f>
        <v>59 + 58 + 82 =</v>
      </c>
      <c r="H15" s="0" t="str">
        <f aca="false">E15&amp;" + ("&amp;D15&amp;" + "&amp;F15&amp;") = "&amp;E15&amp;" + "&amp;D15+F15&amp;" = "&amp;D15+E15+F15</f>
        <v>59 + (58 + 82) = 59 + 140 = 199</v>
      </c>
      <c r="M15" s="8"/>
    </row>
    <row r="16" customFormat="false" ht="15" hidden="false" customHeight="false" outlineLevel="0" collapsed="false">
      <c r="B16" s="0" t="n">
        <f aca="false">MOD(B15+$A$2,$A$1)</f>
        <v>28</v>
      </c>
      <c r="C16" s="0" t="n">
        <f aca="true">ROUND(RAND()*8+1,0)</f>
        <v>2</v>
      </c>
      <c r="D16" s="0" t="n">
        <f aca="true">C16+ROUND(RAND()*8+1,0)*10</f>
        <v>22</v>
      </c>
      <c r="E16" s="5" t="n">
        <f aca="true">ROUND(RAND()*8+1,0)+(10-C16)+ROUND(RAND()*8+1,0)*10</f>
        <v>75</v>
      </c>
      <c r="F16" s="0" t="n">
        <f aca="true">(10-C16)+ROUND(RAND()*8+1,0)*10</f>
        <v>48</v>
      </c>
      <c r="G16" s="0" t="str">
        <f aca="false">E16&amp;" + "&amp;D16&amp;" + "&amp;F16&amp;" ="</f>
        <v>75 + 22 + 48 =</v>
      </c>
      <c r="H16" s="0" t="str">
        <f aca="false">E16&amp;" + ("&amp;D16&amp;" + "&amp;F16&amp;") = "&amp;E16&amp;" + "&amp;D16+F16&amp;" = "&amp;D16+E16+F16</f>
        <v>75 + (22 + 48) = 75 + 70 = 145</v>
      </c>
      <c r="M16" s="8"/>
    </row>
    <row r="17" customFormat="false" ht="15" hidden="false" customHeight="false" outlineLevel="0" collapsed="false">
      <c r="B17" s="0" t="n">
        <f aca="false">MOD(B16+$A$2,$A$1)</f>
        <v>20</v>
      </c>
      <c r="C17" s="0" t="n">
        <f aca="true">ROUND(RAND()*8+1,0)</f>
        <v>7</v>
      </c>
      <c r="D17" s="0" t="n">
        <f aca="true">C17+ROUND(RAND()*8+1,0)*10</f>
        <v>67</v>
      </c>
      <c r="E17" s="5" t="n">
        <f aca="true">ROUND(RAND()*8+1,0)+(10-C17)+ROUND(RAND()*8+1,0)*10</f>
        <v>68</v>
      </c>
      <c r="F17" s="0" t="n">
        <f aca="true">(10-C17)+ROUND(RAND()*8+1,0)*10</f>
        <v>73</v>
      </c>
      <c r="G17" s="0" t="str">
        <f aca="false">E17&amp;" + "&amp;D17&amp;" + "&amp;F17&amp;" ="</f>
        <v>68 + 67 + 73 =</v>
      </c>
      <c r="H17" s="0" t="str">
        <f aca="false">E17&amp;" + ("&amp;D17&amp;" + "&amp;F17&amp;") = "&amp;E17&amp;" + "&amp;D17+F17&amp;" = "&amp;D17+E17+F17</f>
        <v>68 + (67 + 73) = 68 + 140 = 208</v>
      </c>
      <c r="M17" s="8"/>
    </row>
    <row r="18" customFormat="false" ht="15" hidden="false" customHeight="false" outlineLevel="0" collapsed="false">
      <c r="B18" s="0" t="n">
        <f aca="false">MOD(B17+$A$2,$A$1)</f>
        <v>12</v>
      </c>
      <c r="C18" s="0" t="n">
        <f aca="true">ROUND(RAND()*8+1,0)</f>
        <v>7</v>
      </c>
      <c r="D18" s="0" t="n">
        <f aca="true">C18+ROUND(RAND()*8+1,0)*10</f>
        <v>47</v>
      </c>
      <c r="E18" s="5" t="n">
        <f aca="true">ROUND(RAND()*8+1,0)+(10-C18)+ROUND(RAND()*8+1,0)*10</f>
        <v>69</v>
      </c>
      <c r="F18" s="0" t="n">
        <f aca="true">(10-C18)+ROUND(RAND()*8+1,0)*10</f>
        <v>83</v>
      </c>
      <c r="G18" s="0" t="str">
        <f aca="false">E18&amp;" + "&amp;D18&amp;" + "&amp;F18&amp;" ="</f>
        <v>69 + 47 + 83 =</v>
      </c>
      <c r="H18" s="0" t="str">
        <f aca="false">E18&amp;" + ("&amp;D18&amp;" + "&amp;F18&amp;") = "&amp;E18&amp;" + "&amp;D18+F18&amp;" = "&amp;D18+E18+F18</f>
        <v>69 + (47 + 83) = 69 + 130 = 199</v>
      </c>
      <c r="M18" s="8"/>
    </row>
    <row r="19" customFormat="false" ht="15" hidden="false" customHeight="false" outlineLevel="0" collapsed="false">
      <c r="B19" s="0" t="n">
        <f aca="false">MOD(B18+$A$2,$A$1)</f>
        <v>4</v>
      </c>
      <c r="C19" s="0" t="n">
        <f aca="true">ROUND(RAND()*8+1,0)</f>
        <v>2</v>
      </c>
      <c r="D19" s="0" t="n">
        <f aca="true">C19+ROUND(RAND()*8+1,0)*10</f>
        <v>92</v>
      </c>
      <c r="E19" s="5" t="n">
        <f aca="true">ROUND(RAND()*8+1,0)+(10-C19)+ROUND(RAND()*8+1,0)*10</f>
        <v>84</v>
      </c>
      <c r="F19" s="0" t="n">
        <f aca="true">(10-C19)+ROUND(RAND()*8+1,0)*10</f>
        <v>48</v>
      </c>
      <c r="G19" s="0" t="str">
        <f aca="false">E19&amp;" + "&amp;D19&amp;" + "&amp;F19&amp;" ="</f>
        <v>84 + 92 + 48 =</v>
      </c>
      <c r="H19" s="0" t="str">
        <f aca="false">E19&amp;" + ("&amp;D19&amp;" + "&amp;F19&amp;") = "&amp;E19&amp;" + "&amp;D19+F19&amp;" = "&amp;D19+E19+F19</f>
        <v>84 + (92 + 48) = 84 + 140 = 224</v>
      </c>
      <c r="M19" s="8"/>
    </row>
    <row r="20" customFormat="false" ht="15" hidden="false" customHeight="false" outlineLevel="0" collapsed="false">
      <c r="B20" s="0" t="n">
        <f aca="false">MOD(B19+$A$2,$A$1)</f>
        <v>33</v>
      </c>
      <c r="C20" s="0" t="n">
        <f aca="true">ROUND(RAND()*8+1,0)</f>
        <v>4</v>
      </c>
      <c r="D20" s="0" t="n">
        <f aca="true">C20+ROUND(RAND()*8+1,0)*10</f>
        <v>64</v>
      </c>
      <c r="E20" s="5" t="n">
        <f aca="true">ROUND(RAND()*8+1,0)+(10-C20)+ROUND(RAND()*8+1,0)*10</f>
        <v>82</v>
      </c>
      <c r="F20" s="0" t="n">
        <f aca="true">(10-C20)+ROUND(RAND()*8+1,0)*10</f>
        <v>76</v>
      </c>
      <c r="G20" s="0" t="str">
        <f aca="false">E20&amp;" + "&amp;D20&amp;" + "&amp;F20&amp;" ="</f>
        <v>82 + 64 + 76 =</v>
      </c>
      <c r="H20" s="0" t="str">
        <f aca="false">E20&amp;" + ("&amp;D20&amp;" + "&amp;F20&amp;") = "&amp;E20&amp;" + "&amp;D20+F20&amp;" = "&amp;D20+E20+F20</f>
        <v>82 + (64 + 76) = 82 + 140 = 222</v>
      </c>
      <c r="M20" s="8"/>
    </row>
    <row r="21" customFormat="false" ht="15" hidden="false" customHeight="false" outlineLevel="0" collapsed="false">
      <c r="B21" s="0" t="n">
        <f aca="false">MOD(B20+$A$2,$A$1)</f>
        <v>25</v>
      </c>
      <c r="C21" s="0" t="n">
        <f aca="true">ROUND(RAND()*8+1,0)</f>
        <v>7</v>
      </c>
      <c r="D21" s="0" t="n">
        <f aca="true">C21+ROUND(RAND()*8+1,0)*10</f>
        <v>27</v>
      </c>
      <c r="E21" s="5" t="n">
        <f aca="true">ROUND(RAND()*8+1,0)+(10-C21)+ROUND(RAND()*8+1,0)*10</f>
        <v>56</v>
      </c>
      <c r="F21" s="0" t="n">
        <f aca="true">(10-C21)+ROUND(RAND()*8+1,0)*10</f>
        <v>43</v>
      </c>
      <c r="G21" s="0" t="str">
        <f aca="false">E21&amp;" + "&amp;D21&amp;" + "&amp;F21&amp;" ="</f>
        <v>56 + 27 + 43 =</v>
      </c>
      <c r="H21" s="0" t="str">
        <f aca="false">E21&amp;" + ("&amp;D21&amp;" + "&amp;F21&amp;") = "&amp;E21&amp;" + "&amp;D21+F21&amp;" = "&amp;D21+E21+F21</f>
        <v>56 + (27 + 43) = 56 + 70 = 126</v>
      </c>
      <c r="M21" s="8"/>
    </row>
    <row r="22" customFormat="false" ht="12.75" hidden="false" customHeight="false" outlineLevel="0" collapsed="false">
      <c r="B22" s="0" t="n">
        <f aca="false">MOD(B21+$A$2,$A$1)</f>
        <v>17</v>
      </c>
      <c r="C22" s="0" t="n">
        <f aca="true">ROUND(RAND()*8+1,0)</f>
        <v>5</v>
      </c>
      <c r="D22" s="0" t="n">
        <f aca="true">C22+ROUND(RAND()*8+1,0)*10</f>
        <v>75</v>
      </c>
      <c r="E22" s="5" t="n">
        <f aca="true">ROUND(RAND()*8+1,0)+(10-C22)+ROUND(RAND()*8+1,0)*10</f>
        <v>42</v>
      </c>
      <c r="F22" s="0" t="n">
        <f aca="true">(10-C22)+ROUND(RAND()*8+1,0)*10</f>
        <v>55</v>
      </c>
      <c r="G22" s="0" t="str">
        <f aca="false">E22&amp;" + "&amp;D22&amp;" + "&amp;F22&amp;" ="</f>
        <v>42 + 75 + 55 =</v>
      </c>
      <c r="H22" s="0" t="str">
        <f aca="false">E22&amp;" + ("&amp;D22&amp;" + "&amp;F22&amp;") = "&amp;E22&amp;" + "&amp;D22+F22&amp;" = "&amp;D22+E22+F22</f>
        <v>42 + (75 + 55) = 42 + 130 = 172</v>
      </c>
    </row>
    <row r="23" customFormat="false" ht="12.75" hidden="false" customHeight="false" outlineLevel="0" collapsed="false">
      <c r="B23" s="0" t="n">
        <f aca="false">MOD(B22+$A$2,$A$1)</f>
        <v>9</v>
      </c>
      <c r="C23" s="0" t="n">
        <f aca="true">ROUND(RAND()*8+1,0)</f>
        <v>8</v>
      </c>
      <c r="D23" s="0" t="n">
        <f aca="true">C23+ROUND(RAND()*8+1,0)*10</f>
        <v>78</v>
      </c>
      <c r="E23" s="5" t="n">
        <f aca="true">ROUND(RAND()*8+1,0)+(10-C23)+ROUND(RAND()*8+1,0)*10</f>
        <v>98</v>
      </c>
      <c r="F23" s="0" t="n">
        <f aca="true">(10-C23)+ROUND(RAND()*8+1,0)*10</f>
        <v>42</v>
      </c>
      <c r="G23" s="0" t="str">
        <f aca="false">E23&amp;" + "&amp;D23&amp;" + "&amp;F23&amp;" ="</f>
        <v>98 + 78 + 42 =</v>
      </c>
      <c r="H23" s="0" t="str">
        <f aca="false">E23&amp;" + ("&amp;D23&amp;" + "&amp;F23&amp;") = "&amp;E23&amp;" + "&amp;D23+F23&amp;" = "&amp;D23+E23+F23</f>
        <v>98 + (78 + 42) = 98 + 120 = 218</v>
      </c>
    </row>
    <row r="24" customFormat="false" ht="12.75" hidden="false" customHeight="false" outlineLevel="0" collapsed="false">
      <c r="B24" s="0" t="n">
        <f aca="false">MOD(B23+$A$2,$A$1)</f>
        <v>1</v>
      </c>
      <c r="C24" s="0" t="n">
        <f aca="true">ROUND(RAND()*8+1,0)</f>
        <v>3</v>
      </c>
      <c r="D24" s="0" t="n">
        <f aca="true">C24+ROUND(RAND()*8+1,0)*10</f>
        <v>83</v>
      </c>
      <c r="E24" s="5" t="n">
        <f aca="true">ROUND(RAND()*8+1,0)+(10-C24)+ROUND(RAND()*8+1,0)*10</f>
        <v>61</v>
      </c>
      <c r="F24" s="0" t="n">
        <f aca="true">(10-C24)+ROUND(RAND()*8+1,0)*10</f>
        <v>57</v>
      </c>
      <c r="G24" s="0" t="str">
        <f aca="false">E24&amp;" + "&amp;D24&amp;" + "&amp;F24&amp;" ="</f>
        <v>61 + 83 + 57 =</v>
      </c>
      <c r="H24" s="0" t="str">
        <f aca="false">E24&amp;" + ("&amp;D24&amp;" + "&amp;F24&amp;") = "&amp;E24&amp;" + "&amp;D24+F24&amp;" = "&amp;D24+E24+F24</f>
        <v>61 + (83 + 57) = 61 + 140 = 201</v>
      </c>
    </row>
    <row r="25" customFormat="false" ht="12.75" hidden="false" customHeight="false" outlineLevel="0" collapsed="false">
      <c r="B25" s="0" t="n">
        <f aca="false">MOD(B24+$A$2,$A$1)</f>
        <v>30</v>
      </c>
      <c r="C25" s="0" t="n">
        <f aca="true">ROUND(RAND()*8+1,0)</f>
        <v>2</v>
      </c>
      <c r="D25" s="0" t="n">
        <f aca="true">C25+ROUND(RAND()*8+1,0)*10</f>
        <v>82</v>
      </c>
      <c r="E25" s="5" t="n">
        <f aca="true">ROUND(RAND()*8+1,0)+(10-C25)+ROUND(RAND()*8+1,0)*10</f>
        <v>85</v>
      </c>
      <c r="F25" s="0" t="n">
        <f aca="true">(10-C25)+ROUND(RAND()*8+1,0)*10</f>
        <v>58</v>
      </c>
      <c r="G25" s="0" t="str">
        <f aca="false">E25&amp;" + "&amp;D25&amp;" + "&amp;F25&amp;" ="</f>
        <v>85 + 82 + 58 =</v>
      </c>
      <c r="H25" s="0" t="str">
        <f aca="false">E25&amp;" + ("&amp;D25&amp;" + "&amp;F25&amp;") = "&amp;E25&amp;" + "&amp;D25+F25&amp;" = "&amp;D25+E25+F25</f>
        <v>85 + (82 + 58) = 85 + 140 = 225</v>
      </c>
    </row>
    <row r="26" customFormat="false" ht="12.75" hidden="false" customHeight="false" outlineLevel="0" collapsed="false">
      <c r="B26" s="0" t="n">
        <f aca="false">MOD(B25+$A$2,$A$1)</f>
        <v>22</v>
      </c>
      <c r="C26" s="0" t="n">
        <f aca="true">ROUND(RAND()*8+1,0)</f>
        <v>2</v>
      </c>
      <c r="D26" s="0" t="n">
        <f aca="true">C26+ROUND(RAND()*8+1,0)*10</f>
        <v>32</v>
      </c>
      <c r="E26" s="5" t="n">
        <f aca="true">ROUND(RAND()*8+1,0)+(10-C26)+ROUND(RAND()*8+1,0)*10</f>
        <v>107</v>
      </c>
      <c r="F26" s="0" t="n">
        <f aca="true">(10-C26)+ROUND(RAND()*8+1,0)*10</f>
        <v>18</v>
      </c>
      <c r="G26" s="0" t="str">
        <f aca="false">E26&amp;" + "&amp;D26&amp;" + "&amp;F26&amp;" ="</f>
        <v>107 + 32 + 18 =</v>
      </c>
      <c r="H26" s="0" t="str">
        <f aca="false">E26&amp;" + ("&amp;D26&amp;" + "&amp;F26&amp;") = "&amp;E26&amp;" + "&amp;D26+F26&amp;" = "&amp;D26+E26+F26</f>
        <v>107 + (32 + 18) = 107 + 50 = 157</v>
      </c>
    </row>
    <row r="27" customFormat="false" ht="12.75" hidden="false" customHeight="false" outlineLevel="0" collapsed="false">
      <c r="B27" s="0" t="n">
        <f aca="false">MOD(B26+$A$2,$A$1)</f>
        <v>14</v>
      </c>
      <c r="C27" s="0" t="n">
        <f aca="true">ROUND(RAND()*8+1,0)</f>
        <v>1</v>
      </c>
      <c r="D27" s="0" t="n">
        <f aca="true">C27+ROUND(RAND()*8+1,0)*10</f>
        <v>51</v>
      </c>
      <c r="E27" s="5" t="n">
        <f aca="true">ROUND(RAND()*8+1,0)+(10-C27)+ROUND(RAND()*8+1,0)*10</f>
        <v>44</v>
      </c>
      <c r="F27" s="0" t="n">
        <f aca="true">(10-C27)+ROUND(RAND()*8+1,0)*10</f>
        <v>49</v>
      </c>
      <c r="G27" s="0" t="str">
        <f aca="false">E27&amp;" + "&amp;D27&amp;" + "&amp;F27&amp;" ="</f>
        <v>44 + 51 + 49 =</v>
      </c>
      <c r="H27" s="0" t="str">
        <f aca="false">E27&amp;" + ("&amp;D27&amp;" + "&amp;F27&amp;") = "&amp;E27&amp;" + "&amp;D27+F27&amp;" = "&amp;D27+E27+F27</f>
        <v>44 + (51 + 49) = 44 + 100 = 144</v>
      </c>
    </row>
    <row r="28" customFormat="false" ht="12.75" hidden="false" customHeight="false" outlineLevel="0" collapsed="false">
      <c r="B28" s="0" t="n">
        <f aca="false">MOD(B27+$A$2,$A$1)</f>
        <v>6</v>
      </c>
      <c r="C28" s="0" t="n">
        <f aca="true">ROUND(RAND()*8+1,0)</f>
        <v>7</v>
      </c>
      <c r="D28" s="0" t="n">
        <f aca="true">C28+ROUND(RAND()*8+1,0)*10</f>
        <v>27</v>
      </c>
      <c r="E28" s="5" t="n">
        <f aca="true">ROUND(RAND()*8+1,0)+(10-C28)+ROUND(RAND()*8+1,0)*10</f>
        <v>47</v>
      </c>
      <c r="F28" s="0" t="n">
        <f aca="true">(10-C28)+ROUND(RAND()*8+1,0)*10</f>
        <v>83</v>
      </c>
      <c r="G28" s="0" t="str">
        <f aca="false">E28&amp;" + "&amp;D28&amp;" + "&amp;F28&amp;" ="</f>
        <v>47 + 27 + 83 =</v>
      </c>
      <c r="H28" s="0" t="str">
        <f aca="false">E28&amp;" + ("&amp;D28&amp;" + "&amp;F28&amp;") = "&amp;E28&amp;" + "&amp;D28+F28&amp;" = "&amp;D28+E28+F28</f>
        <v>47 + (27 + 83) = 47 + 110 = 157</v>
      </c>
    </row>
    <row r="29" customFormat="false" ht="12.75" hidden="false" customHeight="false" outlineLevel="0" collapsed="false">
      <c r="B29" s="0" t="n">
        <f aca="false">MOD(B28+$A$2,$A$1)</f>
        <v>35</v>
      </c>
      <c r="C29" s="0" t="n">
        <f aca="true">ROUND(RAND()*8+1,0)</f>
        <v>2</v>
      </c>
      <c r="D29" s="0" t="n">
        <f aca="true">C29+ROUND(RAND()*8+1,0)*10</f>
        <v>42</v>
      </c>
      <c r="E29" s="5" t="n">
        <f aca="true">ROUND(RAND()*8+1,0)+(10-C29)+ROUND(RAND()*8+1,0)*10</f>
        <v>49</v>
      </c>
      <c r="F29" s="0" t="n">
        <f aca="true">(10-C29)+ROUND(RAND()*8+1,0)*10</f>
        <v>18</v>
      </c>
      <c r="G29" s="0" t="str">
        <f aca="false">E29&amp;" + "&amp;D29&amp;" + "&amp;F29&amp;" ="</f>
        <v>49 + 42 + 18 =</v>
      </c>
      <c r="H29" s="0" t="str">
        <f aca="false">E29&amp;" + ("&amp;D29&amp;" + "&amp;F29&amp;") = "&amp;E29&amp;" + "&amp;D29+F29&amp;" = "&amp;D29+E29+F29</f>
        <v>49 + (42 + 18) = 49 + 60 = 109</v>
      </c>
    </row>
    <row r="30" customFormat="false" ht="12.75" hidden="false" customHeight="false" outlineLevel="0" collapsed="false">
      <c r="B30" s="0" t="n">
        <f aca="false">MOD(B29+$A$2,$A$1)</f>
        <v>27</v>
      </c>
      <c r="C30" s="0" t="n">
        <f aca="true">ROUND(RAND()*8+1,0)</f>
        <v>1</v>
      </c>
      <c r="D30" s="0" t="n">
        <f aca="true">C30+ROUND(RAND()*8+1,0)*10</f>
        <v>41</v>
      </c>
      <c r="E30" s="5" t="n">
        <f aca="true">ROUND(RAND()*8+1,0)+(10-C30)+ROUND(RAND()*8+1,0)*10</f>
        <v>53</v>
      </c>
      <c r="F30" s="0" t="n">
        <f aca="true">(10-C30)+ROUND(RAND()*8+1,0)*10</f>
        <v>59</v>
      </c>
      <c r="G30" s="0" t="str">
        <f aca="false">E30&amp;" + "&amp;D30&amp;" + "&amp;F30&amp;" ="</f>
        <v>53 + 41 + 59 =</v>
      </c>
      <c r="H30" s="0" t="str">
        <f aca="false">E30&amp;" + ("&amp;D30&amp;" + "&amp;F30&amp;") = "&amp;E30&amp;" + "&amp;D30+F30&amp;" = "&amp;D30+E30+F30</f>
        <v>53 + (41 + 59) = 53 + 100 = 153</v>
      </c>
    </row>
    <row r="31" customFormat="false" ht="12.75" hidden="false" customHeight="false" outlineLevel="0" collapsed="false">
      <c r="B31" s="0" t="n">
        <f aca="false">MOD(B30+$A$2,$A$1)</f>
        <v>19</v>
      </c>
      <c r="C31" s="0" t="n">
        <f aca="true">ROUND(RAND()*8+1,0)</f>
        <v>2</v>
      </c>
      <c r="D31" s="0" t="n">
        <f aca="true">C31+ROUND(RAND()*8+1,0)*10</f>
        <v>12</v>
      </c>
      <c r="E31" s="5" t="n">
        <f aca="true">ROUND(RAND()*8+1,0)+(10-C31)+ROUND(RAND()*8+1,0)*10</f>
        <v>54</v>
      </c>
      <c r="F31" s="0" t="n">
        <f aca="true">(10-C31)+ROUND(RAND()*8+1,0)*10</f>
        <v>48</v>
      </c>
      <c r="G31" s="0" t="str">
        <f aca="false">E31&amp;" + "&amp;D31&amp;" + "&amp;F31&amp;" ="</f>
        <v>54 + 12 + 48 =</v>
      </c>
      <c r="H31" s="0" t="str">
        <f aca="false">E31&amp;" + ("&amp;D31&amp;" + "&amp;F31&amp;") = "&amp;E31&amp;" + "&amp;D31+F31&amp;" = "&amp;D31+E31+F31</f>
        <v>54 + (12 + 48) = 54 + 60 = 114</v>
      </c>
    </row>
    <row r="32" customFormat="false" ht="12.75" hidden="false" customHeight="false" outlineLevel="0" collapsed="false">
      <c r="B32" s="0" t="n">
        <f aca="false">MOD(B31+$A$2,$A$1)</f>
        <v>11</v>
      </c>
      <c r="C32" s="0" t="n">
        <f aca="true">ROUND(RAND()*8+1,0)</f>
        <v>3</v>
      </c>
      <c r="D32" s="0" t="n">
        <f aca="true">C32+ROUND(RAND()*8+1,0)*10</f>
        <v>93</v>
      </c>
      <c r="E32" s="5" t="n">
        <f aca="true">ROUND(RAND()*8+1,0)+(10-C32)+ROUND(RAND()*8+1,0)*10</f>
        <v>105</v>
      </c>
      <c r="F32" s="0" t="n">
        <f aca="true">(10-C32)+ROUND(RAND()*8+1,0)*10</f>
        <v>27</v>
      </c>
      <c r="G32" s="0" t="str">
        <f aca="false">E32&amp;" + "&amp;D32&amp;" + "&amp;F32&amp;" ="</f>
        <v>105 + 93 + 27 =</v>
      </c>
      <c r="H32" s="0" t="str">
        <f aca="false">E32&amp;" + ("&amp;D32&amp;" + "&amp;F32&amp;") = "&amp;E32&amp;" + "&amp;D32+F32&amp;" = "&amp;D32+E32+F32</f>
        <v>105 + (93 + 27) = 105 + 120 = 225</v>
      </c>
    </row>
    <row r="33" customFormat="false" ht="12.75" hidden="false" customHeight="false" outlineLevel="0" collapsed="false">
      <c r="B33" s="0" t="n">
        <f aca="false">MOD(B32+$A$2,$A$1)</f>
        <v>3</v>
      </c>
      <c r="C33" s="0" t="n">
        <f aca="true">ROUND(RAND()*8+1,0)</f>
        <v>4</v>
      </c>
      <c r="D33" s="0" t="n">
        <f aca="true">C33+ROUND(RAND()*8+1,0)*10</f>
        <v>64</v>
      </c>
      <c r="E33" s="5" t="n">
        <f aca="true">ROUND(RAND()*8+1,0)+(10-C33)+ROUND(RAND()*8+1,0)*10</f>
        <v>70</v>
      </c>
      <c r="F33" s="0" t="n">
        <f aca="true">(10-C33)+ROUND(RAND()*8+1,0)*10</f>
        <v>26</v>
      </c>
      <c r="G33" s="0" t="str">
        <f aca="false">E33&amp;" + "&amp;D33&amp;" + "&amp;F33&amp;" ="</f>
        <v>70 + 64 + 26 =</v>
      </c>
      <c r="H33" s="0" t="str">
        <f aca="false">E33&amp;" + ("&amp;D33&amp;" + "&amp;F33&amp;") = "&amp;E33&amp;" + "&amp;D33+F33&amp;" = "&amp;D33+E33+F33</f>
        <v>70 + (64 + 26) = 70 + 90 = 160</v>
      </c>
    </row>
    <row r="34" customFormat="false" ht="12.75" hidden="false" customHeight="false" outlineLevel="0" collapsed="false">
      <c r="B34" s="0" t="n">
        <f aca="false">MOD(B33+$A$2,$A$1)</f>
        <v>32</v>
      </c>
      <c r="C34" s="0" t="n">
        <f aca="true">ROUND(RAND()*8+1,0)</f>
        <v>3</v>
      </c>
      <c r="D34" s="0" t="n">
        <f aca="true">C34+ROUND(RAND()*8+1,0)*10</f>
        <v>43</v>
      </c>
      <c r="E34" s="5" t="n">
        <f aca="true">ROUND(RAND()*8+1,0)+(10-C34)+ROUND(RAND()*8+1,0)*10</f>
        <v>45</v>
      </c>
      <c r="F34" s="0" t="n">
        <f aca="true">(10-C34)+ROUND(RAND()*8+1,0)*10</f>
        <v>87</v>
      </c>
      <c r="G34" s="0" t="str">
        <f aca="false">E34&amp;" + "&amp;D34&amp;" + "&amp;F34&amp;" ="</f>
        <v>45 + 43 + 87 =</v>
      </c>
      <c r="H34" s="0" t="str">
        <f aca="false">E34&amp;" + ("&amp;D34&amp;" + "&amp;F34&amp;") = "&amp;E34&amp;" + "&amp;D34+F34&amp;" = "&amp;D34+E34+F34</f>
        <v>45 + (43 + 87) = 45 + 130 = 175</v>
      </c>
    </row>
    <row r="35" customFormat="false" ht="12.75" hidden="false" customHeight="false" outlineLevel="0" collapsed="false">
      <c r="B35" s="0" t="n">
        <f aca="false">MOD(B34+$A$2,$A$1)</f>
        <v>24</v>
      </c>
      <c r="C35" s="0" t="n">
        <f aca="true">ROUND(RAND()*8+1,0)</f>
        <v>1</v>
      </c>
      <c r="D35" s="0" t="n">
        <f aca="true">C35+ROUND(RAND()*8+1,0)*10</f>
        <v>21</v>
      </c>
      <c r="E35" s="5" t="n">
        <f aca="true">ROUND(RAND()*8+1,0)+(10-C35)+ROUND(RAND()*8+1,0)*10</f>
        <v>91</v>
      </c>
      <c r="F35" s="0" t="n">
        <f aca="true">(10-C35)+ROUND(RAND()*8+1,0)*10</f>
        <v>59</v>
      </c>
      <c r="G35" s="0" t="str">
        <f aca="false">E35&amp;" + "&amp;D35&amp;" + "&amp;F35&amp;" ="</f>
        <v>91 + 21 + 59 =</v>
      </c>
      <c r="H35" s="0" t="str">
        <f aca="false">E35&amp;" + ("&amp;D35&amp;" + "&amp;F35&amp;") = "&amp;E35&amp;" + "&amp;D35+F35&amp;" = "&amp;D35+E35+F35</f>
        <v>91 + (21 + 59) = 91 + 80 = 171</v>
      </c>
    </row>
    <row r="36" customFormat="false" ht="12.75" hidden="false" customHeight="false" outlineLevel="0" collapsed="false">
      <c r="B36" s="0" t="n">
        <f aca="false">MOD(B35+$A$2,$A$1)</f>
        <v>16</v>
      </c>
      <c r="C36" s="0" t="n">
        <f aca="true">ROUND(RAND()*8+1,0)</f>
        <v>8</v>
      </c>
      <c r="D36" s="0" t="n">
        <f aca="true">C36+ROUND(RAND()*8+1,0)*10</f>
        <v>88</v>
      </c>
      <c r="E36" s="5" t="n">
        <f aca="true">ROUND(RAND()*8+1,0)+(10-C36)+ROUND(RAND()*8+1,0)*10</f>
        <v>34</v>
      </c>
      <c r="F36" s="0" t="n">
        <f aca="true">(10-C36)+ROUND(RAND()*8+1,0)*10</f>
        <v>82</v>
      </c>
      <c r="G36" s="0" t="str">
        <f aca="false">E36&amp;" + "&amp;D36&amp;" + "&amp;F36&amp;" ="</f>
        <v>34 + 88 + 82 =</v>
      </c>
      <c r="H36" s="0" t="str">
        <f aca="false">E36&amp;" + ("&amp;D36&amp;" + "&amp;F36&amp;") = "&amp;E36&amp;" + "&amp;D36+F36&amp;" = "&amp;D36+E36+F36</f>
        <v>34 + (88 + 82) = 34 + 170 = 204</v>
      </c>
    </row>
    <row r="37" customFormat="false" ht="12.75" hidden="false" customHeight="false" outlineLevel="0" collapsed="false">
      <c r="B37" s="0" t="n">
        <f aca="false">MOD(B36+$A$2,$A$1)</f>
        <v>8</v>
      </c>
      <c r="C37" s="0" t="n">
        <f aca="true">ROUND(RAND()*8+1,0)</f>
        <v>4</v>
      </c>
      <c r="D37" s="0" t="n">
        <f aca="true">C37+ROUND(RAND()*8+1,0)*10</f>
        <v>84</v>
      </c>
      <c r="E37" s="5" t="n">
        <f aca="true">ROUND(RAND()*8+1,0)+(10-C37)+ROUND(RAND()*8+1,0)*10</f>
        <v>30</v>
      </c>
      <c r="F37" s="0" t="n">
        <f aca="true">(10-C37)+ROUND(RAND()*8+1,0)*10</f>
        <v>36</v>
      </c>
      <c r="G37" s="0" t="str">
        <f aca="false">E37&amp;" + "&amp;D37&amp;" + "&amp;F37&amp;" ="</f>
        <v>30 + 84 + 36 =</v>
      </c>
      <c r="H37" s="0" t="str">
        <f aca="false">E37&amp;" + ("&amp;D37&amp;" + "&amp;F37&amp;") = "&amp;E37&amp;" + "&amp;D37+F37&amp;" = "&amp;D37+E37+F37</f>
        <v>30 + (84 + 36) = 30 + 120 = 150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7</v>
      </c>
      <c r="D38" s="0" t="n">
        <f aca="true">C38+ROUND(RAND()*8+1,0)*10</f>
        <v>47</v>
      </c>
      <c r="E38" s="5" t="n">
        <f aca="true">ROUND(RAND()*8+1,0)+(10-C38)+ROUND(RAND()*8+1,0)*10</f>
        <v>28</v>
      </c>
      <c r="F38" s="0" t="n">
        <f aca="true">(10-C38)+ROUND(RAND()*8+1,0)*10</f>
        <v>33</v>
      </c>
      <c r="G38" s="0" t="str">
        <f aca="false">E38&amp;" + "&amp;D38&amp;" + "&amp;F38&amp;" ="</f>
        <v>28 + 47 + 33 =</v>
      </c>
      <c r="H38" s="0" t="str">
        <f aca="false">E38&amp;" + ("&amp;D38&amp;" + "&amp;F38&amp;") = "&amp;E38&amp;" + "&amp;D38+F38&amp;" = "&amp;D38+E38+F38</f>
        <v>28 + (47 + 33) = 28 + 80 = 108</v>
      </c>
    </row>
    <row r="39" customFormat="false" ht="15" hidden="false" customHeight="false" outlineLevel="0" collapsed="false">
      <c r="B39" s="9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3-04-26T21:53:15Z</dcterms:modified>
  <cp:revision>0</cp:revision>
  <dc:subject/>
  <dc:title/>
</cp:coreProperties>
</file>