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Aufgabe 1: Schreibe als Zahl</t>
  </si>
  <si>
    <t xml:space="preserve">Für neue Zufallswerte</t>
  </si>
  <si>
    <t xml:space="preserve">F9 drücken</t>
  </si>
  <si>
    <t xml:space="preserve">Aufgabe 2: Schreibe als Text</t>
  </si>
  <si>
    <t xml:space="preserve">1)</t>
  </si>
  <si>
    <t xml:space="preserve">2)</t>
  </si>
  <si>
    <t xml:space="preserve">Lösung Aufgabe 1:</t>
  </si>
  <si>
    <t xml:space="preserve">Lösung Aufgabe 2:</t>
  </si>
  <si>
    <t xml:space="preserve">M</t>
  </si>
  <si>
    <t xml:space="preserve">HT </t>
  </si>
  <si>
    <t xml:space="preserve">ZT</t>
  </si>
  <si>
    <t xml:space="preserve">H</t>
  </si>
  <si>
    <t xml:space="preserve">Z</t>
  </si>
  <si>
    <t xml:space="preserve">ein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dreizehn</t>
  </si>
  <si>
    <t xml:space="preserve">vierzehn</t>
  </si>
  <si>
    <t xml:space="preserve">fünfzehn</t>
  </si>
  <si>
    <t xml:space="preserve">sechzehn</t>
  </si>
  <si>
    <t xml:space="preserve">siebzehn</t>
  </si>
  <si>
    <t xml:space="preserve">achzehn</t>
  </si>
  <si>
    <t xml:space="preserve">neunzehn</t>
  </si>
  <si>
    <t xml:space="preserve">zwanzig</t>
  </si>
  <si>
    <t xml:space="preserve">einund</t>
  </si>
  <si>
    <t xml:space="preserve">zweiund</t>
  </si>
  <si>
    <t xml:space="preserve">dreiund</t>
  </si>
  <si>
    <t xml:space="preserve">vierund</t>
  </si>
  <si>
    <t xml:space="preserve">fünfund</t>
  </si>
  <si>
    <t xml:space="preserve">sechsund</t>
  </si>
  <si>
    <t xml:space="preserve">siebenund</t>
  </si>
  <si>
    <t xml:space="preserve">achtund</t>
  </si>
  <si>
    <t xml:space="preserve">neunund</t>
  </si>
  <si>
    <t xml:space="preserve">dreißig</t>
  </si>
  <si>
    <t xml:space="preserve">vierzig</t>
  </si>
  <si>
    <t xml:space="preserve">fünfzig</t>
  </si>
  <si>
    <t xml:space="preserve">sechzig</t>
  </si>
  <si>
    <t xml:space="preserve">siebzig</t>
  </si>
  <si>
    <t xml:space="preserve">achzig</t>
  </si>
  <si>
    <t xml:space="preserve">neunzi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4" min="4" style="0" width="4.56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35.7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1"/>
      <c r="G1" s="1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A3" s="0" t="str">
        <f aca="false">B3&amp;")"</f>
        <v>1)</v>
      </c>
      <c r="B3" s="3" t="n">
        <v>1</v>
      </c>
      <c r="C3" s="0" t="str">
        <f aca="false">VLOOKUP(B3,Daten1!$B$2:$O$38,14,FALSE())</f>
        <v>sechstausendachthundertsiebzig</v>
      </c>
      <c r="F3" s="4"/>
      <c r="G3" s="5"/>
      <c r="H3" s="6"/>
      <c r="K3" s="2" t="s">
        <v>2</v>
      </c>
      <c r="L3" s="2"/>
    </row>
    <row r="4" customFormat="false" ht="12.75" hidden="false" customHeight="false" outlineLevel="0" collapsed="false">
      <c r="B4" s="3"/>
      <c r="G4" s="5"/>
      <c r="H4" s="6"/>
    </row>
    <row r="5" customFormat="false" ht="12.75" hidden="false" customHeight="false" outlineLevel="0" collapsed="false">
      <c r="A5" s="0" t="str">
        <f aca="false">B5&amp;")"</f>
        <v>2)</v>
      </c>
      <c r="B5" s="3" t="n">
        <v>2</v>
      </c>
      <c r="C5" s="0" t="str">
        <f aca="false">VLOOKUP(B5,Daten1!$B$2:$O$38,14,FALSE())</f>
        <v>fünf Millionen dreihundertneunundachzigtausendzweihundertzehn</v>
      </c>
      <c r="F5" s="4"/>
      <c r="G5" s="5"/>
      <c r="H5" s="6"/>
    </row>
    <row r="6" customFormat="false" ht="12.75" hidden="false" customHeight="false" outlineLevel="0" collapsed="false">
      <c r="B6" s="3"/>
      <c r="G6" s="5"/>
      <c r="H6" s="6"/>
    </row>
    <row r="7" customFormat="false" ht="12.75" hidden="false" customHeight="false" outlineLevel="0" collapsed="false">
      <c r="A7" s="0" t="str">
        <f aca="false">B7&amp;")"</f>
        <v>3)</v>
      </c>
      <c r="B7" s="3" t="n">
        <v>3</v>
      </c>
      <c r="C7" s="0" t="str">
        <f aca="false">VLOOKUP(B7,Daten1!$B$2:$O$38,14,FALSE())</f>
        <v>achtundvierzigtausendachthunderteinundsechzig</v>
      </c>
      <c r="F7" s="4"/>
      <c r="G7" s="5"/>
      <c r="H7" s="6"/>
    </row>
    <row r="8" customFormat="false" ht="12.75" hidden="false" customHeight="false" outlineLevel="0" collapsed="false">
      <c r="B8" s="3"/>
      <c r="H8" s="6"/>
    </row>
    <row r="9" customFormat="false" ht="12.75" hidden="false" customHeight="false" outlineLevel="0" collapsed="false">
      <c r="A9" s="0" t="str">
        <f aca="false">B9&amp;")"</f>
        <v>4)</v>
      </c>
      <c r="B9" s="3" t="n">
        <v>4</v>
      </c>
      <c r="C9" s="0" t="str">
        <f aca="false">VLOOKUP(B9,Daten1!$B$2:$O$38,14,FALSE())</f>
        <v>vier Millionen dreihundertdreißigtausendvierhundertneunundvierzig</v>
      </c>
      <c r="F9" s="4"/>
      <c r="H9" s="6"/>
    </row>
    <row r="10" customFormat="false" ht="12.75" hidden="false" customHeight="false" outlineLevel="0" collapsed="false">
      <c r="B10" s="3"/>
      <c r="H10" s="6"/>
    </row>
    <row r="11" customFormat="false" ht="12.75" hidden="false" customHeight="false" outlineLevel="0" collapsed="false">
      <c r="A11" s="0" t="str">
        <f aca="false">B11&amp;")"</f>
        <v>5)</v>
      </c>
      <c r="B11" s="3" t="n">
        <v>5</v>
      </c>
      <c r="C11" s="0" t="str">
        <f aca="false">VLOOKUP(B11,Daten1!$B$2:$O$38,14,FALSE())</f>
        <v>neunundvierzigtausendzweiundachzig</v>
      </c>
      <c r="F11" s="4"/>
      <c r="H11" s="6"/>
    </row>
    <row r="12" customFormat="false" ht="12.75" hidden="false" customHeight="false" outlineLevel="0" collapsed="false">
      <c r="B12" s="3"/>
      <c r="H12" s="6"/>
    </row>
    <row r="13" customFormat="false" ht="12.75" hidden="false" customHeight="false" outlineLevel="0" collapsed="false">
      <c r="A13" s="0" t="str">
        <f aca="false">B13&amp;")"</f>
        <v>6)</v>
      </c>
      <c r="B13" s="3" t="n">
        <v>6</v>
      </c>
      <c r="C13" s="0" t="str">
        <f aca="false">VLOOKUP(B13,Daten1!$B$2:$O$38,14,FALSE())</f>
        <v>eine Millionen einhundertzweiundzwanzigtausenddreihunderteinundachzig</v>
      </c>
      <c r="F13" s="4"/>
      <c r="H13" s="6"/>
    </row>
    <row r="14" customFormat="false" ht="12.75" hidden="false" customHeight="false" outlineLevel="0" collapsed="false">
      <c r="B14" s="3"/>
      <c r="H14" s="6"/>
    </row>
    <row r="15" customFormat="false" ht="12.75" hidden="false" customHeight="false" outlineLevel="0" collapsed="false">
      <c r="A15" s="0" t="str">
        <f aca="false">B15&amp;")"</f>
        <v>7)</v>
      </c>
      <c r="B15" s="3" t="n">
        <v>7</v>
      </c>
      <c r="C15" s="0" t="str">
        <f aca="false">VLOOKUP(B15,Daten1!$B$2:$O$38,14,FALSE())</f>
        <v>sieben Millionen neunhunderteinundzwanzigtausendeinhunderteinundsechzig</v>
      </c>
      <c r="F15" s="4"/>
      <c r="H15" s="6"/>
    </row>
    <row r="16" customFormat="false" ht="12.75" hidden="false" customHeight="false" outlineLevel="0" collapsed="false">
      <c r="B16" s="3"/>
      <c r="H16" s="6"/>
    </row>
    <row r="17" customFormat="false" ht="12.75" hidden="false" customHeight="false" outlineLevel="0" collapsed="false">
      <c r="A17" s="0" t="str">
        <f aca="false">B17&amp;")"</f>
        <v>8)</v>
      </c>
      <c r="B17" s="3" t="n">
        <v>8</v>
      </c>
      <c r="C17" s="0" t="str">
        <f aca="false">VLOOKUP(B17,Daten1!$B$2:$O$38,14,FALSE())</f>
        <v>dreitausendzweihundertsiebenundfünfzig</v>
      </c>
      <c r="F17" s="4"/>
      <c r="H17" s="6"/>
    </row>
    <row r="18" customFormat="false" ht="12.75" hidden="false" customHeight="false" outlineLevel="0" collapsed="false">
      <c r="B18" s="3"/>
      <c r="F18" s="4"/>
      <c r="H18" s="6"/>
    </row>
    <row r="19" customFormat="false" ht="12.75" hidden="false" customHeight="false" outlineLevel="0" collapsed="false">
      <c r="A19" s="0" t="str">
        <f aca="false">B19&amp;")"</f>
        <v>9)</v>
      </c>
      <c r="B19" s="3" t="n">
        <v>9</v>
      </c>
      <c r="C19" s="0" t="str">
        <f aca="false">VLOOKUP(B19,Daten1!$B$2:$O$38,14,FALSE())</f>
        <v>einhundertdreiunddreißigtausendachthundertsiebenunddreißig</v>
      </c>
      <c r="F19" s="4"/>
      <c r="G19" s="7"/>
      <c r="H19" s="6"/>
    </row>
    <row r="20" customFormat="false" ht="12.75" hidden="false" customHeight="false" outlineLevel="0" collapsed="false">
      <c r="B20" s="3"/>
      <c r="F20" s="4"/>
      <c r="H20" s="6"/>
    </row>
    <row r="21" customFormat="false" ht="12.75" hidden="false" customHeight="false" outlineLevel="0" collapsed="false">
      <c r="A21" s="0" t="str">
        <f aca="false">B21&amp;")"</f>
        <v>10)</v>
      </c>
      <c r="B21" s="3" t="n">
        <v>10</v>
      </c>
      <c r="C21" s="0" t="str">
        <f aca="false">VLOOKUP(B21,Daten1!$B$2:$O$38,14,FALSE())</f>
        <v>sechshundertachtundfünfzig</v>
      </c>
      <c r="F21" s="4"/>
      <c r="G21" s="7"/>
      <c r="H21" s="6"/>
    </row>
    <row r="22" customFormat="false" ht="12.75" hidden="false" customHeight="false" outlineLevel="0" collapsed="false">
      <c r="A22" s="7"/>
      <c r="B22" s="3"/>
      <c r="F22" s="4"/>
      <c r="H22" s="6"/>
    </row>
    <row r="23" customFormat="false" ht="12.75" hidden="false" customHeight="false" outlineLevel="0" collapsed="false">
      <c r="A23" s="1" t="s">
        <v>3</v>
      </c>
      <c r="B23" s="8"/>
      <c r="G23" s="1"/>
      <c r="H23" s="6"/>
    </row>
    <row r="24" customFormat="false" ht="12.75" hidden="false" customHeight="false" outlineLevel="0" collapsed="false">
      <c r="B24" s="3"/>
      <c r="H24" s="6"/>
    </row>
    <row r="25" customFormat="false" ht="12.75" hidden="false" customHeight="false" outlineLevel="0" collapsed="false">
      <c r="A25" s="0" t="s">
        <v>4</v>
      </c>
      <c r="B25" s="3" t="n">
        <v>11</v>
      </c>
      <c r="C25" s="0" t="n">
        <f aca="false">VLOOKUP(B25,Daten1!$B$2:$O$38,2,FALSE())</f>
        <v>7364848</v>
      </c>
      <c r="F25" s="4"/>
      <c r="H25" s="6"/>
    </row>
    <row r="26" customFormat="false" ht="12.75" hidden="false" customHeight="false" outlineLevel="0" collapsed="false">
      <c r="B26" s="3"/>
      <c r="H26" s="6"/>
    </row>
    <row r="27" customFormat="false" ht="12.75" hidden="false" customHeight="false" outlineLevel="0" collapsed="false">
      <c r="A27" s="0" t="s">
        <v>5</v>
      </c>
      <c r="B27" s="3" t="n">
        <v>12</v>
      </c>
      <c r="C27" s="0" t="n">
        <f aca="false">VLOOKUP(B27,Daten1!$B$2:$O$38,2,FALSE())</f>
        <v>45682</v>
      </c>
      <c r="E27" s="7"/>
      <c r="F27" s="4"/>
      <c r="H27" s="6"/>
    </row>
    <row r="28" customFormat="false" ht="13.5" hidden="false" customHeight="false" outlineLevel="0" collapsed="false">
      <c r="A28" s="9"/>
      <c r="B28" s="10"/>
      <c r="C28" s="9"/>
      <c r="D28" s="9"/>
      <c r="E28" s="9"/>
      <c r="F28" s="9"/>
      <c r="G28" s="9"/>
      <c r="H28" s="11"/>
    </row>
    <row r="29" customFormat="false" ht="12.75" hidden="false" customHeight="false" outlineLevel="0" collapsed="false">
      <c r="B29" s="3"/>
      <c r="C29" s="7"/>
      <c r="E29" s="7"/>
      <c r="F29" s="4"/>
      <c r="H29" s="6"/>
    </row>
    <row r="30" customFormat="false" ht="12.75" hidden="false" customHeight="false" outlineLevel="0" collapsed="false">
      <c r="A30" s="1" t="s">
        <v>6</v>
      </c>
      <c r="B30" s="3"/>
      <c r="H30" s="6"/>
    </row>
    <row r="31" customFormat="false" ht="12.75" hidden="false" customHeight="false" outlineLevel="0" collapsed="false">
      <c r="B31" s="3"/>
      <c r="C31" s="7"/>
      <c r="E31" s="7"/>
      <c r="F31" s="4"/>
      <c r="H31" s="6"/>
    </row>
    <row r="32" customFormat="false" ht="12.75" hidden="false" customHeight="false" outlineLevel="0" collapsed="false">
      <c r="A32" s="0" t="str">
        <f aca="false">B32&amp;")"</f>
        <v>1)</v>
      </c>
      <c r="B32" s="3" t="n">
        <v>1</v>
      </c>
      <c r="C32" s="0" t="n">
        <f aca="false">VLOOKUP(B32,Daten1!$B$2:$O$38,2,FALSE())</f>
        <v>6870</v>
      </c>
    </row>
    <row r="33" customFormat="false" ht="12.75" hidden="false" customHeight="false" outlineLevel="0" collapsed="false">
      <c r="B33" s="3"/>
      <c r="G33" s="1"/>
    </row>
    <row r="34" customFormat="false" ht="12.75" hidden="false" customHeight="false" outlineLevel="0" collapsed="false">
      <c r="A34" s="0" t="str">
        <f aca="false">B34&amp;")"</f>
        <v>2)</v>
      </c>
      <c r="B34" s="3" t="n">
        <v>2</v>
      </c>
      <c r="C34" s="0" t="n">
        <f aca="false">VLOOKUP(B34,Daten1!$B$2:$O$38,2,FALSE())</f>
        <v>5389210</v>
      </c>
    </row>
    <row r="35" customFormat="false" ht="12.75" hidden="false" customHeight="false" outlineLevel="0" collapsed="false">
      <c r="B35" s="3"/>
      <c r="F35" s="7"/>
    </row>
    <row r="36" customFormat="false" ht="12.75" hidden="false" customHeight="false" outlineLevel="0" collapsed="false">
      <c r="A36" s="0" t="str">
        <f aca="false">B36&amp;")"</f>
        <v>3)</v>
      </c>
      <c r="B36" s="3" t="n">
        <v>3</v>
      </c>
      <c r="C36" s="0" t="n">
        <f aca="false">VLOOKUP(B36,Daten1!$B$2:$O$38,2,FALSE())</f>
        <v>48861</v>
      </c>
    </row>
    <row r="37" customFormat="false" ht="12.75" hidden="false" customHeight="false" outlineLevel="0" collapsed="false">
      <c r="B37" s="3"/>
      <c r="F37" s="7"/>
    </row>
    <row r="38" customFormat="false" ht="12.75" hidden="false" customHeight="false" outlineLevel="0" collapsed="false">
      <c r="A38" s="0" t="str">
        <f aca="false">B38&amp;")"</f>
        <v>4)</v>
      </c>
      <c r="B38" s="3" t="n">
        <v>4</v>
      </c>
      <c r="C38" s="0" t="n">
        <f aca="false">VLOOKUP(B38,Daten1!$B$2:$O$38,2,FALSE())</f>
        <v>4330449</v>
      </c>
    </row>
    <row r="39" customFormat="false" ht="12.75" hidden="false" customHeight="false" outlineLevel="0" collapsed="false">
      <c r="B39" s="3"/>
      <c r="F39" s="7"/>
    </row>
    <row r="40" customFormat="false" ht="12.75" hidden="false" customHeight="false" outlineLevel="0" collapsed="false">
      <c r="A40" s="0" t="str">
        <f aca="false">B40&amp;")"</f>
        <v>5)</v>
      </c>
      <c r="B40" s="3" t="n">
        <v>5</v>
      </c>
      <c r="C40" s="0" t="n">
        <f aca="false">VLOOKUP(B40,Daten1!$B$2:$O$38,2,FALSE())</f>
        <v>49082</v>
      </c>
    </row>
    <row r="41" customFormat="false" ht="12.75" hidden="false" customHeight="false" outlineLevel="0" collapsed="false">
      <c r="B41" s="3"/>
      <c r="F41" s="7"/>
    </row>
    <row r="42" customFormat="false" ht="12.75" hidden="false" customHeight="false" outlineLevel="0" collapsed="false">
      <c r="A42" s="0" t="str">
        <f aca="false">B42&amp;")"</f>
        <v>6)</v>
      </c>
      <c r="B42" s="3" t="n">
        <v>6</v>
      </c>
      <c r="C42" s="0" t="n">
        <f aca="false">VLOOKUP(B42,Daten1!$B$2:$O$38,2,FALSE())</f>
        <v>1122381</v>
      </c>
    </row>
    <row r="43" customFormat="false" ht="12.75" hidden="false" customHeight="false" outlineLevel="0" collapsed="false">
      <c r="B43" s="3"/>
      <c r="F43" s="7"/>
    </row>
    <row r="44" customFormat="false" ht="12.75" hidden="false" customHeight="false" outlineLevel="0" collapsed="false">
      <c r="A44" s="0" t="str">
        <f aca="false">B44&amp;")"</f>
        <v>7)</v>
      </c>
      <c r="B44" s="3" t="n">
        <v>7</v>
      </c>
      <c r="C44" s="0" t="n">
        <f aca="false">VLOOKUP(B44,Daten1!$B$2:$O$38,2,FALSE())</f>
        <v>7921161</v>
      </c>
    </row>
    <row r="45" customFormat="false" ht="12.75" hidden="false" customHeight="false" outlineLevel="0" collapsed="false">
      <c r="B45" s="3"/>
      <c r="F45" s="7"/>
    </row>
    <row r="46" customFormat="false" ht="12.75" hidden="false" customHeight="false" outlineLevel="0" collapsed="false">
      <c r="A46" s="0" t="str">
        <f aca="false">B46&amp;")"</f>
        <v>8)</v>
      </c>
      <c r="B46" s="3" t="n">
        <v>8</v>
      </c>
      <c r="C46" s="0" t="n">
        <f aca="false">VLOOKUP(B46,Daten1!$B$2:$O$38,2,FALSE())</f>
        <v>3257</v>
      </c>
    </row>
    <row r="47" customFormat="false" ht="12.75" hidden="false" customHeight="false" outlineLevel="0" collapsed="false">
      <c r="B47" s="3"/>
      <c r="F47" s="7"/>
    </row>
    <row r="48" customFormat="false" ht="12.75" hidden="false" customHeight="false" outlineLevel="0" collapsed="false">
      <c r="A48" s="0" t="str">
        <f aca="false">B48&amp;")"</f>
        <v>9)</v>
      </c>
      <c r="B48" s="3" t="n">
        <v>9</v>
      </c>
      <c r="C48" s="0" t="n">
        <f aca="false">VLOOKUP(B48,Daten1!$B$2:$O$38,2,FALSE())</f>
        <v>133837</v>
      </c>
      <c r="F48" s="7"/>
    </row>
    <row r="49" customFormat="false" ht="12.75" hidden="false" customHeight="false" outlineLevel="0" collapsed="false">
      <c r="B49" s="3"/>
      <c r="F49" s="7"/>
    </row>
    <row r="50" customFormat="false" ht="12.75" hidden="false" customHeight="false" outlineLevel="0" collapsed="false">
      <c r="A50" s="0" t="str">
        <f aca="false">B50&amp;")"</f>
        <v>10)</v>
      </c>
      <c r="B50" s="3" t="n">
        <v>10</v>
      </c>
      <c r="C50" s="0" t="n">
        <f aca="false">VLOOKUP(B50,Daten1!$B$2:$O$38,2,FALSE())</f>
        <v>658</v>
      </c>
      <c r="F50" s="7"/>
    </row>
    <row r="51" customFormat="false" ht="12.75" hidden="false" customHeight="false" outlineLevel="0" collapsed="false">
      <c r="A51" s="7"/>
      <c r="B51" s="3"/>
      <c r="F51" s="7"/>
      <c r="G51" s="7"/>
    </row>
    <row r="52" customFormat="false" ht="12.75" hidden="false" customHeight="false" outlineLevel="0" collapsed="false">
      <c r="A52" s="1" t="s">
        <v>7</v>
      </c>
      <c r="B52" s="3"/>
    </row>
    <row r="53" customFormat="false" ht="12.75" hidden="false" customHeight="false" outlineLevel="0" collapsed="false">
      <c r="A53" s="1"/>
      <c r="B53" s="3"/>
    </row>
    <row r="54" customFormat="false" ht="12.75" hidden="false" customHeight="false" outlineLevel="0" collapsed="false">
      <c r="A54" s="0" t="s">
        <v>4</v>
      </c>
      <c r="B54" s="3" t="n">
        <v>11</v>
      </c>
      <c r="C54" s="0" t="str">
        <f aca="false">VLOOKUP(B54,Daten1!$B$2:$O$38,14,FALSE())</f>
        <v>sieben Millionen dreihundertvierundsechzigtausendachthundertachtundvierzig</v>
      </c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A56" s="0" t="s">
        <v>5</v>
      </c>
      <c r="B56" s="3" t="n">
        <v>12</v>
      </c>
      <c r="C56" s="0" t="str">
        <f aca="false">VLOOKUP(B56,Daten1!$B$2:$O$38,14,FALSE())</f>
        <v>fünfundvierzigtausendsechshundertzweiundachzig</v>
      </c>
      <c r="F56" s="7"/>
      <c r="G56" s="7"/>
    </row>
  </sheetData>
  <mergeCells count="2">
    <mergeCell ref="K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I2:I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9" min="9" style="0" width="19.7"/>
    <col collapsed="false" customWidth="true" hidden="false" outlineLevel="0" max="10" min="10" style="0" width="11.42"/>
    <col collapsed="false" customWidth="true" hidden="false" outlineLevel="0" max="11" min="11" style="0" width="19.28"/>
    <col collapsed="false" customWidth="true" hidden="false" outlineLevel="0" max="12" min="12" style="0" width="11.42"/>
    <col collapsed="false" customWidth="true" hidden="false" outlineLevel="0" max="13" min="13" style="0" width="15.7"/>
    <col collapsed="false" customWidth="true" hidden="false" outlineLevel="0" max="14" min="14" style="0" width="34.13"/>
    <col collapsed="false" customWidth="true" hidden="false" outlineLevel="0" max="15" min="15" style="0" width="70.56"/>
  </cols>
  <sheetData>
    <row r="1" customFormat="false" ht="12.75" hidden="false" customHeight="false" outlineLevel="0" collapsed="false">
      <c r="A1" s="0" t="n">
        <v>37</v>
      </c>
      <c r="D1" s="7" t="s">
        <v>8</v>
      </c>
      <c r="E1" s="7" t="s">
        <v>9</v>
      </c>
      <c r="F1" s="7" t="s">
        <v>10</v>
      </c>
      <c r="G1" s="7" t="s">
        <v>11</v>
      </c>
      <c r="H1" s="7" t="s">
        <v>12</v>
      </c>
    </row>
    <row r="2" customFormat="false" ht="12.75" hidden="false" customHeight="false" outlineLevel="0" collapsed="false">
      <c r="A2" s="0" t="n">
        <f aca="true">ROUND(RAND()*(A1-1)+0.5,0)</f>
        <v>30</v>
      </c>
      <c r="B2" s="0" t="n">
        <f aca="true">MOD(ROUND(RAND()*A1+0.5,0),A1)</f>
        <v>29</v>
      </c>
      <c r="C2" s="0" t="n">
        <f aca="true">ROUND(RAND()*9000+100,0)</f>
        <v>1180</v>
      </c>
      <c r="D2" s="0" t="n">
        <f aca="false">INT(C2/1000000)</f>
        <v>0</v>
      </c>
      <c r="E2" s="0" t="n">
        <f aca="false">INT((C2-D2*1000000)/100000)</f>
        <v>0</v>
      </c>
      <c r="F2" s="0" t="n">
        <f aca="false">INT((C2-D2*1000000-E2*100000)/1000)</f>
        <v>1</v>
      </c>
      <c r="G2" s="0" t="n">
        <f aca="false">INT((C2-D2*1000000-E2*100000-F2*1000)/100)</f>
        <v>1</v>
      </c>
      <c r="H2" s="0" t="n">
        <f aca="false">INT((C2-D2*1000000-E2*100000-F2*1000-G2*100))</f>
        <v>80</v>
      </c>
      <c r="I2" s="0" t="str">
        <f aca="false">IF(D2=1,"eine Millionen ",IF(D2&lt;&gt;0,VLOOKUP(D2,$Q$2:$R$100,2)&amp;" Millionen ",""))</f>
        <v/>
      </c>
      <c r="J2" s="0" t="str">
        <f aca="false">IF(E2&lt;&gt;0,VLOOKUP(E2,$Q$2:$R$100,2)&amp;"hundert","")</f>
        <v/>
      </c>
      <c r="K2" s="0" t="str">
        <f aca="false">IF(F2&lt;&gt;0,VLOOKUP(F2,$Q$2:$R$100,2)&amp;"tausend","")</f>
        <v>eintausend</v>
      </c>
      <c r="L2" s="0" t="str">
        <f aca="false">IF(G2&lt;&gt;0,VLOOKUP(G2,$Q$2:$R$100,2)&amp;"hundert","")</f>
        <v>einhundert</v>
      </c>
      <c r="M2" s="0" t="str">
        <f aca="false">IF(H2=1,"eins",IF(H2&lt;&gt;0,VLOOKUP(H2,$Q$2:$R$100,2),""))</f>
        <v>achzig</v>
      </c>
      <c r="N2" s="0" t="str">
        <f aca="false">IF(OR(J2&lt;&gt;"",K2&lt;&gt;""),J2&amp;K2,"")</f>
        <v>eintausend</v>
      </c>
      <c r="O2" s="0" t="str">
        <f aca="false">I2&amp;N2&amp;L2&amp;M2</f>
        <v>eintausendeinhundertachzig</v>
      </c>
      <c r="Q2" s="0" t="n">
        <v>1</v>
      </c>
      <c r="R2" s="7" t="s">
        <v>13</v>
      </c>
    </row>
    <row r="3" customFormat="false" ht="12.75" hidden="false" customHeight="false" outlineLevel="0" collapsed="false">
      <c r="B3" s="0" t="n">
        <f aca="false">MOD(B2+$A$2,$A$1)</f>
        <v>22</v>
      </c>
      <c r="C3" s="0" t="n">
        <f aca="true">ROUND(RAND()*9000+100,0)</f>
        <v>8634</v>
      </c>
      <c r="D3" s="0" t="n">
        <f aca="false">INT(C3/1000000)</f>
        <v>0</v>
      </c>
      <c r="E3" s="0" t="n">
        <f aca="false">INT((C3-D3*1000000)/100000)</f>
        <v>0</v>
      </c>
      <c r="F3" s="0" t="n">
        <f aca="false">INT((C3-D3*1000000-E3*100000)/1000)</f>
        <v>8</v>
      </c>
      <c r="G3" s="0" t="n">
        <f aca="false">INT((C3-D3*1000000-E3*100000-F3*1000)/100)</f>
        <v>6</v>
      </c>
      <c r="H3" s="0" t="n">
        <f aca="false">INT((C3-D3*1000000-E3*100000-F3*1000-G3*100))</f>
        <v>34</v>
      </c>
      <c r="I3" s="0" t="str">
        <f aca="false">IF(D3=1,"eine Millionen ",IF(D3&lt;&gt;0,VLOOKUP(D3,$Q$2:$R$100,2)&amp;" Millionen ",""))</f>
        <v/>
      </c>
      <c r="J3" s="0" t="str">
        <f aca="false">IF(E3&lt;&gt;0,VLOOKUP(E3,$Q$2:$R$100,2)&amp;"hundert","")</f>
        <v/>
      </c>
      <c r="K3" s="0" t="str">
        <f aca="false">IF(F3&lt;&gt;0,VLOOKUP(F3,$Q$2:$R$100,2)&amp;"tausend","")</f>
        <v>achttausend</v>
      </c>
      <c r="L3" s="0" t="str">
        <f aca="false">IF(G3&lt;&gt;0,VLOOKUP(G3,$Q$2:$R$100,2)&amp;"hundert","")</f>
        <v>sechshundert</v>
      </c>
      <c r="M3" s="0" t="str">
        <f aca="false">IF(H3=1,"eins",IF(H3&lt;&gt;0,VLOOKUP(H3,$Q$2:$R$100,2),""))</f>
        <v>vierunddreißig</v>
      </c>
      <c r="N3" s="0" t="str">
        <f aca="false">IF(OR(J3&lt;&gt;"",K3&lt;&gt;""),J3&amp;K3,"")</f>
        <v>achttausend</v>
      </c>
      <c r="O3" s="0" t="str">
        <f aca="false">I3&amp;N3&amp;L3&amp;M3</f>
        <v>achttausendsechshundertvierunddreißig</v>
      </c>
      <c r="Q3" s="0" t="n">
        <v>2</v>
      </c>
      <c r="R3" s="7" t="s">
        <v>14</v>
      </c>
    </row>
    <row r="4" customFormat="false" ht="12.75" hidden="false" customHeight="false" outlineLevel="0" collapsed="false">
      <c r="B4" s="0" t="n">
        <f aca="false">MOD(B3+$A$2,$A$1)</f>
        <v>15</v>
      </c>
      <c r="C4" s="0" t="n">
        <f aca="true">ROUND(RAND()*9000+100,0)</f>
        <v>6212</v>
      </c>
      <c r="D4" s="0" t="n">
        <f aca="false">INT(C4/1000000)</f>
        <v>0</v>
      </c>
      <c r="E4" s="0" t="n">
        <f aca="false">INT((C4-D4*1000000)/100000)</f>
        <v>0</v>
      </c>
      <c r="F4" s="0" t="n">
        <f aca="false">INT((C4-D4*1000000-E4*100000)/1000)</f>
        <v>6</v>
      </c>
      <c r="G4" s="0" t="n">
        <f aca="false">INT((C4-D4*1000000-E4*100000-F4*1000)/100)</f>
        <v>2</v>
      </c>
      <c r="H4" s="0" t="n">
        <f aca="false">INT((C4-D4*1000000-E4*100000-F4*1000-G4*100))</f>
        <v>12</v>
      </c>
      <c r="I4" s="0" t="str">
        <f aca="false">IF(D4=1,"eine Millionen ",IF(D4&lt;&gt;0,VLOOKUP(D4,$Q$2:$R$100,2)&amp;" Millionen ",""))</f>
        <v/>
      </c>
      <c r="J4" s="0" t="str">
        <f aca="false">IF(E4&lt;&gt;0,VLOOKUP(E4,$Q$2:$R$100,2)&amp;"hundert","")</f>
        <v/>
      </c>
      <c r="K4" s="0" t="str">
        <f aca="false">IF(F4&lt;&gt;0,VLOOKUP(F4,$Q$2:$R$100,2)&amp;"tausend","")</f>
        <v>sechstausend</v>
      </c>
      <c r="L4" s="0" t="str">
        <f aca="false">IF(G4&lt;&gt;0,VLOOKUP(G4,$Q$2:$R$100,2)&amp;"hundert","")</f>
        <v>zweihundert</v>
      </c>
      <c r="M4" s="0" t="str">
        <f aca="false">IF(H4=1,"eins",IF(H4&lt;&gt;0,VLOOKUP(H4,$Q$2:$R$100,2),""))</f>
        <v>zwölf</v>
      </c>
      <c r="N4" s="0" t="str">
        <f aca="false">IF(OR(J4&lt;&gt;"",K4&lt;&gt;""),J4&amp;K4,"")</f>
        <v>sechstausend</v>
      </c>
      <c r="O4" s="0" t="str">
        <f aca="false">I4&amp;N4&amp;L4&amp;M4</f>
        <v>sechstausendzweihundertzwölf</v>
      </c>
      <c r="Q4" s="0" t="n">
        <v>3</v>
      </c>
      <c r="R4" s="7" t="s">
        <v>15</v>
      </c>
    </row>
    <row r="5" customFormat="false" ht="12.75" hidden="false" customHeight="false" outlineLevel="0" collapsed="false">
      <c r="B5" s="0" t="n">
        <f aca="false">MOD(B4+$A$2,$A$1)</f>
        <v>8</v>
      </c>
      <c r="C5" s="0" t="n">
        <f aca="true">ROUND(RAND()*9000+100,0)</f>
        <v>3257</v>
      </c>
      <c r="D5" s="0" t="n">
        <f aca="false">INT(C5/1000000)</f>
        <v>0</v>
      </c>
      <c r="E5" s="0" t="n">
        <f aca="false">INT((C5-D5*1000000)/100000)</f>
        <v>0</v>
      </c>
      <c r="F5" s="0" t="n">
        <f aca="false">INT((C5-D5*1000000-E5*100000)/1000)</f>
        <v>3</v>
      </c>
      <c r="G5" s="0" t="n">
        <f aca="false">INT((C5-D5*1000000-E5*100000-F5*1000)/100)</f>
        <v>2</v>
      </c>
      <c r="H5" s="0" t="n">
        <f aca="false">INT((C5-D5*1000000-E5*100000-F5*1000-G5*100))</f>
        <v>57</v>
      </c>
      <c r="I5" s="0" t="str">
        <f aca="false">IF(D5=1,"eine Millionen ",IF(D5&lt;&gt;0,VLOOKUP(D5,$Q$2:$R$100,2)&amp;" Millionen ",""))</f>
        <v/>
      </c>
      <c r="J5" s="0" t="str">
        <f aca="false">IF(E5&lt;&gt;0,VLOOKUP(E5,$Q$2:$R$100,2)&amp;"hundert","")</f>
        <v/>
      </c>
      <c r="K5" s="0" t="str">
        <f aca="false">IF(F5&lt;&gt;0,VLOOKUP(F5,$Q$2:$R$100,2)&amp;"tausend","")</f>
        <v>dreitausend</v>
      </c>
      <c r="L5" s="0" t="str">
        <f aca="false">IF(G5&lt;&gt;0,VLOOKUP(G5,$Q$2:$R$100,2)&amp;"hundert","")</f>
        <v>zweihundert</v>
      </c>
      <c r="M5" s="0" t="str">
        <f aca="false">IF(H5=1,"eins",IF(H5&lt;&gt;0,VLOOKUP(H5,$Q$2:$R$100,2),""))</f>
        <v>siebenundfünfzig</v>
      </c>
      <c r="N5" s="0" t="str">
        <f aca="false">IF(OR(J5&lt;&gt;"",K5&lt;&gt;""),J5&amp;K5,"")</f>
        <v>dreitausend</v>
      </c>
      <c r="O5" s="0" t="str">
        <f aca="false">I5&amp;N5&amp;L5&amp;M5</f>
        <v>dreitausendzweihundertsiebenundfünfzig</v>
      </c>
      <c r="Q5" s="0" t="n">
        <v>4</v>
      </c>
      <c r="R5" s="7" t="s">
        <v>16</v>
      </c>
    </row>
    <row r="6" customFormat="false" ht="12.75" hidden="false" customHeight="false" outlineLevel="0" collapsed="false">
      <c r="B6" s="0" t="n">
        <f aca="false">MOD(B5+$A$2,$A$1)</f>
        <v>1</v>
      </c>
      <c r="C6" s="0" t="n">
        <f aca="true">ROUND(RAND()*9000+100,0)</f>
        <v>6870</v>
      </c>
      <c r="D6" s="0" t="n">
        <f aca="false">INT(C6/1000000)</f>
        <v>0</v>
      </c>
      <c r="E6" s="0" t="n">
        <f aca="false">INT((C6-D6*1000000)/100000)</f>
        <v>0</v>
      </c>
      <c r="F6" s="0" t="n">
        <f aca="false">INT((C6-D6*1000000-E6*100000)/1000)</f>
        <v>6</v>
      </c>
      <c r="G6" s="0" t="n">
        <f aca="false">INT((C6-D6*1000000-E6*100000-F6*1000)/100)</f>
        <v>8</v>
      </c>
      <c r="H6" s="0" t="n">
        <f aca="false">INT((C6-D6*1000000-E6*100000-F6*1000-G6*100))</f>
        <v>70</v>
      </c>
      <c r="I6" s="0" t="str">
        <f aca="false">IF(D6=1,"eine Millionen ",IF(D6&lt;&gt;0,VLOOKUP(D6,$Q$2:$R$100,2)&amp;" Millionen ",""))</f>
        <v/>
      </c>
      <c r="J6" s="0" t="str">
        <f aca="false">IF(E6&lt;&gt;0,VLOOKUP(E6,$Q$2:$R$100,2)&amp;"hundert","")</f>
        <v/>
      </c>
      <c r="K6" s="0" t="str">
        <f aca="false">IF(F6&lt;&gt;0,VLOOKUP(F6,$Q$2:$R$100,2)&amp;"tausend","")</f>
        <v>sechstausend</v>
      </c>
      <c r="L6" s="0" t="str">
        <f aca="false">IF(G6&lt;&gt;0,VLOOKUP(G6,$Q$2:$R$100,2)&amp;"hundert","")</f>
        <v>achthundert</v>
      </c>
      <c r="M6" s="0" t="str">
        <f aca="false">IF(H6=1,"eins",IF(H6&lt;&gt;0,VLOOKUP(H6,$Q$2:$R$100,2),""))</f>
        <v>siebzig</v>
      </c>
      <c r="N6" s="0" t="str">
        <f aca="false">IF(OR(J6&lt;&gt;"",K6&lt;&gt;""),J6&amp;K6,"")</f>
        <v>sechstausend</v>
      </c>
      <c r="O6" s="0" t="str">
        <f aca="false">I6&amp;N6&amp;L6&amp;M6</f>
        <v>sechstausendachthundertsiebzig</v>
      </c>
      <c r="Q6" s="0" t="n">
        <v>5</v>
      </c>
      <c r="R6" s="7" t="s">
        <v>17</v>
      </c>
    </row>
    <row r="7" customFormat="false" ht="12.75" hidden="false" customHeight="false" outlineLevel="0" collapsed="false">
      <c r="B7" s="0" t="n">
        <f aca="false">MOD(B6+$A$2,$A$1)</f>
        <v>31</v>
      </c>
      <c r="C7" s="0" t="n">
        <f aca="true">ROUND(RAND()*90000+100,0)</f>
        <v>17621</v>
      </c>
      <c r="D7" s="0" t="n">
        <f aca="false">INT(C7/1000000)</f>
        <v>0</v>
      </c>
      <c r="E7" s="0" t="n">
        <f aca="false">INT((C7-D7*1000000)/100000)</f>
        <v>0</v>
      </c>
      <c r="F7" s="0" t="n">
        <f aca="false">INT((C7-D7*1000000-E7*100000)/1000)</f>
        <v>17</v>
      </c>
      <c r="G7" s="0" t="n">
        <f aca="false">INT((C7-D7*1000000-E7*100000-F7*1000)/100)</f>
        <v>6</v>
      </c>
      <c r="H7" s="0" t="n">
        <f aca="false">INT((C7-D7*1000000-E7*100000-F7*1000-G7*100))</f>
        <v>21</v>
      </c>
      <c r="I7" s="0" t="str">
        <f aca="false">IF(D7=1,"eine Millionen ",IF(D7&lt;&gt;0,VLOOKUP(D7,$Q$2:$R$100,2)&amp;" Millionen ",""))</f>
        <v/>
      </c>
      <c r="J7" s="0" t="str">
        <f aca="false">IF(E7&lt;&gt;0,VLOOKUP(E7,$Q$2:$R$100,2)&amp;"hundert","")</f>
        <v/>
      </c>
      <c r="K7" s="0" t="str">
        <f aca="false">IF(F7&lt;&gt;0,VLOOKUP(F7,$Q$2:$R$100,2)&amp;"tausend","")</f>
        <v>siebzehntausend</v>
      </c>
      <c r="L7" s="0" t="str">
        <f aca="false">IF(G7&lt;&gt;0,VLOOKUP(G7,$Q$2:$R$100,2)&amp;"hundert","")</f>
        <v>sechshundert</v>
      </c>
      <c r="M7" s="0" t="str">
        <f aca="false">IF(H7=1,"eins",IF(H7&lt;&gt;0,VLOOKUP(H7,$Q$2:$R$100,2),""))</f>
        <v>einundzwanzig</v>
      </c>
      <c r="N7" s="0" t="str">
        <f aca="false">IF(OR(J7&lt;&gt;"",K7&lt;&gt;""),J7&amp;K7,"")</f>
        <v>siebzehntausend</v>
      </c>
      <c r="O7" s="0" t="str">
        <f aca="false">I7&amp;N7&amp;L7&amp;M7</f>
        <v>siebzehntausendsechshunderteinundzwanzig</v>
      </c>
      <c r="Q7" s="0" t="n">
        <v>6</v>
      </c>
      <c r="R7" s="7" t="s">
        <v>18</v>
      </c>
    </row>
    <row r="8" customFormat="false" ht="12.75" hidden="false" customHeight="false" outlineLevel="0" collapsed="false">
      <c r="B8" s="0" t="n">
        <f aca="false">MOD(B7+$A$2,$A$1)</f>
        <v>24</v>
      </c>
      <c r="C8" s="0" t="n">
        <f aca="true">ROUND(RAND()*90000+100,0)</f>
        <v>24696</v>
      </c>
      <c r="D8" s="0" t="n">
        <f aca="false">INT(C8/1000000)</f>
        <v>0</v>
      </c>
      <c r="E8" s="0" t="n">
        <f aca="false">INT((C8-D8*1000000)/100000)</f>
        <v>0</v>
      </c>
      <c r="F8" s="0" t="n">
        <f aca="false">INT((C8-D8*1000000-E8*100000)/1000)</f>
        <v>24</v>
      </c>
      <c r="G8" s="0" t="n">
        <f aca="false">INT((C8-D8*1000000-E8*100000-F8*1000)/100)</f>
        <v>6</v>
      </c>
      <c r="H8" s="0" t="n">
        <f aca="false">INT((C8-D8*1000000-E8*100000-F8*1000-G8*100))</f>
        <v>96</v>
      </c>
      <c r="I8" s="0" t="str">
        <f aca="false">IF(D8=1,"eine Millionen ",IF(D8&lt;&gt;0,VLOOKUP(D8,$Q$2:$R$100,2)&amp;" Millionen ",""))</f>
        <v/>
      </c>
      <c r="J8" s="0" t="str">
        <f aca="false">IF(E8&lt;&gt;0,VLOOKUP(E8,$Q$2:$R$100,2)&amp;"hundert","")</f>
        <v/>
      </c>
      <c r="K8" s="0" t="str">
        <f aca="false">IF(F8&lt;&gt;0,VLOOKUP(F8,$Q$2:$R$100,2)&amp;"tausend","")</f>
        <v>vierundzwanzigtausend</v>
      </c>
      <c r="L8" s="0" t="str">
        <f aca="false">IF(G8&lt;&gt;0,VLOOKUP(G8,$Q$2:$R$100,2)&amp;"hundert","")</f>
        <v>sechshundert</v>
      </c>
      <c r="M8" s="0" t="str">
        <f aca="false">IF(H8=1,"eins",IF(H8&lt;&gt;0,VLOOKUP(H8,$Q$2:$R$100,2),""))</f>
        <v>sechsundneunzig</v>
      </c>
      <c r="N8" s="0" t="str">
        <f aca="false">IF(OR(J8&lt;&gt;"",K8&lt;&gt;""),J8&amp;K8,"")</f>
        <v>vierundzwanzigtausend</v>
      </c>
      <c r="O8" s="0" t="str">
        <f aca="false">I8&amp;N8&amp;L8&amp;M8</f>
        <v>vierundzwanzigtausendsechshundertsechsundneunzig</v>
      </c>
      <c r="Q8" s="0" t="n">
        <v>7</v>
      </c>
      <c r="R8" s="7" t="s">
        <v>19</v>
      </c>
    </row>
    <row r="9" customFormat="false" ht="12.75" hidden="false" customHeight="false" outlineLevel="0" collapsed="false">
      <c r="B9" s="0" t="n">
        <f aca="false">MOD(B8+$A$2,$A$1)</f>
        <v>17</v>
      </c>
      <c r="C9" s="0" t="n">
        <f aca="true">ROUND(RAND()*90000+100,0)</f>
        <v>85570</v>
      </c>
      <c r="D9" s="0" t="n">
        <f aca="false">INT(C9/1000000)</f>
        <v>0</v>
      </c>
      <c r="E9" s="0" t="n">
        <f aca="false">INT((C9-D9*1000000)/100000)</f>
        <v>0</v>
      </c>
      <c r="F9" s="0" t="n">
        <f aca="false">INT((C9-D9*1000000-E9*100000)/1000)</f>
        <v>85</v>
      </c>
      <c r="G9" s="0" t="n">
        <f aca="false">INT((C9-D9*1000000-E9*100000-F9*1000)/100)</f>
        <v>5</v>
      </c>
      <c r="H9" s="0" t="n">
        <f aca="false">INT((C9-D9*1000000-E9*100000-F9*1000-G9*100))</f>
        <v>70</v>
      </c>
      <c r="I9" s="0" t="str">
        <f aca="false">IF(D9=1,"eine Millionen ",IF(D9&lt;&gt;0,VLOOKUP(D9,$Q$2:$R$100,2)&amp;" Millionen ",""))</f>
        <v/>
      </c>
      <c r="J9" s="0" t="str">
        <f aca="false">IF(E9&lt;&gt;0,VLOOKUP(E9,$Q$2:$R$100,2)&amp;"hundert","")</f>
        <v/>
      </c>
      <c r="K9" s="0" t="str">
        <f aca="false">IF(F9&lt;&gt;0,VLOOKUP(F9,$Q$2:$R$100,2)&amp;"tausend","")</f>
        <v>fünfundachzigtausend</v>
      </c>
      <c r="L9" s="0" t="str">
        <f aca="false">IF(G9&lt;&gt;0,VLOOKUP(G9,$Q$2:$R$100,2)&amp;"hundert","")</f>
        <v>fünfhundert</v>
      </c>
      <c r="M9" s="0" t="str">
        <f aca="false">IF(H9=1,"eins",IF(H9&lt;&gt;0,VLOOKUP(H9,$Q$2:$R$100,2),""))</f>
        <v>siebzig</v>
      </c>
      <c r="N9" s="0" t="str">
        <f aca="false">IF(OR(J9&lt;&gt;"",K9&lt;&gt;""),J9&amp;K9,"")</f>
        <v>fünfundachzigtausend</v>
      </c>
      <c r="O9" s="0" t="str">
        <f aca="false">I9&amp;N9&amp;L9&amp;M9</f>
        <v>fünfundachzigtausendfünfhundertsiebzig</v>
      </c>
      <c r="Q9" s="0" t="n">
        <v>8</v>
      </c>
      <c r="R9" s="7" t="s">
        <v>20</v>
      </c>
    </row>
    <row r="10" customFormat="false" ht="12.75" hidden="false" customHeight="false" outlineLevel="0" collapsed="false">
      <c r="B10" s="0" t="n">
        <f aca="false">MOD(B9+$A$2,$A$1)</f>
        <v>10</v>
      </c>
      <c r="C10" s="0" t="n">
        <f aca="true">ROUND(RAND()*90000+100,0)</f>
        <v>658</v>
      </c>
      <c r="D10" s="0" t="n">
        <f aca="false">INT(C10/1000000)</f>
        <v>0</v>
      </c>
      <c r="E10" s="0" t="n">
        <f aca="false">INT((C10-D10*1000000)/100000)</f>
        <v>0</v>
      </c>
      <c r="F10" s="0" t="n">
        <f aca="false">INT((C10-D10*1000000-E10*100000)/1000)</f>
        <v>0</v>
      </c>
      <c r="G10" s="0" t="n">
        <f aca="false">INT((C10-D10*1000000-E10*100000-F10*1000)/100)</f>
        <v>6</v>
      </c>
      <c r="H10" s="0" t="n">
        <f aca="false">INT((C10-D10*1000000-E10*100000-F10*1000-G10*100))</f>
        <v>58</v>
      </c>
      <c r="I10" s="0" t="str">
        <f aca="false">IF(D10=1,"eine Millionen ",IF(D10&lt;&gt;0,VLOOKUP(D10,$Q$2:$R$100,2)&amp;" Millionen ",""))</f>
        <v/>
      </c>
      <c r="J10" s="0" t="str">
        <f aca="false">IF(E10&lt;&gt;0,VLOOKUP(E10,$Q$2:$R$100,2)&amp;"hundert","")</f>
        <v/>
      </c>
      <c r="K10" s="0" t="str">
        <f aca="false">IF(F10&lt;&gt;0,VLOOKUP(F10,$Q$2:$R$100,2)&amp;"tausend","")</f>
        <v/>
      </c>
      <c r="L10" s="0" t="str">
        <f aca="false">IF(G10&lt;&gt;0,VLOOKUP(G10,$Q$2:$R$100,2)&amp;"hundert","")</f>
        <v>sechshundert</v>
      </c>
      <c r="M10" s="0" t="str">
        <f aca="false">IF(H10=1,"eins",IF(H10&lt;&gt;0,VLOOKUP(H10,$Q$2:$R$100,2),""))</f>
        <v>achtundfünfzig</v>
      </c>
      <c r="N10" s="0" t="str">
        <f aca="false">IF(OR(J10&lt;&gt;"",K10&lt;&gt;""),J10&amp;K10,"")</f>
        <v/>
      </c>
      <c r="O10" s="0" t="str">
        <f aca="false">I10&amp;N10&amp;L10&amp;M10</f>
        <v>sechshundertachtundfünfzig</v>
      </c>
      <c r="Q10" s="0" t="n">
        <v>9</v>
      </c>
      <c r="R10" s="7" t="s">
        <v>21</v>
      </c>
    </row>
    <row r="11" customFormat="false" ht="12.75" hidden="false" customHeight="false" outlineLevel="0" collapsed="false">
      <c r="B11" s="0" t="n">
        <f aca="false">MOD(B10+$A$2,$A$1)</f>
        <v>3</v>
      </c>
      <c r="C11" s="0" t="n">
        <f aca="true">ROUND(RAND()*90000+100,0)</f>
        <v>48861</v>
      </c>
      <c r="D11" s="0" t="n">
        <f aca="false">INT(C11/1000000)</f>
        <v>0</v>
      </c>
      <c r="E11" s="0" t="n">
        <f aca="false">INT((C11-D11*1000000)/100000)</f>
        <v>0</v>
      </c>
      <c r="F11" s="0" t="n">
        <f aca="false">INT((C11-D11*1000000-E11*100000)/1000)</f>
        <v>48</v>
      </c>
      <c r="G11" s="0" t="n">
        <f aca="false">INT((C11-D11*1000000-E11*100000-F11*1000)/100)</f>
        <v>8</v>
      </c>
      <c r="H11" s="0" t="n">
        <f aca="false">INT((C11-D11*1000000-E11*100000-F11*1000-G11*100))</f>
        <v>61</v>
      </c>
      <c r="I11" s="0" t="str">
        <f aca="false">IF(D11=1,"eine Millionen ",IF(D11&lt;&gt;0,VLOOKUP(D11,$Q$2:$R$100,2)&amp;" Millionen ",""))</f>
        <v/>
      </c>
      <c r="J11" s="0" t="str">
        <f aca="false">IF(E11&lt;&gt;0,VLOOKUP(E11,$Q$2:$R$100,2)&amp;"hundert","")</f>
        <v/>
      </c>
      <c r="K11" s="0" t="str">
        <f aca="false">IF(F11&lt;&gt;0,VLOOKUP(F11,$Q$2:$R$100,2)&amp;"tausend","")</f>
        <v>achtundvierzigtausend</v>
      </c>
      <c r="L11" s="0" t="str">
        <f aca="false">IF(G11&lt;&gt;0,VLOOKUP(G11,$Q$2:$R$100,2)&amp;"hundert","")</f>
        <v>achthundert</v>
      </c>
      <c r="M11" s="0" t="str">
        <f aca="false">IF(H11=1,"eins",IF(H11&lt;&gt;0,VLOOKUP(H11,$Q$2:$R$100,2),""))</f>
        <v>einundsechzig</v>
      </c>
      <c r="N11" s="0" t="str">
        <f aca="false">IF(OR(J11&lt;&gt;"",K11&lt;&gt;""),J11&amp;K11,"")</f>
        <v>achtundvierzigtausend</v>
      </c>
      <c r="O11" s="0" t="str">
        <f aca="false">I11&amp;N11&amp;L11&amp;M11</f>
        <v>achtundvierzigtausendachthunderteinundsechzig</v>
      </c>
      <c r="Q11" s="0" t="n">
        <v>10</v>
      </c>
      <c r="R11" s="7" t="s">
        <v>22</v>
      </c>
    </row>
    <row r="12" customFormat="false" ht="12.75" hidden="false" customHeight="false" outlineLevel="0" collapsed="false">
      <c r="B12" s="0" t="n">
        <f aca="false">MOD(B11+$A$2,$A$1)</f>
        <v>33</v>
      </c>
      <c r="C12" s="0" t="n">
        <f aca="true">ROUND(RAND()*90000+100,0)</f>
        <v>65422</v>
      </c>
      <c r="D12" s="0" t="n">
        <f aca="false">INT(C12/1000000)</f>
        <v>0</v>
      </c>
      <c r="E12" s="0" t="n">
        <f aca="false">INT((C12-D12*1000000)/100000)</f>
        <v>0</v>
      </c>
      <c r="F12" s="0" t="n">
        <f aca="false">INT((C12-D12*1000000-E12*100000)/1000)</f>
        <v>65</v>
      </c>
      <c r="G12" s="0" t="n">
        <f aca="false">INT((C12-D12*1000000-E12*100000-F12*1000)/100)</f>
        <v>4</v>
      </c>
      <c r="H12" s="0" t="n">
        <f aca="false">INT((C12-D12*1000000-E12*100000-F12*1000-G12*100))</f>
        <v>22</v>
      </c>
      <c r="I12" s="0" t="str">
        <f aca="false">IF(D12=1,"eine Millionen ",IF(D12&lt;&gt;0,VLOOKUP(D12,$Q$2:$R$100,2)&amp;" Millionen ",""))</f>
        <v/>
      </c>
      <c r="J12" s="0" t="str">
        <f aca="false">IF(E12&lt;&gt;0,VLOOKUP(E12,$Q$2:$R$100,2)&amp;"hundert","")</f>
        <v/>
      </c>
      <c r="K12" s="0" t="str">
        <f aca="false">IF(F12&lt;&gt;0,VLOOKUP(F12,$Q$2:$R$100,2)&amp;"tausend","")</f>
        <v>fünfundsechzigtausend</v>
      </c>
      <c r="L12" s="0" t="str">
        <f aca="false">IF(G12&lt;&gt;0,VLOOKUP(G12,$Q$2:$R$100,2)&amp;"hundert","")</f>
        <v>vierhundert</v>
      </c>
      <c r="M12" s="0" t="str">
        <f aca="false">IF(H12=1,"eins",IF(H12&lt;&gt;0,VLOOKUP(H12,$Q$2:$R$100,2),""))</f>
        <v>zweiundzwanzig</v>
      </c>
      <c r="N12" s="0" t="str">
        <f aca="false">IF(OR(J12&lt;&gt;"",K12&lt;&gt;""),J12&amp;K12,"")</f>
        <v>fünfundsechzigtausend</v>
      </c>
      <c r="O12" s="0" t="str">
        <f aca="false">I12&amp;N12&amp;L12&amp;M12</f>
        <v>fünfundsechzigtausendvierhundertzweiundzwanzig</v>
      </c>
      <c r="Q12" s="0" t="n">
        <v>11</v>
      </c>
      <c r="R12" s="7" t="s">
        <v>23</v>
      </c>
    </row>
    <row r="13" customFormat="false" ht="12.75" hidden="false" customHeight="false" outlineLevel="0" collapsed="false">
      <c r="B13" s="0" t="n">
        <f aca="false">MOD(B12+$A$2,$A$1)</f>
        <v>26</v>
      </c>
      <c r="C13" s="0" t="n">
        <f aca="true">ROUND(RAND()*90000+100,0)</f>
        <v>88267</v>
      </c>
      <c r="D13" s="0" t="n">
        <f aca="false">INT(C13/1000000)</f>
        <v>0</v>
      </c>
      <c r="E13" s="0" t="n">
        <f aca="false">INT((C13-D13*1000000)/100000)</f>
        <v>0</v>
      </c>
      <c r="F13" s="0" t="n">
        <f aca="false">INT((C13-D13*1000000-E13*100000)/1000)</f>
        <v>88</v>
      </c>
      <c r="G13" s="0" t="n">
        <f aca="false">INT((C13-D13*1000000-E13*100000-F13*1000)/100)</f>
        <v>2</v>
      </c>
      <c r="H13" s="0" t="n">
        <f aca="false">INT((C13-D13*1000000-E13*100000-F13*1000-G13*100))</f>
        <v>67</v>
      </c>
      <c r="I13" s="0" t="str">
        <f aca="false">IF(D13=1,"eine Millionen ",IF(D13&lt;&gt;0,VLOOKUP(D13,$Q$2:$R$100,2)&amp;" Millionen ",""))</f>
        <v/>
      </c>
      <c r="J13" s="0" t="str">
        <f aca="false">IF(E13&lt;&gt;0,VLOOKUP(E13,$Q$2:$R$100,2)&amp;"hundert","")</f>
        <v/>
      </c>
      <c r="K13" s="0" t="str">
        <f aca="false">IF(F13&lt;&gt;0,VLOOKUP(F13,$Q$2:$R$100,2)&amp;"tausend","")</f>
        <v>achtundachzigtausend</v>
      </c>
      <c r="L13" s="0" t="str">
        <f aca="false">IF(G13&lt;&gt;0,VLOOKUP(G13,$Q$2:$R$100,2)&amp;"hundert","")</f>
        <v>zweihundert</v>
      </c>
      <c r="M13" s="0" t="str">
        <f aca="false">IF(H13=1,"eins",IF(H13&lt;&gt;0,VLOOKUP(H13,$Q$2:$R$100,2),""))</f>
        <v>siebenundsechzig</v>
      </c>
      <c r="N13" s="0" t="str">
        <f aca="false">IF(OR(J13&lt;&gt;"",K13&lt;&gt;""),J13&amp;K13,"")</f>
        <v>achtundachzigtausend</v>
      </c>
      <c r="O13" s="0" t="str">
        <f aca="false">I13&amp;N13&amp;L13&amp;M13</f>
        <v>achtundachzigtausendzweihundertsiebenundsechzig</v>
      </c>
      <c r="Q13" s="0" t="n">
        <v>12</v>
      </c>
      <c r="R13" s="7" t="s">
        <v>24</v>
      </c>
    </row>
    <row r="14" customFormat="false" ht="12.75" hidden="false" customHeight="false" outlineLevel="0" collapsed="false">
      <c r="B14" s="0" t="n">
        <f aca="false">MOD(B13+$A$2,$A$1)</f>
        <v>19</v>
      </c>
      <c r="C14" s="0" t="n">
        <f aca="true">ROUND(RAND()*90000+100,0)</f>
        <v>78174</v>
      </c>
      <c r="D14" s="0" t="n">
        <f aca="false">INT(C14/1000000)</f>
        <v>0</v>
      </c>
      <c r="E14" s="0" t="n">
        <f aca="false">INT((C14-D14*1000000)/100000)</f>
        <v>0</v>
      </c>
      <c r="F14" s="0" t="n">
        <f aca="false">INT((C14-D14*1000000-E14*100000)/1000)</f>
        <v>78</v>
      </c>
      <c r="G14" s="0" t="n">
        <f aca="false">INT((C14-D14*1000000-E14*100000-F14*1000)/100)</f>
        <v>1</v>
      </c>
      <c r="H14" s="0" t="n">
        <f aca="false">INT((C14-D14*1000000-E14*100000-F14*1000-G14*100))</f>
        <v>74</v>
      </c>
      <c r="I14" s="0" t="str">
        <f aca="false">IF(D14=1,"eine Millionen ",IF(D14&lt;&gt;0,VLOOKUP(D14,$Q$2:$R$100,2)&amp;" Millionen ",""))</f>
        <v/>
      </c>
      <c r="J14" s="0" t="str">
        <f aca="false">IF(E14&lt;&gt;0,VLOOKUP(E14,$Q$2:$R$100,2)&amp;"hundert","")</f>
        <v/>
      </c>
      <c r="K14" s="0" t="str">
        <f aca="false">IF(F14&lt;&gt;0,VLOOKUP(F14,$Q$2:$R$100,2)&amp;"tausend","")</f>
        <v>achtundsiebzigtausend</v>
      </c>
      <c r="L14" s="0" t="str">
        <f aca="false">IF(G14&lt;&gt;0,VLOOKUP(G14,$Q$2:$R$100,2)&amp;"hundert","")</f>
        <v>einhundert</v>
      </c>
      <c r="M14" s="0" t="str">
        <f aca="false">IF(H14=1,"eins",IF(H14&lt;&gt;0,VLOOKUP(H14,$Q$2:$R$100,2),""))</f>
        <v>vierundsiebzig</v>
      </c>
      <c r="N14" s="0" t="str">
        <f aca="false">IF(OR(J14&lt;&gt;"",K14&lt;&gt;""),J14&amp;K14,"")</f>
        <v>achtundsiebzigtausend</v>
      </c>
      <c r="O14" s="0" t="str">
        <f aca="false">I14&amp;N14&amp;L14&amp;M14</f>
        <v>achtundsiebzigtausendeinhundertvierundsiebzig</v>
      </c>
      <c r="Q14" s="0" t="n">
        <v>13</v>
      </c>
      <c r="R14" s="7" t="s">
        <v>25</v>
      </c>
    </row>
    <row r="15" customFormat="false" ht="12.75" hidden="false" customHeight="false" outlineLevel="0" collapsed="false">
      <c r="B15" s="0" t="n">
        <f aca="false">MOD(B14+$A$2,$A$1)</f>
        <v>12</v>
      </c>
      <c r="C15" s="0" t="n">
        <f aca="true">ROUND(RAND()*90000+100,0)</f>
        <v>45682</v>
      </c>
      <c r="D15" s="0" t="n">
        <f aca="false">INT(C15/1000000)</f>
        <v>0</v>
      </c>
      <c r="E15" s="0" t="n">
        <f aca="false">INT((C15-D15*1000000)/100000)</f>
        <v>0</v>
      </c>
      <c r="F15" s="0" t="n">
        <f aca="false">INT((C15-D15*1000000-E15*100000)/1000)</f>
        <v>45</v>
      </c>
      <c r="G15" s="0" t="n">
        <f aca="false">INT((C15-D15*1000000-E15*100000-F15*1000)/100)</f>
        <v>6</v>
      </c>
      <c r="H15" s="0" t="n">
        <f aca="false">INT((C15-D15*1000000-E15*100000-F15*1000-G15*100))</f>
        <v>82</v>
      </c>
      <c r="I15" s="0" t="str">
        <f aca="false">IF(D15=1,"eine Millionen ",IF(D15&lt;&gt;0,VLOOKUP(D15,$Q$2:$R$100,2)&amp;" Millionen ",""))</f>
        <v/>
      </c>
      <c r="J15" s="0" t="str">
        <f aca="false">IF(E15&lt;&gt;0,VLOOKUP(E15,$Q$2:$R$100,2)&amp;"hundert","")</f>
        <v/>
      </c>
      <c r="K15" s="0" t="str">
        <f aca="false">IF(F15&lt;&gt;0,VLOOKUP(F15,$Q$2:$R$100,2)&amp;"tausend","")</f>
        <v>fünfundvierzigtausend</v>
      </c>
      <c r="L15" s="0" t="str">
        <f aca="false">IF(G15&lt;&gt;0,VLOOKUP(G15,$Q$2:$R$100,2)&amp;"hundert","")</f>
        <v>sechshundert</v>
      </c>
      <c r="M15" s="0" t="str">
        <f aca="false">IF(H15=1,"eins",IF(H15&lt;&gt;0,VLOOKUP(H15,$Q$2:$R$100,2),""))</f>
        <v>zweiundachzig</v>
      </c>
      <c r="N15" s="0" t="str">
        <f aca="false">IF(OR(J15&lt;&gt;"",K15&lt;&gt;""),J15&amp;K15,"")</f>
        <v>fünfundvierzigtausend</v>
      </c>
      <c r="O15" s="0" t="str">
        <f aca="false">I15&amp;N15&amp;L15&amp;M15</f>
        <v>fünfundvierzigtausendsechshundertzweiundachzig</v>
      </c>
      <c r="Q15" s="0" t="n">
        <v>14</v>
      </c>
      <c r="R15" s="7" t="s">
        <v>26</v>
      </c>
    </row>
    <row r="16" customFormat="false" ht="12.75" hidden="false" customHeight="false" outlineLevel="0" collapsed="false">
      <c r="B16" s="0" t="n">
        <f aca="false">MOD(B15+$A$2,$A$1)</f>
        <v>5</v>
      </c>
      <c r="C16" s="0" t="n">
        <f aca="true">ROUND(RAND()*90000+100,0)</f>
        <v>49082</v>
      </c>
      <c r="D16" s="0" t="n">
        <f aca="false">INT(C16/1000000)</f>
        <v>0</v>
      </c>
      <c r="E16" s="0" t="n">
        <f aca="false">INT((C16-D16*1000000)/100000)</f>
        <v>0</v>
      </c>
      <c r="F16" s="0" t="n">
        <f aca="false">INT((C16-D16*1000000-E16*100000)/1000)</f>
        <v>49</v>
      </c>
      <c r="G16" s="0" t="n">
        <f aca="false">INT((C16-D16*1000000-E16*100000-F16*1000)/100)</f>
        <v>0</v>
      </c>
      <c r="H16" s="0" t="n">
        <f aca="false">INT((C16-D16*1000000-E16*100000-F16*1000-G16*100))</f>
        <v>82</v>
      </c>
      <c r="I16" s="0" t="str">
        <f aca="false">IF(D16=1,"eine Millionen ",IF(D16&lt;&gt;0,VLOOKUP(D16,$Q$2:$R$100,2)&amp;" Millionen ",""))</f>
        <v/>
      </c>
      <c r="J16" s="0" t="str">
        <f aca="false">IF(E16&lt;&gt;0,VLOOKUP(E16,$Q$2:$R$100,2)&amp;"hundert","")</f>
        <v/>
      </c>
      <c r="K16" s="0" t="str">
        <f aca="false">IF(F16&lt;&gt;0,VLOOKUP(F16,$Q$2:$R$100,2)&amp;"tausend","")</f>
        <v>neunundvierzigtausend</v>
      </c>
      <c r="L16" s="0" t="str">
        <f aca="false">IF(G16&lt;&gt;0,VLOOKUP(G16,$Q$2:$R$100,2)&amp;"hundert","")</f>
        <v/>
      </c>
      <c r="M16" s="0" t="str">
        <f aca="false">IF(H16=1,"eins",IF(H16&lt;&gt;0,VLOOKUP(H16,$Q$2:$R$100,2),""))</f>
        <v>zweiundachzig</v>
      </c>
      <c r="N16" s="0" t="str">
        <f aca="false">IF(OR(J16&lt;&gt;"",K16&lt;&gt;""),J16&amp;K16,"")</f>
        <v>neunundvierzigtausend</v>
      </c>
      <c r="O16" s="0" t="str">
        <f aca="false">I16&amp;N16&amp;L16&amp;M16</f>
        <v>neunundvierzigtausendzweiundachzig</v>
      </c>
      <c r="Q16" s="0" t="n">
        <v>15</v>
      </c>
      <c r="R16" s="7" t="s">
        <v>27</v>
      </c>
    </row>
    <row r="17" customFormat="false" ht="12.75" hidden="false" customHeight="false" outlineLevel="0" collapsed="false">
      <c r="B17" s="0" t="n">
        <f aca="false">MOD(B16+$A$2,$A$1)</f>
        <v>35</v>
      </c>
      <c r="C17" s="0" t="n">
        <f aca="true">ROUND(RAND()*90000+100,0)</f>
        <v>71761</v>
      </c>
      <c r="D17" s="0" t="n">
        <f aca="false">INT(C17/1000000)</f>
        <v>0</v>
      </c>
      <c r="E17" s="0" t="n">
        <f aca="false">INT((C17-D17*1000000)/100000)</f>
        <v>0</v>
      </c>
      <c r="F17" s="0" t="n">
        <f aca="false">INT((C17-D17*1000000-E17*100000)/1000)</f>
        <v>71</v>
      </c>
      <c r="G17" s="0" t="n">
        <f aca="false">INT((C17-D17*1000000-E17*100000-F17*1000)/100)</f>
        <v>7</v>
      </c>
      <c r="H17" s="0" t="n">
        <f aca="false">INT((C17-D17*1000000-E17*100000-F17*1000-G17*100))</f>
        <v>61</v>
      </c>
      <c r="I17" s="0" t="str">
        <f aca="false">IF(D17=1,"eine Millionen ",IF(D17&lt;&gt;0,VLOOKUP(D17,$Q$2:$R$100,2)&amp;" Millionen ",""))</f>
        <v/>
      </c>
      <c r="J17" s="0" t="str">
        <f aca="false">IF(E17&lt;&gt;0,VLOOKUP(E17,$Q$2:$R$100,2)&amp;"hundert","")</f>
        <v/>
      </c>
      <c r="K17" s="0" t="str">
        <f aca="false">IF(F17&lt;&gt;0,VLOOKUP(F17,$Q$2:$R$100,2)&amp;"tausend","")</f>
        <v>einundsiebzigtausend</v>
      </c>
      <c r="L17" s="0" t="str">
        <f aca="false">IF(G17&lt;&gt;0,VLOOKUP(G17,$Q$2:$R$100,2)&amp;"hundert","")</f>
        <v>siebenhundert</v>
      </c>
      <c r="M17" s="0" t="str">
        <f aca="false">IF(H17=1,"eins",IF(H17&lt;&gt;0,VLOOKUP(H17,$Q$2:$R$100,2),""))</f>
        <v>einundsechzig</v>
      </c>
      <c r="N17" s="0" t="str">
        <f aca="false">IF(OR(J17&lt;&gt;"",K17&lt;&gt;""),J17&amp;K17,"")</f>
        <v>einundsiebzigtausend</v>
      </c>
      <c r="O17" s="0" t="str">
        <f aca="false">I17&amp;N17&amp;L17&amp;M17</f>
        <v>einundsiebzigtausendsiebenhunderteinundsechzig</v>
      </c>
      <c r="Q17" s="0" t="n">
        <v>16</v>
      </c>
      <c r="R17" s="7" t="s">
        <v>28</v>
      </c>
    </row>
    <row r="18" customFormat="false" ht="12.75" hidden="false" customHeight="false" outlineLevel="0" collapsed="false">
      <c r="B18" s="0" t="n">
        <f aca="false">MOD(B17+$A$2,$A$1)</f>
        <v>28</v>
      </c>
      <c r="C18" s="0" t="n">
        <f aca="true">ROUND(RAND()*9000000+100,0)</f>
        <v>8361837</v>
      </c>
      <c r="D18" s="0" t="n">
        <f aca="false">INT(C18/1000000)</f>
        <v>8</v>
      </c>
      <c r="E18" s="0" t="n">
        <f aca="false">INT((C18-D18*1000000)/100000)</f>
        <v>3</v>
      </c>
      <c r="F18" s="0" t="n">
        <f aca="false">INT((C18-D18*1000000-E18*100000)/1000)</f>
        <v>61</v>
      </c>
      <c r="G18" s="0" t="n">
        <f aca="false">INT((C18-D18*1000000-E18*100000-F18*1000)/100)</f>
        <v>8</v>
      </c>
      <c r="H18" s="0" t="n">
        <f aca="false">INT((C18-D18*1000000-E18*100000-F18*1000-G18*100))</f>
        <v>37</v>
      </c>
      <c r="I18" s="0" t="str">
        <f aca="false">IF(D18=1,"eine Millionen ",IF(D18&lt;&gt;0,VLOOKUP(D18,$Q$2:$R$100,2)&amp;" Millionen ",""))</f>
        <v>acht Millionen </v>
      </c>
      <c r="J18" s="0" t="str">
        <f aca="false">IF(E18&lt;&gt;0,VLOOKUP(E18,$Q$2:$R$100,2)&amp;"hundert","")</f>
        <v>dreihundert</v>
      </c>
      <c r="K18" s="0" t="str">
        <f aca="false">IF(F18&lt;&gt;0,VLOOKUP(F18,$Q$2:$R$100,2)&amp;"tausend","")</f>
        <v>einundsechzigtausend</v>
      </c>
      <c r="L18" s="0" t="str">
        <f aca="false">IF(G18&lt;&gt;0,VLOOKUP(G18,$Q$2:$R$100,2)&amp;"hundert","")</f>
        <v>achthundert</v>
      </c>
      <c r="M18" s="0" t="str">
        <f aca="false">IF(H18=1,"eins",IF(H18&lt;&gt;0,VLOOKUP(H18,$Q$2:$R$100,2),""))</f>
        <v>siebenunddreißig</v>
      </c>
      <c r="N18" s="0" t="str">
        <f aca="false">IF(OR(J18&lt;&gt;"",K18&lt;&gt;""),J18&amp;K18,"")</f>
        <v>dreihunderteinundsechzigtausend</v>
      </c>
      <c r="O18" s="0" t="str">
        <f aca="false">I18&amp;N18&amp;L18&amp;M18</f>
        <v>acht Millionen dreihunderteinundsechzigtausendachthundertsiebenunddreißig</v>
      </c>
      <c r="Q18" s="0" t="n">
        <v>17</v>
      </c>
      <c r="R18" s="7" t="s">
        <v>29</v>
      </c>
    </row>
    <row r="19" customFormat="false" ht="12.75" hidden="false" customHeight="false" outlineLevel="0" collapsed="false">
      <c r="B19" s="0" t="n">
        <f aca="false">MOD(B18+$A$2,$A$1)</f>
        <v>21</v>
      </c>
      <c r="C19" s="0" t="n">
        <f aca="true">ROUND(RAND()*9000000+100,0)</f>
        <v>7691979</v>
      </c>
      <c r="D19" s="0" t="n">
        <f aca="false">INT(C19/1000000)</f>
        <v>7</v>
      </c>
      <c r="E19" s="0" t="n">
        <f aca="false">INT((C19-D19*1000000)/100000)</f>
        <v>6</v>
      </c>
      <c r="F19" s="0" t="n">
        <f aca="false">INT((C19-D19*1000000-E19*100000)/1000)</f>
        <v>91</v>
      </c>
      <c r="G19" s="0" t="n">
        <f aca="false">INT((C19-D19*1000000-E19*100000-F19*1000)/100)</f>
        <v>9</v>
      </c>
      <c r="H19" s="0" t="n">
        <f aca="false">INT((C19-D19*1000000-E19*100000-F19*1000-G19*100))</f>
        <v>79</v>
      </c>
      <c r="I19" s="0" t="str">
        <f aca="false">IF(D19=1,"eine Millionen ",IF(D19&lt;&gt;0,VLOOKUP(D19,$Q$2:$R$100,2)&amp;" Millionen ",""))</f>
        <v>sieben Millionen </v>
      </c>
      <c r="J19" s="0" t="str">
        <f aca="false">IF(E19&lt;&gt;0,VLOOKUP(E19,$Q$2:$R$100,2)&amp;"hundert","")</f>
        <v>sechshundert</v>
      </c>
      <c r="K19" s="0" t="str">
        <f aca="false">IF(F19&lt;&gt;0,VLOOKUP(F19,$Q$2:$R$100,2)&amp;"tausend","")</f>
        <v>einundneunzigtausend</v>
      </c>
      <c r="L19" s="0" t="str">
        <f aca="false">IF(G19&lt;&gt;0,VLOOKUP(G19,$Q$2:$R$100,2)&amp;"hundert","")</f>
        <v>neunhundert</v>
      </c>
      <c r="M19" s="0" t="str">
        <f aca="false">IF(H19=1,"eins",IF(H19&lt;&gt;0,VLOOKUP(H19,$Q$2:$R$100,2),""))</f>
        <v>neunundsiebzig</v>
      </c>
      <c r="N19" s="0" t="str">
        <f aca="false">IF(OR(J19&lt;&gt;"",K19&lt;&gt;""),J19&amp;K19,"")</f>
        <v>sechshunderteinundneunzigtausend</v>
      </c>
      <c r="O19" s="0" t="str">
        <f aca="false">I19&amp;N19&amp;L19&amp;M19</f>
        <v>sieben Millionen sechshunderteinundneunzigtausendneunhundertneunundsiebzig</v>
      </c>
      <c r="Q19" s="0" t="n">
        <v>18</v>
      </c>
      <c r="R19" s="7" t="s">
        <v>30</v>
      </c>
    </row>
    <row r="20" customFormat="false" ht="12.75" hidden="false" customHeight="false" outlineLevel="0" collapsed="false">
      <c r="B20" s="0" t="n">
        <f aca="false">MOD(B19+$A$2,$A$1)</f>
        <v>14</v>
      </c>
      <c r="C20" s="0" t="n">
        <f aca="true">ROUND(RAND()*9000000+100,0)</f>
        <v>3729306</v>
      </c>
      <c r="D20" s="0" t="n">
        <f aca="false">INT(C20/1000000)</f>
        <v>3</v>
      </c>
      <c r="E20" s="0" t="n">
        <f aca="false">INT((C20-D20*1000000)/100000)</f>
        <v>7</v>
      </c>
      <c r="F20" s="0" t="n">
        <f aca="false">INT((C20-D20*1000000-E20*100000)/1000)</f>
        <v>29</v>
      </c>
      <c r="G20" s="0" t="n">
        <f aca="false">INT((C20-D20*1000000-E20*100000-F20*1000)/100)</f>
        <v>3</v>
      </c>
      <c r="H20" s="0" t="n">
        <f aca="false">INT((C20-D20*1000000-E20*100000-F20*1000-G20*100))</f>
        <v>6</v>
      </c>
      <c r="I20" s="0" t="str">
        <f aca="false">IF(D20=1,"eine Millionen ",IF(D20&lt;&gt;0,VLOOKUP(D20,$Q$2:$R$100,2)&amp;" Millionen ",""))</f>
        <v>drei Millionen </v>
      </c>
      <c r="J20" s="0" t="str">
        <f aca="false">IF(E20&lt;&gt;0,VLOOKUP(E20,$Q$2:$R$100,2)&amp;"hundert","")</f>
        <v>siebenhundert</v>
      </c>
      <c r="K20" s="0" t="str">
        <f aca="false">IF(F20&lt;&gt;0,VLOOKUP(F20,$Q$2:$R$100,2)&amp;"tausend","")</f>
        <v>neunundzwanzigtausend</v>
      </c>
      <c r="L20" s="0" t="str">
        <f aca="false">IF(G20&lt;&gt;0,VLOOKUP(G20,$Q$2:$R$100,2)&amp;"hundert","")</f>
        <v>dreihundert</v>
      </c>
      <c r="M20" s="0" t="str">
        <f aca="false">IF(H20=1,"eins",IF(H20&lt;&gt;0,VLOOKUP(H20,$Q$2:$R$100,2),""))</f>
        <v>sechs</v>
      </c>
      <c r="N20" s="0" t="str">
        <f aca="false">IF(OR(J20&lt;&gt;"",K20&lt;&gt;""),J20&amp;K20,"")</f>
        <v>siebenhundertneunundzwanzigtausend</v>
      </c>
      <c r="O20" s="0" t="str">
        <f aca="false">I20&amp;N20&amp;L20&amp;M20</f>
        <v>drei Millionen siebenhundertneunundzwanzigtausenddreihundertsechs</v>
      </c>
      <c r="Q20" s="0" t="n">
        <v>19</v>
      </c>
      <c r="R20" s="7" t="s">
        <v>31</v>
      </c>
    </row>
    <row r="21" customFormat="false" ht="12.75" hidden="false" customHeight="false" outlineLevel="0" collapsed="false">
      <c r="B21" s="0" t="n">
        <f aca="false">MOD(B20+$A$2,$A$1)</f>
        <v>7</v>
      </c>
      <c r="C21" s="0" t="n">
        <f aca="true">ROUND(RAND()*9000000+100,0)</f>
        <v>7921161</v>
      </c>
      <c r="D21" s="0" t="n">
        <f aca="false">INT(C21/1000000)</f>
        <v>7</v>
      </c>
      <c r="E21" s="0" t="n">
        <f aca="false">INT((C21-D21*1000000)/100000)</f>
        <v>9</v>
      </c>
      <c r="F21" s="0" t="n">
        <f aca="false">INT((C21-D21*1000000-E21*100000)/1000)</f>
        <v>21</v>
      </c>
      <c r="G21" s="0" t="n">
        <f aca="false">INT((C21-D21*1000000-E21*100000-F21*1000)/100)</f>
        <v>1</v>
      </c>
      <c r="H21" s="0" t="n">
        <f aca="false">INT((C21-D21*1000000-E21*100000-F21*1000-G21*100))</f>
        <v>61</v>
      </c>
      <c r="I21" s="0" t="str">
        <f aca="false">IF(D21=1,"eine Millionen ",IF(D21&lt;&gt;0,VLOOKUP(D21,$Q$2:$R$100,2)&amp;" Millionen ",""))</f>
        <v>sieben Millionen </v>
      </c>
      <c r="J21" s="0" t="str">
        <f aca="false">IF(E21&lt;&gt;0,VLOOKUP(E21,$Q$2:$R$100,2)&amp;"hundert","")</f>
        <v>neunhundert</v>
      </c>
      <c r="K21" s="0" t="str">
        <f aca="false">IF(F21&lt;&gt;0,VLOOKUP(F21,$Q$2:$R$100,2)&amp;"tausend","")</f>
        <v>einundzwanzigtausend</v>
      </c>
      <c r="L21" s="0" t="str">
        <f aca="false">IF(G21&lt;&gt;0,VLOOKUP(G21,$Q$2:$R$100,2)&amp;"hundert","")</f>
        <v>einhundert</v>
      </c>
      <c r="M21" s="0" t="str">
        <f aca="false">IF(H21=1,"eins",IF(H21&lt;&gt;0,VLOOKUP(H21,$Q$2:$R$100,2),""))</f>
        <v>einundsechzig</v>
      </c>
      <c r="N21" s="0" t="str">
        <f aca="false">IF(OR(J21&lt;&gt;"",K21&lt;&gt;""),J21&amp;K21,"")</f>
        <v>neunhunderteinundzwanzigtausend</v>
      </c>
      <c r="O21" s="0" t="str">
        <f aca="false">I21&amp;N21&amp;L21&amp;M21</f>
        <v>sieben Millionen neunhunderteinundzwanzigtausendeinhunderteinundsechzig</v>
      </c>
      <c r="Q21" s="0" t="n">
        <v>20</v>
      </c>
      <c r="R21" s="7" t="s">
        <v>32</v>
      </c>
    </row>
    <row r="22" customFormat="false" ht="12.75" hidden="false" customHeight="false" outlineLevel="0" collapsed="false">
      <c r="B22" s="0" t="n">
        <f aca="false">MOD(B21+$A$2,$A$1)</f>
        <v>0</v>
      </c>
      <c r="C22" s="0" t="n">
        <f aca="true">ROUND(RAND()*9000000+100,0)</f>
        <v>7803538</v>
      </c>
      <c r="D22" s="0" t="n">
        <f aca="false">INT(C22/1000000)</f>
        <v>7</v>
      </c>
      <c r="E22" s="0" t="n">
        <f aca="false">INT((C22-D22*1000000)/100000)</f>
        <v>8</v>
      </c>
      <c r="F22" s="0" t="n">
        <f aca="false">INT((C22-D22*1000000-E22*100000)/1000)</f>
        <v>3</v>
      </c>
      <c r="G22" s="0" t="n">
        <f aca="false">INT((C22-D22*1000000-E22*100000-F22*1000)/100)</f>
        <v>5</v>
      </c>
      <c r="H22" s="0" t="n">
        <f aca="false">INT((C22-D22*1000000-E22*100000-F22*1000-G22*100))</f>
        <v>38</v>
      </c>
      <c r="I22" s="0" t="str">
        <f aca="false">IF(D22=1,"eine Millionen ",IF(D22&lt;&gt;0,VLOOKUP(D22,$Q$2:$R$100,2)&amp;" Millionen ",""))</f>
        <v>sieben Millionen </v>
      </c>
      <c r="J22" s="0" t="str">
        <f aca="false">IF(E22&lt;&gt;0,VLOOKUP(E22,$Q$2:$R$100,2)&amp;"hundert","")</f>
        <v>achthundert</v>
      </c>
      <c r="K22" s="0" t="str">
        <f aca="false">IF(F22&lt;&gt;0,VLOOKUP(F22,$Q$2:$R$100,2)&amp;"tausend","")</f>
        <v>dreitausend</v>
      </c>
      <c r="L22" s="0" t="str">
        <f aca="false">IF(G22&lt;&gt;0,VLOOKUP(G22,$Q$2:$R$100,2)&amp;"hundert","")</f>
        <v>fünfhundert</v>
      </c>
      <c r="M22" s="0" t="str">
        <f aca="false">IF(H22=1,"eins",IF(H22&lt;&gt;0,VLOOKUP(H22,$Q$2:$R$100,2),""))</f>
        <v>achtunddreißig</v>
      </c>
      <c r="N22" s="0" t="str">
        <f aca="false">IF(OR(J22&lt;&gt;"",K22&lt;&gt;""),J22&amp;K22,"")</f>
        <v>achthundertdreitausend</v>
      </c>
      <c r="O22" s="0" t="str">
        <f aca="false">I22&amp;N22&amp;L22&amp;M22</f>
        <v>sieben Millionen achthundertdreitausendfünfhundertachtunddreißig</v>
      </c>
      <c r="P22" s="7" t="s">
        <v>33</v>
      </c>
      <c r="Q22" s="0" t="n">
        <v>21</v>
      </c>
      <c r="R22" s="0" t="str">
        <f aca="false">P22&amp;$R$21</f>
        <v>einundzwanzig</v>
      </c>
    </row>
    <row r="23" customFormat="false" ht="12.75" hidden="false" customHeight="false" outlineLevel="0" collapsed="false">
      <c r="B23" s="0" t="n">
        <f aca="false">MOD(B22+$A$2,$A$1)</f>
        <v>30</v>
      </c>
      <c r="C23" s="0" t="n">
        <f aca="true">ROUND(RAND()*9000000+100,0)</f>
        <v>3328892</v>
      </c>
      <c r="D23" s="0" t="n">
        <f aca="false">INT(C23/1000000)</f>
        <v>3</v>
      </c>
      <c r="E23" s="0" t="n">
        <f aca="false">INT((C23-D23*1000000)/100000)</f>
        <v>3</v>
      </c>
      <c r="F23" s="0" t="n">
        <f aca="false">INT((C23-D23*1000000-E23*100000)/1000)</f>
        <v>28</v>
      </c>
      <c r="G23" s="0" t="n">
        <f aca="false">INT((C23-D23*1000000-E23*100000-F23*1000)/100)</f>
        <v>8</v>
      </c>
      <c r="H23" s="0" t="n">
        <f aca="false">INT((C23-D23*1000000-E23*100000-F23*1000-G23*100))</f>
        <v>92</v>
      </c>
      <c r="I23" s="0" t="str">
        <f aca="false">IF(D23=1,"eine Millionen ",IF(D23&lt;&gt;0,VLOOKUP(D23,$Q$2:$R$100,2)&amp;" Millionen ",""))</f>
        <v>drei Millionen </v>
      </c>
      <c r="J23" s="0" t="str">
        <f aca="false">IF(E23&lt;&gt;0,VLOOKUP(E23,$Q$2:$R$100,2)&amp;"hundert","")</f>
        <v>dreihundert</v>
      </c>
      <c r="K23" s="0" t="str">
        <f aca="false">IF(F23&lt;&gt;0,VLOOKUP(F23,$Q$2:$R$100,2)&amp;"tausend","")</f>
        <v>achtundzwanzigtausend</v>
      </c>
      <c r="L23" s="0" t="str">
        <f aca="false">IF(G23&lt;&gt;0,VLOOKUP(G23,$Q$2:$R$100,2)&amp;"hundert","")</f>
        <v>achthundert</v>
      </c>
      <c r="M23" s="0" t="str">
        <f aca="false">IF(H23=1,"eins",IF(H23&lt;&gt;0,VLOOKUP(H23,$Q$2:$R$100,2),""))</f>
        <v>zweiundneunzig</v>
      </c>
      <c r="N23" s="0" t="str">
        <f aca="false">IF(OR(J23&lt;&gt;"",K23&lt;&gt;""),J23&amp;K23,"")</f>
        <v>dreihundertachtundzwanzigtausend</v>
      </c>
      <c r="O23" s="0" t="str">
        <f aca="false">I23&amp;N23&amp;L23&amp;M23</f>
        <v>drei Millionen dreihundertachtundzwanzigtausendachthundertzweiundneunzig</v>
      </c>
      <c r="P23" s="7" t="s">
        <v>34</v>
      </c>
      <c r="Q23" s="0" t="n">
        <v>22</v>
      </c>
      <c r="R23" s="0" t="str">
        <f aca="false">P23&amp;$R$21</f>
        <v>zweiundzwanzig</v>
      </c>
    </row>
    <row r="24" customFormat="false" ht="12.75" hidden="false" customHeight="false" outlineLevel="0" collapsed="false">
      <c r="B24" s="0" t="n">
        <f aca="false">MOD(B23+$A$2,$A$1)</f>
        <v>23</v>
      </c>
      <c r="C24" s="0" t="n">
        <f aca="true">ROUND(RAND()*9000000+100,0)</f>
        <v>7870393</v>
      </c>
      <c r="D24" s="0" t="n">
        <f aca="false">INT(C24/1000000)</f>
        <v>7</v>
      </c>
      <c r="E24" s="0" t="n">
        <f aca="false">INT((C24-D24*1000000)/100000)</f>
        <v>8</v>
      </c>
      <c r="F24" s="0" t="n">
        <f aca="false">INT((C24-D24*1000000-E24*100000)/1000)</f>
        <v>70</v>
      </c>
      <c r="G24" s="0" t="n">
        <f aca="false">INT((C24-D24*1000000-E24*100000-F24*1000)/100)</f>
        <v>3</v>
      </c>
      <c r="H24" s="0" t="n">
        <f aca="false">INT((C24-D24*1000000-E24*100000-F24*1000-G24*100))</f>
        <v>93</v>
      </c>
      <c r="I24" s="0" t="str">
        <f aca="false">IF(D24=1,"eine Millionen ",IF(D24&lt;&gt;0,VLOOKUP(D24,$Q$2:$R$100,2)&amp;" Millionen ",""))</f>
        <v>sieben Millionen </v>
      </c>
      <c r="J24" s="0" t="str">
        <f aca="false">IF(E24&lt;&gt;0,VLOOKUP(E24,$Q$2:$R$100,2)&amp;"hundert","")</f>
        <v>achthundert</v>
      </c>
      <c r="K24" s="0" t="str">
        <f aca="false">IF(F24&lt;&gt;0,VLOOKUP(F24,$Q$2:$R$100,2)&amp;"tausend","")</f>
        <v>siebzigtausend</v>
      </c>
      <c r="L24" s="0" t="str">
        <f aca="false">IF(G24&lt;&gt;0,VLOOKUP(G24,$Q$2:$R$100,2)&amp;"hundert","")</f>
        <v>dreihundert</v>
      </c>
      <c r="M24" s="0" t="str">
        <f aca="false">IF(H24=1,"eins",IF(H24&lt;&gt;0,VLOOKUP(H24,$Q$2:$R$100,2),""))</f>
        <v>dreiundneunzig</v>
      </c>
      <c r="N24" s="0" t="str">
        <f aca="false">IF(OR(J24&lt;&gt;"",K24&lt;&gt;""),J24&amp;K24,"")</f>
        <v>achthundertsiebzigtausend</v>
      </c>
      <c r="O24" s="0" t="str">
        <f aca="false">I24&amp;N24&amp;L24&amp;M24</f>
        <v>sieben Millionen achthundertsiebzigtausenddreihundertdreiundneunzig</v>
      </c>
      <c r="P24" s="7" t="s">
        <v>35</v>
      </c>
      <c r="Q24" s="0" t="n">
        <v>23</v>
      </c>
      <c r="R24" s="0" t="str">
        <f aca="false">P24&amp;$R$21</f>
        <v>dreiundzwanzig</v>
      </c>
    </row>
    <row r="25" customFormat="false" ht="12.75" hidden="false" customHeight="false" outlineLevel="0" collapsed="false">
      <c r="B25" s="0" t="n">
        <f aca="false">MOD(B24+$A$2,$A$1)</f>
        <v>16</v>
      </c>
      <c r="C25" s="0" t="n">
        <f aca="true">ROUND(RAND()*9000000+100,0)</f>
        <v>7012659</v>
      </c>
      <c r="D25" s="0" t="n">
        <f aca="false">INT(C25/1000000)</f>
        <v>7</v>
      </c>
      <c r="E25" s="0" t="n">
        <f aca="false">INT((C25-D25*1000000)/100000)</f>
        <v>0</v>
      </c>
      <c r="F25" s="0" t="n">
        <f aca="false">INT((C25-D25*1000000-E25*100000)/1000)</f>
        <v>12</v>
      </c>
      <c r="G25" s="0" t="n">
        <f aca="false">INT((C25-D25*1000000-E25*100000-F25*1000)/100)</f>
        <v>6</v>
      </c>
      <c r="H25" s="0" t="n">
        <f aca="false">INT((C25-D25*1000000-E25*100000-F25*1000-G25*100))</f>
        <v>59</v>
      </c>
      <c r="I25" s="0" t="str">
        <f aca="false">IF(D25=1,"eine Millionen ",IF(D25&lt;&gt;0,VLOOKUP(D25,$Q$2:$R$100,2)&amp;" Millionen ",""))</f>
        <v>sieben Millionen </v>
      </c>
      <c r="J25" s="0" t="str">
        <f aca="false">IF(E25&lt;&gt;0,VLOOKUP(E25,$Q$2:$R$100,2)&amp;"hundert","")</f>
        <v/>
      </c>
      <c r="K25" s="0" t="str">
        <f aca="false">IF(F25&lt;&gt;0,VLOOKUP(F25,$Q$2:$R$100,2)&amp;"tausend","")</f>
        <v>zwölftausend</v>
      </c>
      <c r="L25" s="0" t="str">
        <f aca="false">IF(G25&lt;&gt;0,VLOOKUP(G25,$Q$2:$R$100,2)&amp;"hundert","")</f>
        <v>sechshundert</v>
      </c>
      <c r="M25" s="0" t="str">
        <f aca="false">IF(H25=1,"eins",IF(H25&lt;&gt;0,VLOOKUP(H25,$Q$2:$R$100,2),""))</f>
        <v>neunundfünfzig</v>
      </c>
      <c r="N25" s="0" t="str">
        <f aca="false">IF(OR(J25&lt;&gt;"",K25&lt;&gt;""),J25&amp;K25,"")</f>
        <v>zwölftausend</v>
      </c>
      <c r="O25" s="0" t="str">
        <f aca="false">I25&amp;N25&amp;L25&amp;M25</f>
        <v>sieben Millionen zwölftausendsechshundertneunundfünfzig</v>
      </c>
      <c r="P25" s="7" t="s">
        <v>36</v>
      </c>
      <c r="Q25" s="0" t="n">
        <v>24</v>
      </c>
      <c r="R25" s="0" t="str">
        <f aca="false">P25&amp;$R$21</f>
        <v>vierundzwanzig</v>
      </c>
    </row>
    <row r="26" customFormat="false" ht="12.75" hidden="false" customHeight="false" outlineLevel="0" collapsed="false">
      <c r="B26" s="0" t="n">
        <f aca="false">MOD(B25+$A$2,$A$1)</f>
        <v>9</v>
      </c>
      <c r="C26" s="0" t="n">
        <f aca="true">ROUND(RAND()*9000000+100,0)</f>
        <v>133837</v>
      </c>
      <c r="D26" s="0" t="n">
        <f aca="false">INT(C26/1000000)</f>
        <v>0</v>
      </c>
      <c r="E26" s="0" t="n">
        <f aca="false">INT((C26-D26*1000000)/100000)</f>
        <v>1</v>
      </c>
      <c r="F26" s="0" t="n">
        <f aca="false">INT((C26-D26*1000000-E26*100000)/1000)</f>
        <v>33</v>
      </c>
      <c r="G26" s="0" t="n">
        <f aca="false">INT((C26-D26*1000000-E26*100000-F26*1000)/100)</f>
        <v>8</v>
      </c>
      <c r="H26" s="0" t="n">
        <f aca="false">INT((C26-D26*1000000-E26*100000-F26*1000-G26*100))</f>
        <v>37</v>
      </c>
      <c r="I26" s="0" t="str">
        <f aca="false">IF(D26=1,"eine Millionen ",IF(D26&lt;&gt;0,VLOOKUP(D26,$Q$2:$R$100,2)&amp;" Millionen ",""))</f>
        <v/>
      </c>
      <c r="J26" s="0" t="str">
        <f aca="false">IF(E26&lt;&gt;0,VLOOKUP(E26,$Q$2:$R$100,2)&amp;"hundert","")</f>
        <v>einhundert</v>
      </c>
      <c r="K26" s="0" t="str">
        <f aca="false">IF(F26&lt;&gt;0,VLOOKUP(F26,$Q$2:$R$100,2)&amp;"tausend","")</f>
        <v>dreiunddreißigtausend</v>
      </c>
      <c r="L26" s="0" t="str">
        <f aca="false">IF(G26&lt;&gt;0,VLOOKUP(G26,$Q$2:$R$100,2)&amp;"hundert","")</f>
        <v>achthundert</v>
      </c>
      <c r="M26" s="0" t="str">
        <f aca="false">IF(H26=1,"eins",IF(H26&lt;&gt;0,VLOOKUP(H26,$Q$2:$R$100,2),""))</f>
        <v>siebenunddreißig</v>
      </c>
      <c r="N26" s="0" t="str">
        <f aca="false">IF(OR(J26&lt;&gt;"",K26&lt;&gt;""),J26&amp;K26,"")</f>
        <v>einhundertdreiunddreißigtausend</v>
      </c>
      <c r="O26" s="0" t="str">
        <f aca="false">I26&amp;N26&amp;L26&amp;M26</f>
        <v>einhundertdreiunddreißigtausendachthundertsiebenunddreißig</v>
      </c>
      <c r="P26" s="7" t="s">
        <v>37</v>
      </c>
      <c r="Q26" s="0" t="n">
        <v>25</v>
      </c>
      <c r="R26" s="0" t="str">
        <f aca="false">P26&amp;$R$21</f>
        <v>fünfundzwanzig</v>
      </c>
    </row>
    <row r="27" customFormat="false" ht="12.75" hidden="false" customHeight="false" outlineLevel="0" collapsed="false">
      <c r="B27" s="0" t="n">
        <f aca="false">MOD(B26+$A$2,$A$1)</f>
        <v>2</v>
      </c>
      <c r="C27" s="0" t="n">
        <f aca="true">ROUND(RAND()*9000000+100,0)</f>
        <v>5389210</v>
      </c>
      <c r="D27" s="0" t="n">
        <f aca="false">INT(C27/1000000)</f>
        <v>5</v>
      </c>
      <c r="E27" s="0" t="n">
        <f aca="false">INT((C27-D27*1000000)/100000)</f>
        <v>3</v>
      </c>
      <c r="F27" s="0" t="n">
        <f aca="false">INT((C27-D27*1000000-E27*100000)/1000)</f>
        <v>89</v>
      </c>
      <c r="G27" s="0" t="n">
        <f aca="false">INT((C27-D27*1000000-E27*100000-F27*1000)/100)</f>
        <v>2</v>
      </c>
      <c r="H27" s="0" t="n">
        <f aca="false">INT((C27-D27*1000000-E27*100000-F27*1000-G27*100))</f>
        <v>10</v>
      </c>
      <c r="I27" s="0" t="str">
        <f aca="false">IF(D27=1,"eine Millionen ",IF(D27&lt;&gt;0,VLOOKUP(D27,$Q$2:$R$100,2)&amp;" Millionen ",""))</f>
        <v>fünf Millionen </v>
      </c>
      <c r="J27" s="0" t="str">
        <f aca="false">IF(E27&lt;&gt;0,VLOOKUP(E27,$Q$2:$R$100,2)&amp;"hundert","")</f>
        <v>dreihundert</v>
      </c>
      <c r="K27" s="0" t="str">
        <f aca="false">IF(F27&lt;&gt;0,VLOOKUP(F27,$Q$2:$R$100,2)&amp;"tausend","")</f>
        <v>neunundachzigtausend</v>
      </c>
      <c r="L27" s="0" t="str">
        <f aca="false">IF(G27&lt;&gt;0,VLOOKUP(G27,$Q$2:$R$100,2)&amp;"hundert","")</f>
        <v>zweihundert</v>
      </c>
      <c r="M27" s="0" t="str">
        <f aca="false">IF(H27=1,"eins",IF(H27&lt;&gt;0,VLOOKUP(H27,$Q$2:$R$100,2),""))</f>
        <v>zehn</v>
      </c>
      <c r="N27" s="0" t="str">
        <f aca="false">IF(OR(J27&lt;&gt;"",K27&lt;&gt;""),J27&amp;K27,"")</f>
        <v>dreihundertneunundachzigtausend</v>
      </c>
      <c r="O27" s="0" t="str">
        <f aca="false">I27&amp;N27&amp;L27&amp;M27</f>
        <v>fünf Millionen dreihundertneunundachzigtausendzweihundertzehn</v>
      </c>
      <c r="P27" s="7" t="s">
        <v>38</v>
      </c>
      <c r="Q27" s="0" t="n">
        <v>26</v>
      </c>
      <c r="R27" s="0" t="str">
        <f aca="false">P27&amp;$R$21</f>
        <v>sechsundzwanzig</v>
      </c>
    </row>
    <row r="28" customFormat="false" ht="12.75" hidden="false" customHeight="false" outlineLevel="0" collapsed="false">
      <c r="B28" s="0" t="n">
        <f aca="false">MOD(B27+$A$2,$A$1)</f>
        <v>32</v>
      </c>
      <c r="C28" s="0" t="n">
        <f aca="true">ROUND(RAND()*9000000+100,0)</f>
        <v>4841518</v>
      </c>
      <c r="D28" s="0" t="n">
        <f aca="false">INT(C28/1000000)</f>
        <v>4</v>
      </c>
      <c r="E28" s="0" t="n">
        <f aca="false">INT((C28-D28*1000000)/100000)</f>
        <v>8</v>
      </c>
      <c r="F28" s="0" t="n">
        <f aca="false">INT((C28-D28*1000000-E28*100000)/1000)</f>
        <v>41</v>
      </c>
      <c r="G28" s="0" t="n">
        <f aca="false">INT((C28-D28*1000000-E28*100000-F28*1000)/100)</f>
        <v>5</v>
      </c>
      <c r="H28" s="0" t="n">
        <f aca="false">INT((C28-D28*1000000-E28*100000-F28*1000-G28*100))</f>
        <v>18</v>
      </c>
      <c r="I28" s="0" t="str">
        <f aca="false">IF(D28=1,"eine Millionen ",IF(D28&lt;&gt;0,VLOOKUP(D28,$Q$2:$R$100,2)&amp;" Millionen ",""))</f>
        <v>vier Millionen </v>
      </c>
      <c r="J28" s="0" t="str">
        <f aca="false">IF(E28&lt;&gt;0,VLOOKUP(E28,$Q$2:$R$100,2)&amp;"hundert","")</f>
        <v>achthundert</v>
      </c>
      <c r="K28" s="0" t="str">
        <f aca="false">IF(F28&lt;&gt;0,VLOOKUP(F28,$Q$2:$R$100,2)&amp;"tausend","")</f>
        <v>einundvierzigtausend</v>
      </c>
      <c r="L28" s="0" t="str">
        <f aca="false">IF(G28&lt;&gt;0,VLOOKUP(G28,$Q$2:$R$100,2)&amp;"hundert","")</f>
        <v>fünfhundert</v>
      </c>
      <c r="M28" s="0" t="str">
        <f aca="false">IF(H28=1,"eins",IF(H28&lt;&gt;0,VLOOKUP(H28,$Q$2:$R$100,2),""))</f>
        <v>achzehn</v>
      </c>
      <c r="N28" s="0" t="str">
        <f aca="false">IF(OR(J28&lt;&gt;"",K28&lt;&gt;""),J28&amp;K28,"")</f>
        <v>achthunderteinundvierzigtausend</v>
      </c>
      <c r="O28" s="0" t="str">
        <f aca="false">I28&amp;N28&amp;L28&amp;M28</f>
        <v>vier Millionen achthunderteinundvierzigtausendfünfhundertachzehn</v>
      </c>
      <c r="P28" s="7" t="s">
        <v>39</v>
      </c>
      <c r="Q28" s="0" t="n">
        <v>27</v>
      </c>
      <c r="R28" s="0" t="str">
        <f aca="false">P28&amp;$R$21</f>
        <v>siebenundzwanzig</v>
      </c>
    </row>
    <row r="29" customFormat="false" ht="12.75" hidden="false" customHeight="false" outlineLevel="0" collapsed="false">
      <c r="B29" s="0" t="n">
        <f aca="false">MOD(B28+$A$2,$A$1)</f>
        <v>25</v>
      </c>
      <c r="C29" s="0" t="n">
        <f aca="true">ROUND(RAND()*9000000+100,0)</f>
        <v>7557951</v>
      </c>
      <c r="D29" s="0" t="n">
        <f aca="false">INT(C29/1000000)</f>
        <v>7</v>
      </c>
      <c r="E29" s="0" t="n">
        <f aca="false">INT((C29-D29*1000000)/100000)</f>
        <v>5</v>
      </c>
      <c r="F29" s="0" t="n">
        <f aca="false">INT((C29-D29*1000000-E29*100000)/1000)</f>
        <v>57</v>
      </c>
      <c r="G29" s="0" t="n">
        <f aca="false">INT((C29-D29*1000000-E29*100000-F29*1000)/100)</f>
        <v>9</v>
      </c>
      <c r="H29" s="0" t="n">
        <f aca="false">INT((C29-D29*1000000-E29*100000-F29*1000-G29*100))</f>
        <v>51</v>
      </c>
      <c r="I29" s="0" t="str">
        <f aca="false">IF(D29=1,"eine Millionen ",IF(D29&lt;&gt;0,VLOOKUP(D29,$Q$2:$R$100,2)&amp;" Millionen ",""))</f>
        <v>sieben Millionen </v>
      </c>
      <c r="J29" s="0" t="str">
        <f aca="false">IF(E29&lt;&gt;0,VLOOKUP(E29,$Q$2:$R$100,2)&amp;"hundert","")</f>
        <v>fünfhundert</v>
      </c>
      <c r="K29" s="0" t="str">
        <f aca="false">IF(F29&lt;&gt;0,VLOOKUP(F29,$Q$2:$R$100,2)&amp;"tausend","")</f>
        <v>siebenundfünfzigtausend</v>
      </c>
      <c r="L29" s="0" t="str">
        <f aca="false">IF(G29&lt;&gt;0,VLOOKUP(G29,$Q$2:$R$100,2)&amp;"hundert","")</f>
        <v>neunhundert</v>
      </c>
      <c r="M29" s="0" t="str">
        <f aca="false">IF(H29=1,"eins",IF(H29&lt;&gt;0,VLOOKUP(H29,$Q$2:$R$100,2),""))</f>
        <v>einundfünfzig</v>
      </c>
      <c r="N29" s="0" t="str">
        <f aca="false">IF(OR(J29&lt;&gt;"",K29&lt;&gt;""),J29&amp;K29,"")</f>
        <v>fünfhundertsiebenundfünfzigtausend</v>
      </c>
      <c r="O29" s="0" t="str">
        <f aca="false">I29&amp;N29&amp;L29&amp;M29</f>
        <v>sieben Millionen fünfhundertsiebenundfünfzigtausendneunhunderteinundfünfzig</v>
      </c>
      <c r="P29" s="7" t="s">
        <v>40</v>
      </c>
      <c r="Q29" s="0" t="n">
        <v>28</v>
      </c>
      <c r="R29" s="0" t="str">
        <f aca="false">P29&amp;$R$21</f>
        <v>achtundzwanzig</v>
      </c>
    </row>
    <row r="30" customFormat="false" ht="12.75" hidden="false" customHeight="false" outlineLevel="0" collapsed="false">
      <c r="B30" s="0" t="n">
        <f aca="false">MOD(B29+$A$2,$A$1)</f>
        <v>18</v>
      </c>
      <c r="C30" s="0" t="n">
        <f aca="true">ROUND(RAND()*9000000+100,0)</f>
        <v>8584208</v>
      </c>
      <c r="D30" s="0" t="n">
        <f aca="false">INT(C30/1000000)</f>
        <v>8</v>
      </c>
      <c r="E30" s="0" t="n">
        <f aca="false">INT((C30-D30*1000000)/100000)</f>
        <v>5</v>
      </c>
      <c r="F30" s="0" t="n">
        <f aca="false">INT((C30-D30*1000000-E30*100000)/1000)</f>
        <v>84</v>
      </c>
      <c r="G30" s="0" t="n">
        <f aca="false">INT((C30-D30*1000000-E30*100000-F30*1000)/100)</f>
        <v>2</v>
      </c>
      <c r="H30" s="0" t="n">
        <f aca="false">INT((C30-D30*1000000-E30*100000-F30*1000-G30*100))</f>
        <v>8</v>
      </c>
      <c r="I30" s="0" t="str">
        <f aca="false">IF(D30=1,"eine Millionen ",IF(D30&lt;&gt;0,VLOOKUP(D30,$Q$2:$R$100,2)&amp;" Millionen ",""))</f>
        <v>acht Millionen </v>
      </c>
      <c r="J30" s="0" t="str">
        <f aca="false">IF(E30&lt;&gt;0,VLOOKUP(E30,$Q$2:$R$100,2)&amp;"hundert","")</f>
        <v>fünfhundert</v>
      </c>
      <c r="K30" s="0" t="str">
        <f aca="false">IF(F30&lt;&gt;0,VLOOKUP(F30,$Q$2:$R$100,2)&amp;"tausend","")</f>
        <v>vierundachzigtausend</v>
      </c>
      <c r="L30" s="0" t="str">
        <f aca="false">IF(G30&lt;&gt;0,VLOOKUP(G30,$Q$2:$R$100,2)&amp;"hundert","")</f>
        <v>zweihundert</v>
      </c>
      <c r="M30" s="0" t="str">
        <f aca="false">IF(H30=1,"eins",IF(H30&lt;&gt;0,VLOOKUP(H30,$Q$2:$R$100,2),""))</f>
        <v>acht</v>
      </c>
      <c r="N30" s="0" t="str">
        <f aca="false">IF(OR(J30&lt;&gt;"",K30&lt;&gt;""),J30&amp;K30,"")</f>
        <v>fünfhundertvierundachzigtausend</v>
      </c>
      <c r="O30" s="0" t="str">
        <f aca="false">I30&amp;N30&amp;L30&amp;M30</f>
        <v>acht Millionen fünfhundertvierundachzigtausendzweihundertacht</v>
      </c>
      <c r="P30" s="7" t="s">
        <v>41</v>
      </c>
      <c r="Q30" s="0" t="n">
        <v>29</v>
      </c>
      <c r="R30" s="0" t="str">
        <f aca="false">P30&amp;$R$21</f>
        <v>neunundzwanzig</v>
      </c>
    </row>
    <row r="31" customFormat="false" ht="12.75" hidden="false" customHeight="false" outlineLevel="0" collapsed="false">
      <c r="B31" s="0" t="n">
        <f aca="false">MOD(B30+$A$2,$A$1)</f>
        <v>11</v>
      </c>
      <c r="C31" s="0" t="n">
        <f aca="true">ROUND(RAND()*9000000+100,0)</f>
        <v>7364848</v>
      </c>
      <c r="D31" s="0" t="n">
        <f aca="false">INT(C31/1000000)</f>
        <v>7</v>
      </c>
      <c r="E31" s="0" t="n">
        <f aca="false">INT((C31-D31*1000000)/100000)</f>
        <v>3</v>
      </c>
      <c r="F31" s="0" t="n">
        <f aca="false">INT((C31-D31*1000000-E31*100000)/1000)</f>
        <v>64</v>
      </c>
      <c r="G31" s="0" t="n">
        <f aca="false">INT((C31-D31*1000000-E31*100000-F31*1000)/100)</f>
        <v>8</v>
      </c>
      <c r="H31" s="0" t="n">
        <f aca="false">INT((C31-D31*1000000-E31*100000-F31*1000-G31*100))</f>
        <v>48</v>
      </c>
      <c r="I31" s="0" t="str">
        <f aca="false">IF(D31=1,"eine Millionen ",IF(D31&lt;&gt;0,VLOOKUP(D31,$Q$2:$R$100,2)&amp;" Millionen ",""))</f>
        <v>sieben Millionen </v>
      </c>
      <c r="J31" s="0" t="str">
        <f aca="false">IF(E31&lt;&gt;0,VLOOKUP(E31,$Q$2:$R$100,2)&amp;"hundert","")</f>
        <v>dreihundert</v>
      </c>
      <c r="K31" s="0" t="str">
        <f aca="false">IF(F31&lt;&gt;0,VLOOKUP(F31,$Q$2:$R$100,2)&amp;"tausend","")</f>
        <v>vierundsechzigtausend</v>
      </c>
      <c r="L31" s="0" t="str">
        <f aca="false">IF(G31&lt;&gt;0,VLOOKUP(G31,$Q$2:$R$100,2)&amp;"hundert","")</f>
        <v>achthundert</v>
      </c>
      <c r="M31" s="0" t="str">
        <f aca="false">IF(H31=1,"eins",IF(H31&lt;&gt;0,VLOOKUP(H31,$Q$2:$R$100,2),""))</f>
        <v>achtundvierzig</v>
      </c>
      <c r="N31" s="0" t="str">
        <f aca="false">IF(OR(J31&lt;&gt;"",K31&lt;&gt;""),J31&amp;K31,"")</f>
        <v>dreihundertvierundsechzigtausend</v>
      </c>
      <c r="O31" s="0" t="str">
        <f aca="false">I31&amp;N31&amp;L31&amp;M31</f>
        <v>sieben Millionen dreihundertvierundsechzigtausendachthundertachtundvierzig</v>
      </c>
      <c r="Q31" s="0" t="n">
        <v>30</v>
      </c>
      <c r="R31" s="7" t="s">
        <v>42</v>
      </c>
    </row>
    <row r="32" customFormat="false" ht="12.75" hidden="false" customHeight="false" outlineLevel="0" collapsed="false">
      <c r="B32" s="0" t="n">
        <f aca="false">MOD(B31+$A$2,$A$1)</f>
        <v>4</v>
      </c>
      <c r="C32" s="0" t="n">
        <f aca="true">ROUND(RAND()*9000000+100,0)</f>
        <v>4330449</v>
      </c>
      <c r="D32" s="0" t="n">
        <f aca="false">INT(C32/1000000)</f>
        <v>4</v>
      </c>
      <c r="E32" s="0" t="n">
        <f aca="false">INT((C32-D32*1000000)/100000)</f>
        <v>3</v>
      </c>
      <c r="F32" s="0" t="n">
        <f aca="false">INT((C32-D32*1000000-E32*100000)/1000)</f>
        <v>30</v>
      </c>
      <c r="G32" s="0" t="n">
        <f aca="false">INT((C32-D32*1000000-E32*100000-F32*1000)/100)</f>
        <v>4</v>
      </c>
      <c r="H32" s="0" t="n">
        <f aca="false">INT((C32-D32*1000000-E32*100000-F32*1000-G32*100))</f>
        <v>49</v>
      </c>
      <c r="I32" s="0" t="str">
        <f aca="false">IF(D32=1,"eine Millionen ",IF(D32&lt;&gt;0,VLOOKUP(D32,$Q$2:$R$100,2)&amp;" Millionen ",""))</f>
        <v>vier Millionen </v>
      </c>
      <c r="J32" s="0" t="str">
        <f aca="false">IF(E32&lt;&gt;0,VLOOKUP(E32,$Q$2:$R$100,2)&amp;"hundert","")</f>
        <v>dreihundert</v>
      </c>
      <c r="K32" s="0" t="str">
        <f aca="false">IF(F32&lt;&gt;0,VLOOKUP(F32,$Q$2:$R$100,2)&amp;"tausend","")</f>
        <v>dreißigtausend</v>
      </c>
      <c r="L32" s="0" t="str">
        <f aca="false">IF(G32&lt;&gt;0,VLOOKUP(G32,$Q$2:$R$100,2)&amp;"hundert","")</f>
        <v>vierhundert</v>
      </c>
      <c r="M32" s="0" t="str">
        <f aca="false">IF(H32=1,"eins",IF(H32&lt;&gt;0,VLOOKUP(H32,$Q$2:$R$100,2),""))</f>
        <v>neunundvierzig</v>
      </c>
      <c r="N32" s="0" t="str">
        <f aca="false">IF(OR(J32&lt;&gt;"",K32&lt;&gt;""),J32&amp;K32,"")</f>
        <v>dreihundertdreißigtausend</v>
      </c>
      <c r="O32" s="0" t="str">
        <f aca="false">I32&amp;N32&amp;L32&amp;M32</f>
        <v>vier Millionen dreihundertdreißigtausendvierhundertneunundvierzig</v>
      </c>
      <c r="P32" s="7" t="s">
        <v>33</v>
      </c>
      <c r="Q32" s="0" t="n">
        <v>31</v>
      </c>
      <c r="R32" s="0" t="str">
        <f aca="false">P32&amp;$R$31</f>
        <v>einunddreißig</v>
      </c>
    </row>
    <row r="33" customFormat="false" ht="12.75" hidden="false" customHeight="false" outlineLevel="0" collapsed="false">
      <c r="B33" s="0" t="n">
        <f aca="false">MOD(B32+$A$2,$A$1)</f>
        <v>34</v>
      </c>
      <c r="C33" s="0" t="n">
        <f aca="true">ROUND(RAND()*9000000+100,0)</f>
        <v>8084895</v>
      </c>
      <c r="D33" s="0" t="n">
        <f aca="false">INT(C33/1000000)</f>
        <v>8</v>
      </c>
      <c r="E33" s="0" t="n">
        <f aca="false">INT((C33-D33*1000000)/100000)</f>
        <v>0</v>
      </c>
      <c r="F33" s="0" t="n">
        <f aca="false">INT((C33-D33*1000000-E33*100000)/1000)</f>
        <v>84</v>
      </c>
      <c r="G33" s="0" t="n">
        <f aca="false">INT((C33-D33*1000000-E33*100000-F33*1000)/100)</f>
        <v>8</v>
      </c>
      <c r="H33" s="0" t="n">
        <f aca="false">INT((C33-D33*1000000-E33*100000-F33*1000-G33*100))</f>
        <v>95</v>
      </c>
      <c r="I33" s="0" t="str">
        <f aca="false">IF(D33=1,"eine Millionen ",IF(D33&lt;&gt;0,VLOOKUP(D33,$Q$2:$R$100,2)&amp;" Millionen ",""))</f>
        <v>acht Millionen </v>
      </c>
      <c r="J33" s="0" t="str">
        <f aca="false">IF(E33&lt;&gt;0,VLOOKUP(E33,$Q$2:$R$100,2)&amp;"hundert","")</f>
        <v/>
      </c>
      <c r="K33" s="0" t="str">
        <f aca="false">IF(F33&lt;&gt;0,VLOOKUP(F33,$Q$2:$R$100,2)&amp;"tausend","")</f>
        <v>vierundachzigtausend</v>
      </c>
      <c r="L33" s="0" t="str">
        <f aca="false">IF(G33&lt;&gt;0,VLOOKUP(G33,$Q$2:$R$100,2)&amp;"hundert","")</f>
        <v>achthundert</v>
      </c>
      <c r="M33" s="0" t="str">
        <f aca="false">IF(H33=1,"eins",IF(H33&lt;&gt;0,VLOOKUP(H33,$Q$2:$R$100,2),""))</f>
        <v>fünfundneunzig</v>
      </c>
      <c r="N33" s="0" t="str">
        <f aca="false">IF(OR(J33&lt;&gt;"",K33&lt;&gt;""),J33&amp;K33,"")</f>
        <v>vierundachzigtausend</v>
      </c>
      <c r="O33" s="0" t="str">
        <f aca="false">I33&amp;N33&amp;L33&amp;M33</f>
        <v>acht Millionen vierundachzigtausendachthundertfünfundneunzig</v>
      </c>
      <c r="P33" s="7" t="s">
        <v>34</v>
      </c>
      <c r="Q33" s="0" t="n">
        <v>32</v>
      </c>
      <c r="R33" s="0" t="str">
        <f aca="false">P33&amp;$R$31</f>
        <v>zweiunddreißig</v>
      </c>
    </row>
    <row r="34" customFormat="false" ht="12.75" hidden="false" customHeight="false" outlineLevel="0" collapsed="false">
      <c r="B34" s="0" t="n">
        <f aca="false">MOD(B33+$A$2,$A$1)</f>
        <v>27</v>
      </c>
      <c r="C34" s="0" t="n">
        <f aca="true">ROUND(RAND()*9000000+100,0)</f>
        <v>623199</v>
      </c>
      <c r="D34" s="0" t="n">
        <f aca="false">INT(C34/1000000)</f>
        <v>0</v>
      </c>
      <c r="E34" s="0" t="n">
        <f aca="false">INT((C34-D34*1000000)/100000)</f>
        <v>6</v>
      </c>
      <c r="F34" s="0" t="n">
        <f aca="false">INT((C34-D34*1000000-E34*100000)/1000)</f>
        <v>23</v>
      </c>
      <c r="G34" s="0" t="n">
        <f aca="false">INT((C34-D34*1000000-E34*100000-F34*1000)/100)</f>
        <v>1</v>
      </c>
      <c r="H34" s="0" t="n">
        <f aca="false">INT((C34-D34*1000000-E34*100000-F34*1000-G34*100))</f>
        <v>99</v>
      </c>
      <c r="I34" s="0" t="str">
        <f aca="false">IF(D34=1,"eine Millionen ",IF(D34&lt;&gt;0,VLOOKUP(D34,$Q$2:$R$100,2)&amp;" Millionen ",""))</f>
        <v/>
      </c>
      <c r="J34" s="0" t="str">
        <f aca="false">IF(E34&lt;&gt;0,VLOOKUP(E34,$Q$2:$R$100,2)&amp;"hundert","")</f>
        <v>sechshundert</v>
      </c>
      <c r="K34" s="0" t="str">
        <f aca="false">IF(F34&lt;&gt;0,VLOOKUP(F34,$Q$2:$R$100,2)&amp;"tausend","")</f>
        <v>dreiundzwanzigtausend</v>
      </c>
      <c r="L34" s="0" t="str">
        <f aca="false">IF(G34&lt;&gt;0,VLOOKUP(G34,$Q$2:$R$100,2)&amp;"hundert","")</f>
        <v>einhundert</v>
      </c>
      <c r="M34" s="0" t="str">
        <f aca="false">IF(H34=1,"eins",IF(H34&lt;&gt;0,VLOOKUP(H34,$Q$2:$R$100,2),""))</f>
        <v>neunundneunzig</v>
      </c>
      <c r="N34" s="0" t="str">
        <f aca="false">IF(OR(J34&lt;&gt;"",K34&lt;&gt;""),J34&amp;K34,"")</f>
        <v>sechshundertdreiundzwanzigtausend</v>
      </c>
      <c r="O34" s="0" t="str">
        <f aca="false">I34&amp;N34&amp;L34&amp;M34</f>
        <v>sechshundertdreiundzwanzigtausendeinhundertneunundneunzig</v>
      </c>
      <c r="P34" s="7" t="s">
        <v>35</v>
      </c>
      <c r="Q34" s="0" t="n">
        <v>33</v>
      </c>
      <c r="R34" s="0" t="str">
        <f aca="false">P34&amp;$R$31</f>
        <v>dreiunddreißig</v>
      </c>
    </row>
    <row r="35" customFormat="false" ht="12.75" hidden="false" customHeight="false" outlineLevel="0" collapsed="false">
      <c r="B35" s="0" t="n">
        <f aca="false">MOD(B34+$A$2,$A$1)</f>
        <v>20</v>
      </c>
      <c r="C35" s="0" t="n">
        <f aca="true">ROUND(RAND()*9000000+100,0)</f>
        <v>3152329</v>
      </c>
      <c r="D35" s="0" t="n">
        <f aca="false">INT(C35/1000000)</f>
        <v>3</v>
      </c>
      <c r="E35" s="0" t="n">
        <f aca="false">INT((C35-D35*1000000)/100000)</f>
        <v>1</v>
      </c>
      <c r="F35" s="0" t="n">
        <f aca="false">INT((C35-D35*1000000-E35*100000)/1000)</f>
        <v>52</v>
      </c>
      <c r="G35" s="0" t="n">
        <f aca="false">INT((C35-D35*1000000-E35*100000-F35*1000)/100)</f>
        <v>3</v>
      </c>
      <c r="H35" s="0" t="n">
        <f aca="false">INT((C35-D35*1000000-E35*100000-F35*1000-G35*100))</f>
        <v>29</v>
      </c>
      <c r="I35" s="0" t="str">
        <f aca="false">IF(D35=1,"eine Millionen ",IF(D35&lt;&gt;0,VLOOKUP(D35,$Q$2:$R$100,2)&amp;" Millionen ",""))</f>
        <v>drei Millionen </v>
      </c>
      <c r="J35" s="0" t="str">
        <f aca="false">IF(E35&lt;&gt;0,VLOOKUP(E35,$Q$2:$R$100,2)&amp;"hundert","")</f>
        <v>einhundert</v>
      </c>
      <c r="K35" s="0" t="str">
        <f aca="false">IF(F35&lt;&gt;0,VLOOKUP(F35,$Q$2:$R$100,2)&amp;"tausend","")</f>
        <v>zweiundfünfzigtausend</v>
      </c>
      <c r="L35" s="0" t="str">
        <f aca="false">IF(G35&lt;&gt;0,VLOOKUP(G35,$Q$2:$R$100,2)&amp;"hundert","")</f>
        <v>dreihundert</v>
      </c>
      <c r="M35" s="0" t="str">
        <f aca="false">IF(H35=1,"eins",IF(H35&lt;&gt;0,VLOOKUP(H35,$Q$2:$R$100,2),""))</f>
        <v>neunundzwanzig</v>
      </c>
      <c r="N35" s="0" t="str">
        <f aca="false">IF(OR(J35&lt;&gt;"",K35&lt;&gt;""),J35&amp;K35,"")</f>
        <v>einhundertzweiundfünfzigtausend</v>
      </c>
      <c r="O35" s="0" t="str">
        <f aca="false">I35&amp;N35&amp;L35&amp;M35</f>
        <v>drei Millionen einhundertzweiundfünfzigtausenddreihundertneunundzwanzig</v>
      </c>
      <c r="P35" s="7" t="s">
        <v>36</v>
      </c>
      <c r="Q35" s="0" t="n">
        <v>34</v>
      </c>
      <c r="R35" s="0" t="str">
        <f aca="false">P35&amp;$R$31</f>
        <v>vierunddreißig</v>
      </c>
    </row>
    <row r="36" customFormat="false" ht="12.75" hidden="false" customHeight="false" outlineLevel="0" collapsed="false">
      <c r="B36" s="0" t="n">
        <f aca="false">MOD(B35+$A$2,$A$1)</f>
        <v>13</v>
      </c>
      <c r="C36" s="0" t="n">
        <f aca="true">ROUND(RAND()*9000000+100,0)</f>
        <v>4022051</v>
      </c>
      <c r="D36" s="0" t="n">
        <f aca="false">INT(C36/1000000)</f>
        <v>4</v>
      </c>
      <c r="E36" s="0" t="n">
        <f aca="false">INT((C36-D36*1000000)/100000)</f>
        <v>0</v>
      </c>
      <c r="F36" s="0" t="n">
        <f aca="false">INT((C36-D36*1000000-E36*100000)/1000)</f>
        <v>22</v>
      </c>
      <c r="G36" s="0" t="n">
        <f aca="false">INT((C36-D36*1000000-E36*100000-F36*1000)/100)</f>
        <v>0</v>
      </c>
      <c r="H36" s="0" t="n">
        <f aca="false">INT((C36-D36*1000000-E36*100000-F36*1000-G36*100))</f>
        <v>51</v>
      </c>
      <c r="I36" s="0" t="str">
        <f aca="false">IF(D36=1,"eine Millionen ",IF(D36&lt;&gt;0,VLOOKUP(D36,$Q$2:$R$100,2)&amp;" Millionen ",""))</f>
        <v>vier Millionen </v>
      </c>
      <c r="J36" s="0" t="str">
        <f aca="false">IF(E36&lt;&gt;0,VLOOKUP(E36,$Q$2:$R$100,2)&amp;"hundert","")</f>
        <v/>
      </c>
      <c r="K36" s="0" t="str">
        <f aca="false">IF(F36&lt;&gt;0,VLOOKUP(F36,$Q$2:$R$100,2)&amp;"tausend","")</f>
        <v>zweiundzwanzigtausend</v>
      </c>
      <c r="L36" s="0" t="str">
        <f aca="false">IF(G36&lt;&gt;0,VLOOKUP(G36,$Q$2:$R$100,2)&amp;"hundert","")</f>
        <v/>
      </c>
      <c r="M36" s="0" t="str">
        <f aca="false">IF(H36=1,"eins",IF(H36&lt;&gt;0,VLOOKUP(H36,$Q$2:$R$100,2),""))</f>
        <v>einundfünfzig</v>
      </c>
      <c r="N36" s="0" t="str">
        <f aca="false">IF(OR(J36&lt;&gt;"",K36&lt;&gt;""),J36&amp;K36,"")</f>
        <v>zweiundzwanzigtausend</v>
      </c>
      <c r="O36" s="0" t="str">
        <f aca="false">I36&amp;N36&amp;L36&amp;M36</f>
        <v>vier Millionen zweiundzwanzigtausendeinundfünfzig</v>
      </c>
      <c r="P36" s="7" t="s">
        <v>37</v>
      </c>
      <c r="Q36" s="0" t="n">
        <v>35</v>
      </c>
      <c r="R36" s="0" t="str">
        <f aca="false">P36&amp;$R$31</f>
        <v>fünfunddreißig</v>
      </c>
    </row>
    <row r="37" customFormat="false" ht="12.75" hidden="false" customHeight="false" outlineLevel="0" collapsed="false">
      <c r="B37" s="0" t="n">
        <f aca="false">MOD(B36+$A$2,$A$1)</f>
        <v>6</v>
      </c>
      <c r="C37" s="0" t="n">
        <f aca="true">ROUND(RAND()*9000000+100,0)</f>
        <v>1122381</v>
      </c>
      <c r="D37" s="0" t="n">
        <f aca="false">INT(C37/1000000)</f>
        <v>1</v>
      </c>
      <c r="E37" s="0" t="n">
        <f aca="false">INT((C37-D37*1000000)/100000)</f>
        <v>1</v>
      </c>
      <c r="F37" s="0" t="n">
        <f aca="false">INT((C37-D37*1000000-E37*100000)/1000)</f>
        <v>22</v>
      </c>
      <c r="G37" s="0" t="n">
        <f aca="false">INT((C37-D37*1000000-E37*100000-F37*1000)/100)</f>
        <v>3</v>
      </c>
      <c r="H37" s="0" t="n">
        <f aca="false">INT((C37-D37*1000000-E37*100000-F37*1000-G37*100))</f>
        <v>81</v>
      </c>
      <c r="I37" s="0" t="str">
        <f aca="false">IF(D37=1,"eine Millionen ",IF(D37&lt;&gt;0,VLOOKUP(D37,$Q$2:$R$100,2)&amp;" Millionen ",""))</f>
        <v>eine Millionen </v>
      </c>
      <c r="J37" s="0" t="str">
        <f aca="false">IF(E37&lt;&gt;0,VLOOKUP(E37,$Q$2:$R$100,2)&amp;"hundert","")</f>
        <v>einhundert</v>
      </c>
      <c r="K37" s="0" t="str">
        <f aca="false">IF(F37&lt;&gt;0,VLOOKUP(F37,$Q$2:$R$100,2)&amp;"tausend","")</f>
        <v>zweiundzwanzigtausend</v>
      </c>
      <c r="L37" s="0" t="str">
        <f aca="false">IF(G37&lt;&gt;0,VLOOKUP(G37,$Q$2:$R$100,2)&amp;"hundert","")</f>
        <v>dreihundert</v>
      </c>
      <c r="M37" s="0" t="str">
        <f aca="false">IF(H37=1,"eins",IF(H37&lt;&gt;0,VLOOKUP(H37,$Q$2:$R$100,2),""))</f>
        <v>einundachzig</v>
      </c>
      <c r="N37" s="0" t="str">
        <f aca="false">IF(OR(J37&lt;&gt;"",K37&lt;&gt;""),J37&amp;K37,"")</f>
        <v>einhundertzweiundzwanzigtausend</v>
      </c>
      <c r="O37" s="0" t="str">
        <f aca="false">I37&amp;N37&amp;L37&amp;M37</f>
        <v>eine Millionen einhundertzweiundzwanzigtausenddreihunderteinundachzig</v>
      </c>
      <c r="P37" s="7" t="s">
        <v>38</v>
      </c>
      <c r="Q37" s="0" t="n">
        <v>36</v>
      </c>
      <c r="R37" s="0" t="str">
        <f aca="false">P37&amp;$R$31</f>
        <v>sechsunddreißig</v>
      </c>
    </row>
    <row r="38" customFormat="false" ht="12.75" hidden="false" customHeight="false" outlineLevel="0" collapsed="false">
      <c r="B38" s="0" t="n">
        <f aca="false">MOD(B37+$A$2,$A$1)</f>
        <v>36</v>
      </c>
      <c r="C38" s="0" t="n">
        <f aca="true">ROUND(RAND()*9000000+100,0)</f>
        <v>8909073</v>
      </c>
      <c r="D38" s="0" t="n">
        <f aca="false">INT(C38/1000000)</f>
        <v>8</v>
      </c>
      <c r="E38" s="0" t="n">
        <f aca="false">INT((C38-D38*1000000)/100000)</f>
        <v>9</v>
      </c>
      <c r="F38" s="0" t="n">
        <f aca="false">INT((C38-D38*1000000-E38*100000)/1000)</f>
        <v>9</v>
      </c>
      <c r="G38" s="0" t="n">
        <f aca="false">INT((C38-D38*1000000-E38*100000-F38*1000)/100)</f>
        <v>0</v>
      </c>
      <c r="H38" s="0" t="n">
        <f aca="false">INT((C38-D38*1000000-E38*100000-F38*1000-G38*100))</f>
        <v>73</v>
      </c>
      <c r="I38" s="0" t="str">
        <f aca="false">IF(D38=1,"eine Millionen ",IF(D38&lt;&gt;0,VLOOKUP(D38,$Q$2:$R$100,2)&amp;" Millionen ",""))</f>
        <v>acht Millionen </v>
      </c>
      <c r="J38" s="0" t="str">
        <f aca="false">IF(E38&lt;&gt;0,VLOOKUP(E38,$Q$2:$R$100,2)&amp;"hundert","")</f>
        <v>neunhundert</v>
      </c>
      <c r="K38" s="0" t="str">
        <f aca="false">IF(F38&lt;&gt;0,VLOOKUP(F38,$Q$2:$R$100,2)&amp;"tausend","")</f>
        <v>neuntausend</v>
      </c>
      <c r="L38" s="0" t="str">
        <f aca="false">IF(G38&lt;&gt;0,VLOOKUP(G38,$Q$2:$R$100,2)&amp;"hundert","")</f>
        <v/>
      </c>
      <c r="M38" s="0" t="str">
        <f aca="false">IF(H38=1,"eins",IF(H38&lt;&gt;0,VLOOKUP(H38,$Q$2:$R$100,2),""))</f>
        <v>dreiundsiebzig</v>
      </c>
      <c r="N38" s="0" t="str">
        <f aca="false">IF(OR(J38&lt;&gt;"",K38&lt;&gt;""),J38&amp;K38,"")</f>
        <v>neunhundertneuntausend</v>
      </c>
      <c r="O38" s="0" t="str">
        <f aca="false">I38&amp;N38&amp;L38&amp;M38</f>
        <v>acht Millionen neunhundertneuntausenddreiundsiebzig</v>
      </c>
      <c r="P38" s="7" t="s">
        <v>39</v>
      </c>
      <c r="Q38" s="0" t="n">
        <v>37</v>
      </c>
      <c r="R38" s="0" t="str">
        <f aca="false">P38&amp;$R$31</f>
        <v>siebenunddreißig</v>
      </c>
    </row>
    <row r="39" customFormat="false" ht="15" hidden="false" customHeight="false" outlineLevel="0" collapsed="false">
      <c r="B39" s="12"/>
      <c r="I39" s="0" t="str">
        <f aca="false">IF(D39=1,"eine Millionen ",IF(D39&lt;&gt;0,VLOOKUP(D39,$Q$2:$R$100,2)&amp;" Millionen ",""))</f>
        <v/>
      </c>
      <c r="J39" s="0" t="str">
        <f aca="false">IF(E39&lt;&gt;0,VLOOKUP(E39,$Q$2:$R$100,2)&amp;"hundert","")</f>
        <v/>
      </c>
      <c r="K39" s="0" t="str">
        <f aca="false">IF(F39&lt;&gt;0,VLOOKUP(F39,$Q$2:$R$100,2)&amp;"tausend","")</f>
        <v/>
      </c>
      <c r="L39" s="0" t="str">
        <f aca="false">IF(G39&lt;&gt;0,VLOOKUP(G39,$Q$2:$R$100,2)&amp;"hundert","")</f>
        <v/>
      </c>
      <c r="M39" s="0" t="str">
        <f aca="false">IF(H39=1,"eins",IF(H39&lt;&gt;0,VLOOKUP(H39,$Q$2:$R$100,2),""))</f>
        <v/>
      </c>
      <c r="N39" s="0" t="str">
        <f aca="false">IF(OR(J39&lt;&gt;"",K39&lt;&gt;""),J39&amp;K39,"")</f>
        <v/>
      </c>
      <c r="O39" s="0" t="str">
        <f aca="false">I39&amp;N39&amp;L39&amp;M39</f>
        <v/>
      </c>
      <c r="P39" s="7" t="s">
        <v>40</v>
      </c>
      <c r="Q39" s="0" t="n">
        <v>38</v>
      </c>
      <c r="R39" s="0" t="str">
        <f aca="false">P39&amp;$R$31</f>
        <v>achtunddreißig</v>
      </c>
    </row>
    <row r="40" customFormat="false" ht="12.75" hidden="false" customHeight="false" outlineLevel="0" collapsed="false">
      <c r="I40" s="0" t="str">
        <f aca="false">IF(D40=1,"eine Millionen ",IF(D40&lt;&gt;0,VLOOKUP(D40,$Q$2:$R$100,2)&amp;" Millionen ",""))</f>
        <v/>
      </c>
      <c r="J40" s="0" t="str">
        <f aca="false">IF(E40&lt;&gt;0,VLOOKUP(E40,$Q$2:$R$100,2)&amp;"hundert","")</f>
        <v/>
      </c>
      <c r="K40" s="0" t="str">
        <f aca="false">IF(F40&lt;&gt;0,VLOOKUP(F40,$Q$2:$R$100,2)&amp;"tausend","")</f>
        <v/>
      </c>
      <c r="L40" s="0" t="str">
        <f aca="false">IF(G40&lt;&gt;0,VLOOKUP(G40,$Q$2:$R$100,2)&amp;"hundert","")</f>
        <v/>
      </c>
      <c r="M40" s="0" t="str">
        <f aca="false">IF(H40=1,"eins",IF(H40&lt;&gt;0,VLOOKUP(H40,$Q$2:$R$100,2),""))</f>
        <v/>
      </c>
      <c r="N40" s="0" t="str">
        <f aca="false">IF(OR(J40&lt;&gt;"",K40&lt;&gt;""),J40&amp;K40,"")</f>
        <v/>
      </c>
      <c r="O40" s="0" t="str">
        <f aca="false">I40&amp;N40&amp;L40&amp;M40</f>
        <v/>
      </c>
      <c r="P40" s="7" t="s">
        <v>41</v>
      </c>
      <c r="Q40" s="0" t="n">
        <v>39</v>
      </c>
      <c r="R40" s="0" t="str">
        <f aca="false">P40&amp;$R$31</f>
        <v>neununddreißig</v>
      </c>
    </row>
    <row r="41" customFormat="false" ht="15" hidden="false" customHeight="false" outlineLevel="0" collapsed="false">
      <c r="B41" s="13"/>
      <c r="I41" s="0" t="str">
        <f aca="false">IF(D41=1,"eine Millionen ",IF(D41&lt;&gt;0,VLOOKUP(D41,$Q$2:$R$100,2)&amp;" Millionen ",""))</f>
        <v/>
      </c>
      <c r="J41" s="0" t="str">
        <f aca="false">IF(E41&lt;&gt;0,VLOOKUP(E41,$Q$2:$R$100,2)&amp;"hundert","")</f>
        <v/>
      </c>
      <c r="K41" s="0" t="str">
        <f aca="false">IF(F41&lt;&gt;0,VLOOKUP(F41,$Q$2:$R$100,2)&amp;"tausend","")</f>
        <v/>
      </c>
      <c r="L41" s="0" t="str">
        <f aca="false">IF(G41&lt;&gt;0,VLOOKUP(G41,$Q$2:$R$100,2)&amp;"hundert","")</f>
        <v/>
      </c>
      <c r="M41" s="0" t="str">
        <f aca="false">IF(H41=1,"eins",IF(H41&lt;&gt;0,VLOOKUP(H41,$Q$2:$R$100,2),""))</f>
        <v/>
      </c>
      <c r="N41" s="0" t="str">
        <f aca="false">IF(OR(J41&lt;&gt;"",K41&lt;&gt;""),J41&amp;K41,"")</f>
        <v/>
      </c>
      <c r="O41" s="0" t="str">
        <f aca="false">I41&amp;N41&amp;L41&amp;M41</f>
        <v/>
      </c>
      <c r="Q41" s="0" t="n">
        <v>40</v>
      </c>
      <c r="R41" s="7" t="s">
        <v>43</v>
      </c>
    </row>
    <row r="42" customFormat="false" ht="12.75" hidden="false" customHeight="false" outlineLevel="0" collapsed="false">
      <c r="I42" s="0" t="str">
        <f aca="false">IF(D42=1,"eine Millionen ",IF(D42&lt;&gt;0,VLOOKUP(D42,$Q$2:$R$100,2)&amp;" Millionen ",""))</f>
        <v/>
      </c>
      <c r="J42" s="0" t="str">
        <f aca="false">IF(E42&lt;&gt;0,VLOOKUP(E42,$Q$2:$R$100,2)&amp;"hundert","")</f>
        <v/>
      </c>
      <c r="K42" s="0" t="str">
        <f aca="false">IF(F42&lt;&gt;0,VLOOKUP(F42,$Q$2:$R$100,2)&amp;"tausend","")</f>
        <v/>
      </c>
      <c r="L42" s="0" t="str">
        <f aca="false">IF(G42&lt;&gt;0,VLOOKUP(G42,$Q$2:$R$100,2)&amp;"hundert","")</f>
        <v/>
      </c>
      <c r="M42" s="0" t="str">
        <f aca="false">IF(H42=1,"eins",IF(H42&lt;&gt;0,VLOOKUP(H42,$Q$2:$R$100,2),""))</f>
        <v/>
      </c>
      <c r="N42" s="0" t="str">
        <f aca="false">IF(OR(J42&lt;&gt;"",K42&lt;&gt;""),J42&amp;K42,"")</f>
        <v/>
      </c>
      <c r="O42" s="0" t="str">
        <f aca="false">I42&amp;N42&amp;L42&amp;M42</f>
        <v/>
      </c>
      <c r="P42" s="7" t="s">
        <v>33</v>
      </c>
      <c r="Q42" s="0" t="n">
        <v>41</v>
      </c>
      <c r="R42" s="0" t="str">
        <f aca="false">P42&amp;$R$41</f>
        <v>einundvierzig</v>
      </c>
    </row>
    <row r="43" customFormat="false" ht="15" hidden="false" customHeight="false" outlineLevel="0" collapsed="false">
      <c r="B43" s="12"/>
      <c r="I43" s="0" t="str">
        <f aca="false">IF(D43=1,"eine Millionen ",IF(D43&lt;&gt;0,VLOOKUP(D43,$Q$2:$R$100,2)&amp;" Millionen ",""))</f>
        <v/>
      </c>
      <c r="J43" s="0" t="str">
        <f aca="false">IF(E43&lt;&gt;0,VLOOKUP(E43,$Q$2:$R$100,2)&amp;"hundert","")</f>
        <v/>
      </c>
      <c r="K43" s="0" t="str">
        <f aca="false">IF(F43&lt;&gt;0,VLOOKUP(F43,$Q$2:$R$100,2)&amp;"tausend","")</f>
        <v/>
      </c>
      <c r="L43" s="0" t="str">
        <f aca="false">IF(G43&lt;&gt;0,VLOOKUP(G43,$Q$2:$R$100,2)&amp;"hundert","")</f>
        <v/>
      </c>
      <c r="M43" s="0" t="str">
        <f aca="false">IF(H43=1,"eins",IF(H43&lt;&gt;0,VLOOKUP(H43,$Q$2:$R$100,2),""))</f>
        <v/>
      </c>
      <c r="N43" s="0" t="str">
        <f aca="false">IF(OR(J43&lt;&gt;"",K43&lt;&gt;""),J43&amp;K43,"")</f>
        <v/>
      </c>
      <c r="O43" s="0" t="str">
        <f aca="false">I43&amp;N43&amp;L43&amp;M43</f>
        <v/>
      </c>
      <c r="P43" s="7" t="s">
        <v>34</v>
      </c>
      <c r="Q43" s="0" t="n">
        <v>42</v>
      </c>
      <c r="R43" s="0" t="str">
        <f aca="false">P43&amp;$R$41</f>
        <v>zweiundvierzig</v>
      </c>
    </row>
    <row r="44" customFormat="false" ht="15" hidden="false" customHeight="false" outlineLevel="0" collapsed="false">
      <c r="B44" s="12"/>
      <c r="I44" s="0" t="str">
        <f aca="false">IF(D44=1,"eine Millionen ",IF(D44&lt;&gt;0,VLOOKUP(D44,$Q$2:$R$100,2)&amp;" Millionen ",""))</f>
        <v/>
      </c>
      <c r="J44" s="0" t="str">
        <f aca="false">IF(E44&lt;&gt;0,VLOOKUP(E44,$Q$2:$R$100,2)&amp;"hundert","")</f>
        <v/>
      </c>
      <c r="K44" s="0" t="str">
        <f aca="false">IF(F44&lt;&gt;0,VLOOKUP(F44,$Q$2:$R$100,2)&amp;"tausend","")</f>
        <v/>
      </c>
      <c r="L44" s="0" t="str">
        <f aca="false">IF(G44&lt;&gt;0,VLOOKUP(G44,$Q$2:$R$100,2)&amp;"hundert","")</f>
        <v/>
      </c>
      <c r="M44" s="0" t="str">
        <f aca="false">IF(H44=1,"eins",IF(H44&lt;&gt;0,VLOOKUP(H44,$Q$2:$R$100,2),""))</f>
        <v/>
      </c>
      <c r="N44" s="0" t="str">
        <f aca="false">IF(OR(J44&lt;&gt;"",K44&lt;&gt;""),J44&amp;K44,"")</f>
        <v/>
      </c>
      <c r="O44" s="0" t="str">
        <f aca="false">I44&amp;N44&amp;L44&amp;M44</f>
        <v/>
      </c>
      <c r="P44" s="7" t="s">
        <v>35</v>
      </c>
      <c r="Q44" s="0" t="n">
        <v>43</v>
      </c>
      <c r="R44" s="0" t="str">
        <f aca="false">P44&amp;$R$41</f>
        <v>dreiundvierzig</v>
      </c>
    </row>
    <row r="45" customFormat="false" ht="15" hidden="false" customHeight="false" outlineLevel="0" collapsed="false">
      <c r="B45" s="12"/>
      <c r="I45" s="0" t="str">
        <f aca="false">IF(D45=1,"eine Millionen ",IF(D45&lt;&gt;0,VLOOKUP(D45,$Q$2:$R$100,2)&amp;" Millionen ",""))</f>
        <v/>
      </c>
      <c r="J45" s="0" t="str">
        <f aca="false">IF(E45&lt;&gt;0,VLOOKUP(E45,$Q$2:$R$100,2)&amp;"hundert","")</f>
        <v/>
      </c>
      <c r="K45" s="0" t="str">
        <f aca="false">IF(F45&lt;&gt;0,VLOOKUP(F45,$Q$2:$R$100,2)&amp;"tausend","")</f>
        <v/>
      </c>
      <c r="L45" s="0" t="str">
        <f aca="false">IF(G45&lt;&gt;0,VLOOKUP(G45,$Q$2:$R$100,2)&amp;"hundert","")</f>
        <v/>
      </c>
      <c r="M45" s="0" t="str">
        <f aca="false">IF(H45=1,"eins",IF(H45&lt;&gt;0,VLOOKUP(H45,$Q$2:$R$100,2),""))</f>
        <v/>
      </c>
      <c r="N45" s="0" t="str">
        <f aca="false">IF(OR(J45&lt;&gt;"",K45&lt;&gt;""),J45&amp;K45,"")</f>
        <v/>
      </c>
      <c r="O45" s="0" t="str">
        <f aca="false">I45&amp;N45&amp;L45&amp;M45</f>
        <v/>
      </c>
      <c r="P45" s="7" t="s">
        <v>36</v>
      </c>
      <c r="Q45" s="0" t="n">
        <v>44</v>
      </c>
      <c r="R45" s="0" t="str">
        <f aca="false">P45&amp;$R$41</f>
        <v>vierundvierzig</v>
      </c>
    </row>
    <row r="46" customFormat="false" ht="15" hidden="false" customHeight="false" outlineLevel="0" collapsed="false">
      <c r="B46" s="12"/>
      <c r="I46" s="0" t="str">
        <f aca="false">IF(D46=1,"eine Millionen ",IF(D46&lt;&gt;0,VLOOKUP(D46,$Q$2:$R$100,2)&amp;" Millionen ",""))</f>
        <v/>
      </c>
      <c r="J46" s="0" t="str">
        <f aca="false">IF(E46&lt;&gt;0,VLOOKUP(E46,$Q$2:$R$100,2)&amp;"hundert","")</f>
        <v/>
      </c>
      <c r="K46" s="0" t="str">
        <f aca="false">IF(F46&lt;&gt;0,VLOOKUP(F46,$Q$2:$R$100,2)&amp;"tausend","")</f>
        <v/>
      </c>
      <c r="L46" s="0" t="str">
        <f aca="false">IF(G46&lt;&gt;0,VLOOKUP(G46,$Q$2:$R$100,2)&amp;"hundert","")</f>
        <v/>
      </c>
      <c r="M46" s="0" t="str">
        <f aca="false">IF(H46=1,"eins",IF(H46&lt;&gt;0,VLOOKUP(H46,$Q$2:$R$100,2),""))</f>
        <v/>
      </c>
      <c r="N46" s="0" t="str">
        <f aca="false">IF(OR(J46&lt;&gt;"",K46&lt;&gt;""),J46&amp;K46,"")</f>
        <v/>
      </c>
      <c r="O46" s="0" t="str">
        <f aca="false">I46&amp;N46&amp;L46&amp;M46</f>
        <v/>
      </c>
      <c r="P46" s="7" t="s">
        <v>37</v>
      </c>
      <c r="Q46" s="0" t="n">
        <v>45</v>
      </c>
      <c r="R46" s="0" t="str">
        <f aca="false">P46&amp;$R$41</f>
        <v>fünfundvierzig</v>
      </c>
    </row>
    <row r="47" customFormat="false" ht="15" hidden="false" customHeight="false" outlineLevel="0" collapsed="false">
      <c r="B47" s="12"/>
      <c r="I47" s="0" t="str">
        <f aca="false">IF(D47=1,"eine Millionen ",IF(D47&lt;&gt;0,VLOOKUP(D47,$Q$2:$R$100,2)&amp;" Millionen ",""))</f>
        <v/>
      </c>
      <c r="J47" s="0" t="str">
        <f aca="false">IF(E47&lt;&gt;0,VLOOKUP(E47,$Q$2:$R$100,2)&amp;"hundert","")</f>
        <v/>
      </c>
      <c r="K47" s="0" t="str">
        <f aca="false">IF(F47&lt;&gt;0,VLOOKUP(F47,$Q$2:$R$100,2)&amp;"tausend","")</f>
        <v/>
      </c>
      <c r="L47" s="0" t="str">
        <f aca="false">IF(G47&lt;&gt;0,VLOOKUP(G47,$Q$2:$R$100,2)&amp;"hundert","")</f>
        <v/>
      </c>
      <c r="M47" s="0" t="str">
        <f aca="false">IF(H47=1,"eins",IF(H47&lt;&gt;0,VLOOKUP(H47,$Q$2:$R$100,2),""))</f>
        <v/>
      </c>
      <c r="N47" s="0" t="str">
        <f aca="false">IF(OR(J47&lt;&gt;"",K47&lt;&gt;""),J47&amp;K47,"")</f>
        <v/>
      </c>
      <c r="O47" s="0" t="str">
        <f aca="false">I47&amp;N47&amp;L47&amp;M47</f>
        <v/>
      </c>
      <c r="P47" s="7" t="s">
        <v>38</v>
      </c>
      <c r="Q47" s="0" t="n">
        <v>46</v>
      </c>
      <c r="R47" s="0" t="str">
        <f aca="false">P47&amp;$R$41</f>
        <v>sechsundvierzig</v>
      </c>
    </row>
    <row r="48" customFormat="false" ht="15" hidden="false" customHeight="false" outlineLevel="0" collapsed="false">
      <c r="B48" s="12"/>
      <c r="I48" s="0" t="str">
        <f aca="false">IF(D48=1,"eine Millionen ",IF(D48&lt;&gt;0,VLOOKUP(D48,$Q$2:$R$100,2)&amp;" Millionen ",""))</f>
        <v/>
      </c>
      <c r="J48" s="0" t="str">
        <f aca="false">IF(E48&lt;&gt;0,VLOOKUP(E48,$Q$2:$R$100,2)&amp;"hundert","")</f>
        <v/>
      </c>
      <c r="K48" s="0" t="str">
        <f aca="false">IF(F48&lt;&gt;0,VLOOKUP(F48,$Q$2:$R$100,2)&amp;"tausend","")</f>
        <v/>
      </c>
      <c r="L48" s="0" t="str">
        <f aca="false">IF(G48&lt;&gt;0,VLOOKUP(G48,$Q$2:$R$100,2)&amp;"hundert","")</f>
        <v/>
      </c>
      <c r="M48" s="0" t="str">
        <f aca="false">IF(H48=1,"eins",IF(H48&lt;&gt;0,VLOOKUP(H48,$Q$2:$R$100,2),""))</f>
        <v/>
      </c>
      <c r="N48" s="0" t="str">
        <f aca="false">IF(OR(J48&lt;&gt;"",K48&lt;&gt;""),J48&amp;K48,"")</f>
        <v/>
      </c>
      <c r="O48" s="0" t="str">
        <f aca="false">I48&amp;N48&amp;L48&amp;M48</f>
        <v/>
      </c>
      <c r="P48" s="7" t="s">
        <v>39</v>
      </c>
      <c r="Q48" s="0" t="n">
        <v>47</v>
      </c>
      <c r="R48" s="0" t="str">
        <f aca="false">P48&amp;$R$41</f>
        <v>siebenundvierzig</v>
      </c>
    </row>
    <row r="49" customFormat="false" ht="15" hidden="false" customHeight="false" outlineLevel="0" collapsed="false">
      <c r="B49" s="12"/>
      <c r="I49" s="0" t="str">
        <f aca="false">IF(D49=1,"eine Millionen ",IF(D49&lt;&gt;0,VLOOKUP(D49,$Q$2:$R$100,2)&amp;" Millionen ",""))</f>
        <v/>
      </c>
      <c r="J49" s="0" t="str">
        <f aca="false">IF(E49&lt;&gt;0,VLOOKUP(E49,$Q$2:$R$100,2)&amp;"hundert","")</f>
        <v/>
      </c>
      <c r="K49" s="0" t="str">
        <f aca="false">IF(F49&lt;&gt;0,VLOOKUP(F49,$Q$2:$R$100,2)&amp;"tausend","")</f>
        <v/>
      </c>
      <c r="L49" s="0" t="str">
        <f aca="false">IF(G49&lt;&gt;0,VLOOKUP(G49,$Q$2:$R$100,2)&amp;"hundert","")</f>
        <v/>
      </c>
      <c r="M49" s="0" t="str">
        <f aca="false">IF(H49=1,"eins",IF(H49&lt;&gt;0,VLOOKUP(H49,$Q$2:$R$100,2),""))</f>
        <v/>
      </c>
      <c r="N49" s="0" t="str">
        <f aca="false">IF(OR(J49&lt;&gt;"",K49&lt;&gt;""),J49&amp;K49,"")</f>
        <v/>
      </c>
      <c r="O49" s="0" t="str">
        <f aca="false">I49&amp;N49&amp;L49&amp;M49</f>
        <v/>
      </c>
      <c r="P49" s="7" t="s">
        <v>40</v>
      </c>
      <c r="Q49" s="0" t="n">
        <v>48</v>
      </c>
      <c r="R49" s="0" t="str">
        <f aca="false">P49&amp;$R$41</f>
        <v>achtundvierzig</v>
      </c>
    </row>
    <row r="50" customFormat="false" ht="12.75" hidden="false" customHeight="false" outlineLevel="0" collapsed="false">
      <c r="I50" s="0" t="str">
        <f aca="false">IF(D50=1,"eine Millionen ",IF(D50&lt;&gt;0,VLOOKUP(D50,$Q$2:$R$100,2)&amp;" Millionen ",""))</f>
        <v/>
      </c>
      <c r="J50" s="0" t="str">
        <f aca="false">IF(E50&lt;&gt;0,VLOOKUP(E50,$Q$2:$R$100,2)&amp;"hundert","")</f>
        <v/>
      </c>
      <c r="K50" s="0" t="str">
        <f aca="false">IF(F50&lt;&gt;0,VLOOKUP(F50,$Q$2:$R$100,2)&amp;"tausend","")</f>
        <v/>
      </c>
      <c r="L50" s="0" t="str">
        <f aca="false">IF(G50&lt;&gt;0,VLOOKUP(G50,$Q$2:$R$100,2)&amp;"hundert","")</f>
        <v/>
      </c>
      <c r="M50" s="0" t="str">
        <f aca="false">IF(H50=1,"eins",IF(H50&lt;&gt;0,VLOOKUP(H50,$Q$2:$R$100,2),""))</f>
        <v/>
      </c>
      <c r="N50" s="0" t="str">
        <f aca="false">IF(OR(J50&lt;&gt;"",K50&lt;&gt;""),J50&amp;K50,"")</f>
        <v/>
      </c>
      <c r="O50" s="0" t="str">
        <f aca="false">I50&amp;N50&amp;L50&amp;M50</f>
        <v/>
      </c>
      <c r="P50" s="7" t="s">
        <v>41</v>
      </c>
      <c r="Q50" s="0" t="n">
        <v>49</v>
      </c>
      <c r="R50" s="0" t="str">
        <f aca="false">P50&amp;$R$41</f>
        <v>neunundvierzig</v>
      </c>
    </row>
    <row r="51" customFormat="false" ht="15" hidden="false" customHeight="false" outlineLevel="0" collapsed="false">
      <c r="B51" s="13"/>
      <c r="I51" s="0" t="str">
        <f aca="false">IF(D51=1,"eine Millionen ",IF(D51&lt;&gt;0,VLOOKUP(D51,$Q$2:$R$100,2)&amp;" Millionen ",""))</f>
        <v/>
      </c>
      <c r="J51" s="0" t="str">
        <f aca="false">IF(E51&lt;&gt;0,VLOOKUP(E51,$Q$2:$R$100,2)&amp;"hundert","")</f>
        <v/>
      </c>
      <c r="K51" s="0" t="str">
        <f aca="false">IF(F51&lt;&gt;0,VLOOKUP(F51,$Q$2:$R$100,2)&amp;"tausend","")</f>
        <v/>
      </c>
      <c r="L51" s="0" t="str">
        <f aca="false">IF(G51&lt;&gt;0,VLOOKUP(G51,$Q$2:$R$100,2)&amp;"hundert","")</f>
        <v/>
      </c>
      <c r="M51" s="0" t="str">
        <f aca="false">IF(H51=1,"eins",IF(H51&lt;&gt;0,VLOOKUP(H51,$Q$2:$R$100,2),""))</f>
        <v/>
      </c>
      <c r="N51" s="0" t="str">
        <f aca="false">IF(OR(J51&lt;&gt;"",K51&lt;&gt;""),J51&amp;K51,"")</f>
        <v/>
      </c>
      <c r="O51" s="0" t="str">
        <f aca="false">I51&amp;N51&amp;L51&amp;M51</f>
        <v/>
      </c>
      <c r="Q51" s="0" t="n">
        <v>50</v>
      </c>
      <c r="R51" s="7" t="s">
        <v>44</v>
      </c>
    </row>
    <row r="52" customFormat="false" ht="12.75" hidden="false" customHeight="false" outlineLevel="0" collapsed="false">
      <c r="I52" s="0" t="str">
        <f aca="false">IF(D52=1,"eine Millionen ",IF(D52&lt;&gt;0,VLOOKUP(D52,$Q$2:$R$100,2)&amp;" Millionen ",""))</f>
        <v/>
      </c>
      <c r="J52" s="0" t="str">
        <f aca="false">IF(E52&lt;&gt;0,VLOOKUP(E52,$Q$2:$R$100,2)&amp;"hundert","")</f>
        <v/>
      </c>
      <c r="K52" s="0" t="str">
        <f aca="false">IF(F52&lt;&gt;0,VLOOKUP(F52,$Q$2:$R$100,2)&amp;"tausend","")</f>
        <v/>
      </c>
      <c r="L52" s="0" t="str">
        <f aca="false">IF(G52&lt;&gt;0,VLOOKUP(G52,$Q$2:$R$100,2)&amp;"hundert","")</f>
        <v/>
      </c>
      <c r="M52" s="0" t="str">
        <f aca="false">IF(H52=1,"eins",IF(H52&lt;&gt;0,VLOOKUP(H52,$Q$2:$R$100,2),""))</f>
        <v/>
      </c>
      <c r="N52" s="0" t="str">
        <f aca="false">IF(OR(J52&lt;&gt;"",K52&lt;&gt;""),J52&amp;K52,"")</f>
        <v/>
      </c>
      <c r="O52" s="0" t="str">
        <f aca="false">I52&amp;N52&amp;L52&amp;M52</f>
        <v/>
      </c>
      <c r="P52" s="7" t="s">
        <v>33</v>
      </c>
      <c r="Q52" s="0" t="n">
        <v>51</v>
      </c>
      <c r="R52" s="0" t="str">
        <f aca="false">P52&amp;$R$51</f>
        <v>einundfünfzig</v>
      </c>
    </row>
    <row r="53" customFormat="false" ht="15" hidden="false" customHeight="false" outlineLevel="0" collapsed="false">
      <c r="B53" s="12"/>
      <c r="I53" s="0" t="str">
        <f aca="false">IF(D53=1,"eine Millionen ",IF(D53&lt;&gt;0,VLOOKUP(D53,$Q$2:$R$100,2)&amp;" Millionen ",""))</f>
        <v/>
      </c>
      <c r="J53" s="0" t="str">
        <f aca="false">IF(E53&lt;&gt;0,VLOOKUP(E53,$Q$2:$R$100,2)&amp;"hundert","")</f>
        <v/>
      </c>
      <c r="K53" s="0" t="str">
        <f aca="false">IF(F53&lt;&gt;0,VLOOKUP(F53,$Q$2:$R$100,2)&amp;"tausend","")</f>
        <v/>
      </c>
      <c r="L53" s="0" t="str">
        <f aca="false">IF(G53&lt;&gt;0,VLOOKUP(G53,$Q$2:$R$100,2)&amp;"hundert","")</f>
        <v/>
      </c>
      <c r="M53" s="0" t="str">
        <f aca="false">IF(H53=1,"eins",IF(H53&lt;&gt;0,VLOOKUP(H53,$Q$2:$R$100,2),""))</f>
        <v/>
      </c>
      <c r="N53" s="0" t="str">
        <f aca="false">IF(OR(J53&lt;&gt;"",K53&lt;&gt;""),J53&amp;K53,"")</f>
        <v/>
      </c>
      <c r="O53" s="0" t="str">
        <f aca="false">I53&amp;N53&amp;L53&amp;M53</f>
        <v/>
      </c>
      <c r="P53" s="7" t="s">
        <v>34</v>
      </c>
      <c r="Q53" s="0" t="n">
        <v>52</v>
      </c>
      <c r="R53" s="0" t="str">
        <f aca="false">P53&amp;$R$51</f>
        <v>zweiundfünfzig</v>
      </c>
    </row>
    <row r="54" customFormat="false" ht="15" hidden="false" customHeight="false" outlineLevel="0" collapsed="false">
      <c r="B54" s="12"/>
      <c r="I54" s="0" t="str">
        <f aca="false">IF(D54=1,"eine Millionen ",IF(D54&lt;&gt;0,VLOOKUP(D54,$Q$2:$R$100,2)&amp;" Millionen ",""))</f>
        <v/>
      </c>
      <c r="J54" s="0" t="str">
        <f aca="false">IF(E54&lt;&gt;0,VLOOKUP(E54,$Q$2:$R$100,2)&amp;"hundert","")</f>
        <v/>
      </c>
      <c r="K54" s="0" t="str">
        <f aca="false">IF(F54&lt;&gt;0,VLOOKUP(F54,$Q$2:$R$100,2)&amp;"tausend","")</f>
        <v/>
      </c>
      <c r="L54" s="0" t="str">
        <f aca="false">IF(G54&lt;&gt;0,VLOOKUP(G54,$Q$2:$R$100,2)&amp;"hundert","")</f>
        <v/>
      </c>
      <c r="M54" s="0" t="str">
        <f aca="false">IF(H54=1,"eins",IF(H54&lt;&gt;0,VLOOKUP(H54,$Q$2:$R$100,2),""))</f>
        <v/>
      </c>
      <c r="N54" s="0" t="str">
        <f aca="false">IF(OR(J54&lt;&gt;"",K54&lt;&gt;""),J54&amp;K54,"")</f>
        <v/>
      </c>
      <c r="O54" s="0" t="str">
        <f aca="false">I54&amp;N54&amp;L54&amp;M54</f>
        <v/>
      </c>
      <c r="P54" s="7" t="s">
        <v>35</v>
      </c>
      <c r="Q54" s="0" t="n">
        <v>53</v>
      </c>
      <c r="R54" s="0" t="str">
        <f aca="false">P54&amp;$R$51</f>
        <v>dreiundfünfzig</v>
      </c>
    </row>
    <row r="55" customFormat="false" ht="15" hidden="false" customHeight="false" outlineLevel="0" collapsed="false">
      <c r="B55" s="12"/>
      <c r="I55" s="0" t="str">
        <f aca="false">IF(D55=1,"eine Millionen ",IF(D55&lt;&gt;0,VLOOKUP(D55,$Q$2:$R$100,2)&amp;" Millionen ",""))</f>
        <v/>
      </c>
      <c r="J55" s="0" t="str">
        <f aca="false">IF(E55&lt;&gt;0,VLOOKUP(E55,$Q$2:$R$100,2)&amp;"hundert","")</f>
        <v/>
      </c>
      <c r="K55" s="0" t="str">
        <f aca="false">IF(F55&lt;&gt;0,VLOOKUP(F55,$Q$2:$R$100,2)&amp;"tausend","")</f>
        <v/>
      </c>
      <c r="L55" s="0" t="str">
        <f aca="false">IF(G55&lt;&gt;0,VLOOKUP(G55,$Q$2:$R$100,2)&amp;"hundert","")</f>
        <v/>
      </c>
      <c r="M55" s="0" t="str">
        <f aca="false">IF(H55=1,"eins",IF(H55&lt;&gt;0,VLOOKUP(H55,$Q$2:$R$100,2),""))</f>
        <v/>
      </c>
      <c r="N55" s="0" t="str">
        <f aca="false">IF(OR(J55&lt;&gt;"",K55&lt;&gt;""),J55&amp;K55,"")</f>
        <v/>
      </c>
      <c r="O55" s="0" t="str">
        <f aca="false">I55&amp;N55&amp;L55&amp;M55</f>
        <v/>
      </c>
      <c r="P55" s="7" t="s">
        <v>36</v>
      </c>
      <c r="Q55" s="0" t="n">
        <v>54</v>
      </c>
      <c r="R55" s="0" t="str">
        <f aca="false">P55&amp;$R$51</f>
        <v>vierundfünfzig</v>
      </c>
    </row>
    <row r="56" customFormat="false" ht="15" hidden="false" customHeight="false" outlineLevel="0" collapsed="false">
      <c r="B56" s="12"/>
      <c r="I56" s="0" t="str">
        <f aca="false">IF(D56=1,"eine Millionen ",IF(D56&lt;&gt;0,VLOOKUP(D56,$Q$2:$R$100,2)&amp;" Millionen ",""))</f>
        <v/>
      </c>
      <c r="J56" s="0" t="str">
        <f aca="false">IF(E56&lt;&gt;0,VLOOKUP(E56,$Q$2:$R$100,2)&amp;"hundert","")</f>
        <v/>
      </c>
      <c r="K56" s="0" t="str">
        <f aca="false">IF(F56&lt;&gt;0,VLOOKUP(F56,$Q$2:$R$100,2)&amp;"tausend","")</f>
        <v/>
      </c>
      <c r="L56" s="0" t="str">
        <f aca="false">IF(G56&lt;&gt;0,VLOOKUP(G56,$Q$2:$R$100,2)&amp;"hundert","")</f>
        <v/>
      </c>
      <c r="M56" s="0" t="str">
        <f aca="false">IF(H56=1,"eins",IF(H56&lt;&gt;0,VLOOKUP(H56,$Q$2:$R$100,2),""))</f>
        <v/>
      </c>
      <c r="N56" s="0" t="str">
        <f aca="false">IF(OR(J56&lt;&gt;"",K56&lt;&gt;""),J56&amp;K56,"")</f>
        <v/>
      </c>
      <c r="O56" s="0" t="str">
        <f aca="false">I56&amp;N56&amp;L56&amp;M56</f>
        <v/>
      </c>
      <c r="P56" s="7" t="s">
        <v>37</v>
      </c>
      <c r="Q56" s="0" t="n">
        <v>55</v>
      </c>
      <c r="R56" s="0" t="str">
        <f aca="false">P56&amp;$R$51</f>
        <v>fünfundfünfzig</v>
      </c>
    </row>
    <row r="57" customFormat="false" ht="15" hidden="false" customHeight="false" outlineLevel="0" collapsed="false">
      <c r="B57" s="12"/>
      <c r="I57" s="0" t="str">
        <f aca="false">IF(D57=1,"eine Millionen ",IF(D57&lt;&gt;0,VLOOKUP(D57,$Q$2:$R$100,2)&amp;" Millionen ",""))</f>
        <v/>
      </c>
      <c r="J57" s="0" t="str">
        <f aca="false">IF(E57&lt;&gt;0,VLOOKUP(E57,$Q$2:$R$100,2)&amp;"hundert","")</f>
        <v/>
      </c>
      <c r="K57" s="0" t="str">
        <f aca="false">IF(F57&lt;&gt;0,VLOOKUP(F57,$Q$2:$R$100,2)&amp;"tausend","")</f>
        <v/>
      </c>
      <c r="L57" s="0" t="str">
        <f aca="false">IF(G57&lt;&gt;0,VLOOKUP(G57,$Q$2:$R$100,2)&amp;"hundert","")</f>
        <v/>
      </c>
      <c r="M57" s="0" t="str">
        <f aca="false">IF(H57=1,"eins",IF(H57&lt;&gt;0,VLOOKUP(H57,$Q$2:$R$100,2),""))</f>
        <v/>
      </c>
      <c r="N57" s="0" t="str">
        <f aca="false">IF(OR(J57&lt;&gt;"",K57&lt;&gt;""),J57&amp;K57,"")</f>
        <v/>
      </c>
      <c r="O57" s="0" t="str">
        <f aca="false">I57&amp;N57&amp;L57&amp;M57</f>
        <v/>
      </c>
      <c r="P57" s="7" t="s">
        <v>38</v>
      </c>
      <c r="Q57" s="0" t="n">
        <v>56</v>
      </c>
      <c r="R57" s="0" t="str">
        <f aca="false">P57&amp;$R$51</f>
        <v>sechsundfünfzig</v>
      </c>
    </row>
    <row r="58" customFormat="false" ht="15" hidden="false" customHeight="false" outlineLevel="0" collapsed="false">
      <c r="B58" s="12"/>
      <c r="I58" s="0" t="str">
        <f aca="false">IF(D58=1,"eine Millionen ",IF(D58&lt;&gt;0,VLOOKUP(D58,$Q$2:$R$100,2)&amp;" Millionen ",""))</f>
        <v/>
      </c>
      <c r="J58" s="0" t="str">
        <f aca="false">IF(E58&lt;&gt;0,VLOOKUP(E58,$Q$2:$R$100,2)&amp;"hundert","")</f>
        <v/>
      </c>
      <c r="K58" s="0" t="str">
        <f aca="false">IF(F58&lt;&gt;0,VLOOKUP(F58,$Q$2:$R$100,2)&amp;"tausend","")</f>
        <v/>
      </c>
      <c r="L58" s="0" t="str">
        <f aca="false">IF(G58&lt;&gt;0,VLOOKUP(G58,$Q$2:$R$100,2)&amp;"hundert","")</f>
        <v/>
      </c>
      <c r="M58" s="0" t="str">
        <f aca="false">IF(H58=1,"eins",IF(H58&lt;&gt;0,VLOOKUP(H58,$Q$2:$R$100,2),""))</f>
        <v/>
      </c>
      <c r="N58" s="0" t="str">
        <f aca="false">IF(OR(J58&lt;&gt;"",K58&lt;&gt;""),J58&amp;K58,"")</f>
        <v/>
      </c>
      <c r="O58" s="0" t="str">
        <f aca="false">I58&amp;N58&amp;L58&amp;M58</f>
        <v/>
      </c>
      <c r="P58" s="7" t="s">
        <v>39</v>
      </c>
      <c r="Q58" s="0" t="n">
        <v>57</v>
      </c>
      <c r="R58" s="0" t="str">
        <f aca="false">P58&amp;$R$51</f>
        <v>siebenundfünfzig</v>
      </c>
    </row>
    <row r="59" customFormat="false" ht="15" hidden="false" customHeight="false" outlineLevel="0" collapsed="false">
      <c r="B59" s="12"/>
      <c r="I59" s="0" t="str">
        <f aca="false">IF(D59=1,"eine Millionen ",IF(D59&lt;&gt;0,VLOOKUP(D59,$Q$2:$R$100,2)&amp;" Millionen ",""))</f>
        <v/>
      </c>
      <c r="J59" s="0" t="str">
        <f aca="false">IF(E59&lt;&gt;0,VLOOKUP(E59,$Q$2:$R$100,2)&amp;"hundert","")</f>
        <v/>
      </c>
      <c r="K59" s="0" t="str">
        <f aca="false">IF(F59&lt;&gt;0,VLOOKUP(F59,$Q$2:$R$100,2)&amp;"tausend","")</f>
        <v/>
      </c>
      <c r="L59" s="0" t="str">
        <f aca="false">IF(G59&lt;&gt;0,VLOOKUP(G59,$Q$2:$R$100,2)&amp;"hundert","")</f>
        <v/>
      </c>
      <c r="M59" s="0" t="str">
        <f aca="false">IF(H59=1,"eins",IF(H59&lt;&gt;0,VLOOKUP(H59,$Q$2:$R$100,2),""))</f>
        <v/>
      </c>
      <c r="N59" s="0" t="str">
        <f aca="false">IF(OR(J59&lt;&gt;"",K59&lt;&gt;""),J59&amp;K59,"")</f>
        <v/>
      </c>
      <c r="O59" s="0" t="str">
        <f aca="false">I59&amp;N59&amp;L59&amp;M59</f>
        <v/>
      </c>
      <c r="P59" s="7" t="s">
        <v>40</v>
      </c>
      <c r="Q59" s="0" t="n">
        <v>58</v>
      </c>
      <c r="R59" s="0" t="str">
        <f aca="false">P59&amp;$R$51</f>
        <v>achtundfünfzig</v>
      </c>
    </row>
    <row r="60" customFormat="false" ht="12.75" hidden="false" customHeight="false" outlineLevel="0" collapsed="false">
      <c r="I60" s="0" t="str">
        <f aca="false">IF(D60=1,"eine Millionen ",IF(D60&lt;&gt;0,VLOOKUP(D60,$Q$2:$R$100,2)&amp;" Millionen ",""))</f>
        <v/>
      </c>
      <c r="J60" s="0" t="str">
        <f aca="false">IF(E60&lt;&gt;0,VLOOKUP(E60,$Q$2:$R$100,2)&amp;"hundert","")</f>
        <v/>
      </c>
      <c r="K60" s="0" t="str">
        <f aca="false">IF(F60&lt;&gt;0,VLOOKUP(F60,$Q$2:$R$100,2)&amp;"tausend","")</f>
        <v/>
      </c>
      <c r="L60" s="0" t="str">
        <f aca="false">IF(G60&lt;&gt;0,VLOOKUP(G60,$Q$2:$R$100,2)&amp;"hundert","")</f>
        <v/>
      </c>
      <c r="M60" s="0" t="str">
        <f aca="false">IF(H60=1,"eins",IF(H60&lt;&gt;0,VLOOKUP(H60,$Q$2:$R$100,2),""))</f>
        <v/>
      </c>
      <c r="N60" s="0" t="str">
        <f aca="false">IF(OR(J60&lt;&gt;"",K60&lt;&gt;""),J60&amp;K60,"")</f>
        <v/>
      </c>
      <c r="O60" s="0" t="str">
        <f aca="false">I60&amp;N60&amp;L60&amp;M60</f>
        <v/>
      </c>
      <c r="P60" s="7" t="s">
        <v>41</v>
      </c>
      <c r="Q60" s="0" t="n">
        <v>59</v>
      </c>
      <c r="R60" s="0" t="str">
        <f aca="false">P60&amp;$R$51</f>
        <v>neunundfünfzig</v>
      </c>
    </row>
    <row r="61" customFormat="false" ht="15" hidden="false" customHeight="false" outlineLevel="0" collapsed="false">
      <c r="B61" s="13"/>
      <c r="I61" s="0" t="str">
        <f aca="false">IF(D61=1,"eine Millionen ",IF(D61&lt;&gt;0,VLOOKUP(D61,$Q$2:$R$100,2)&amp;" Millionen ",""))</f>
        <v/>
      </c>
      <c r="J61" s="0" t="str">
        <f aca="false">IF(E61&lt;&gt;0,VLOOKUP(E61,$Q$2:$R$100,2)&amp;"hundert","")</f>
        <v/>
      </c>
      <c r="K61" s="0" t="str">
        <f aca="false">IF(F61&lt;&gt;0,VLOOKUP(F61,$Q$2:$R$100,2)&amp;"tausend","")</f>
        <v/>
      </c>
      <c r="L61" s="0" t="str">
        <f aca="false">IF(G61&lt;&gt;0,VLOOKUP(G61,$Q$2:$R$100,2)&amp;"hundert","")</f>
        <v/>
      </c>
      <c r="M61" s="0" t="str">
        <f aca="false">IF(H61=1,"eins",IF(H61&lt;&gt;0,VLOOKUP(H61,$Q$2:$R$100,2),""))</f>
        <v/>
      </c>
      <c r="N61" s="0" t="str">
        <f aca="false">IF(OR(J61&lt;&gt;"",K61&lt;&gt;""),J61&amp;K61,"")</f>
        <v/>
      </c>
      <c r="O61" s="0" t="str">
        <f aca="false">I61&amp;N61&amp;L61&amp;M61</f>
        <v/>
      </c>
      <c r="Q61" s="0" t="n">
        <v>60</v>
      </c>
      <c r="R61" s="7" t="s">
        <v>45</v>
      </c>
    </row>
    <row r="62" customFormat="false" ht="12.75" hidden="false" customHeight="false" outlineLevel="0" collapsed="false">
      <c r="I62" s="0" t="str">
        <f aca="false">IF(D62=1,"eine Millionen ",IF(D62&lt;&gt;0,VLOOKUP(D62,$Q$2:$R$100,2)&amp;" Millionen ",""))</f>
        <v/>
      </c>
      <c r="J62" s="0" t="str">
        <f aca="false">IF(E62&lt;&gt;0,VLOOKUP(E62,$Q$2:$R$100,2)&amp;"hundert","")</f>
        <v/>
      </c>
      <c r="K62" s="0" t="str">
        <f aca="false">IF(F62&lt;&gt;0,VLOOKUP(F62,$Q$2:$R$100,2)&amp;"tausend","")</f>
        <v/>
      </c>
      <c r="L62" s="0" t="str">
        <f aca="false">IF(G62&lt;&gt;0,VLOOKUP(G62,$Q$2:$R$100,2)&amp;"hundert","")</f>
        <v/>
      </c>
      <c r="M62" s="0" t="str">
        <f aca="false">IF(H62=1,"eins",IF(H62&lt;&gt;0,VLOOKUP(H62,$Q$2:$R$100,2),""))</f>
        <v/>
      </c>
      <c r="N62" s="0" t="str">
        <f aca="false">IF(OR(J62&lt;&gt;"",K62&lt;&gt;""),J62&amp;K62,"")</f>
        <v/>
      </c>
      <c r="O62" s="0" t="str">
        <f aca="false">I62&amp;N62&amp;L62&amp;M62</f>
        <v/>
      </c>
      <c r="P62" s="7" t="s">
        <v>33</v>
      </c>
      <c r="Q62" s="0" t="n">
        <v>61</v>
      </c>
      <c r="R62" s="0" t="str">
        <f aca="false">P62&amp;$R$61</f>
        <v>einundsechzig</v>
      </c>
    </row>
    <row r="63" customFormat="false" ht="15" hidden="false" customHeight="false" outlineLevel="0" collapsed="false">
      <c r="B63" s="12"/>
      <c r="I63" s="0" t="str">
        <f aca="false">IF(D63=1,"eine Millionen ",IF(D63&lt;&gt;0,VLOOKUP(D63,$Q$2:$R$100,2)&amp;" Millionen ",""))</f>
        <v/>
      </c>
      <c r="J63" s="0" t="str">
        <f aca="false">IF(E63&lt;&gt;0,VLOOKUP(E63,$Q$2:$R$100,2)&amp;"hundert","")</f>
        <v/>
      </c>
      <c r="K63" s="0" t="str">
        <f aca="false">IF(F63&lt;&gt;0,VLOOKUP(F63,$Q$2:$R$100,2)&amp;"tausend","")</f>
        <v/>
      </c>
      <c r="L63" s="0" t="str">
        <f aca="false">IF(G63&lt;&gt;0,VLOOKUP(G63,$Q$2:$R$100,2)&amp;"hundert","")</f>
        <v/>
      </c>
      <c r="M63" s="0" t="str">
        <f aca="false">IF(H63=1,"eins",IF(H63&lt;&gt;0,VLOOKUP(H63,$Q$2:$R$100,2),""))</f>
        <v/>
      </c>
      <c r="N63" s="0" t="str">
        <f aca="false">IF(OR(J63&lt;&gt;"",K63&lt;&gt;""),J63&amp;K63,"")</f>
        <v/>
      </c>
      <c r="O63" s="0" t="str">
        <f aca="false">I63&amp;N63&amp;L63&amp;M63</f>
        <v/>
      </c>
      <c r="P63" s="7" t="s">
        <v>34</v>
      </c>
      <c r="Q63" s="0" t="n">
        <v>62</v>
      </c>
      <c r="R63" s="0" t="str">
        <f aca="false">P63&amp;$R$61</f>
        <v>zweiundsechzig</v>
      </c>
    </row>
    <row r="64" customFormat="false" ht="15" hidden="false" customHeight="false" outlineLevel="0" collapsed="false">
      <c r="B64" s="12"/>
      <c r="I64" s="0" t="str">
        <f aca="false">IF(D64=1,"eine Millionen ",IF(D64&lt;&gt;0,VLOOKUP(D64,$Q$2:$R$100,2)&amp;" Millionen ",""))</f>
        <v/>
      </c>
      <c r="J64" s="0" t="str">
        <f aca="false">IF(E64&lt;&gt;0,VLOOKUP(E64,$Q$2:$R$100,2)&amp;"hundert","")</f>
        <v/>
      </c>
      <c r="K64" s="0" t="str">
        <f aca="false">IF(F64&lt;&gt;0,VLOOKUP(F64,$Q$2:$R$100,2)&amp;"tausend","")</f>
        <v/>
      </c>
      <c r="L64" s="0" t="str">
        <f aca="false">IF(G64&lt;&gt;0,VLOOKUP(G64,$Q$2:$R$100,2)&amp;"hundert","")</f>
        <v/>
      </c>
      <c r="M64" s="0" t="str">
        <f aca="false">IF(H64=1,"eins",IF(H64&lt;&gt;0,VLOOKUP(H64,$Q$2:$R$100,2),""))</f>
        <v/>
      </c>
      <c r="N64" s="0" t="str">
        <f aca="false">IF(OR(J64&lt;&gt;"",K64&lt;&gt;""),J64&amp;K64,"")</f>
        <v/>
      </c>
      <c r="O64" s="0" t="str">
        <f aca="false">I64&amp;N64&amp;L64&amp;M64</f>
        <v/>
      </c>
      <c r="P64" s="7" t="s">
        <v>35</v>
      </c>
      <c r="Q64" s="0" t="n">
        <v>63</v>
      </c>
      <c r="R64" s="0" t="str">
        <f aca="false">P64&amp;$R$61</f>
        <v>dreiundsechzig</v>
      </c>
    </row>
    <row r="65" customFormat="false" ht="15" hidden="false" customHeight="false" outlineLevel="0" collapsed="false">
      <c r="B65" s="12"/>
      <c r="I65" s="0" t="str">
        <f aca="false">IF(D65=1,"eine Millionen ",IF(D65&lt;&gt;0,VLOOKUP(D65,$Q$2:$R$100,2)&amp;" Millionen ",""))</f>
        <v/>
      </c>
      <c r="J65" s="0" t="str">
        <f aca="false">IF(E65&lt;&gt;0,VLOOKUP(E65,$Q$2:$R$100,2)&amp;"hundert","")</f>
        <v/>
      </c>
      <c r="K65" s="0" t="str">
        <f aca="false">IF(F65&lt;&gt;0,VLOOKUP(F65,$Q$2:$R$100,2)&amp;"tausend","")</f>
        <v/>
      </c>
      <c r="L65" s="0" t="str">
        <f aca="false">IF(G65&lt;&gt;0,VLOOKUP(G65,$Q$2:$R$100,2)&amp;"hundert","")</f>
        <v/>
      </c>
      <c r="M65" s="0" t="str">
        <f aca="false">IF(H65=1,"eins",IF(H65&lt;&gt;0,VLOOKUP(H65,$Q$2:$R$100,2),""))</f>
        <v/>
      </c>
      <c r="N65" s="0" t="str">
        <f aca="false">IF(OR(J65&lt;&gt;"",K65&lt;&gt;""),J65&amp;K65,"")</f>
        <v/>
      </c>
      <c r="O65" s="0" t="str">
        <f aca="false">I65&amp;N65&amp;L65&amp;M65</f>
        <v/>
      </c>
      <c r="P65" s="7" t="s">
        <v>36</v>
      </c>
      <c r="Q65" s="0" t="n">
        <v>64</v>
      </c>
      <c r="R65" s="0" t="str">
        <f aca="false">P65&amp;$R$61</f>
        <v>vierundsechzig</v>
      </c>
    </row>
    <row r="66" customFormat="false" ht="15" hidden="false" customHeight="false" outlineLevel="0" collapsed="false">
      <c r="B66" s="12"/>
      <c r="I66" s="0" t="str">
        <f aca="false">IF(D66=1,"eine Millionen ",IF(D66&lt;&gt;0,VLOOKUP(D66,$Q$2:$R$100,2)&amp;" Millionen ",""))</f>
        <v/>
      </c>
      <c r="J66" s="0" t="str">
        <f aca="false">IF(E66&lt;&gt;0,VLOOKUP(E66,$Q$2:$R$100,2)&amp;"hundert","")</f>
        <v/>
      </c>
      <c r="K66" s="0" t="str">
        <f aca="false">IF(F66&lt;&gt;0,VLOOKUP(F66,$Q$2:$R$100,2)&amp;"tausend","")</f>
        <v/>
      </c>
      <c r="L66" s="0" t="str">
        <f aca="false">IF(G66&lt;&gt;0,VLOOKUP(G66,$Q$2:$R$100,2)&amp;"hundert","")</f>
        <v/>
      </c>
      <c r="M66" s="0" t="str">
        <f aca="false">IF(H66=1,"eins",IF(H66&lt;&gt;0,VLOOKUP(H66,$Q$2:$R$100,2),""))</f>
        <v/>
      </c>
      <c r="N66" s="0" t="str">
        <f aca="false">IF(OR(J66&lt;&gt;"",K66&lt;&gt;""),J66&amp;K66,"")</f>
        <v/>
      </c>
      <c r="O66" s="0" t="str">
        <f aca="false">I66&amp;N66&amp;L66&amp;M66</f>
        <v/>
      </c>
      <c r="P66" s="7" t="s">
        <v>37</v>
      </c>
      <c r="Q66" s="0" t="n">
        <v>65</v>
      </c>
      <c r="R66" s="0" t="str">
        <f aca="false">P66&amp;$R$61</f>
        <v>fünfundsechzig</v>
      </c>
    </row>
    <row r="67" customFormat="false" ht="15" hidden="false" customHeight="false" outlineLevel="0" collapsed="false">
      <c r="B67" s="12"/>
      <c r="I67" s="0" t="str">
        <f aca="false">IF(D67=1,"eine Millionen ",IF(D67&lt;&gt;0,VLOOKUP(D67,$Q$2:$R$100,2)&amp;" Millionen ",""))</f>
        <v/>
      </c>
      <c r="J67" s="0" t="str">
        <f aca="false">IF(E67&lt;&gt;0,VLOOKUP(E67,$Q$2:$R$100,2)&amp;"hundert","")</f>
        <v/>
      </c>
      <c r="K67" s="0" t="str">
        <f aca="false">IF(F67&lt;&gt;0,VLOOKUP(F67,$Q$2:$R$100,2)&amp;"tausend","")</f>
        <v/>
      </c>
      <c r="L67" s="0" t="str">
        <f aca="false">IF(G67&lt;&gt;0,VLOOKUP(G67,$Q$2:$R$100,2)&amp;"hundert","")</f>
        <v/>
      </c>
      <c r="M67" s="0" t="str">
        <f aca="false">IF(H67=1,"eins",IF(H67&lt;&gt;0,VLOOKUP(H67,$Q$2:$R$100,2),""))</f>
        <v/>
      </c>
      <c r="N67" s="0" t="str">
        <f aca="false">IF(OR(J67&lt;&gt;"",K67&lt;&gt;""),J67&amp;K67,"")</f>
        <v/>
      </c>
      <c r="O67" s="0" t="str">
        <f aca="false">I67&amp;N67&amp;L67&amp;M67</f>
        <v/>
      </c>
      <c r="P67" s="7" t="s">
        <v>38</v>
      </c>
      <c r="Q67" s="0" t="n">
        <v>66</v>
      </c>
      <c r="R67" s="0" t="str">
        <f aca="false">P67&amp;$R$61</f>
        <v>sechsundsechzig</v>
      </c>
    </row>
    <row r="68" customFormat="false" ht="15" hidden="false" customHeight="false" outlineLevel="0" collapsed="false">
      <c r="B68" s="12"/>
      <c r="I68" s="0" t="str">
        <f aca="false">IF(D68=1,"eine Millionen ",IF(D68&lt;&gt;0,VLOOKUP(D68,$Q$2:$R$100,2)&amp;" Millionen ",""))</f>
        <v/>
      </c>
      <c r="J68" s="0" t="str">
        <f aca="false">IF(E68&lt;&gt;0,VLOOKUP(E68,$Q$2:$R$100,2)&amp;"hundert","")</f>
        <v/>
      </c>
      <c r="K68" s="0" t="str">
        <f aca="false">IF(F68&lt;&gt;0,VLOOKUP(F68,$Q$2:$R$100,2)&amp;"tausend","")</f>
        <v/>
      </c>
      <c r="L68" s="0" t="str">
        <f aca="false">IF(G68&lt;&gt;0,VLOOKUP(G68,$Q$2:$R$100,2)&amp;"hundert","")</f>
        <v/>
      </c>
      <c r="M68" s="0" t="str">
        <f aca="false">IF(H68=1,"eins",IF(H68&lt;&gt;0,VLOOKUP(H68,$Q$2:$R$100,2),""))</f>
        <v/>
      </c>
      <c r="N68" s="0" t="str">
        <f aca="false">IF(OR(J68&lt;&gt;"",K68&lt;&gt;""),J68&amp;K68,"")</f>
        <v/>
      </c>
      <c r="O68" s="0" t="str">
        <f aca="false">I68&amp;N68&amp;L68&amp;M68</f>
        <v/>
      </c>
      <c r="P68" s="7" t="s">
        <v>39</v>
      </c>
      <c r="Q68" s="0" t="n">
        <v>67</v>
      </c>
      <c r="R68" s="0" t="str">
        <f aca="false">P68&amp;$R$61</f>
        <v>siebenundsechzig</v>
      </c>
    </row>
    <row r="69" customFormat="false" ht="15" hidden="false" customHeight="false" outlineLevel="0" collapsed="false">
      <c r="B69" s="12"/>
      <c r="I69" s="0" t="str">
        <f aca="false">IF(D69=1,"eine Millionen ",IF(D69&lt;&gt;0,VLOOKUP(D69,$Q$2:$R$100,2)&amp;" Millionen ",""))</f>
        <v/>
      </c>
      <c r="J69" s="0" t="str">
        <f aca="false">IF(E69&lt;&gt;0,VLOOKUP(E69,$Q$2:$R$100,2)&amp;"hundert","")</f>
        <v/>
      </c>
      <c r="K69" s="0" t="str">
        <f aca="false">IF(F69&lt;&gt;0,VLOOKUP(F69,$Q$2:$R$100,2)&amp;"tausend","")</f>
        <v/>
      </c>
      <c r="L69" s="0" t="str">
        <f aca="false">IF(G69&lt;&gt;0,VLOOKUP(G69,$Q$2:$R$100,2)&amp;"hundert","")</f>
        <v/>
      </c>
      <c r="M69" s="0" t="str">
        <f aca="false">IF(H69=1,"eins",IF(H69&lt;&gt;0,VLOOKUP(H69,$Q$2:$R$100,2),""))</f>
        <v/>
      </c>
      <c r="N69" s="0" t="str">
        <f aca="false">IF(OR(J69&lt;&gt;"",K69&lt;&gt;""),J69&amp;K69,"")</f>
        <v/>
      </c>
      <c r="O69" s="0" t="str">
        <f aca="false">I69&amp;N69&amp;L69&amp;M69</f>
        <v/>
      </c>
      <c r="P69" s="7" t="s">
        <v>40</v>
      </c>
      <c r="Q69" s="0" t="n">
        <v>68</v>
      </c>
      <c r="R69" s="0" t="str">
        <f aca="false">P69&amp;$R$61</f>
        <v>achtundsechzig</v>
      </c>
    </row>
    <row r="70" customFormat="false" ht="12.75" hidden="false" customHeight="false" outlineLevel="0" collapsed="false">
      <c r="I70" s="0" t="str">
        <f aca="false">IF(D70=1,"eine Millionen ",IF(D70&lt;&gt;0,VLOOKUP(D70,$Q$2:$R$100,2)&amp;" Millionen ",""))</f>
        <v/>
      </c>
      <c r="J70" s="0" t="str">
        <f aca="false">IF(E70&lt;&gt;0,VLOOKUP(E70,$Q$2:$R$100,2)&amp;"hundert","")</f>
        <v/>
      </c>
      <c r="K70" s="0" t="str">
        <f aca="false">IF(F70&lt;&gt;0,VLOOKUP(F70,$Q$2:$R$100,2)&amp;"tausend","")</f>
        <v/>
      </c>
      <c r="L70" s="0" t="str">
        <f aca="false">IF(G70&lt;&gt;0,VLOOKUP(G70,$Q$2:$R$100,2)&amp;"hundert","")</f>
        <v/>
      </c>
      <c r="M70" s="0" t="str">
        <f aca="false">IF(H70=1,"eins",IF(H70&lt;&gt;0,VLOOKUP(H70,$Q$2:$R$100,2),""))</f>
        <v/>
      </c>
      <c r="N70" s="0" t="str">
        <f aca="false">IF(OR(J70&lt;&gt;"",K70&lt;&gt;""),J70&amp;K70,"")</f>
        <v/>
      </c>
      <c r="O70" s="0" t="str">
        <f aca="false">I70&amp;N70&amp;L70&amp;M70</f>
        <v/>
      </c>
      <c r="P70" s="7" t="s">
        <v>41</v>
      </c>
      <c r="Q70" s="0" t="n">
        <v>69</v>
      </c>
      <c r="R70" s="0" t="str">
        <f aca="false">P70&amp;$R$61</f>
        <v>neunundsechzig</v>
      </c>
    </row>
    <row r="71" customFormat="false" ht="15" hidden="false" customHeight="false" outlineLevel="0" collapsed="false">
      <c r="B71" s="13"/>
      <c r="I71" s="0" t="str">
        <f aca="false">IF(D71=1,"eine Millionen ",IF(D71&lt;&gt;0,VLOOKUP(D71,$Q$2:$R$100,2)&amp;" Millionen ",""))</f>
        <v/>
      </c>
      <c r="J71" s="0" t="str">
        <f aca="false">IF(E71&lt;&gt;0,VLOOKUP(E71,$Q$2:$R$100,2)&amp;"hundert","")</f>
        <v/>
      </c>
      <c r="K71" s="0" t="str">
        <f aca="false">IF(F71&lt;&gt;0,VLOOKUP(F71,$Q$2:$R$100,2)&amp;"tausend","")</f>
        <v/>
      </c>
      <c r="L71" s="0" t="str">
        <f aca="false">IF(G71&lt;&gt;0,VLOOKUP(G71,$Q$2:$R$100,2)&amp;"hundert","")</f>
        <v/>
      </c>
      <c r="M71" s="0" t="str">
        <f aca="false">IF(H71=1,"eins",IF(H71&lt;&gt;0,VLOOKUP(H71,$Q$2:$R$100,2),""))</f>
        <v/>
      </c>
      <c r="N71" s="0" t="str">
        <f aca="false">IF(OR(J71&lt;&gt;"",K71&lt;&gt;""),J71&amp;K71,"")</f>
        <v/>
      </c>
      <c r="O71" s="0" t="str">
        <f aca="false">I71&amp;N71&amp;L71&amp;M71</f>
        <v/>
      </c>
      <c r="Q71" s="0" t="n">
        <v>70</v>
      </c>
      <c r="R71" s="7" t="s">
        <v>46</v>
      </c>
    </row>
    <row r="72" customFormat="false" ht="12.75" hidden="false" customHeight="false" outlineLevel="0" collapsed="false">
      <c r="I72" s="0" t="str">
        <f aca="false">IF(D72=1,"eine Millionen ",IF(D72&lt;&gt;0,VLOOKUP(D72,$Q$2:$R$100,2)&amp;" Millionen ",""))</f>
        <v/>
      </c>
      <c r="J72" s="0" t="str">
        <f aca="false">IF(E72&lt;&gt;0,VLOOKUP(E72,$Q$2:$R$100,2)&amp;"hundert","")</f>
        <v/>
      </c>
      <c r="K72" s="0" t="str">
        <f aca="false">IF(F72&lt;&gt;0,VLOOKUP(F72,$Q$2:$R$100,2)&amp;"tausend","")</f>
        <v/>
      </c>
      <c r="L72" s="0" t="str">
        <f aca="false">IF(G72&lt;&gt;0,VLOOKUP(G72,$Q$2:$R$100,2)&amp;"hundert","")</f>
        <v/>
      </c>
      <c r="M72" s="0" t="str">
        <f aca="false">IF(H72=1,"eins",IF(H72&lt;&gt;0,VLOOKUP(H72,$Q$2:$R$100,2),""))</f>
        <v/>
      </c>
      <c r="N72" s="0" t="str">
        <f aca="false">IF(OR(J72&lt;&gt;"",K72&lt;&gt;""),J72&amp;K72,"")</f>
        <v/>
      </c>
      <c r="O72" s="0" t="str">
        <f aca="false">I72&amp;N72&amp;L72&amp;M72</f>
        <v/>
      </c>
      <c r="P72" s="7" t="s">
        <v>33</v>
      </c>
      <c r="Q72" s="0" t="n">
        <v>71</v>
      </c>
      <c r="R72" s="0" t="str">
        <f aca="false">P72&amp;$R$71</f>
        <v>einundsiebzig</v>
      </c>
    </row>
    <row r="73" customFormat="false" ht="15" hidden="false" customHeight="false" outlineLevel="0" collapsed="false">
      <c r="B73" s="12"/>
      <c r="I73" s="0" t="str">
        <f aca="false">IF(D73=1,"eine Millionen ",IF(D73&lt;&gt;0,VLOOKUP(D73,$Q$2:$R$100,2)&amp;" Millionen ",""))</f>
        <v/>
      </c>
      <c r="J73" s="0" t="str">
        <f aca="false">IF(E73&lt;&gt;0,VLOOKUP(E73,$Q$2:$R$100,2)&amp;"hundert","")</f>
        <v/>
      </c>
      <c r="K73" s="0" t="str">
        <f aca="false">IF(F73&lt;&gt;0,VLOOKUP(F73,$Q$2:$R$100,2)&amp;"tausend","")</f>
        <v/>
      </c>
      <c r="L73" s="0" t="str">
        <f aca="false">IF(G73&lt;&gt;0,VLOOKUP(G73,$Q$2:$R$100,2)&amp;"hundert","")</f>
        <v/>
      </c>
      <c r="M73" s="0" t="str">
        <f aca="false">IF(H73=1,"eins",IF(H73&lt;&gt;0,VLOOKUP(H73,$Q$2:$R$100,2),""))</f>
        <v/>
      </c>
      <c r="N73" s="0" t="str">
        <f aca="false">IF(OR(J73&lt;&gt;"",K73&lt;&gt;""),J73&amp;K73,"")</f>
        <v/>
      </c>
      <c r="O73" s="0" t="str">
        <f aca="false">I73&amp;N73&amp;L73&amp;M73</f>
        <v/>
      </c>
      <c r="P73" s="7" t="s">
        <v>34</v>
      </c>
      <c r="Q73" s="0" t="n">
        <v>72</v>
      </c>
      <c r="R73" s="0" t="str">
        <f aca="false">P73&amp;$R$71</f>
        <v>zweiundsiebzig</v>
      </c>
    </row>
    <row r="74" customFormat="false" ht="15" hidden="false" customHeight="false" outlineLevel="0" collapsed="false">
      <c r="B74" s="12"/>
      <c r="I74" s="0" t="str">
        <f aca="false">IF(D74=1,"eine Millionen ",IF(D74&lt;&gt;0,VLOOKUP(D74,$Q$2:$R$100,2)&amp;" Millionen ",""))</f>
        <v/>
      </c>
      <c r="J74" s="0" t="str">
        <f aca="false">IF(E74&lt;&gt;0,VLOOKUP(E74,$Q$2:$R$100,2)&amp;"hundert","")</f>
        <v/>
      </c>
      <c r="K74" s="0" t="str">
        <f aca="false">IF(F74&lt;&gt;0,VLOOKUP(F74,$Q$2:$R$100,2)&amp;"tausend","")</f>
        <v/>
      </c>
      <c r="L74" s="0" t="str">
        <f aca="false">IF(G74&lt;&gt;0,VLOOKUP(G74,$Q$2:$R$100,2)&amp;"hundert","")</f>
        <v/>
      </c>
      <c r="M74" s="0" t="str">
        <f aca="false">IF(H74=1,"eins",IF(H74&lt;&gt;0,VLOOKUP(H74,$Q$2:$R$100,2),""))</f>
        <v/>
      </c>
      <c r="N74" s="0" t="str">
        <f aca="false">IF(OR(J74&lt;&gt;"",K74&lt;&gt;""),J74&amp;K74,"")</f>
        <v/>
      </c>
      <c r="O74" s="0" t="str">
        <f aca="false">I74&amp;N74&amp;L74&amp;M74</f>
        <v/>
      </c>
      <c r="P74" s="7" t="s">
        <v>35</v>
      </c>
      <c r="Q74" s="0" t="n">
        <v>73</v>
      </c>
      <c r="R74" s="0" t="str">
        <f aca="false">P74&amp;$R$71</f>
        <v>dreiundsiebzig</v>
      </c>
    </row>
    <row r="75" customFormat="false" ht="15" hidden="false" customHeight="false" outlineLevel="0" collapsed="false">
      <c r="B75" s="12"/>
      <c r="I75" s="0" t="str">
        <f aca="false">IF(D75=1,"eine Millionen ",IF(D75&lt;&gt;0,VLOOKUP(D75,$Q$2:$R$100,2)&amp;" Millionen ",""))</f>
        <v/>
      </c>
      <c r="J75" s="0" t="str">
        <f aca="false">IF(E75&lt;&gt;0,VLOOKUP(E75,$Q$2:$R$100,2)&amp;"hundert","")</f>
        <v/>
      </c>
      <c r="K75" s="0" t="str">
        <f aca="false">IF(F75&lt;&gt;0,VLOOKUP(F75,$Q$2:$R$100,2)&amp;"tausend","")</f>
        <v/>
      </c>
      <c r="L75" s="0" t="str">
        <f aca="false">IF(G75&lt;&gt;0,VLOOKUP(G75,$Q$2:$R$100,2)&amp;"hundert","")</f>
        <v/>
      </c>
      <c r="M75" s="0" t="str">
        <f aca="false">IF(H75=1,"eins",IF(H75&lt;&gt;0,VLOOKUP(H75,$Q$2:$R$100,2),""))</f>
        <v/>
      </c>
      <c r="N75" s="0" t="str">
        <f aca="false">IF(OR(J75&lt;&gt;"",K75&lt;&gt;""),J75&amp;K75,"")</f>
        <v/>
      </c>
      <c r="O75" s="0" t="str">
        <f aca="false">I75&amp;N75&amp;L75&amp;M75</f>
        <v/>
      </c>
      <c r="P75" s="7" t="s">
        <v>36</v>
      </c>
      <c r="Q75" s="0" t="n">
        <v>74</v>
      </c>
      <c r="R75" s="0" t="str">
        <f aca="false">P75&amp;$R$71</f>
        <v>vierundsiebzig</v>
      </c>
    </row>
    <row r="76" customFormat="false" ht="15" hidden="false" customHeight="false" outlineLevel="0" collapsed="false">
      <c r="B76" s="12"/>
      <c r="I76" s="0" t="str">
        <f aca="false">IF(D76=1,"eine Millionen ",IF(D76&lt;&gt;0,VLOOKUP(D76,$Q$2:$R$100,2)&amp;" Millionen ",""))</f>
        <v/>
      </c>
      <c r="J76" s="0" t="str">
        <f aca="false">IF(E76&lt;&gt;0,VLOOKUP(E76,$Q$2:$R$100,2)&amp;"hundert","")</f>
        <v/>
      </c>
      <c r="K76" s="0" t="str">
        <f aca="false">IF(F76&lt;&gt;0,VLOOKUP(F76,$Q$2:$R$100,2)&amp;"tausend","")</f>
        <v/>
      </c>
      <c r="L76" s="0" t="str">
        <f aca="false">IF(G76&lt;&gt;0,VLOOKUP(G76,$Q$2:$R$100,2)&amp;"hundert","")</f>
        <v/>
      </c>
      <c r="M76" s="0" t="str">
        <f aca="false">IF(H76=1,"eins",IF(H76&lt;&gt;0,VLOOKUP(H76,$Q$2:$R$100,2),""))</f>
        <v/>
      </c>
      <c r="N76" s="0" t="str">
        <f aca="false">IF(OR(J76&lt;&gt;"",K76&lt;&gt;""),J76&amp;K76,"")</f>
        <v/>
      </c>
      <c r="O76" s="0" t="str">
        <f aca="false">I76&amp;N76&amp;L76&amp;M76</f>
        <v/>
      </c>
      <c r="P76" s="7" t="s">
        <v>37</v>
      </c>
      <c r="Q76" s="0" t="n">
        <v>75</v>
      </c>
      <c r="R76" s="0" t="str">
        <f aca="false">P76&amp;$R$71</f>
        <v>fünfundsiebzig</v>
      </c>
    </row>
    <row r="77" customFormat="false" ht="15" hidden="false" customHeight="false" outlineLevel="0" collapsed="false">
      <c r="B77" s="12"/>
      <c r="I77" s="0" t="str">
        <f aca="false">IF(D77=1,"eine Millionen ",IF(D77&lt;&gt;0,VLOOKUP(D77,$Q$2:$R$100,2)&amp;" Millionen ",""))</f>
        <v/>
      </c>
      <c r="J77" s="0" t="str">
        <f aca="false">IF(E77&lt;&gt;0,VLOOKUP(E77,$Q$2:$R$100,2)&amp;"hundert","")</f>
        <v/>
      </c>
      <c r="K77" s="0" t="str">
        <f aca="false">IF(F77&lt;&gt;0,VLOOKUP(F77,$Q$2:$R$100,2)&amp;"tausend","")</f>
        <v/>
      </c>
      <c r="L77" s="0" t="str">
        <f aca="false">IF(G77&lt;&gt;0,VLOOKUP(G77,$Q$2:$R$100,2)&amp;"hundert","")</f>
        <v/>
      </c>
      <c r="M77" s="0" t="str">
        <f aca="false">IF(H77=1,"eins",IF(H77&lt;&gt;0,VLOOKUP(H77,$Q$2:$R$100,2),""))</f>
        <v/>
      </c>
      <c r="N77" s="0" t="str">
        <f aca="false">IF(OR(J77&lt;&gt;"",K77&lt;&gt;""),J77&amp;K77,"")</f>
        <v/>
      </c>
      <c r="O77" s="0" t="str">
        <f aca="false">I77&amp;N77&amp;L77&amp;M77</f>
        <v/>
      </c>
      <c r="P77" s="7" t="s">
        <v>38</v>
      </c>
      <c r="Q77" s="0" t="n">
        <v>76</v>
      </c>
      <c r="R77" s="0" t="str">
        <f aca="false">P77&amp;$R$71</f>
        <v>sechsundsiebzig</v>
      </c>
    </row>
    <row r="78" customFormat="false" ht="15" hidden="false" customHeight="false" outlineLevel="0" collapsed="false">
      <c r="B78" s="12"/>
      <c r="I78" s="0" t="str">
        <f aca="false">IF(D78=1,"eine Millionen ",IF(D78&lt;&gt;0,VLOOKUP(D78,$Q$2:$R$100,2)&amp;" Millionen ",""))</f>
        <v/>
      </c>
      <c r="J78" s="0" t="str">
        <f aca="false">IF(E78&lt;&gt;0,VLOOKUP(E78,$Q$2:$R$100,2)&amp;"hundert","")</f>
        <v/>
      </c>
      <c r="K78" s="0" t="str">
        <f aca="false">IF(F78&lt;&gt;0,VLOOKUP(F78,$Q$2:$R$100,2)&amp;"tausend","")</f>
        <v/>
      </c>
      <c r="L78" s="0" t="str">
        <f aca="false">IF(G78&lt;&gt;0,VLOOKUP(G78,$Q$2:$R$100,2)&amp;"hundert","")</f>
        <v/>
      </c>
      <c r="M78" s="0" t="str">
        <f aca="false">IF(H78=1,"eins",IF(H78&lt;&gt;0,VLOOKUP(H78,$Q$2:$R$100,2),""))</f>
        <v/>
      </c>
      <c r="N78" s="0" t="str">
        <f aca="false">IF(OR(J78&lt;&gt;"",K78&lt;&gt;""),J78&amp;K78,"")</f>
        <v/>
      </c>
      <c r="O78" s="0" t="str">
        <f aca="false">I78&amp;N78&amp;L78&amp;M78</f>
        <v/>
      </c>
      <c r="P78" s="7" t="s">
        <v>39</v>
      </c>
      <c r="Q78" s="0" t="n">
        <v>77</v>
      </c>
      <c r="R78" s="0" t="str">
        <f aca="false">P78&amp;$R$71</f>
        <v>siebenundsiebzig</v>
      </c>
    </row>
    <row r="79" customFormat="false" ht="15" hidden="false" customHeight="false" outlineLevel="0" collapsed="false">
      <c r="B79" s="12"/>
      <c r="I79" s="0" t="str">
        <f aca="false">IF(D79=1,"eine Millionen ",IF(D79&lt;&gt;0,VLOOKUP(D79,$Q$2:$R$100,2)&amp;" Millionen ",""))</f>
        <v/>
      </c>
      <c r="J79" s="0" t="str">
        <f aca="false">IF(E79&lt;&gt;0,VLOOKUP(E79,$Q$2:$R$100,2)&amp;"hundert","")</f>
        <v/>
      </c>
      <c r="K79" s="0" t="str">
        <f aca="false">IF(F79&lt;&gt;0,VLOOKUP(F79,$Q$2:$R$100,2)&amp;"tausend","")</f>
        <v/>
      </c>
      <c r="L79" s="0" t="str">
        <f aca="false">IF(G79&lt;&gt;0,VLOOKUP(G79,$Q$2:$R$100,2)&amp;"hundert","")</f>
        <v/>
      </c>
      <c r="M79" s="0" t="str">
        <f aca="false">IF(H79=1,"eins",IF(H79&lt;&gt;0,VLOOKUP(H79,$Q$2:$R$100,2),""))</f>
        <v/>
      </c>
      <c r="N79" s="0" t="str">
        <f aca="false">IF(OR(J79&lt;&gt;"",K79&lt;&gt;""),J79&amp;K79,"")</f>
        <v/>
      </c>
      <c r="O79" s="0" t="str">
        <f aca="false">I79&amp;N79&amp;L79&amp;M79</f>
        <v/>
      </c>
      <c r="P79" s="7" t="s">
        <v>40</v>
      </c>
      <c r="Q79" s="0" t="n">
        <v>78</v>
      </c>
      <c r="R79" s="0" t="str">
        <f aca="false">P79&amp;$R$71</f>
        <v>achtundsiebzig</v>
      </c>
    </row>
    <row r="80" customFormat="false" ht="12.75" hidden="false" customHeight="false" outlineLevel="0" collapsed="false">
      <c r="I80" s="0" t="str">
        <f aca="false">IF(D80=1,"eine Millionen ",IF(D80&lt;&gt;0,VLOOKUP(D80,$Q$2:$R$100,2)&amp;" Millionen ",""))</f>
        <v/>
      </c>
      <c r="J80" s="0" t="str">
        <f aca="false">IF(E80&lt;&gt;0,VLOOKUP(E80,$Q$2:$R$100,2)&amp;"hundert","")</f>
        <v/>
      </c>
      <c r="K80" s="0" t="str">
        <f aca="false">IF(F80&lt;&gt;0,VLOOKUP(F80,$Q$2:$R$100,2)&amp;"tausend","")</f>
        <v/>
      </c>
      <c r="L80" s="0" t="str">
        <f aca="false">IF(G80&lt;&gt;0,VLOOKUP(G80,$Q$2:$R$100,2)&amp;"hundert","")</f>
        <v/>
      </c>
      <c r="M80" s="0" t="str">
        <f aca="false">IF(H80=1,"eins",IF(H80&lt;&gt;0,VLOOKUP(H80,$Q$2:$R$100,2),""))</f>
        <v/>
      </c>
      <c r="N80" s="0" t="str">
        <f aca="false">IF(OR(J80&lt;&gt;"",K80&lt;&gt;""),J80&amp;K80,"")</f>
        <v/>
      </c>
      <c r="O80" s="0" t="str">
        <f aca="false">I80&amp;N80&amp;L80&amp;M80</f>
        <v/>
      </c>
      <c r="P80" s="7" t="s">
        <v>41</v>
      </c>
      <c r="Q80" s="0" t="n">
        <v>79</v>
      </c>
      <c r="R80" s="0" t="str">
        <f aca="false">P80&amp;$R$71</f>
        <v>neunundsiebzig</v>
      </c>
    </row>
    <row r="81" customFormat="false" ht="15" hidden="false" customHeight="false" outlineLevel="0" collapsed="false">
      <c r="B81" s="13"/>
      <c r="I81" s="0" t="str">
        <f aca="false">IF(D81=1,"eine Millionen ",IF(D81&lt;&gt;0,VLOOKUP(D81,$Q$2:$R$100,2)&amp;" Millionen ",""))</f>
        <v/>
      </c>
      <c r="J81" s="0" t="str">
        <f aca="false">IF(E81&lt;&gt;0,VLOOKUP(E81,$Q$2:$R$100,2)&amp;"hundert","")</f>
        <v/>
      </c>
      <c r="K81" s="0" t="str">
        <f aca="false">IF(F81&lt;&gt;0,VLOOKUP(F81,$Q$2:$R$100,2)&amp;"tausend","")</f>
        <v/>
      </c>
      <c r="L81" s="0" t="str">
        <f aca="false">IF(G81&lt;&gt;0,VLOOKUP(G81,$Q$2:$R$100,2)&amp;"hundert","")</f>
        <v/>
      </c>
      <c r="M81" s="0" t="str">
        <f aca="false">IF(H81=1,"eins",IF(H81&lt;&gt;0,VLOOKUP(H81,$Q$2:$R$100,2),""))</f>
        <v/>
      </c>
      <c r="N81" s="0" t="str">
        <f aca="false">IF(OR(J81&lt;&gt;"",K81&lt;&gt;""),J81&amp;K81,"")</f>
        <v/>
      </c>
      <c r="O81" s="0" t="str">
        <f aca="false">I81&amp;N81&amp;L81&amp;M81</f>
        <v/>
      </c>
      <c r="Q81" s="0" t="n">
        <v>80</v>
      </c>
      <c r="R81" s="7" t="s">
        <v>47</v>
      </c>
    </row>
    <row r="82" customFormat="false" ht="12.75" hidden="false" customHeight="false" outlineLevel="0" collapsed="false">
      <c r="I82" s="0" t="str">
        <f aca="false">IF(D82=1,"eine Millionen ",IF(D82&lt;&gt;0,VLOOKUP(D82,$Q$2:$R$100,2)&amp;" Millionen ",""))</f>
        <v/>
      </c>
      <c r="J82" s="0" t="str">
        <f aca="false">IF(E82&lt;&gt;0,VLOOKUP(E82,$Q$2:$R$100,2)&amp;"hundert","")</f>
        <v/>
      </c>
      <c r="K82" s="0" t="str">
        <f aca="false">IF(F82&lt;&gt;0,VLOOKUP(F82,$Q$2:$R$100,2)&amp;"tausend","")</f>
        <v/>
      </c>
      <c r="L82" s="0" t="str">
        <f aca="false">IF(G82&lt;&gt;0,VLOOKUP(G82,$Q$2:$R$100,2)&amp;"hundert","")</f>
        <v/>
      </c>
      <c r="M82" s="0" t="str">
        <f aca="false">IF(H82=1,"eins",IF(H82&lt;&gt;0,VLOOKUP(H82,$Q$2:$R$100,2),""))</f>
        <v/>
      </c>
      <c r="N82" s="0" t="str">
        <f aca="false">IF(OR(J82&lt;&gt;"",K82&lt;&gt;""),J82&amp;K82,"")</f>
        <v/>
      </c>
      <c r="O82" s="0" t="str">
        <f aca="false">I82&amp;N82&amp;L82&amp;M82</f>
        <v/>
      </c>
      <c r="P82" s="7" t="s">
        <v>33</v>
      </c>
      <c r="Q82" s="0" t="n">
        <v>81</v>
      </c>
      <c r="R82" s="0" t="str">
        <f aca="false">P82&amp;$R$81</f>
        <v>einundachzig</v>
      </c>
    </row>
    <row r="83" customFormat="false" ht="15" hidden="false" customHeight="false" outlineLevel="0" collapsed="false">
      <c r="B83" s="12"/>
      <c r="I83" s="0" t="str">
        <f aca="false">IF(D83=1,"eine Millionen ",IF(D83&lt;&gt;0,VLOOKUP(D83,$Q$2:$R$100,2)&amp;" Millionen ",""))</f>
        <v/>
      </c>
      <c r="J83" s="0" t="str">
        <f aca="false">IF(E83&lt;&gt;0,VLOOKUP(E83,$Q$2:$R$100,2)&amp;"hundert","")</f>
        <v/>
      </c>
      <c r="K83" s="0" t="str">
        <f aca="false">IF(F83&lt;&gt;0,VLOOKUP(F83,$Q$2:$R$100,2)&amp;"tausend","")</f>
        <v/>
      </c>
      <c r="L83" s="0" t="str">
        <f aca="false">IF(G83&lt;&gt;0,VLOOKUP(G83,$Q$2:$R$100,2)&amp;"hundert","")</f>
        <v/>
      </c>
      <c r="M83" s="0" t="str">
        <f aca="false">IF(H83=1,"eins",IF(H83&lt;&gt;0,VLOOKUP(H83,$Q$2:$R$100,2),""))</f>
        <v/>
      </c>
      <c r="N83" s="0" t="str">
        <f aca="false">IF(OR(J83&lt;&gt;"",K83&lt;&gt;""),J83&amp;K83,"")</f>
        <v/>
      </c>
      <c r="O83" s="0" t="str">
        <f aca="false">I83&amp;N83&amp;L83&amp;M83</f>
        <v/>
      </c>
      <c r="P83" s="7" t="s">
        <v>34</v>
      </c>
      <c r="Q83" s="0" t="n">
        <v>82</v>
      </c>
      <c r="R83" s="0" t="str">
        <f aca="false">P83&amp;$R$81</f>
        <v>zweiundachzig</v>
      </c>
    </row>
    <row r="84" customFormat="false" ht="15" hidden="false" customHeight="false" outlineLevel="0" collapsed="false">
      <c r="B84" s="12"/>
      <c r="I84" s="0" t="str">
        <f aca="false">IF(D84=1,"eine Millionen ",IF(D84&lt;&gt;0,VLOOKUP(D84,$Q$2:$R$100,2)&amp;" Millionen ",""))</f>
        <v/>
      </c>
      <c r="J84" s="0" t="str">
        <f aca="false">IF(E84&lt;&gt;0,VLOOKUP(E84,$Q$2:$R$100,2)&amp;"hundert","")</f>
        <v/>
      </c>
      <c r="K84" s="0" t="str">
        <f aca="false">IF(F84&lt;&gt;0,VLOOKUP(F84,$Q$2:$R$100,2)&amp;"tausend","")</f>
        <v/>
      </c>
      <c r="L84" s="0" t="str">
        <f aca="false">IF(G84&lt;&gt;0,VLOOKUP(G84,$Q$2:$R$100,2)&amp;"hundert","")</f>
        <v/>
      </c>
      <c r="M84" s="0" t="str">
        <f aca="false">IF(H84=1,"eins",IF(H84&lt;&gt;0,VLOOKUP(H84,$Q$2:$R$100,2),""))</f>
        <v/>
      </c>
      <c r="N84" s="0" t="str">
        <f aca="false">IF(OR(J84&lt;&gt;"",K84&lt;&gt;""),J84&amp;K84,"")</f>
        <v/>
      </c>
      <c r="O84" s="0" t="str">
        <f aca="false">I84&amp;N84&amp;L84&amp;M84</f>
        <v/>
      </c>
      <c r="P84" s="7" t="s">
        <v>35</v>
      </c>
      <c r="Q84" s="0" t="n">
        <v>83</v>
      </c>
      <c r="R84" s="0" t="str">
        <f aca="false">P84&amp;$R$81</f>
        <v>dreiundachzig</v>
      </c>
    </row>
    <row r="85" customFormat="false" ht="15" hidden="false" customHeight="false" outlineLevel="0" collapsed="false">
      <c r="B85" s="12"/>
      <c r="I85" s="0" t="str">
        <f aca="false">IF(D85=1,"eine Millionen ",IF(D85&lt;&gt;0,VLOOKUP(D85,$Q$2:$R$100,2)&amp;" Millionen ",""))</f>
        <v/>
      </c>
      <c r="J85" s="0" t="str">
        <f aca="false">IF(E85&lt;&gt;0,VLOOKUP(E85,$Q$2:$R$100,2)&amp;"hundert","")</f>
        <v/>
      </c>
      <c r="K85" s="0" t="str">
        <f aca="false">IF(F85&lt;&gt;0,VLOOKUP(F85,$Q$2:$R$100,2)&amp;"tausend","")</f>
        <v/>
      </c>
      <c r="L85" s="0" t="str">
        <f aca="false">IF(G85&lt;&gt;0,VLOOKUP(G85,$Q$2:$R$100,2)&amp;"hundert","")</f>
        <v/>
      </c>
      <c r="M85" s="0" t="str">
        <f aca="false">IF(H85=1,"eins",IF(H85&lt;&gt;0,VLOOKUP(H85,$Q$2:$R$100,2),""))</f>
        <v/>
      </c>
      <c r="N85" s="0" t="str">
        <f aca="false">IF(OR(J85&lt;&gt;"",K85&lt;&gt;""),J85&amp;K85,"")</f>
        <v/>
      </c>
      <c r="O85" s="0" t="str">
        <f aca="false">I85&amp;N85&amp;L85&amp;M85</f>
        <v/>
      </c>
      <c r="P85" s="7" t="s">
        <v>36</v>
      </c>
      <c r="Q85" s="0" t="n">
        <v>84</v>
      </c>
      <c r="R85" s="0" t="str">
        <f aca="false">P85&amp;$R$81</f>
        <v>vierundachzig</v>
      </c>
    </row>
    <row r="86" customFormat="false" ht="15" hidden="false" customHeight="false" outlineLevel="0" collapsed="false">
      <c r="B86" s="12"/>
      <c r="I86" s="0" t="str">
        <f aca="false">IF(D86=1,"eine Millionen ",IF(D86&lt;&gt;0,VLOOKUP(D86,$Q$2:$R$100,2)&amp;" Millionen ",""))</f>
        <v/>
      </c>
      <c r="J86" s="0" t="str">
        <f aca="false">IF(E86&lt;&gt;0,VLOOKUP(E86,$Q$2:$R$100,2)&amp;"hundert","")</f>
        <v/>
      </c>
      <c r="K86" s="0" t="str">
        <f aca="false">IF(F86&lt;&gt;0,VLOOKUP(F86,$Q$2:$R$100,2)&amp;"tausend","")</f>
        <v/>
      </c>
      <c r="L86" s="0" t="str">
        <f aca="false">IF(G86&lt;&gt;0,VLOOKUP(G86,$Q$2:$R$100,2)&amp;"hundert","")</f>
        <v/>
      </c>
      <c r="M86" s="0" t="str">
        <f aca="false">IF(H86=1,"eins",IF(H86&lt;&gt;0,VLOOKUP(H86,$Q$2:$R$100,2),""))</f>
        <v/>
      </c>
      <c r="N86" s="0" t="str">
        <f aca="false">IF(OR(J86&lt;&gt;"",K86&lt;&gt;""),J86&amp;K86,"")</f>
        <v/>
      </c>
      <c r="O86" s="0" t="str">
        <f aca="false">I86&amp;N86&amp;L86&amp;M86</f>
        <v/>
      </c>
      <c r="P86" s="7" t="s">
        <v>37</v>
      </c>
      <c r="Q86" s="0" t="n">
        <v>85</v>
      </c>
      <c r="R86" s="0" t="str">
        <f aca="false">P86&amp;$R$81</f>
        <v>fünfundachzig</v>
      </c>
    </row>
    <row r="87" customFormat="false" ht="15" hidden="false" customHeight="false" outlineLevel="0" collapsed="false">
      <c r="B87" s="12"/>
      <c r="I87" s="0" t="str">
        <f aca="false">IF(D87=1,"eine Millionen ",IF(D87&lt;&gt;0,VLOOKUP(D87,$Q$2:$R$100,2)&amp;" Millionen ",""))</f>
        <v/>
      </c>
      <c r="J87" s="0" t="str">
        <f aca="false">IF(E87&lt;&gt;0,VLOOKUP(E87,$Q$2:$R$100,2)&amp;"hundert","")</f>
        <v/>
      </c>
      <c r="K87" s="0" t="str">
        <f aca="false">IF(F87&lt;&gt;0,VLOOKUP(F87,$Q$2:$R$100,2)&amp;"tausend","")</f>
        <v/>
      </c>
      <c r="L87" s="0" t="str">
        <f aca="false">IF(G87&lt;&gt;0,VLOOKUP(G87,$Q$2:$R$100,2)&amp;"hundert","")</f>
        <v/>
      </c>
      <c r="M87" s="0" t="str">
        <f aca="false">IF(H87=1,"eins",IF(H87&lt;&gt;0,VLOOKUP(H87,$Q$2:$R$100,2),""))</f>
        <v/>
      </c>
      <c r="N87" s="0" t="str">
        <f aca="false">IF(OR(J87&lt;&gt;"",K87&lt;&gt;""),J87&amp;K87,"")</f>
        <v/>
      </c>
      <c r="O87" s="0" t="str">
        <f aca="false">I87&amp;N87&amp;L87&amp;M87</f>
        <v/>
      </c>
      <c r="P87" s="7" t="s">
        <v>38</v>
      </c>
      <c r="Q87" s="0" t="n">
        <v>86</v>
      </c>
      <c r="R87" s="0" t="str">
        <f aca="false">P87&amp;$R$81</f>
        <v>sechsundachzig</v>
      </c>
    </row>
    <row r="88" customFormat="false" ht="15" hidden="false" customHeight="false" outlineLevel="0" collapsed="false">
      <c r="B88" s="12"/>
      <c r="I88" s="0" t="str">
        <f aca="false">IF(D88=1,"eine Millionen ",IF(D88&lt;&gt;0,VLOOKUP(D88,$Q$2:$R$100,2)&amp;" Millionen ",""))</f>
        <v/>
      </c>
      <c r="J88" s="0" t="str">
        <f aca="false">IF(E88&lt;&gt;0,VLOOKUP(E88,$Q$2:$R$100,2)&amp;"hundert","")</f>
        <v/>
      </c>
      <c r="K88" s="0" t="str">
        <f aca="false">IF(F88&lt;&gt;0,VLOOKUP(F88,$Q$2:$R$100,2)&amp;"tausend","")</f>
        <v/>
      </c>
      <c r="L88" s="0" t="str">
        <f aca="false">IF(G88&lt;&gt;0,VLOOKUP(G88,$Q$2:$R$100,2)&amp;"hundert","")</f>
        <v/>
      </c>
      <c r="M88" s="0" t="str">
        <f aca="false">IF(H88=1,"eins",IF(H88&lt;&gt;0,VLOOKUP(H88,$Q$2:$R$100,2),""))</f>
        <v/>
      </c>
      <c r="N88" s="0" t="str">
        <f aca="false">IF(OR(J88&lt;&gt;"",K88&lt;&gt;""),J88&amp;K88,"")</f>
        <v/>
      </c>
      <c r="O88" s="0" t="str">
        <f aca="false">I88&amp;N88&amp;L88&amp;M88</f>
        <v/>
      </c>
      <c r="P88" s="7" t="s">
        <v>39</v>
      </c>
      <c r="Q88" s="0" t="n">
        <v>87</v>
      </c>
      <c r="R88" s="0" t="str">
        <f aca="false">P88&amp;$R$81</f>
        <v>siebenundachzig</v>
      </c>
    </row>
    <row r="89" customFormat="false" ht="15" hidden="false" customHeight="false" outlineLevel="0" collapsed="false">
      <c r="B89" s="12"/>
      <c r="I89" s="0" t="str">
        <f aca="false">IF(D89=1,"eine Millionen ",IF(D89&lt;&gt;0,VLOOKUP(D89,$Q$2:$R$100,2)&amp;" Millionen ",""))</f>
        <v/>
      </c>
      <c r="J89" s="0" t="str">
        <f aca="false">IF(E89&lt;&gt;0,VLOOKUP(E89,$Q$2:$R$100,2)&amp;"hundert","")</f>
        <v/>
      </c>
      <c r="K89" s="0" t="str">
        <f aca="false">IF(F89&lt;&gt;0,VLOOKUP(F89,$Q$2:$R$100,2)&amp;"tausend","")</f>
        <v/>
      </c>
      <c r="L89" s="0" t="str">
        <f aca="false">IF(G89&lt;&gt;0,VLOOKUP(G89,$Q$2:$R$100,2)&amp;"hundert","")</f>
        <v/>
      </c>
      <c r="M89" s="0" t="str">
        <f aca="false">IF(H89=1,"eins",IF(H89&lt;&gt;0,VLOOKUP(H89,$Q$2:$R$100,2),""))</f>
        <v/>
      </c>
      <c r="N89" s="0" t="str">
        <f aca="false">IF(OR(J89&lt;&gt;"",K89&lt;&gt;""),J89&amp;K89,"")</f>
        <v/>
      </c>
      <c r="O89" s="0" t="str">
        <f aca="false">I89&amp;N89&amp;L89&amp;M89</f>
        <v/>
      </c>
      <c r="P89" s="7" t="s">
        <v>40</v>
      </c>
      <c r="Q89" s="0" t="n">
        <v>88</v>
      </c>
      <c r="R89" s="0" t="str">
        <f aca="false">P89&amp;$R$81</f>
        <v>achtundachzig</v>
      </c>
    </row>
    <row r="90" customFormat="false" ht="12.75" hidden="false" customHeight="false" outlineLevel="0" collapsed="false">
      <c r="I90" s="0" t="str">
        <f aca="false">IF(D90=1,"eine Millionen ",IF(D90&lt;&gt;0,VLOOKUP(D90,$Q$2:$R$100,2)&amp;" Millionen ",""))</f>
        <v/>
      </c>
      <c r="J90" s="0" t="str">
        <f aca="false">IF(E90&lt;&gt;0,VLOOKUP(E90,$Q$2:$R$100,2)&amp;"hundert","")</f>
        <v/>
      </c>
      <c r="K90" s="0" t="str">
        <f aca="false">IF(F90&lt;&gt;0,VLOOKUP(F90,$Q$2:$R$100,2)&amp;"tausend","")</f>
        <v/>
      </c>
      <c r="L90" s="0" t="str">
        <f aca="false">IF(G90&lt;&gt;0,VLOOKUP(G90,$Q$2:$R$100,2)&amp;"hundert","")</f>
        <v/>
      </c>
      <c r="M90" s="0" t="str">
        <f aca="false">IF(H90=1,"eins",IF(H90&lt;&gt;0,VLOOKUP(H90,$Q$2:$R$100,2),""))</f>
        <v/>
      </c>
      <c r="N90" s="0" t="str">
        <f aca="false">IF(OR(J90&lt;&gt;"",K90&lt;&gt;""),J90&amp;K90,"")</f>
        <v/>
      </c>
      <c r="O90" s="0" t="str">
        <f aca="false">I90&amp;N90&amp;L90&amp;M90</f>
        <v/>
      </c>
      <c r="P90" s="7" t="s">
        <v>41</v>
      </c>
      <c r="Q90" s="0" t="n">
        <v>89</v>
      </c>
      <c r="R90" s="0" t="str">
        <f aca="false">P90&amp;$R$81</f>
        <v>neunundachzig</v>
      </c>
    </row>
    <row r="91" customFormat="false" ht="15" hidden="false" customHeight="false" outlineLevel="0" collapsed="false">
      <c r="B91" s="13"/>
      <c r="I91" s="0" t="str">
        <f aca="false">IF(D91=1,"eine Millionen ",IF(D91&lt;&gt;0,VLOOKUP(D91,$Q$2:$R$100,2)&amp;" Millionen ",""))</f>
        <v/>
      </c>
      <c r="J91" s="0" t="str">
        <f aca="false">IF(E91&lt;&gt;0,VLOOKUP(E91,$Q$2:$R$100,2)&amp;"hundert","")</f>
        <v/>
      </c>
      <c r="K91" s="0" t="str">
        <f aca="false">IF(F91&lt;&gt;0,VLOOKUP(F91,$Q$2:$R$100,2)&amp;"tausend","")</f>
        <v/>
      </c>
      <c r="L91" s="0" t="str">
        <f aca="false">IF(G91&lt;&gt;0,VLOOKUP(G91,$Q$2:$R$100,2)&amp;"hundert","")</f>
        <v/>
      </c>
      <c r="M91" s="0" t="str">
        <f aca="false">IF(H91=1,"eins",IF(H91&lt;&gt;0,VLOOKUP(H91,$Q$2:$R$100,2),""))</f>
        <v/>
      </c>
      <c r="N91" s="0" t="str">
        <f aca="false">IF(OR(J91&lt;&gt;"",K91&lt;&gt;""),J91&amp;K91,"")</f>
        <v/>
      </c>
      <c r="O91" s="0" t="str">
        <f aca="false">I91&amp;N91&amp;L91&amp;M91</f>
        <v/>
      </c>
      <c r="Q91" s="0" t="n">
        <v>90</v>
      </c>
      <c r="R91" s="7" t="s">
        <v>48</v>
      </c>
    </row>
    <row r="92" customFormat="false" ht="12.75" hidden="false" customHeight="false" outlineLevel="0" collapsed="false">
      <c r="I92" s="0" t="str">
        <f aca="false">IF(D92=1,"eine Millionen ",IF(D92&lt;&gt;0,VLOOKUP(D92,$Q$2:$R$100,2)&amp;" Millionen ",""))</f>
        <v/>
      </c>
      <c r="J92" s="0" t="str">
        <f aca="false">IF(E92&lt;&gt;0,VLOOKUP(E92,$Q$2:$R$100,2)&amp;"hundert","")</f>
        <v/>
      </c>
      <c r="K92" s="0" t="str">
        <f aca="false">IF(F92&lt;&gt;0,VLOOKUP(F92,$Q$2:$R$100,2)&amp;"tausend","")</f>
        <v/>
      </c>
      <c r="L92" s="0" t="str">
        <f aca="false">IF(G92&lt;&gt;0,VLOOKUP(G92,$Q$2:$R$100,2)&amp;"hundert","")</f>
        <v/>
      </c>
      <c r="M92" s="0" t="str">
        <f aca="false">IF(H92=1,"eins",IF(H92&lt;&gt;0,VLOOKUP(H92,$Q$2:$R$100,2),""))</f>
        <v/>
      </c>
      <c r="N92" s="0" t="str">
        <f aca="false">IF(OR(J92&lt;&gt;"",K92&lt;&gt;""),J92&amp;K92,"")</f>
        <v/>
      </c>
      <c r="O92" s="0" t="str">
        <f aca="false">I92&amp;N92&amp;L92&amp;M92</f>
        <v/>
      </c>
      <c r="P92" s="7" t="s">
        <v>33</v>
      </c>
      <c r="Q92" s="0" t="n">
        <v>91</v>
      </c>
      <c r="R92" s="0" t="str">
        <f aca="false">P92&amp;$R$91</f>
        <v>einundneunzig</v>
      </c>
    </row>
    <row r="93" customFormat="false" ht="15" hidden="false" customHeight="false" outlineLevel="0" collapsed="false">
      <c r="B93" s="12"/>
      <c r="I93" s="0" t="str">
        <f aca="false">IF(D93=1,"eine Millionen ",IF(D93&lt;&gt;0,VLOOKUP(D93,$Q$2:$R$100,2)&amp;" Millionen ",""))</f>
        <v/>
      </c>
      <c r="J93" s="0" t="str">
        <f aca="false">IF(E93&lt;&gt;0,VLOOKUP(E93,$Q$2:$R$100,2)&amp;"hundert","")</f>
        <v/>
      </c>
      <c r="K93" s="0" t="str">
        <f aca="false">IF(F93&lt;&gt;0,VLOOKUP(F93,$Q$2:$R$100,2)&amp;"tausend","")</f>
        <v/>
      </c>
      <c r="L93" s="0" t="str">
        <f aca="false">IF(G93&lt;&gt;0,VLOOKUP(G93,$Q$2:$R$100,2)&amp;"hundert","")</f>
        <v/>
      </c>
      <c r="M93" s="0" t="str">
        <f aca="false">IF(H93=1,"eins",IF(H93&lt;&gt;0,VLOOKUP(H93,$Q$2:$R$100,2),""))</f>
        <v/>
      </c>
      <c r="N93" s="0" t="str">
        <f aca="false">IF(OR(J93&lt;&gt;"",K93&lt;&gt;""),J93&amp;K93,"")</f>
        <v/>
      </c>
      <c r="O93" s="0" t="str">
        <f aca="false">I93&amp;N93&amp;L93&amp;M93</f>
        <v/>
      </c>
      <c r="P93" s="7" t="s">
        <v>34</v>
      </c>
      <c r="Q93" s="0" t="n">
        <v>92</v>
      </c>
      <c r="R93" s="0" t="str">
        <f aca="false">P93&amp;$R$91</f>
        <v>zweiundneunzig</v>
      </c>
    </row>
    <row r="94" customFormat="false" ht="15" hidden="false" customHeight="false" outlineLevel="0" collapsed="false">
      <c r="B94" s="12"/>
      <c r="I94" s="0" t="str">
        <f aca="false">IF(D94=1,"eine Millionen ",IF(D94&lt;&gt;0,VLOOKUP(D94,$Q$2:$R$100,2)&amp;" Millionen ",""))</f>
        <v/>
      </c>
      <c r="J94" s="0" t="str">
        <f aca="false">IF(E94&lt;&gt;0,VLOOKUP(E94,$Q$2:$R$100,2)&amp;"hundert","")</f>
        <v/>
      </c>
      <c r="K94" s="0" t="str">
        <f aca="false">IF(F94&lt;&gt;0,VLOOKUP(F94,$Q$2:$R$100,2)&amp;"tausend","")</f>
        <v/>
      </c>
      <c r="L94" s="0" t="str">
        <f aca="false">IF(G94&lt;&gt;0,VLOOKUP(G94,$Q$2:$R$100,2)&amp;"hundert","")</f>
        <v/>
      </c>
      <c r="M94" s="0" t="str">
        <f aca="false">IF(H94=1,"eins",IF(H94&lt;&gt;0,VLOOKUP(H94,$Q$2:$R$100,2),""))</f>
        <v/>
      </c>
      <c r="N94" s="0" t="str">
        <f aca="false">IF(OR(J94&lt;&gt;"",K94&lt;&gt;""),J94&amp;K94,"")</f>
        <v/>
      </c>
      <c r="O94" s="0" t="str">
        <f aca="false">I94&amp;N94&amp;L94&amp;M94</f>
        <v/>
      </c>
      <c r="P94" s="7" t="s">
        <v>35</v>
      </c>
      <c r="Q94" s="0" t="n">
        <v>93</v>
      </c>
      <c r="R94" s="0" t="str">
        <f aca="false">P94&amp;$R$91</f>
        <v>dreiundneunzig</v>
      </c>
    </row>
    <row r="95" customFormat="false" ht="15" hidden="false" customHeight="false" outlineLevel="0" collapsed="false">
      <c r="B95" s="12"/>
      <c r="I95" s="0" t="str">
        <f aca="false">IF(D95=1,"eine Millionen ",IF(D95&lt;&gt;0,VLOOKUP(D95,$Q$2:$R$100,2)&amp;" Millionen ",""))</f>
        <v/>
      </c>
      <c r="J95" s="0" t="str">
        <f aca="false">IF(E95&lt;&gt;0,VLOOKUP(E95,$Q$2:$R$100,2)&amp;"hundert","")</f>
        <v/>
      </c>
      <c r="K95" s="0" t="str">
        <f aca="false">IF(F95&lt;&gt;0,VLOOKUP(F95,$Q$2:$R$100,2)&amp;"tausend","")</f>
        <v/>
      </c>
      <c r="L95" s="0" t="str">
        <f aca="false">IF(G95&lt;&gt;0,VLOOKUP(G95,$Q$2:$R$100,2)&amp;"hundert","")</f>
        <v/>
      </c>
      <c r="M95" s="0" t="str">
        <f aca="false">IF(H95=1,"eins",IF(H95&lt;&gt;0,VLOOKUP(H95,$Q$2:$R$100,2),""))</f>
        <v/>
      </c>
      <c r="N95" s="0" t="str">
        <f aca="false">IF(OR(J95&lt;&gt;"",K95&lt;&gt;""),J95&amp;K95,"")</f>
        <v/>
      </c>
      <c r="O95" s="0" t="str">
        <f aca="false">I95&amp;N95&amp;L95&amp;M95</f>
        <v/>
      </c>
      <c r="P95" s="7" t="s">
        <v>36</v>
      </c>
      <c r="Q95" s="0" t="n">
        <v>94</v>
      </c>
      <c r="R95" s="0" t="str">
        <f aca="false">P95&amp;$R$91</f>
        <v>vierundneunzig</v>
      </c>
    </row>
    <row r="96" customFormat="false" ht="15" hidden="false" customHeight="false" outlineLevel="0" collapsed="false">
      <c r="B96" s="12"/>
      <c r="I96" s="0" t="str">
        <f aca="false">IF(D96=1,"eine Millionen ",IF(D96&lt;&gt;0,VLOOKUP(D96,$Q$2:$R$100,2)&amp;" Millionen ",""))</f>
        <v/>
      </c>
      <c r="J96" s="0" t="str">
        <f aca="false">IF(E96&lt;&gt;0,VLOOKUP(E96,$Q$2:$R$100,2)&amp;"hundert","")</f>
        <v/>
      </c>
      <c r="K96" s="0" t="str">
        <f aca="false">IF(F96&lt;&gt;0,VLOOKUP(F96,$Q$2:$R$100,2)&amp;"tausend","")</f>
        <v/>
      </c>
      <c r="L96" s="0" t="str">
        <f aca="false">IF(G96&lt;&gt;0,VLOOKUP(G96,$Q$2:$R$100,2)&amp;"hundert","")</f>
        <v/>
      </c>
      <c r="M96" s="0" t="str">
        <f aca="false">IF(H96=1,"eins",IF(H96&lt;&gt;0,VLOOKUP(H96,$Q$2:$R$100,2),""))</f>
        <v/>
      </c>
      <c r="N96" s="0" t="str">
        <f aca="false">IF(OR(J96&lt;&gt;"",K96&lt;&gt;""),J96&amp;K96,"")</f>
        <v/>
      </c>
      <c r="O96" s="0" t="str">
        <f aca="false">I96&amp;N96&amp;L96&amp;M96</f>
        <v/>
      </c>
      <c r="P96" s="7" t="s">
        <v>37</v>
      </c>
      <c r="Q96" s="0" t="n">
        <v>95</v>
      </c>
      <c r="R96" s="0" t="str">
        <f aca="false">P96&amp;$R$91</f>
        <v>fünfundneunzig</v>
      </c>
    </row>
    <row r="97" customFormat="false" ht="15" hidden="false" customHeight="false" outlineLevel="0" collapsed="false">
      <c r="B97" s="12"/>
      <c r="I97" s="0" t="str">
        <f aca="false">IF(D97=1,"eine Millionen ",IF(D97&lt;&gt;0,VLOOKUP(D97,$Q$2:$R$100,2)&amp;" Millionen ",""))</f>
        <v/>
      </c>
      <c r="J97" s="0" t="str">
        <f aca="false">IF(E97&lt;&gt;0,VLOOKUP(E97,$Q$2:$R$100,2)&amp;"hundert","")</f>
        <v/>
      </c>
      <c r="K97" s="0" t="str">
        <f aca="false">IF(F97&lt;&gt;0,VLOOKUP(F97,$Q$2:$R$100,2)&amp;"tausend","")</f>
        <v/>
      </c>
      <c r="L97" s="0" t="str">
        <f aca="false">IF(G97&lt;&gt;0,VLOOKUP(G97,$Q$2:$R$100,2)&amp;"hundert","")</f>
        <v/>
      </c>
      <c r="M97" s="0" t="str">
        <f aca="false">IF(H97=1,"eins",IF(H97&lt;&gt;0,VLOOKUP(H97,$Q$2:$R$100,2),""))</f>
        <v/>
      </c>
      <c r="N97" s="0" t="str">
        <f aca="false">IF(OR(J97&lt;&gt;"",K97&lt;&gt;""),J97&amp;K97,"")</f>
        <v/>
      </c>
      <c r="O97" s="0" t="str">
        <f aca="false">I97&amp;N97&amp;L97&amp;M97</f>
        <v/>
      </c>
      <c r="P97" s="7" t="s">
        <v>38</v>
      </c>
      <c r="Q97" s="0" t="n">
        <v>96</v>
      </c>
      <c r="R97" s="0" t="str">
        <f aca="false">P97&amp;$R$91</f>
        <v>sechsundneunzig</v>
      </c>
    </row>
    <row r="98" customFormat="false" ht="15" hidden="false" customHeight="false" outlineLevel="0" collapsed="false">
      <c r="B98" s="12"/>
      <c r="I98" s="0" t="str">
        <f aca="false">IF(D98=1,"eine Millionen ",IF(D98&lt;&gt;0,VLOOKUP(D98,$Q$2:$R$100,2)&amp;" Millionen ",""))</f>
        <v/>
      </c>
      <c r="J98" s="0" t="str">
        <f aca="false">IF(E98&lt;&gt;0,VLOOKUP(E98,$Q$2:$R$100,2)&amp;"hundert","")</f>
        <v/>
      </c>
      <c r="K98" s="0" t="str">
        <f aca="false">IF(F98&lt;&gt;0,VLOOKUP(F98,$Q$2:$R$100,2)&amp;"tausend","")</f>
        <v/>
      </c>
      <c r="L98" s="0" t="str">
        <f aca="false">IF(G98&lt;&gt;0,VLOOKUP(G98,$Q$2:$R$100,2)&amp;"hundert","")</f>
        <v/>
      </c>
      <c r="M98" s="0" t="str">
        <f aca="false">IF(H98=1,"eins",IF(H98&lt;&gt;0,VLOOKUP(H98,$Q$2:$R$100,2),""))</f>
        <v/>
      </c>
      <c r="N98" s="0" t="str">
        <f aca="false">IF(OR(J98&lt;&gt;"",K98&lt;&gt;""),J98&amp;K98,"")</f>
        <v/>
      </c>
      <c r="O98" s="0" t="str">
        <f aca="false">I98&amp;N98&amp;L98&amp;M98</f>
        <v/>
      </c>
      <c r="P98" s="7" t="s">
        <v>39</v>
      </c>
      <c r="Q98" s="0" t="n">
        <v>97</v>
      </c>
      <c r="R98" s="0" t="str">
        <f aca="false">P98&amp;$R$91</f>
        <v>siebenundneunzig</v>
      </c>
    </row>
    <row r="99" customFormat="false" ht="15" hidden="false" customHeight="false" outlineLevel="0" collapsed="false">
      <c r="B99" s="12"/>
      <c r="I99" s="0" t="str">
        <f aca="false">IF(D99=1,"eine Millionen ",IF(D99&lt;&gt;0,VLOOKUP(D99,$Q$2:$R$100,2)&amp;" Millionen ",""))</f>
        <v/>
      </c>
      <c r="J99" s="0" t="str">
        <f aca="false">IF(E99&lt;&gt;0,VLOOKUP(E99,$Q$2:$R$100,2)&amp;"hundert","")</f>
        <v/>
      </c>
      <c r="K99" s="0" t="str">
        <f aca="false">IF(F99&lt;&gt;0,VLOOKUP(F99,$Q$2:$R$100,2)&amp;"tausend","")</f>
        <v/>
      </c>
      <c r="L99" s="0" t="str">
        <f aca="false">IF(G99&lt;&gt;0,VLOOKUP(G99,$Q$2:$R$100,2)&amp;"hundert","")</f>
        <v/>
      </c>
      <c r="M99" s="0" t="str">
        <f aca="false">IF(H99=1,"eins",IF(H99&lt;&gt;0,VLOOKUP(H99,$Q$2:$R$100,2),""))</f>
        <v/>
      </c>
      <c r="N99" s="0" t="str">
        <f aca="false">IF(OR(J99&lt;&gt;"",K99&lt;&gt;""),J99&amp;K99,"")</f>
        <v/>
      </c>
      <c r="O99" s="0" t="str">
        <f aca="false">I99&amp;N99&amp;L99&amp;M99</f>
        <v/>
      </c>
      <c r="P99" s="7" t="s">
        <v>40</v>
      </c>
      <c r="Q99" s="0" t="n">
        <v>98</v>
      </c>
      <c r="R99" s="0" t="str">
        <f aca="false">P99&amp;$R$91</f>
        <v>achtundneunzig</v>
      </c>
    </row>
    <row r="100" customFormat="false" ht="12.75" hidden="false" customHeight="false" outlineLevel="0" collapsed="false">
      <c r="I100" s="0" t="str">
        <f aca="false">IF(D100=1,"eine Millionen ",IF(D100&lt;&gt;0,VLOOKUP(D100,$Q$2:$R$100,2)&amp;" Millionen ",""))</f>
        <v/>
      </c>
      <c r="J100" s="0" t="str">
        <f aca="false">IF(E100&lt;&gt;0,VLOOKUP(E100,$Q$2:$R$100,2)&amp;"hundert","")</f>
        <v/>
      </c>
      <c r="K100" s="0" t="str">
        <f aca="false">IF(F100&lt;&gt;0,VLOOKUP(F100,$Q$2:$R$100,2)&amp;"tausend","")</f>
        <v/>
      </c>
      <c r="L100" s="0" t="str">
        <f aca="false">IF(G100&lt;&gt;0,VLOOKUP(G100,$Q$2:$R$100,2)&amp;"hundert","")</f>
        <v/>
      </c>
      <c r="M100" s="0" t="str">
        <f aca="false">IF(H100=1,"eins",IF(H100&lt;&gt;0,VLOOKUP(H100,$Q$2:$R$100,2),""))</f>
        <v/>
      </c>
      <c r="N100" s="0" t="str">
        <f aca="false">IF(OR(J100&lt;&gt;"",K100&lt;&gt;""),J100&amp;K100,"")</f>
        <v/>
      </c>
      <c r="O100" s="0" t="str">
        <f aca="false">I100&amp;N100&amp;L100&amp;M100</f>
        <v/>
      </c>
      <c r="P100" s="7" t="s">
        <v>41</v>
      </c>
      <c r="Q100" s="0" t="n">
        <v>99</v>
      </c>
      <c r="R100" s="0" t="str">
        <f aca="false">P100&amp;$R$91</f>
        <v>neunundneunzig</v>
      </c>
    </row>
    <row r="101" customFormat="false" ht="15" hidden="false" customHeight="false" outlineLevel="0" collapsed="false">
      <c r="B101" s="13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  <row r="133" customFormat="false" ht="15" hidden="false" customHeight="false" outlineLevel="0" collapsed="false">
      <c r="B133" s="12"/>
    </row>
    <row r="134" customFormat="false" ht="15" hidden="false" customHeight="false" outlineLevel="0" collapsed="false">
      <c r="B134" s="12"/>
    </row>
    <row r="135" customFormat="false" ht="15" hidden="false" customHeight="false" outlineLevel="0" collapsed="false">
      <c r="B135" s="12"/>
    </row>
    <row r="136" customFormat="false" ht="15" hidden="false" customHeight="false" outlineLevel="0" collapsed="false">
      <c r="B136" s="12"/>
    </row>
    <row r="137" customFormat="false" ht="15" hidden="false" customHeight="false" outlineLevel="0" collapsed="false">
      <c r="B137" s="12"/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43" customFormat="false" ht="15" hidden="false" customHeight="false" outlineLevel="0" collapsed="false">
      <c r="B143" s="12"/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2"/>
    </row>
    <row r="146" customFormat="false" ht="15" hidden="false" customHeight="false" outlineLevel="0" collapsed="false">
      <c r="B146" s="12"/>
    </row>
    <row r="147" customFormat="false" ht="15" hidden="false" customHeight="false" outlineLevel="0" collapsed="false">
      <c r="B147" s="12"/>
    </row>
    <row r="148" customFormat="false" ht="15" hidden="false" customHeight="false" outlineLevel="0" collapsed="false">
      <c r="B148" s="12"/>
    </row>
    <row r="149" customFormat="false" ht="15" hidden="false" customHeight="false" outlineLevel="0" collapsed="false">
      <c r="B149" s="12"/>
    </row>
    <row r="153" customFormat="false" ht="15" hidden="false" customHeight="false" outlineLevel="0" collapsed="false">
      <c r="B153" s="12"/>
    </row>
    <row r="154" customFormat="false" ht="15" hidden="false" customHeight="false" outlineLevel="0" collapsed="false">
      <c r="B154" s="12"/>
    </row>
    <row r="155" customFormat="false" ht="15" hidden="false" customHeight="false" outlineLevel="0" collapsed="false">
      <c r="B155" s="12"/>
    </row>
    <row r="156" customFormat="false" ht="15" hidden="false" customHeight="false" outlineLevel="0" collapsed="false">
      <c r="B156" s="12"/>
    </row>
    <row r="157" customFormat="false" ht="15" hidden="false" customHeight="false" outlineLevel="0" collapsed="false">
      <c r="B157" s="12"/>
    </row>
    <row r="158" customFormat="false" ht="15" hidden="false" customHeight="false" outlineLevel="0" collapsed="false">
      <c r="B158" s="12"/>
    </row>
    <row r="159" customFormat="false" ht="15" hidden="false" customHeight="false" outlineLevel="0" collapsed="false">
      <c r="B159" s="12"/>
    </row>
    <row r="161" customFormat="false" ht="15" hidden="false" customHeight="false" outlineLevel="0" collapsed="false">
      <c r="B161" s="13"/>
    </row>
    <row r="163" customFormat="false" ht="15" hidden="false" customHeight="false" outlineLevel="0" collapsed="false">
      <c r="B163" s="12"/>
    </row>
    <row r="164" customFormat="false" ht="15" hidden="false" customHeight="false" outlineLevel="0" collapsed="false">
      <c r="B164" s="12"/>
    </row>
    <row r="165" customFormat="false" ht="15" hidden="false" customHeight="false" outlineLevel="0" collapsed="false">
      <c r="B165" s="12"/>
    </row>
    <row r="166" customFormat="false" ht="15" hidden="false" customHeight="false" outlineLevel="0" collapsed="false">
      <c r="B166" s="12"/>
    </row>
    <row r="167" customFormat="false" ht="15" hidden="false" customHeight="false" outlineLevel="0" collapsed="false">
      <c r="B167" s="12"/>
    </row>
    <row r="168" customFormat="false" ht="15" hidden="false" customHeight="false" outlineLevel="0" collapsed="false">
      <c r="B168" s="12"/>
    </row>
    <row r="169" customFormat="false" ht="15" hidden="false" customHeight="false" outlineLevel="0" collapsed="false">
      <c r="B16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8-23T07:27:00Z</cp:lastPrinted>
  <dcterms:modified xsi:type="dcterms:W3CDTF">2012-08-23T07:41:15Z</dcterms:modified>
  <cp:revision>0</cp:revision>
  <dc:subject/>
  <dc:title/>
</cp:coreProperties>
</file>