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Tabelle1" sheetId="2" state="visible" r:id="rId3"/>
    <sheet name="Tabelle2" sheetId="3" state="visible" r:id="rId4"/>
  </sheets>
  <definedNames>
    <definedName function="false" hidden="false" localSheetId="0" name="_xlnm.Print_Area" vbProcedure="false">Arbeitsblatt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4">
  <si>
    <t xml:space="preserve">Gleichungen lösen</t>
  </si>
  <si>
    <t xml:space="preserve">Aufgabe 1:</t>
  </si>
  <si>
    <t xml:space="preserve">Lösung</t>
  </si>
  <si>
    <t xml:space="preserve">Löse die Gleichung und gib die Lösungsmenge an.</t>
  </si>
  <si>
    <t xml:space="preserve">Für neue Zufallswerte</t>
  </si>
  <si>
    <t xml:space="preserve">F9 drücken</t>
  </si>
  <si>
    <t xml:space="preserve">1)</t>
  </si>
  <si>
    <t xml:space="preserve">2)</t>
  </si>
  <si>
    <t xml:space="preserve"> 
</t>
  </si>
  <si>
    <t xml:space="preserve">x</t>
  </si>
  <si>
    <t xml:space="preserve"> = </t>
  </si>
  <si>
    <t xml:space="preserve">   </t>
  </si>
  <si>
    <t xml:space="preserve">|:</t>
  </si>
  <si>
    <t xml:space="preserve"> + </t>
  </si>
  <si>
    <t xml:space="preserve">|-</t>
  </si>
  <si>
    <t xml:space="preserve"> - </t>
  </si>
  <si>
    <t xml:space="preserve">|+</t>
  </si>
  <si>
    <t xml:space="preserve">|:(</t>
  </si>
  <si>
    <t xml:space="preserve">)</t>
  </si>
  <si>
    <t xml:space="preserve">(x</t>
  </si>
  <si>
    <t xml:space="preserve">) = </t>
  </si>
  <si>
    <t xml:space="preserve">|</t>
  </si>
  <si>
    <t xml:space="preserve">T</t>
  </si>
  <si>
    <t xml:space="preserve">(x 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6.56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8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G2" s="2"/>
    </row>
    <row r="3" customFormat="false" ht="12.75" hidden="false" customHeight="false" outlineLevel="0" collapsed="false">
      <c r="A3" s="2" t="s">
        <v>1</v>
      </c>
      <c r="E3" s="3"/>
      <c r="G3" s="2" t="s">
        <v>2</v>
      </c>
    </row>
    <row r="4" customFormat="false" ht="12.75" hidden="false" customHeight="false" outlineLevel="0" collapsed="false">
      <c r="A4" s="4" t="s">
        <v>3</v>
      </c>
      <c r="E4" s="3"/>
      <c r="K4" s="5" t="s">
        <v>4</v>
      </c>
      <c r="L4" s="5"/>
    </row>
    <row r="5" customFormat="false" ht="12.75" hidden="false" customHeight="false" outlineLevel="0" collapsed="false">
      <c r="E5" s="3"/>
      <c r="K5" s="5" t="s">
        <v>5</v>
      </c>
      <c r="L5" s="5"/>
    </row>
    <row r="6" customFormat="false" ht="76.5" hidden="false" customHeight="false" outlineLevel="0" collapsed="false">
      <c r="A6" s="6" t="str">
        <f aca="false">E6+1&amp;")"</f>
        <v>1)</v>
      </c>
      <c r="B6" s="6" t="str">
        <f aca="false">VLOOKUP(E6,Tabelle2!$A$4:$C$10,2,FALSE())</f>
        <v>3x - 5 = 0 + 2x</v>
      </c>
      <c r="C6" s="6"/>
      <c r="D6" s="6"/>
      <c r="E6" s="7" t="n">
        <v>0</v>
      </c>
      <c r="G6" s="6" t="s">
        <v>6</v>
      </c>
      <c r="H6" s="8" t="str">
        <f aca="false">VLOOKUP(E6,Tabelle2!$A$4:$C$10,3,FALSE())</f>
        <v>3x - 5 = 0 + 2x   |-2x 
1x - 5 = 0      |+5 
1x = 5      |:1 
x = 5 
L = {5}</v>
      </c>
    </row>
    <row r="7" customFormat="false" ht="12.75" hidden="false" customHeight="false" outlineLevel="0" collapsed="false">
      <c r="E7" s="7"/>
    </row>
    <row r="8" customFormat="false" ht="76.5" hidden="false" customHeight="false" outlineLevel="0" collapsed="false">
      <c r="A8" s="6" t="str">
        <f aca="false">E8+1&amp;")"</f>
        <v>2)</v>
      </c>
      <c r="B8" s="6" t="str">
        <f aca="false">VLOOKUP(E8,Tabelle2!$A$4:$C$10,2,FALSE())</f>
        <v>2(x + 9) = 6x + 5 - 4x</v>
      </c>
      <c r="C8" s="6"/>
      <c r="D8" s="6"/>
      <c r="E8" s="7" t="n">
        <f aca="false">E6+1</f>
        <v>1</v>
      </c>
      <c r="G8" s="6" t="s">
        <v>7</v>
      </c>
      <c r="H8" s="8" t="str">
        <f aca="false">VLOOKUP(E8,Tabelle2!$A$4:$C$10,3,FALSE())</f>
        <v>2(x + 9) = 6x + 5 - 4x   |T 
2(x + 9) = 2x + 5   |T 
2x + 18 = 2x + 5   |-2x 
18 = 5 
L = { }</v>
      </c>
    </row>
    <row r="9" customFormat="false" ht="12.75" hidden="false" customHeight="false" outlineLevel="0" collapsed="false">
      <c r="E9" s="7"/>
    </row>
    <row r="10" customFormat="false" ht="76.5" hidden="false" customHeight="false" outlineLevel="0" collapsed="false">
      <c r="A10" s="6" t="str">
        <f aca="false">E10+1&amp;")"</f>
        <v>3)</v>
      </c>
      <c r="B10" s="6" t="str">
        <f aca="false">VLOOKUP(E10,Tabelle2!$A$4:$C$10,2,FALSE())</f>
        <v>-5x + 1 = -3 - 9x</v>
      </c>
      <c r="C10" s="6"/>
      <c r="D10" s="6"/>
      <c r="E10" s="7" t="n">
        <f aca="false">E8+1</f>
        <v>2</v>
      </c>
      <c r="G10" s="6" t="s">
        <v>7</v>
      </c>
      <c r="H10" s="8" t="str">
        <f aca="false">VLOOKUP(E10,Tabelle2!$A$4:$C$10,3,FALSE())</f>
        <v>-5x + 1 = -3 - 9x   |+9x 
4x + 1 = -3      |-1 
4x = -4      |:4 
x = -1 
L = {-1}</v>
      </c>
    </row>
    <row r="11" customFormat="false" ht="12.75" hidden="false" customHeight="false" outlineLevel="0" collapsed="false">
      <c r="E11" s="7"/>
    </row>
    <row r="12" customFormat="false" ht="76.5" hidden="false" customHeight="false" outlineLevel="0" collapsed="false">
      <c r="A12" s="6" t="str">
        <f aca="false">E12+1&amp;")"</f>
        <v>4)</v>
      </c>
      <c r="B12" s="6" t="str">
        <f aca="false">VLOOKUP(E12,Tabelle2!$A$4:$C$10,2,FALSE())</f>
        <v>-2(x + 4) + 12 = 3 - 3x</v>
      </c>
      <c r="C12" s="6"/>
      <c r="D12" s="6"/>
      <c r="E12" s="7" t="n">
        <f aca="false">E10+1</f>
        <v>3</v>
      </c>
      <c r="G12" s="6" t="s">
        <v>7</v>
      </c>
      <c r="H12" s="8" t="str">
        <f aca="false">VLOOKUP(E12,Tabelle2!$A$4:$C$10,3,FALSE())</f>
        <v>-2(x + 4) + 12 = 3 - 3x   |T 
-2x + 4 = 3 - 3x   |+3x 
x + 4 = 3      |-4 
x = -1 
L = {-1}</v>
      </c>
    </row>
    <row r="13" customFormat="false" ht="12.75" hidden="false" customHeight="false" outlineLevel="0" collapsed="false">
      <c r="E13" s="7"/>
    </row>
    <row r="14" customFormat="false" ht="76.5" hidden="false" customHeight="false" outlineLevel="0" collapsed="false">
      <c r="A14" s="6" t="str">
        <f aca="false">E14+1&amp;")"</f>
        <v>5)</v>
      </c>
      <c r="B14" s="6" t="str">
        <f aca="false">VLOOKUP(E14,Tabelle2!$A$4:$C$10,2,FALSE())</f>
        <v>-5x - 2 = 4 - 3x</v>
      </c>
      <c r="C14" s="6"/>
      <c r="D14" s="6"/>
      <c r="E14" s="7" t="n">
        <f aca="false">E12+1</f>
        <v>4</v>
      </c>
      <c r="G14" s="6" t="s">
        <v>7</v>
      </c>
      <c r="H14" s="8" t="str">
        <f aca="false">VLOOKUP(E14,Tabelle2!$A$4:$C$10,3,FALSE())</f>
        <v>-5x - 2 = 4 - 3x   |+3x 
-2x - 2 = 4      |+2 
-2x = 6      |:(-2) 
x = -3 
L = {-3}</v>
      </c>
    </row>
    <row r="15" customFormat="false" ht="12.75" hidden="false" customHeight="false" outlineLevel="0" collapsed="false">
      <c r="E15" s="7"/>
    </row>
    <row r="16" customFormat="false" ht="76.5" hidden="false" customHeight="false" outlineLevel="0" collapsed="false">
      <c r="A16" s="6" t="str">
        <f aca="false">E16+1&amp;")"</f>
        <v>6)</v>
      </c>
      <c r="B16" s="6" t="str">
        <f aca="false">VLOOKUP(E16,Tabelle2!$A$4:$C$10,2,FALSE())</f>
        <v>5x + 4 = 20 + 1x</v>
      </c>
      <c r="C16" s="6"/>
      <c r="D16" s="6"/>
      <c r="E16" s="7" t="n">
        <f aca="false">E14+1</f>
        <v>5</v>
      </c>
      <c r="G16" s="6" t="s">
        <v>7</v>
      </c>
      <c r="H16" s="8" t="str">
        <f aca="false">VLOOKUP(E16,Tabelle2!$A$4:$C$10,3,FALSE())</f>
        <v>5x + 4 = 20 + 1x   |-1x 
4x + 4 = 20      |-4 
4x = 16      |:4 
x = 4 
L = {4}</v>
      </c>
    </row>
    <row r="17" customFormat="false" ht="12.75" hidden="false" customHeight="false" outlineLevel="0" collapsed="false">
      <c r="E17" s="7"/>
    </row>
    <row r="18" customFormat="false" ht="76.5" hidden="false" customHeight="false" outlineLevel="0" collapsed="false">
      <c r="A18" s="6" t="str">
        <f aca="false">E18+1&amp;")"</f>
        <v>7)</v>
      </c>
      <c r="B18" s="6" t="str">
        <f aca="false">VLOOKUP(E18,Tabelle2!$A$4:$C$10,2,FALSE())</f>
        <v>3(x + 1) = 8x + 3 - 5x</v>
      </c>
      <c r="C18" s="6"/>
      <c r="D18" s="6"/>
      <c r="E18" s="7" t="n">
        <f aca="false">E16+1</f>
        <v>6</v>
      </c>
      <c r="G18" s="6" t="s">
        <v>7</v>
      </c>
      <c r="H18" s="8" t="str">
        <f aca="false">VLOOKUP(E18,Tabelle2!$A$4:$C$10,3,FALSE())</f>
        <v>3(x + 1) = 8x + 3 - 5x   |T 
3x + 3 = 3x + 3   |-3 
3x = 3x      |:3 
x = x 
L = R</v>
      </c>
    </row>
  </sheetData>
  <mergeCells count="3">
    <mergeCell ref="A1:H1"/>
    <mergeCell ref="K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 t="str">
        <f aca="false">"L = {"&amp;F2&amp;"}"</f>
        <v>L = {4}</v>
      </c>
      <c r="O1" s="9"/>
      <c r="P1" s="8" t="s">
        <v>8</v>
      </c>
    </row>
    <row r="2" customFormat="false" ht="12.75" hidden="false" customHeight="false" outlineLevel="0" collapsed="false">
      <c r="A2" s="9"/>
      <c r="B2" s="9"/>
      <c r="C2" s="9"/>
      <c r="D2" s="9" t="s">
        <v>9</v>
      </c>
      <c r="E2" s="9" t="s">
        <v>10</v>
      </c>
      <c r="F2" s="9" t="n">
        <f aca="true">ROUND(RAND()*5+0.5,0)</f>
        <v>4</v>
      </c>
      <c r="G2" s="9"/>
      <c r="H2" s="9"/>
      <c r="I2" s="9"/>
      <c r="J2" s="9"/>
      <c r="K2" s="9"/>
      <c r="L2" s="9"/>
      <c r="M2" s="9"/>
      <c r="N2" s="9" t="str">
        <f aca="false">A2&amp;B2&amp;C2&amp;D2&amp;E2&amp;F2&amp;G2&amp;H2&amp;I2</f>
        <v>x = 4</v>
      </c>
      <c r="O2" s="9" t="str">
        <f aca="false">J2&amp;K2</f>
        <v/>
      </c>
    </row>
    <row r="3" customFormat="false" ht="12.75" hidden="false" customHeight="false" outlineLevel="0" collapsed="false">
      <c r="A3" s="9"/>
      <c r="B3" s="9"/>
      <c r="C3" s="9" t="n">
        <f aca="false">K3</f>
        <v>4</v>
      </c>
      <c r="D3" s="9" t="str">
        <f aca="false">D2</f>
        <v>x</v>
      </c>
      <c r="E3" s="9" t="s">
        <v>10</v>
      </c>
      <c r="F3" s="9" t="n">
        <f aca="false">F2*K3</f>
        <v>16</v>
      </c>
      <c r="G3" s="9"/>
      <c r="H3" s="9" t="s">
        <v>11</v>
      </c>
      <c r="I3" s="9"/>
      <c r="J3" s="9" t="s">
        <v>12</v>
      </c>
      <c r="K3" s="9" t="n">
        <f aca="true">ROUND(RAND()*5+0.5,0)</f>
        <v>4</v>
      </c>
      <c r="L3" s="9"/>
      <c r="M3" s="9"/>
      <c r="N3" s="9" t="str">
        <f aca="false">A3&amp;B3&amp;C3&amp;D3&amp;E3&amp;F3&amp;G3&amp;H3&amp;I3</f>
        <v>4x = 16   </v>
      </c>
      <c r="O3" s="9" t="str">
        <f aca="false">J3&amp;K3&amp;L3</f>
        <v>|:4</v>
      </c>
    </row>
    <row r="4" customFormat="false" ht="12.75" hidden="false" customHeight="false" outlineLevel="0" collapsed="false">
      <c r="A4" s="9" t="n">
        <f aca="false">C3</f>
        <v>4</v>
      </c>
      <c r="B4" s="9" t="str">
        <f aca="false">D3</f>
        <v>x</v>
      </c>
      <c r="C4" s="9" t="s">
        <v>13</v>
      </c>
      <c r="D4" s="9" t="n">
        <f aca="false">K4</f>
        <v>4</v>
      </c>
      <c r="E4" s="9" t="s">
        <v>10</v>
      </c>
      <c r="F4" s="9" t="n">
        <f aca="false">F3+K4</f>
        <v>20</v>
      </c>
      <c r="G4" s="9"/>
      <c r="H4" s="9" t="s">
        <v>11</v>
      </c>
      <c r="I4" s="9"/>
      <c r="J4" s="9" t="s">
        <v>14</v>
      </c>
      <c r="K4" s="9" t="n">
        <f aca="true">ROUND(RAND()*5+0.5,0)</f>
        <v>4</v>
      </c>
      <c r="L4" s="9"/>
      <c r="M4" s="9"/>
      <c r="N4" s="9" t="str">
        <f aca="false">A4&amp;B4&amp;C4&amp;D4&amp;E4&amp;F4&amp;G4&amp;H4&amp;I4</f>
        <v>4x + 4 = 20   </v>
      </c>
      <c r="O4" s="9" t="str">
        <f aca="false">J4&amp;K4&amp;L4</f>
        <v>|-4</v>
      </c>
    </row>
    <row r="5" customFormat="false" ht="12.75" hidden="false" customHeight="false" outlineLevel="0" collapsed="false">
      <c r="A5" s="10" t="n">
        <f aca="false">A4+K5</f>
        <v>5</v>
      </c>
      <c r="B5" s="10" t="s">
        <v>9</v>
      </c>
      <c r="C5" s="10" t="s">
        <v>13</v>
      </c>
      <c r="D5" s="10" t="n">
        <f aca="false">D4</f>
        <v>4</v>
      </c>
      <c r="E5" s="10" t="s">
        <v>10</v>
      </c>
      <c r="F5" s="10" t="n">
        <f aca="false">F4</f>
        <v>20</v>
      </c>
      <c r="G5" s="10" t="s">
        <v>13</v>
      </c>
      <c r="H5" s="10" t="n">
        <f aca="false">K5</f>
        <v>1</v>
      </c>
      <c r="I5" s="10" t="s">
        <v>9</v>
      </c>
      <c r="J5" s="10" t="s">
        <v>14</v>
      </c>
      <c r="K5" s="10" t="n">
        <f aca="true">ROUND(RAND()*5+0.5,0)</f>
        <v>1</v>
      </c>
      <c r="L5" s="10" t="s">
        <v>9</v>
      </c>
      <c r="M5" s="10"/>
      <c r="N5" s="10" t="str">
        <f aca="false">A5&amp;B5&amp;C5&amp;D5&amp;E5&amp;F5&amp;G5&amp;H5&amp;I5</f>
        <v>5x + 4 = 20 + 1x</v>
      </c>
      <c r="O5" s="10" t="str">
        <f aca="false">J5&amp;K5&amp;L5</f>
        <v>|-1x</v>
      </c>
      <c r="P5" s="0" t="str">
        <f aca="false">N5&amp;"   "&amp;O5&amp;P1&amp;N4&amp;"   "&amp;O4&amp;P1&amp;N3&amp;"   "&amp;O3&amp;P1&amp;N2&amp;P1&amp;P1&amp;N1</f>
        <v>5x + 4 = 20 + 1x   |-1x 
4x + 4 = 20      |-4 
4x = 16      |:4 
x = 4 
L = {4}</v>
      </c>
    </row>
    <row r="6" customFormat="false" ht="12.75" hidden="false" customHeight="false" outlineLevel="0" collapsed="false">
      <c r="N6" s="0" t="str">
        <f aca="false">A6&amp;B6&amp;C6&amp;D6&amp;E6&amp;F6&amp;G6&amp;H6&amp;J6&amp;K6&amp;L6</f>
        <v/>
      </c>
      <c r="O6" s="0" t="str">
        <f aca="false">J6&amp;K6</f>
        <v/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tr">
        <f aca="false">"L = {"&amp;F8&amp;"}"</f>
        <v>L = {5}</v>
      </c>
      <c r="O7" s="9"/>
      <c r="P7" s="8" t="s">
        <v>8</v>
      </c>
    </row>
    <row r="8" customFormat="false" ht="12.75" hidden="false" customHeight="false" outlineLevel="0" collapsed="false">
      <c r="A8" s="9"/>
      <c r="B8" s="9"/>
      <c r="C8" s="9"/>
      <c r="D8" s="9" t="s">
        <v>9</v>
      </c>
      <c r="E8" s="9" t="s">
        <v>10</v>
      </c>
      <c r="F8" s="9" t="n">
        <f aca="true">ROUND(RAND()*5+0.5,0)</f>
        <v>5</v>
      </c>
      <c r="G8" s="9"/>
      <c r="H8" s="9"/>
      <c r="I8" s="9"/>
      <c r="J8" s="9"/>
      <c r="K8" s="9"/>
      <c r="L8" s="9"/>
      <c r="M8" s="9"/>
      <c r="N8" s="9" t="str">
        <f aca="false">A8&amp;B8&amp;C8&amp;D8&amp;E8&amp;F8&amp;G8&amp;H8&amp;I8</f>
        <v>x = 5</v>
      </c>
      <c r="O8" s="9" t="str">
        <f aca="false">J8&amp;K8</f>
        <v/>
      </c>
    </row>
    <row r="9" customFormat="false" ht="12.75" hidden="false" customHeight="false" outlineLevel="0" collapsed="false">
      <c r="A9" s="9"/>
      <c r="B9" s="9"/>
      <c r="C9" s="9" t="n">
        <f aca="false">K9</f>
        <v>1</v>
      </c>
      <c r="D9" s="9" t="str">
        <f aca="false">D8</f>
        <v>x</v>
      </c>
      <c r="E9" s="9" t="s">
        <v>10</v>
      </c>
      <c r="F9" s="9" t="n">
        <f aca="false">F8*K9</f>
        <v>5</v>
      </c>
      <c r="G9" s="9"/>
      <c r="H9" s="9" t="s">
        <v>11</v>
      </c>
      <c r="I9" s="9"/>
      <c r="J9" s="9" t="s">
        <v>12</v>
      </c>
      <c r="K9" s="9" t="n">
        <f aca="true">ROUND(RAND()*5+0.5,0)</f>
        <v>1</v>
      </c>
      <c r="L9" s="9"/>
      <c r="M9" s="9"/>
      <c r="N9" s="9" t="str">
        <f aca="false">A9&amp;B9&amp;C9&amp;D9&amp;E9&amp;F9&amp;G9&amp;H9&amp;I9</f>
        <v>1x = 5   </v>
      </c>
      <c r="O9" s="9" t="str">
        <f aca="false">J9&amp;K9&amp;L9</f>
        <v>|:1</v>
      </c>
    </row>
    <row r="10" customFormat="false" ht="12.75" hidden="false" customHeight="false" outlineLevel="0" collapsed="false">
      <c r="A10" s="9" t="n">
        <f aca="false">C9</f>
        <v>1</v>
      </c>
      <c r="B10" s="9" t="str">
        <f aca="false">D9</f>
        <v>x</v>
      </c>
      <c r="C10" s="9" t="s">
        <v>15</v>
      </c>
      <c r="D10" s="9" t="n">
        <f aca="false">K10</f>
        <v>5</v>
      </c>
      <c r="E10" s="9" t="s">
        <v>10</v>
      </c>
      <c r="F10" s="9" t="n">
        <f aca="false">F9-K10</f>
        <v>0</v>
      </c>
      <c r="G10" s="9"/>
      <c r="H10" s="9" t="s">
        <v>11</v>
      </c>
      <c r="I10" s="9"/>
      <c r="J10" s="9" t="s">
        <v>16</v>
      </c>
      <c r="K10" s="9" t="n">
        <f aca="true">ROUND(RAND()*5+0.5,0)</f>
        <v>5</v>
      </c>
      <c r="L10" s="9"/>
      <c r="M10" s="9"/>
      <c r="N10" s="9" t="str">
        <f aca="false">A10&amp;B10&amp;C10&amp;D10&amp;E10&amp;F10&amp;G10&amp;H10&amp;I10</f>
        <v>1x - 5 = 0   </v>
      </c>
      <c r="O10" s="9" t="str">
        <f aca="false">J10&amp;K10&amp;L10</f>
        <v>|+5</v>
      </c>
    </row>
    <row r="11" customFormat="false" ht="12.75" hidden="false" customHeight="false" outlineLevel="0" collapsed="false">
      <c r="A11" s="10" t="n">
        <f aca="false">A10+K11</f>
        <v>3</v>
      </c>
      <c r="B11" s="10" t="s">
        <v>9</v>
      </c>
      <c r="C11" s="10" t="s">
        <v>15</v>
      </c>
      <c r="D11" s="10" t="n">
        <f aca="false">D10</f>
        <v>5</v>
      </c>
      <c r="E11" s="10" t="s">
        <v>10</v>
      </c>
      <c r="F11" s="10" t="n">
        <f aca="false">F10</f>
        <v>0</v>
      </c>
      <c r="G11" s="10" t="s">
        <v>13</v>
      </c>
      <c r="H11" s="10" t="n">
        <f aca="false">K11</f>
        <v>2</v>
      </c>
      <c r="I11" s="10" t="s">
        <v>9</v>
      </c>
      <c r="J11" s="10" t="s">
        <v>14</v>
      </c>
      <c r="K11" s="10" t="n">
        <f aca="true">ROUND(RAND()*5+0.5,0)</f>
        <v>2</v>
      </c>
      <c r="L11" s="10" t="s">
        <v>9</v>
      </c>
      <c r="M11" s="10"/>
      <c r="N11" s="10" t="str">
        <f aca="false">A11&amp;B11&amp;C11&amp;D11&amp;E11&amp;F11&amp;G11&amp;H11&amp;I11</f>
        <v>3x - 5 = 0 + 2x</v>
      </c>
      <c r="O11" s="10" t="str">
        <f aca="false">J11&amp;K11&amp;L11</f>
        <v>|-2x</v>
      </c>
      <c r="P11" s="0" t="str">
        <f aca="false">N11&amp;"   "&amp;O11&amp;P7&amp;N10&amp;"   "&amp;O10&amp;P7&amp;N9&amp;"   "&amp;O9&amp;P7&amp;N8&amp;P7&amp;P7&amp;N7</f>
        <v>3x - 5 = 0 + 2x   |-2x 
1x - 5 = 0      |+5 
1x = 5      |:1 
x = 5 
L = {5}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str">
        <f aca="false">"L = {"&amp;F14&amp;"}"</f>
        <v>L = {-1}</v>
      </c>
      <c r="O13" s="9"/>
      <c r="P13" s="8" t="s">
        <v>8</v>
      </c>
    </row>
    <row r="14" customFormat="false" ht="12.75" hidden="false" customHeight="false" outlineLevel="0" collapsed="false">
      <c r="A14" s="9"/>
      <c r="B14" s="9"/>
      <c r="C14" s="9"/>
      <c r="D14" s="9" t="s">
        <v>9</v>
      </c>
      <c r="E14" s="9" t="s">
        <v>10</v>
      </c>
      <c r="F14" s="9" t="n">
        <f aca="true">-ROUND(RAND()*5+0.5,0)</f>
        <v>-1</v>
      </c>
      <c r="G14" s="9"/>
      <c r="H14" s="9"/>
      <c r="I14" s="9"/>
      <c r="J14" s="9"/>
      <c r="K14" s="9"/>
      <c r="L14" s="9"/>
      <c r="M14" s="9"/>
      <c r="N14" s="9" t="str">
        <f aca="false">A14&amp;B14&amp;C14&amp;D14&amp;E14&amp;F14&amp;G14&amp;H14&amp;I14</f>
        <v>x = -1</v>
      </c>
      <c r="O14" s="9" t="str">
        <f aca="false">J14&amp;K14</f>
        <v/>
      </c>
    </row>
    <row r="15" customFormat="false" ht="12.75" hidden="false" customHeight="false" outlineLevel="0" collapsed="false">
      <c r="A15" s="9"/>
      <c r="B15" s="9"/>
      <c r="C15" s="9" t="n">
        <f aca="false">K15</f>
        <v>4</v>
      </c>
      <c r="D15" s="9" t="str">
        <f aca="false">D14</f>
        <v>x</v>
      </c>
      <c r="E15" s="9" t="s">
        <v>10</v>
      </c>
      <c r="F15" s="9" t="n">
        <f aca="false">F14*K15</f>
        <v>-4</v>
      </c>
      <c r="G15" s="9"/>
      <c r="H15" s="9" t="s">
        <v>11</v>
      </c>
      <c r="I15" s="9"/>
      <c r="J15" s="9" t="s">
        <v>12</v>
      </c>
      <c r="K15" s="9" t="n">
        <f aca="true">ROUND(RAND()*5+0.5,0)</f>
        <v>4</v>
      </c>
      <c r="L15" s="9"/>
      <c r="M15" s="9"/>
      <c r="N15" s="9" t="str">
        <f aca="false">A15&amp;B15&amp;C15&amp;D15&amp;E15&amp;F15&amp;G15&amp;H15&amp;I15</f>
        <v>4x = -4   </v>
      </c>
      <c r="O15" s="9" t="str">
        <f aca="false">J15&amp;K15&amp;L15</f>
        <v>|:4</v>
      </c>
    </row>
    <row r="16" customFormat="false" ht="12.75" hidden="false" customHeight="false" outlineLevel="0" collapsed="false">
      <c r="A16" s="9" t="n">
        <f aca="false">C15</f>
        <v>4</v>
      </c>
      <c r="B16" s="9" t="str">
        <f aca="false">D15</f>
        <v>x</v>
      </c>
      <c r="C16" s="9" t="s">
        <v>13</v>
      </c>
      <c r="D16" s="9" t="n">
        <f aca="false">K16</f>
        <v>1</v>
      </c>
      <c r="E16" s="9" t="s">
        <v>10</v>
      </c>
      <c r="F16" s="9" t="n">
        <f aca="false">F15+K16</f>
        <v>-3</v>
      </c>
      <c r="G16" s="9"/>
      <c r="H16" s="9" t="s">
        <v>11</v>
      </c>
      <c r="I16" s="9"/>
      <c r="J16" s="9" t="s">
        <v>14</v>
      </c>
      <c r="K16" s="9" t="n">
        <f aca="true">ROUND(RAND()*5+0.5,0)</f>
        <v>1</v>
      </c>
      <c r="L16" s="9"/>
      <c r="M16" s="9"/>
      <c r="N16" s="9" t="str">
        <f aca="false">A16&amp;B16&amp;C16&amp;D16&amp;E16&amp;F16&amp;G16&amp;H16&amp;I16</f>
        <v>4x + 1 = -3   </v>
      </c>
      <c r="O16" s="9" t="str">
        <f aca="false">J16&amp;K16&amp;L16</f>
        <v>|-1</v>
      </c>
    </row>
    <row r="17" customFormat="false" ht="12.75" hidden="false" customHeight="false" outlineLevel="0" collapsed="false">
      <c r="A17" s="10" t="n">
        <f aca="false">A16-K17</f>
        <v>-5</v>
      </c>
      <c r="B17" s="10" t="s">
        <v>9</v>
      </c>
      <c r="C17" s="10" t="s">
        <v>13</v>
      </c>
      <c r="D17" s="10" t="n">
        <f aca="false">D16</f>
        <v>1</v>
      </c>
      <c r="E17" s="10" t="s">
        <v>10</v>
      </c>
      <c r="F17" s="10" t="n">
        <f aca="false">F16</f>
        <v>-3</v>
      </c>
      <c r="G17" s="10" t="s">
        <v>15</v>
      </c>
      <c r="H17" s="10" t="n">
        <f aca="false">K17</f>
        <v>9</v>
      </c>
      <c r="I17" s="10" t="s">
        <v>9</v>
      </c>
      <c r="J17" s="10" t="s">
        <v>16</v>
      </c>
      <c r="K17" s="10" t="n">
        <f aca="true">ROUND(RAND()*5+0.5,0)+K15</f>
        <v>9</v>
      </c>
      <c r="L17" s="10" t="s">
        <v>9</v>
      </c>
      <c r="M17" s="10"/>
      <c r="N17" s="10" t="str">
        <f aca="false">A17&amp;B17&amp;C17&amp;D17&amp;E17&amp;F17&amp;G17&amp;H17&amp;I17</f>
        <v>-5x + 1 = -3 - 9x</v>
      </c>
      <c r="O17" s="10" t="str">
        <f aca="false">J17&amp;K17&amp;L17</f>
        <v>|+9x</v>
      </c>
      <c r="P17" s="0" t="str">
        <f aca="false">N17&amp;"   "&amp;O17&amp;P13&amp;N16&amp;"   "&amp;O16&amp;P13&amp;N15&amp;"   "&amp;O15&amp;P13&amp;N14&amp;P13&amp;P13&amp;N13</f>
        <v>-5x + 1 = -3 - 9x   |+9x 
4x + 1 = -3      |-1 
4x = -4      |:4 
x = -1 
L = {-1}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str">
        <f aca="false">"L = {"&amp;F20&amp;"}"</f>
        <v>L = {-3}</v>
      </c>
      <c r="O19" s="9"/>
      <c r="P19" s="8" t="s">
        <v>8</v>
      </c>
    </row>
    <row r="20" customFormat="false" ht="12.75" hidden="false" customHeight="false" outlineLevel="0" collapsed="false">
      <c r="A20" s="9"/>
      <c r="B20" s="9"/>
      <c r="C20" s="9"/>
      <c r="D20" s="9" t="s">
        <v>9</v>
      </c>
      <c r="E20" s="9" t="s">
        <v>10</v>
      </c>
      <c r="F20" s="9" t="n">
        <f aca="true">ROUND(RAND()*10-5.5,0)</f>
        <v>-3</v>
      </c>
      <c r="G20" s="9"/>
      <c r="H20" s="9"/>
      <c r="I20" s="9"/>
      <c r="J20" s="9"/>
      <c r="K20" s="9"/>
      <c r="L20" s="9"/>
      <c r="M20" s="9"/>
      <c r="N20" s="9" t="str">
        <f aca="false">A20&amp;B20&amp;C20&amp;D20&amp;E20&amp;F20&amp;G20&amp;H20&amp;I20</f>
        <v>x = -3</v>
      </c>
      <c r="O20" s="9" t="str">
        <f aca="false">J20&amp;K20</f>
        <v/>
      </c>
    </row>
    <row r="21" customFormat="false" ht="12.75" hidden="false" customHeight="false" outlineLevel="0" collapsed="false">
      <c r="A21" s="9"/>
      <c r="B21" s="9"/>
      <c r="C21" s="9" t="n">
        <f aca="false">K21</f>
        <v>-2</v>
      </c>
      <c r="D21" s="9" t="str">
        <f aca="false">D20</f>
        <v>x</v>
      </c>
      <c r="E21" s="9" t="s">
        <v>10</v>
      </c>
      <c r="F21" s="9" t="n">
        <f aca="false">F20*K21</f>
        <v>6</v>
      </c>
      <c r="G21" s="9"/>
      <c r="H21" s="9" t="s">
        <v>11</v>
      </c>
      <c r="I21" s="9"/>
      <c r="J21" s="9" t="s">
        <v>17</v>
      </c>
      <c r="K21" s="9" t="n">
        <f aca="true">-ROUND(RAND()*5+0.5,0)</f>
        <v>-2</v>
      </c>
      <c r="L21" s="9" t="s">
        <v>18</v>
      </c>
      <c r="M21" s="9"/>
      <c r="N21" s="9" t="str">
        <f aca="false">A21&amp;B21&amp;C21&amp;D21&amp;E21&amp;F21&amp;G21&amp;H21&amp;I21</f>
        <v>-2x = 6   </v>
      </c>
      <c r="O21" s="9" t="str">
        <f aca="false">J21&amp;K21&amp;L21</f>
        <v>|:(-2)</v>
      </c>
    </row>
    <row r="22" customFormat="false" ht="12.75" hidden="false" customHeight="false" outlineLevel="0" collapsed="false">
      <c r="A22" s="9" t="n">
        <f aca="false">C21</f>
        <v>-2</v>
      </c>
      <c r="B22" s="9" t="str">
        <f aca="false">D21</f>
        <v>x</v>
      </c>
      <c r="C22" s="9" t="s">
        <v>15</v>
      </c>
      <c r="D22" s="9" t="n">
        <f aca="false">K22</f>
        <v>2</v>
      </c>
      <c r="E22" s="9" t="s">
        <v>10</v>
      </c>
      <c r="F22" s="9" t="n">
        <f aca="false">F21-K22</f>
        <v>4</v>
      </c>
      <c r="G22" s="9"/>
      <c r="H22" s="9" t="s">
        <v>11</v>
      </c>
      <c r="I22" s="9"/>
      <c r="J22" s="9" t="s">
        <v>16</v>
      </c>
      <c r="K22" s="9" t="n">
        <f aca="true">ROUND(RAND()*5+0.5,0)</f>
        <v>2</v>
      </c>
      <c r="L22" s="9"/>
      <c r="M22" s="9"/>
      <c r="N22" s="9" t="str">
        <f aca="false">A22&amp;B22&amp;C22&amp;D22&amp;E22&amp;F22&amp;G22&amp;H22&amp;I22</f>
        <v>-2x - 2 = 4   </v>
      </c>
      <c r="O22" s="9" t="str">
        <f aca="false">J22&amp;K22&amp;L22</f>
        <v>|+2</v>
      </c>
    </row>
    <row r="23" customFormat="false" ht="12.75" hidden="false" customHeight="false" outlineLevel="0" collapsed="false">
      <c r="A23" s="10" t="n">
        <f aca="false">A22-K23</f>
        <v>-5</v>
      </c>
      <c r="B23" s="10" t="s">
        <v>9</v>
      </c>
      <c r="C23" s="10" t="s">
        <v>15</v>
      </c>
      <c r="D23" s="10" t="n">
        <f aca="false">D22</f>
        <v>2</v>
      </c>
      <c r="E23" s="10" t="s">
        <v>10</v>
      </c>
      <c r="F23" s="10" t="n">
        <f aca="false">F22</f>
        <v>4</v>
      </c>
      <c r="G23" s="10" t="s">
        <v>15</v>
      </c>
      <c r="H23" s="10" t="n">
        <f aca="false">K23</f>
        <v>3</v>
      </c>
      <c r="I23" s="10" t="s">
        <v>9</v>
      </c>
      <c r="J23" s="10" t="s">
        <v>16</v>
      </c>
      <c r="K23" s="10" t="n">
        <f aca="true">ROUND(RAND()*5+0.5,0)</f>
        <v>3</v>
      </c>
      <c r="L23" s="10" t="s">
        <v>9</v>
      </c>
      <c r="M23" s="10"/>
      <c r="N23" s="10" t="str">
        <f aca="false">A23&amp;B23&amp;C23&amp;D23&amp;E23&amp;F23&amp;G23&amp;H23&amp;I23</f>
        <v>-5x - 2 = 4 - 3x</v>
      </c>
      <c r="O23" s="10" t="str">
        <f aca="false">J23&amp;K23&amp;L23</f>
        <v>|+3x</v>
      </c>
      <c r="P23" s="0" t="str">
        <f aca="false">N23&amp;"   "&amp;O23&amp;P19&amp;N22&amp;"   "&amp;O22&amp;P19&amp;N21&amp;"   "&amp;O21&amp;P19&amp;N20&amp;P19&amp;P19&amp;N19</f>
        <v>-5x - 2 = 4 - 3x   |+3x 
-2x - 2 = 4      |+2 
-2x = 6      |:(-2) 
x = -3 
L = {-3}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str">
        <f aca="false">"L = R"</f>
        <v>L = R</v>
      </c>
      <c r="O25" s="9"/>
      <c r="P25" s="8" t="s">
        <v>8</v>
      </c>
    </row>
    <row r="26" customFormat="false" ht="12.75" hidden="false" customHeight="false" outlineLevel="0" collapsed="false">
      <c r="A26" s="9"/>
      <c r="B26" s="9"/>
      <c r="C26" s="9"/>
      <c r="D26" s="9" t="s">
        <v>9</v>
      </c>
      <c r="E26" s="9" t="s">
        <v>10</v>
      </c>
      <c r="F26" s="9"/>
      <c r="G26" s="11" t="s">
        <v>9</v>
      </c>
      <c r="H26" s="9"/>
      <c r="I26" s="9"/>
      <c r="J26" s="9"/>
      <c r="K26" s="9"/>
      <c r="L26" s="9"/>
      <c r="M26" s="9"/>
      <c r="N26" s="9" t="str">
        <f aca="false">A26&amp;B26&amp;C26&amp;D26&amp;E26&amp;F26&amp;G26&amp;H26&amp;I26</f>
        <v>x = x</v>
      </c>
      <c r="O26" s="9" t="str">
        <f aca="false">J26&amp;K26</f>
        <v/>
      </c>
    </row>
    <row r="27" customFormat="false" ht="12.75" hidden="false" customHeight="false" outlineLevel="0" collapsed="false">
      <c r="A27" s="9"/>
      <c r="B27" s="9"/>
      <c r="C27" s="9" t="n">
        <f aca="false">K27</f>
        <v>3</v>
      </c>
      <c r="D27" s="9" t="str">
        <f aca="false">D26</f>
        <v>x</v>
      </c>
      <c r="E27" s="9" t="s">
        <v>10</v>
      </c>
      <c r="F27" s="9" t="n">
        <f aca="false">K27</f>
        <v>3</v>
      </c>
      <c r="G27" s="9" t="s">
        <v>9</v>
      </c>
      <c r="H27" s="9" t="s">
        <v>11</v>
      </c>
      <c r="I27" s="9"/>
      <c r="J27" s="9" t="s">
        <v>12</v>
      </c>
      <c r="K27" s="9" t="n">
        <f aca="true">ROUND(RAND()*5+0.5,0)</f>
        <v>3</v>
      </c>
      <c r="L27" s="9"/>
      <c r="M27" s="9"/>
      <c r="N27" s="9" t="str">
        <f aca="false">A27&amp;B27&amp;C27&amp;D27&amp;E27&amp;F27&amp;G27&amp;H27&amp;I27</f>
        <v>3x = 3x   </v>
      </c>
      <c r="O27" s="9" t="str">
        <f aca="false">J27&amp;K27&amp;L27</f>
        <v>|:3</v>
      </c>
    </row>
    <row r="28" customFormat="false" ht="12.75" hidden="false" customHeight="false" outlineLevel="0" collapsed="false">
      <c r="A28" s="9" t="n">
        <f aca="false">C27</f>
        <v>3</v>
      </c>
      <c r="B28" s="9" t="str">
        <f aca="false">D27</f>
        <v>x</v>
      </c>
      <c r="C28" s="9" t="s">
        <v>13</v>
      </c>
      <c r="D28" s="9" t="n">
        <f aca="false">K28</f>
        <v>3</v>
      </c>
      <c r="E28" s="9" t="s">
        <v>10</v>
      </c>
      <c r="F28" s="9" t="n">
        <f aca="false">F27</f>
        <v>3</v>
      </c>
      <c r="G28" s="11" t="s">
        <v>9</v>
      </c>
      <c r="H28" s="11" t="s">
        <v>13</v>
      </c>
      <c r="I28" s="9" t="n">
        <f aca="false">K28</f>
        <v>3</v>
      </c>
      <c r="J28" s="9" t="s">
        <v>14</v>
      </c>
      <c r="K28" s="9" t="n">
        <f aca="false">K27</f>
        <v>3</v>
      </c>
      <c r="L28" s="9"/>
      <c r="M28" s="9"/>
      <c r="N28" s="9" t="str">
        <f aca="false">A28&amp;B28&amp;C28&amp;D28&amp;E28&amp;F28&amp;G28&amp;H28&amp;I28</f>
        <v>3x + 3 = 3x + 3</v>
      </c>
      <c r="O28" s="9" t="str">
        <f aca="false">J28&amp;K28&amp;L28</f>
        <v>|-3</v>
      </c>
    </row>
    <row r="29" customFormat="false" ht="12.75" hidden="false" customHeight="false" outlineLevel="0" collapsed="false">
      <c r="A29" s="10" t="n">
        <f aca="false">A28</f>
        <v>3</v>
      </c>
      <c r="B29" s="10" t="s">
        <v>19</v>
      </c>
      <c r="C29" s="10" t="s">
        <v>13</v>
      </c>
      <c r="D29" s="10" t="n">
        <f aca="false">D28/A29</f>
        <v>1</v>
      </c>
      <c r="E29" s="10" t="s">
        <v>20</v>
      </c>
      <c r="F29" s="10" t="n">
        <f aca="false">F28+M29</f>
        <v>8</v>
      </c>
      <c r="G29" s="10" t="str">
        <f aca="false">"x + "&amp;I28&amp;" - "</f>
        <v>x + 3 - </v>
      </c>
      <c r="H29" s="10" t="n">
        <f aca="false">M29</f>
        <v>5</v>
      </c>
      <c r="I29" s="10" t="s">
        <v>9</v>
      </c>
      <c r="J29" s="10" t="s">
        <v>21</v>
      </c>
      <c r="K29" s="10" t="s">
        <v>22</v>
      </c>
      <c r="L29" s="9"/>
      <c r="M29" s="9" t="n">
        <f aca="true">ROUND(RAND()*5+0.5,0)</f>
        <v>5</v>
      </c>
      <c r="N29" s="10" t="str">
        <f aca="false">A29&amp;B29&amp;C29&amp;D29&amp;E29&amp;F29&amp;G29&amp;H29&amp;I29</f>
        <v>3(x + 1) = 8x + 3 - 5x</v>
      </c>
      <c r="O29" s="10" t="str">
        <f aca="false">J29&amp;K29&amp;L29</f>
        <v>|T</v>
      </c>
      <c r="P29" s="0" t="str">
        <f aca="false">N29&amp;"   "&amp;O29&amp;P25&amp;N28&amp;"   "&amp;O28&amp;P25&amp;N27&amp;"   "&amp;O27&amp;P25&amp;N26&amp;P25&amp;P25&amp;N25</f>
        <v>3(x + 1) = 8x + 3 - 5x   |T 
3x + 3 = 3x + 3   |-3 
3x = 3x      |:3 
x = x 
L = R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str">
        <f aca="false">"L = { }"</f>
        <v>L = { }</v>
      </c>
      <c r="O31" s="9"/>
      <c r="P31" s="8" t="s">
        <v>8</v>
      </c>
    </row>
    <row r="32" customFormat="false" ht="12.75" hidden="false" customHeight="false" outlineLevel="0" collapsed="false">
      <c r="A32" s="9"/>
      <c r="B32" s="9"/>
      <c r="C32" s="9"/>
      <c r="D32" s="9" t="n">
        <f aca="true">ROUND(RAND()*5+0.5,0)+F32</f>
        <v>9</v>
      </c>
      <c r="E32" s="9" t="s">
        <v>10</v>
      </c>
      <c r="F32" s="9" t="n">
        <f aca="true">ROUND(RAND()*5+0.5,0)</f>
        <v>5</v>
      </c>
      <c r="G32" s="9"/>
      <c r="H32" s="9"/>
      <c r="I32" s="9"/>
      <c r="J32" s="9"/>
      <c r="K32" s="9"/>
      <c r="L32" s="9"/>
      <c r="M32" s="9"/>
      <c r="N32" s="9" t="str">
        <f aca="false">A32&amp;B32&amp;C32&amp;D33&amp;E32&amp;F32&amp;G32&amp;H32&amp;I32</f>
        <v>18 = 5</v>
      </c>
      <c r="O32" s="9" t="str">
        <f aca="false">J32&amp;K32</f>
        <v/>
      </c>
    </row>
    <row r="33" customFormat="false" ht="12.75" hidden="false" customHeight="false" outlineLevel="0" collapsed="false">
      <c r="A33" s="9" t="n">
        <f aca="false">K33</f>
        <v>2</v>
      </c>
      <c r="B33" s="0" t="s">
        <v>9</v>
      </c>
      <c r="C33" s="9" t="s">
        <v>13</v>
      </c>
      <c r="D33" s="9" t="n">
        <f aca="false">D32*K33</f>
        <v>18</v>
      </c>
      <c r="E33" s="9" t="s">
        <v>10</v>
      </c>
      <c r="F33" s="9" t="n">
        <f aca="false">K33</f>
        <v>2</v>
      </c>
      <c r="G33" s="11" t="s">
        <v>9</v>
      </c>
      <c r="H33" s="11" t="s">
        <v>13</v>
      </c>
      <c r="I33" s="9" t="n">
        <f aca="false">F32</f>
        <v>5</v>
      </c>
      <c r="J33" s="9" t="s">
        <v>14</v>
      </c>
      <c r="K33" s="9" t="n">
        <f aca="true">ROUND(RAND()*5+0.5,0)</f>
        <v>2</v>
      </c>
      <c r="L33" s="9" t="s">
        <v>9</v>
      </c>
      <c r="M33" s="9"/>
      <c r="N33" s="9" t="str">
        <f aca="false">A33&amp;B33&amp;C33&amp;D33&amp;E33&amp;F33&amp;G33&amp;H33&amp;I33</f>
        <v>2x + 18 = 2x + 5</v>
      </c>
      <c r="O33" s="9" t="str">
        <f aca="false">J33&amp;K33&amp;L33</f>
        <v>|-2x</v>
      </c>
    </row>
    <row r="34" customFormat="false" ht="12.75" hidden="false" customHeight="false" outlineLevel="0" collapsed="false">
      <c r="A34" s="9" t="n">
        <f aca="false">A33</f>
        <v>2</v>
      </c>
      <c r="B34" s="9" t="s">
        <v>19</v>
      </c>
      <c r="C34" s="9" t="s">
        <v>13</v>
      </c>
      <c r="D34" s="9" t="n">
        <f aca="false">D32</f>
        <v>9</v>
      </c>
      <c r="E34" s="9" t="s">
        <v>20</v>
      </c>
      <c r="F34" s="9" t="n">
        <f aca="false">F33</f>
        <v>2</v>
      </c>
      <c r="G34" s="9" t="str">
        <f aca="false">G33</f>
        <v>x</v>
      </c>
      <c r="H34" s="9" t="str">
        <f aca="false">H33</f>
        <v> + </v>
      </c>
      <c r="I34" s="9" t="n">
        <f aca="false">I33</f>
        <v>5</v>
      </c>
      <c r="J34" s="9" t="s">
        <v>21</v>
      </c>
      <c r="K34" s="9" t="s">
        <v>22</v>
      </c>
      <c r="L34" s="9"/>
      <c r="M34" s="9"/>
      <c r="N34" s="9" t="str">
        <f aca="false">A34&amp;B34&amp;C34&amp;D34&amp;E34&amp;F34&amp;G34&amp;H34&amp;I34</f>
        <v>2(x + 9) = 2x + 5</v>
      </c>
      <c r="O34" s="9" t="str">
        <f aca="false">J34&amp;K34&amp;L34</f>
        <v>|T</v>
      </c>
    </row>
    <row r="35" customFormat="false" ht="12.75" hidden="false" customHeight="false" outlineLevel="0" collapsed="false">
      <c r="A35" s="10" t="n">
        <f aca="false">A34</f>
        <v>2</v>
      </c>
      <c r="B35" s="10" t="str">
        <f aca="false">B34</f>
        <v>(x</v>
      </c>
      <c r="C35" s="10" t="str">
        <f aca="false">C34</f>
        <v> + </v>
      </c>
      <c r="D35" s="10" t="n">
        <f aca="false">D34</f>
        <v>9</v>
      </c>
      <c r="E35" s="10" t="str">
        <f aca="false">E34</f>
        <v>) = </v>
      </c>
      <c r="F35" s="10" t="n">
        <f aca="false">F34+M35</f>
        <v>6</v>
      </c>
      <c r="G35" s="10" t="str">
        <f aca="false">"x + "&amp;I34&amp;" - "</f>
        <v>x + 5 - </v>
      </c>
      <c r="H35" s="10" t="n">
        <f aca="false">M35</f>
        <v>4</v>
      </c>
      <c r="I35" s="10" t="s">
        <v>9</v>
      </c>
      <c r="J35" s="10" t="s">
        <v>21</v>
      </c>
      <c r="K35" s="10" t="s">
        <v>22</v>
      </c>
      <c r="L35" s="9"/>
      <c r="M35" s="9" t="n">
        <f aca="true">ROUND(RAND()*5+0.5,0)+F34</f>
        <v>4</v>
      </c>
      <c r="N35" s="9" t="str">
        <f aca="false">A35&amp;B35&amp;C35&amp;D35&amp;E35&amp;F35&amp;G35&amp;H35&amp;I35</f>
        <v>2(x + 9) = 6x + 5 - 4x</v>
      </c>
      <c r="O35" s="10" t="str">
        <f aca="false">J35&amp;K35&amp;L35</f>
        <v>|T</v>
      </c>
      <c r="P35" s="0" t="str">
        <f aca="false">N35&amp;"   "&amp;O35&amp;P31&amp;N34&amp;"   "&amp;O34&amp;P31&amp;N33&amp;"   "&amp;O33&amp;P31&amp;N32&amp;P31&amp;P31&amp;N31</f>
        <v>2(x + 9) = 6x + 5 - 4x   |T 
2(x + 9) = 2x + 5   |T 
2x + 18 = 2x + 5   |-2x 
18 = 5 
L = { }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"L = {"&amp;F38&amp;"}"</f>
        <v>L = {-1}</v>
      </c>
      <c r="O37" s="9"/>
      <c r="P37" s="8" t="s">
        <v>8</v>
      </c>
    </row>
    <row r="38" customFormat="false" ht="12.75" hidden="false" customHeight="false" outlineLevel="0" collapsed="false">
      <c r="A38" s="9"/>
      <c r="B38" s="9"/>
      <c r="C38" s="9"/>
      <c r="D38" s="9" t="s">
        <v>9</v>
      </c>
      <c r="E38" s="9" t="s">
        <v>10</v>
      </c>
      <c r="F38" s="9" t="n">
        <f aca="true">-ROUND(RAND()*5+0.5,0)</f>
        <v>-1</v>
      </c>
      <c r="G38" s="9"/>
      <c r="H38" s="9"/>
      <c r="I38" s="9"/>
      <c r="J38" s="9"/>
      <c r="K38" s="9"/>
      <c r="L38" s="9"/>
      <c r="M38" s="9"/>
      <c r="N38" s="9" t="str">
        <f aca="false">A38&amp;B38&amp;C38&amp;D38&amp;E38&amp;F38&amp;G38&amp;H38&amp;I38</f>
        <v>x = -1</v>
      </c>
      <c r="O38" s="9" t="str">
        <f aca="false">J38&amp;K38</f>
        <v/>
      </c>
    </row>
    <row r="39" customFormat="false" ht="12.75" hidden="false" customHeight="false" outlineLevel="0" collapsed="false">
      <c r="A39" s="9"/>
      <c r="B39" s="9" t="str">
        <f aca="false">D38</f>
        <v>x</v>
      </c>
      <c r="C39" s="9" t="s">
        <v>13</v>
      </c>
      <c r="D39" s="9" t="n">
        <f aca="false">K39</f>
        <v>4</v>
      </c>
      <c r="E39" s="9" t="s">
        <v>10</v>
      </c>
      <c r="F39" s="9" t="n">
        <f aca="false">F38+K39</f>
        <v>3</v>
      </c>
      <c r="G39" s="9"/>
      <c r="H39" s="9" t="s">
        <v>11</v>
      </c>
      <c r="I39" s="9"/>
      <c r="J39" s="9" t="s">
        <v>14</v>
      </c>
      <c r="K39" s="9" t="n">
        <f aca="true">ROUND(RAND()*5+0.5,0)</f>
        <v>4</v>
      </c>
      <c r="L39" s="9"/>
      <c r="M39" s="9"/>
      <c r="N39" s="9" t="str">
        <f aca="false">A39&amp;B39&amp;C39&amp;D39&amp;E39&amp;F39&amp;G39&amp;H39&amp;I39</f>
        <v>x + 4 = 3   </v>
      </c>
      <c r="O39" s="9" t="str">
        <f aca="false">J39&amp;K39&amp;L39</f>
        <v>|-4</v>
      </c>
    </row>
    <row r="40" customFormat="false" ht="12.75" hidden="false" customHeight="false" outlineLevel="0" collapsed="false">
      <c r="A40" s="10" t="n">
        <f aca="false">1-K40</f>
        <v>-2</v>
      </c>
      <c r="B40" s="10" t="s">
        <v>9</v>
      </c>
      <c r="C40" s="10" t="s">
        <v>13</v>
      </c>
      <c r="D40" s="10" t="n">
        <f aca="false">D39</f>
        <v>4</v>
      </c>
      <c r="E40" s="10" t="s">
        <v>10</v>
      </c>
      <c r="F40" s="10" t="n">
        <f aca="false">F39</f>
        <v>3</v>
      </c>
      <c r="G40" s="10" t="s">
        <v>15</v>
      </c>
      <c r="H40" s="10" t="n">
        <f aca="false">K40</f>
        <v>3</v>
      </c>
      <c r="I40" s="10" t="s">
        <v>9</v>
      </c>
      <c r="J40" s="10" t="s">
        <v>16</v>
      </c>
      <c r="K40" s="10" t="n">
        <f aca="true">ROUND(RAND()*5+0.5,0)</f>
        <v>3</v>
      </c>
      <c r="L40" s="10" t="s">
        <v>9</v>
      </c>
      <c r="M40" s="9"/>
      <c r="N40" s="9" t="str">
        <f aca="false">A40&amp;B40&amp;C40&amp;D40&amp;E40&amp;F40&amp;G40&amp;H40&amp;I40</f>
        <v>-2x + 4 = 3 - 3x</v>
      </c>
      <c r="O40" s="9" t="str">
        <f aca="false">J40&amp;K40&amp;L40</f>
        <v>|+3x</v>
      </c>
    </row>
    <row r="41" customFormat="false" ht="12.75" hidden="false" customHeight="false" outlineLevel="0" collapsed="false">
      <c r="A41" s="10" t="n">
        <f aca="false">A40</f>
        <v>-2</v>
      </c>
      <c r="B41" s="10" t="s">
        <v>23</v>
      </c>
      <c r="C41" s="10" t="str">
        <f aca="false">D40&amp;") + "</f>
        <v>4) + </v>
      </c>
      <c r="D41" s="10" t="n">
        <f aca="false">-(D40*A41-D40)</f>
        <v>12</v>
      </c>
      <c r="E41" s="10" t="s">
        <v>10</v>
      </c>
      <c r="F41" s="10" t="n">
        <f aca="false">F40</f>
        <v>3</v>
      </c>
      <c r="G41" s="10" t="str">
        <f aca="false">G40</f>
        <v> - </v>
      </c>
      <c r="H41" s="10" t="n">
        <f aca="false">H40</f>
        <v>3</v>
      </c>
      <c r="I41" s="10" t="str">
        <f aca="false">I40</f>
        <v>x</v>
      </c>
      <c r="J41" s="10" t="s">
        <v>21</v>
      </c>
      <c r="K41" s="10" t="s">
        <v>22</v>
      </c>
      <c r="L41" s="10"/>
      <c r="M41" s="10"/>
      <c r="N41" s="10" t="str">
        <f aca="false">A41&amp;B41&amp;C41&amp;D41&amp;E41&amp;F41&amp;G41&amp;H41&amp;I41</f>
        <v>-2(x + 4) + 12 = 3 - 3x</v>
      </c>
      <c r="O41" s="10" t="str">
        <f aca="false">J41&amp;K41&amp;L41</f>
        <v>|T</v>
      </c>
      <c r="P41" s="0" t="str">
        <f aca="false">N41&amp;"   "&amp;O41&amp;P37&amp;N40&amp;"   "&amp;O40&amp;P37&amp;N39&amp;"   "&amp;O39&amp;P37&amp;N38&amp;P37&amp;P37&amp;N37</f>
        <v>-2(x + 4) + 12 = 3 - 3x   |T 
-2x + 4 = 3 - 3x   |+3x 
x + 4 = 3      |-4 
x = -1 
L = {-1}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8" width="20.85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0" t="n">
        <f aca="true">ROUND(RAND()*(A1-1)+0.5,0)</f>
        <v>2</v>
      </c>
    </row>
    <row r="4" customFormat="false" ht="76.5" hidden="false" customHeight="false" outlineLevel="0" collapsed="false">
      <c r="A4" s="0" t="n">
        <f aca="true">MOD(ROUND(RAND()*A1+0.5,0),A1)</f>
        <v>5</v>
      </c>
      <c r="B4" s="0" t="str">
        <f aca="false">Tabelle1!N5</f>
        <v>5x + 4 = 20 + 1x</v>
      </c>
      <c r="C4" s="8" t="str">
        <f aca="false">Tabelle1!P5</f>
        <v>5x + 4 = 20 + 1x   |-1x 
4x + 4 = 20      |-4 
4x = 16      |:4 
x = 4 
L = {4}</v>
      </c>
    </row>
    <row r="5" customFormat="false" ht="76.5" hidden="false" customHeight="false" outlineLevel="0" collapsed="false">
      <c r="A5" s="0" t="n">
        <f aca="false">MOD(A4+$A$2,$A$1)</f>
        <v>0</v>
      </c>
      <c r="B5" s="0" t="str">
        <f aca="false">Tabelle1!N11</f>
        <v>3x - 5 = 0 + 2x</v>
      </c>
      <c r="C5" s="8" t="str">
        <f aca="false">Tabelle1!P11</f>
        <v>3x - 5 = 0 + 2x   |-2x 
1x - 5 = 0      |+5 
1x = 5      |:1 
x = 5 
L = {5}</v>
      </c>
    </row>
    <row r="6" customFormat="false" ht="76.5" hidden="false" customHeight="false" outlineLevel="0" collapsed="false">
      <c r="A6" s="0" t="n">
        <f aca="false">MOD(A5+$A$2,$A$1)</f>
        <v>2</v>
      </c>
      <c r="B6" s="0" t="str">
        <f aca="false">Tabelle1!N17</f>
        <v>-5x + 1 = -3 - 9x</v>
      </c>
      <c r="C6" s="8" t="str">
        <f aca="false">Tabelle1!P17</f>
        <v>-5x + 1 = -3 - 9x   |+9x 
4x + 1 = -3      |-1 
4x = -4      |:4 
x = -1 
L = {-1}</v>
      </c>
    </row>
    <row r="7" customFormat="false" ht="76.5" hidden="false" customHeight="false" outlineLevel="0" collapsed="false">
      <c r="A7" s="0" t="n">
        <f aca="false">MOD(A6+$A$2,$A$1)</f>
        <v>4</v>
      </c>
      <c r="B7" s="0" t="str">
        <f aca="false">Tabelle1!N23</f>
        <v>-5x - 2 = 4 - 3x</v>
      </c>
      <c r="C7" s="8" t="str">
        <f aca="false">Tabelle1!P23</f>
        <v>-5x - 2 = 4 - 3x   |+3x 
-2x - 2 = 4      |+2 
-2x = 6      |:(-2) 
x = -3 
L = {-3}</v>
      </c>
    </row>
    <row r="8" customFormat="false" ht="89.25" hidden="false" customHeight="false" outlineLevel="0" collapsed="false">
      <c r="A8" s="0" t="n">
        <f aca="false">MOD(A7+$A$2,$A$1)</f>
        <v>6</v>
      </c>
      <c r="B8" s="0" t="str">
        <f aca="false">Tabelle1!N29</f>
        <v>3(x + 1) = 8x + 3 - 5x</v>
      </c>
      <c r="C8" s="8" t="str">
        <f aca="false">Tabelle1!P29</f>
        <v>3(x + 1) = 8x + 3 - 5x   |T 
3x + 3 = 3x + 3   |-3 
3x = 3x      |:3 
x = x 
L = R</v>
      </c>
    </row>
    <row r="9" customFormat="false" ht="89.25" hidden="false" customHeight="false" outlineLevel="0" collapsed="false">
      <c r="A9" s="0" t="n">
        <f aca="false">MOD(A8+$A$2,$A$1)</f>
        <v>1</v>
      </c>
      <c r="B9" s="0" t="str">
        <f aca="false">Tabelle1!N35</f>
        <v>2(x + 9) = 6x + 5 - 4x</v>
      </c>
      <c r="C9" s="8" t="str">
        <f aca="false">Tabelle1!P35</f>
        <v>2(x + 9) = 6x + 5 - 4x   |T 
2(x + 9) = 2x + 5   |T 
2x + 18 = 2x + 5   |-2x 
18 = 5 
L = { }</v>
      </c>
    </row>
    <row r="10" customFormat="false" ht="89.25" hidden="false" customHeight="false" outlineLevel="0" collapsed="false">
      <c r="A10" s="0" t="n">
        <f aca="false">MOD(A9+$A$2,$A$1)</f>
        <v>3</v>
      </c>
      <c r="B10" s="0" t="str">
        <f aca="false">Tabelle1!N41</f>
        <v>-2(x + 4) + 12 = 3 - 3x</v>
      </c>
      <c r="C10" s="8" t="str">
        <f aca="false">Tabelle1!P41</f>
        <v>-2(x + 4) + 12 = 3 - 3x   |T 
-2x + 4 = 3 - 3x   |+3x 
x + 4 = 3      |-4 
x = -1 
L = {-1}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09-10-09T23:13:13Z</cp:lastPrinted>
  <dcterms:modified xsi:type="dcterms:W3CDTF">2013-05-13T20:04:34Z</dcterms:modified>
  <cp:revision>0</cp:revision>
  <dc:subject/>
  <dc:title/>
</cp:coreProperties>
</file>