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blatt" sheetId="1" state="visible" r:id="rId2"/>
    <sheet name="Daten1" sheetId="2" state="visible" r:id="rId3"/>
    <sheet name="Daten2" sheetId="3" state="visible" r:id="rId4"/>
    <sheet name="Daten3" sheetId="4" state="visible" r:id="rId5"/>
    <sheet name="Daten4" sheetId="5" state="visible" r:id="rId6"/>
    <sheet name="Daten5" sheetId="6" state="visible" r:id="rId7"/>
    <sheet name="Daten_2" sheetId="7" state="visible" r:id="rId8"/>
  </sheets>
  <definedNames>
    <definedName function="false" hidden="false" localSheetId="0" name="_xlnm.Print_Area" vbProcedure="false">Arbeitsblatt!$A$1:$I$58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4">
  <si>
    <t xml:space="preserve">Aufgabe 1: Forme in die nächstkleinere</t>
  </si>
  <si>
    <t xml:space="preserve">Lösung:</t>
  </si>
  <si>
    <t xml:space="preserve">Einheit um.</t>
  </si>
  <si>
    <t xml:space="preserve">Für neue Zufallswerte</t>
  </si>
  <si>
    <t xml:space="preserve">1)</t>
  </si>
  <si>
    <t xml:space="preserve">=</t>
  </si>
  <si>
    <t xml:space="preserve">F9 drücken</t>
  </si>
  <si>
    <t xml:space="preserve">2)</t>
  </si>
  <si>
    <t xml:space="preserve">3)</t>
  </si>
  <si>
    <t xml:space="preserve">4)</t>
  </si>
  <si>
    <t xml:space="preserve">5)</t>
  </si>
  <si>
    <t xml:space="preserve">Aufgabe 2: Forme in die nächstgrößere</t>
  </si>
  <si>
    <t xml:space="preserve">Aufgabe 3: Forme in die angegebene</t>
  </si>
  <si>
    <t xml:space="preserve">6)</t>
  </si>
  <si>
    <t xml:space="preserve">7)</t>
  </si>
  <si>
    <t xml:space="preserve">8)</t>
  </si>
  <si>
    <t xml:space="preserve">Aufgabe 4: Schreibe ohne Komma.</t>
  </si>
  <si>
    <t xml:space="preserve">x</t>
  </si>
  <si>
    <t xml:space="preserve">Einheit</t>
  </si>
  <si>
    <t xml:space="preserve">t</t>
  </si>
  <si>
    <t xml:space="preserve">kg</t>
  </si>
  <si>
    <t xml:space="preserve">g</t>
  </si>
  <si>
    <t xml:space="preserve">mg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35" colorId="64" zoomScale="115" zoomScaleNormal="115" zoomScalePageLayoutView="100" workbookViewId="0">
      <selection pane="topLeft" activeCell="I50" activeCellId="0" sqref="I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99"/>
    <col collapsed="false" customWidth="true" hidden="false" outlineLevel="0" max="3" min="3" style="0" width="8.56"/>
    <col collapsed="false" customWidth="true" hidden="false" outlineLevel="0" max="4" min="4" style="0" width="4.56"/>
    <col collapsed="false" customWidth="true" hidden="false" outlineLevel="0" max="5" min="5" style="0" width="14.7"/>
    <col collapsed="false" customWidth="true" hidden="false" outlineLevel="0" max="6" min="6" style="0" width="4.14"/>
    <col collapsed="false" customWidth="true" hidden="false" outlineLevel="0" max="7" min="7" style="0" width="8.14"/>
    <col collapsed="false" customWidth="true" hidden="false" outlineLevel="0" max="8" min="8" style="0" width="9.28"/>
    <col collapsed="false" customWidth="true" hidden="false" outlineLevel="0" max="9" min="9" style="0" width="17.99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A1" s="1" t="s">
        <v>0</v>
      </c>
      <c r="E1" s="2"/>
      <c r="G1" s="1" t="s">
        <v>1</v>
      </c>
    </row>
    <row r="2" customFormat="false" ht="12.75" hidden="false" customHeight="false" outlineLevel="0" collapsed="false">
      <c r="A2" s="1" t="s">
        <v>2</v>
      </c>
      <c r="E2" s="2"/>
      <c r="G2" s="1"/>
    </row>
    <row r="3" customFormat="false" ht="12.75" hidden="false" customHeight="false" outlineLevel="0" collapsed="false">
      <c r="E3" s="2"/>
      <c r="F3" s="3"/>
      <c r="K3" s="4" t="s">
        <v>3</v>
      </c>
      <c r="L3" s="4"/>
    </row>
    <row r="4" customFormat="false" ht="12.75" hidden="false" customHeight="false" outlineLevel="0" collapsed="false">
      <c r="A4" s="0" t="s">
        <v>4</v>
      </c>
      <c r="B4" s="0" t="str">
        <f aca="false">VLOOKUP($E4,Daten1!$A$2:$H$38,7,)</f>
        <v>90 kg</v>
      </c>
      <c r="C4" s="5" t="s">
        <v>5</v>
      </c>
      <c r="E4" s="2" t="n">
        <v>1</v>
      </c>
      <c r="F4" s="3"/>
      <c r="G4" s="0" t="str">
        <f aca="false">VLOOKUP($E4,Daten1!$A$2:$H$38,8,)</f>
        <v>90000 g</v>
      </c>
      <c r="K4" s="4" t="s">
        <v>6</v>
      </c>
      <c r="L4" s="4"/>
    </row>
    <row r="5" customFormat="false" ht="12.75" hidden="false" customHeight="false" outlineLevel="0" collapsed="false">
      <c r="E5" s="2"/>
      <c r="F5" s="3"/>
    </row>
    <row r="6" customFormat="false" ht="12.75" hidden="false" customHeight="false" outlineLevel="0" collapsed="false">
      <c r="A6" s="0" t="s">
        <v>7</v>
      </c>
      <c r="B6" s="0" t="str">
        <f aca="false">VLOOKUP($E6,Daten1!$A$2:$H$38,7,)</f>
        <v>12 t</v>
      </c>
      <c r="C6" s="5" t="s">
        <v>5</v>
      </c>
      <c r="E6" s="2" t="n">
        <f aca="false">E4+1</f>
        <v>2</v>
      </c>
      <c r="F6" s="3"/>
      <c r="G6" s="0" t="str">
        <f aca="false">VLOOKUP($E6,Daten1!$A$2:$H$38,8,)</f>
        <v>12000 kg</v>
      </c>
    </row>
    <row r="7" customFormat="false" ht="12.75" hidden="false" customHeight="false" outlineLevel="0" collapsed="false">
      <c r="E7" s="2"/>
      <c r="F7" s="3"/>
    </row>
    <row r="8" customFormat="false" ht="12.75" hidden="false" customHeight="false" outlineLevel="0" collapsed="false">
      <c r="A8" s="0" t="s">
        <v>8</v>
      </c>
      <c r="B8" s="0" t="str">
        <f aca="false">VLOOKUP($E8,Daten1!$A$2:$H$38,7,)</f>
        <v>4 kg</v>
      </c>
      <c r="C8" s="5" t="s">
        <v>5</v>
      </c>
      <c r="E8" s="2" t="n">
        <f aca="false">E6+1</f>
        <v>3</v>
      </c>
      <c r="F8" s="3"/>
      <c r="G8" s="0" t="str">
        <f aca="false">VLOOKUP($E8,Daten1!$A$2:$H$38,8,)</f>
        <v>4000 g</v>
      </c>
    </row>
    <row r="9" customFormat="false" ht="12.75" hidden="false" customHeight="false" outlineLevel="0" collapsed="false">
      <c r="E9" s="2"/>
      <c r="F9" s="3"/>
    </row>
    <row r="10" customFormat="false" ht="12.75" hidden="false" customHeight="false" outlineLevel="0" collapsed="false">
      <c r="A10" s="0" t="s">
        <v>9</v>
      </c>
      <c r="B10" s="0" t="str">
        <f aca="false">VLOOKUP($E10,Daten1!$A$2:$H$38,7,)</f>
        <v>16 g</v>
      </c>
      <c r="C10" s="5" t="s">
        <v>5</v>
      </c>
      <c r="E10" s="2" t="n">
        <f aca="false">E8+1</f>
        <v>4</v>
      </c>
      <c r="F10" s="3"/>
      <c r="G10" s="0" t="str">
        <f aca="false">VLOOKUP($E10,Daten1!$A$2:$H$38,8,)</f>
        <v>16000 mg</v>
      </c>
    </row>
    <row r="11" customFormat="false" ht="12.75" hidden="false" customHeight="false" outlineLevel="0" collapsed="false">
      <c r="E11" s="2"/>
      <c r="F11" s="3"/>
    </row>
    <row r="12" customFormat="false" ht="12.75" hidden="false" customHeight="false" outlineLevel="0" collapsed="false">
      <c r="A12" s="0" t="s">
        <v>10</v>
      </c>
      <c r="B12" s="0" t="str">
        <f aca="false">VLOOKUP($E12,Daten1!$A$2:$H$38,7,)</f>
        <v>19 t</v>
      </c>
      <c r="C12" s="5" t="s">
        <v>5</v>
      </c>
      <c r="E12" s="2" t="n">
        <f aca="false">E10+1</f>
        <v>5</v>
      </c>
      <c r="F12" s="3"/>
      <c r="G12" s="0" t="str">
        <f aca="false">VLOOKUP($E12,Daten1!$A$2:$H$38,8,)</f>
        <v>19000 kg</v>
      </c>
    </row>
    <row r="13" customFormat="false" ht="12.75" hidden="false" customHeight="false" outlineLevel="0" collapsed="false">
      <c r="E13" s="2"/>
      <c r="F13" s="3"/>
    </row>
    <row r="14" customFormat="false" ht="12.75" hidden="false" customHeight="false" outlineLevel="0" collapsed="false">
      <c r="A14" s="1" t="s">
        <v>11</v>
      </c>
      <c r="E14" s="2"/>
      <c r="G14" s="1" t="s">
        <v>1</v>
      </c>
    </row>
    <row r="15" customFormat="false" ht="12.75" hidden="false" customHeight="false" outlineLevel="0" collapsed="false">
      <c r="A15" s="1" t="s">
        <v>2</v>
      </c>
      <c r="E15" s="2"/>
      <c r="G15" s="1"/>
    </row>
    <row r="16" customFormat="false" ht="12.75" hidden="false" customHeight="false" outlineLevel="0" collapsed="false">
      <c r="E16" s="2"/>
      <c r="F16" s="3"/>
    </row>
    <row r="17" customFormat="false" ht="12.75" hidden="false" customHeight="false" outlineLevel="0" collapsed="false">
      <c r="A17" s="0" t="s">
        <v>4</v>
      </c>
      <c r="B17" s="0" t="str">
        <f aca="false">VLOOKUP($E17,Daten2!$A$2:$H$38,7,)</f>
        <v>5300 kg</v>
      </c>
      <c r="C17" s="5" t="s">
        <v>5</v>
      </c>
      <c r="E17" s="2" t="n">
        <v>1</v>
      </c>
      <c r="F17" s="3"/>
      <c r="G17" s="0" t="str">
        <f aca="false">VLOOKUP($E17,Daten2!$A$2:$H$38,8,)</f>
        <v>5.3 t</v>
      </c>
    </row>
    <row r="18" customFormat="false" ht="12.75" hidden="false" customHeight="false" outlineLevel="0" collapsed="false">
      <c r="E18" s="2"/>
      <c r="F18" s="3"/>
    </row>
    <row r="19" customFormat="false" ht="12.75" hidden="false" customHeight="false" outlineLevel="0" collapsed="false">
      <c r="A19" s="0" t="s">
        <v>7</v>
      </c>
      <c r="B19" s="0" t="str">
        <f aca="false">VLOOKUP($E19,Daten2!$A$2:$H$38,7,)</f>
        <v>7100 kg</v>
      </c>
      <c r="C19" s="5" t="s">
        <v>5</v>
      </c>
      <c r="E19" s="2" t="n">
        <f aca="false">E17+1</f>
        <v>2</v>
      </c>
      <c r="F19" s="3"/>
      <c r="G19" s="0" t="str">
        <f aca="false">VLOOKUP($E19,Daten2!$A$2:$H$38,8,)</f>
        <v>7.1 t</v>
      </c>
    </row>
    <row r="20" customFormat="false" ht="12.75" hidden="false" customHeight="false" outlineLevel="0" collapsed="false">
      <c r="E20" s="2"/>
      <c r="F20" s="3"/>
    </row>
    <row r="21" customFormat="false" ht="12.75" hidden="false" customHeight="false" outlineLevel="0" collapsed="false">
      <c r="A21" s="0" t="s">
        <v>8</v>
      </c>
      <c r="B21" s="0" t="str">
        <f aca="false">VLOOKUP($E21,Daten2!$A$2:$H$38,7,)</f>
        <v>6600 g</v>
      </c>
      <c r="C21" s="5" t="s">
        <v>5</v>
      </c>
      <c r="E21" s="2" t="n">
        <f aca="false">E19+1</f>
        <v>3</v>
      </c>
      <c r="F21" s="3"/>
      <c r="G21" s="0" t="str">
        <f aca="false">VLOOKUP($E21,Daten2!$A$2:$H$38,8,)</f>
        <v>6.6 kg</v>
      </c>
    </row>
    <row r="22" customFormat="false" ht="12.75" hidden="false" customHeight="false" outlineLevel="0" collapsed="false">
      <c r="E22" s="2"/>
      <c r="F22" s="3"/>
    </row>
    <row r="23" customFormat="false" ht="12.75" hidden="false" customHeight="false" outlineLevel="0" collapsed="false">
      <c r="A23" s="0" t="s">
        <v>9</v>
      </c>
      <c r="B23" s="0" t="str">
        <f aca="false">VLOOKUP($E23,Daten2!$A$2:$H$38,7,)</f>
        <v>4800 kg</v>
      </c>
      <c r="C23" s="5" t="s">
        <v>5</v>
      </c>
      <c r="E23" s="2" t="n">
        <f aca="false">E21+1</f>
        <v>4</v>
      </c>
      <c r="F23" s="3"/>
      <c r="G23" s="0" t="str">
        <f aca="false">VLOOKUP($E23,Daten2!$A$2:$H$38,8,)</f>
        <v>4.8 t</v>
      </c>
    </row>
    <row r="24" customFormat="false" ht="12.75" hidden="false" customHeight="false" outlineLevel="0" collapsed="false">
      <c r="E24" s="2"/>
      <c r="F24" s="3"/>
    </row>
    <row r="25" customFormat="false" ht="12.75" hidden="false" customHeight="false" outlineLevel="0" collapsed="false">
      <c r="A25" s="0" t="s">
        <v>10</v>
      </c>
      <c r="B25" s="0" t="str">
        <f aca="false">VLOOKUP($E25,Daten2!$A$2:$H$38,7,)</f>
        <v>3850 mg</v>
      </c>
      <c r="C25" s="5" t="s">
        <v>5</v>
      </c>
      <c r="E25" s="2" t="n">
        <f aca="false">E23+1</f>
        <v>5</v>
      </c>
      <c r="F25" s="3"/>
      <c r="G25" s="0" t="str">
        <f aca="false">VLOOKUP($E25,Daten2!$A$2:$H$38,8,)</f>
        <v>3.85 g</v>
      </c>
    </row>
    <row r="26" customFormat="false" ht="12.75" hidden="false" customHeight="false" outlineLevel="0" collapsed="false">
      <c r="E26" s="2"/>
      <c r="F26" s="3"/>
    </row>
    <row r="27" customFormat="false" ht="12.75" hidden="false" customHeight="false" outlineLevel="0" collapsed="false">
      <c r="A27" s="1" t="s">
        <v>12</v>
      </c>
      <c r="E27" s="2"/>
      <c r="G27" s="1" t="s">
        <v>1</v>
      </c>
    </row>
    <row r="28" customFormat="false" ht="12.75" hidden="false" customHeight="false" outlineLevel="0" collapsed="false">
      <c r="A28" s="1" t="s">
        <v>2</v>
      </c>
      <c r="E28" s="2"/>
      <c r="G28" s="1"/>
    </row>
    <row r="29" customFormat="false" ht="12.75" hidden="false" customHeight="false" outlineLevel="0" collapsed="false">
      <c r="E29" s="2"/>
      <c r="F29" s="3"/>
    </row>
    <row r="30" customFormat="false" ht="12.75" hidden="false" customHeight="false" outlineLevel="0" collapsed="false">
      <c r="A30" s="0" t="s">
        <v>4</v>
      </c>
      <c r="B30" s="0" t="str">
        <f aca="false">VLOOKUP($D30,Daten3!$A$2:$H$38,7,)</f>
        <v>82 g</v>
      </c>
      <c r="C30" s="5" t="s">
        <v>5</v>
      </c>
      <c r="D30" s="6" t="n">
        <v>1</v>
      </c>
      <c r="E30" s="7" t="str">
        <f aca="false">VLOOKUP($D30,Daten3!$A$2:$H$38,6,)</f>
        <v>mg</v>
      </c>
      <c r="F30" s="3"/>
      <c r="G30" s="0" t="str">
        <f aca="false">VLOOKUP($D30,Daten3!$A$2:$H$38,8,)</f>
        <v>82000 mg</v>
      </c>
    </row>
    <row r="31" customFormat="false" ht="12.75" hidden="false" customHeight="false" outlineLevel="0" collapsed="false">
      <c r="E31" s="2"/>
      <c r="F31" s="3"/>
    </row>
    <row r="32" customFormat="false" ht="12.75" hidden="false" customHeight="false" outlineLevel="0" collapsed="false">
      <c r="A32" s="0" t="s">
        <v>7</v>
      </c>
      <c r="B32" s="0" t="str">
        <f aca="false">VLOOKUP($D32,Daten3!$A$2:$H$38,7,)</f>
        <v>32 t</v>
      </c>
      <c r="C32" s="5" t="s">
        <v>5</v>
      </c>
      <c r="D32" s="6" t="n">
        <f aca="false">D30+1</f>
        <v>2</v>
      </c>
      <c r="E32" s="7" t="str">
        <f aca="false">VLOOKUP($D32,Daten3!$A$2:$H$38,6,)</f>
        <v>kg</v>
      </c>
      <c r="F32" s="3"/>
      <c r="G32" s="0" t="str">
        <f aca="false">VLOOKUP($D32,Daten3!$A$2:$H$38,8,)</f>
        <v>32000 kg</v>
      </c>
    </row>
    <row r="33" customFormat="false" ht="12.75" hidden="false" customHeight="false" outlineLevel="0" collapsed="false">
      <c r="E33" s="2"/>
      <c r="F33" s="3"/>
    </row>
    <row r="34" customFormat="false" ht="12.75" hidden="false" customHeight="false" outlineLevel="0" collapsed="false">
      <c r="A34" s="0" t="s">
        <v>8</v>
      </c>
      <c r="B34" s="0" t="str">
        <f aca="false">VLOOKUP($D34,Daten3!$A$2:$H$38,7,)</f>
        <v>4774 kg</v>
      </c>
      <c r="C34" s="5" t="s">
        <v>5</v>
      </c>
      <c r="D34" s="6" t="n">
        <f aca="false">D32+1</f>
        <v>3</v>
      </c>
      <c r="E34" s="7" t="str">
        <f aca="false">VLOOKUP($D34,Daten3!$A$2:$H$38,6,)</f>
        <v>t</v>
      </c>
      <c r="F34" s="3"/>
      <c r="G34" s="0" t="str">
        <f aca="false">VLOOKUP($D34,Daten3!$A$2:$H$38,8,)</f>
        <v>4.774 t</v>
      </c>
    </row>
    <row r="35" customFormat="false" ht="12.75" hidden="false" customHeight="false" outlineLevel="0" collapsed="false">
      <c r="E35" s="2"/>
      <c r="F35" s="3"/>
    </row>
    <row r="36" customFormat="false" ht="12.75" hidden="false" customHeight="false" outlineLevel="0" collapsed="false">
      <c r="A36" s="0" t="s">
        <v>9</v>
      </c>
      <c r="B36" s="0" t="str">
        <f aca="false">VLOOKUP($D36,Daten3!$A$2:$H$38,7,)</f>
        <v>9971 kg</v>
      </c>
      <c r="C36" s="5" t="s">
        <v>5</v>
      </c>
      <c r="D36" s="6" t="n">
        <f aca="false">D34+1</f>
        <v>4</v>
      </c>
      <c r="E36" s="7" t="str">
        <f aca="false">VLOOKUP($D36,Daten3!$A$2:$H$38,6,)</f>
        <v>t</v>
      </c>
      <c r="F36" s="3"/>
      <c r="G36" s="0" t="str">
        <f aca="false">VLOOKUP($D36,Daten3!$A$2:$H$38,8,)</f>
        <v>9.971 t</v>
      </c>
    </row>
    <row r="37" customFormat="false" ht="12.75" hidden="false" customHeight="false" outlineLevel="0" collapsed="false">
      <c r="E37" s="2"/>
      <c r="F37" s="3"/>
    </row>
    <row r="38" customFormat="false" ht="12.75" hidden="false" customHeight="false" outlineLevel="0" collapsed="false">
      <c r="A38" s="0" t="s">
        <v>10</v>
      </c>
      <c r="B38" s="0" t="str">
        <f aca="false">VLOOKUP($D38,Daten3!$A$2:$H$38,7,)</f>
        <v>37 g</v>
      </c>
      <c r="C38" s="5" t="s">
        <v>5</v>
      </c>
      <c r="D38" s="6" t="n">
        <f aca="false">D36+1</f>
        <v>5</v>
      </c>
      <c r="E38" s="7" t="str">
        <f aca="false">VLOOKUP($D38,Daten3!$A$2:$H$38,6,)</f>
        <v>mg</v>
      </c>
      <c r="F38" s="3"/>
      <c r="G38" s="0" t="str">
        <f aca="false">VLOOKUP($D38,Daten3!$A$2:$H$38,8,)</f>
        <v>37000 mg</v>
      </c>
    </row>
    <row r="39" customFormat="false" ht="12.75" hidden="false" customHeight="false" outlineLevel="0" collapsed="false">
      <c r="E39" s="2"/>
      <c r="F39" s="3"/>
    </row>
    <row r="40" customFormat="false" ht="12.75" hidden="false" customHeight="false" outlineLevel="0" collapsed="false">
      <c r="A40" s="5" t="s">
        <v>13</v>
      </c>
      <c r="B40" s="0" t="str">
        <f aca="false">VLOOKUP($D40,Daten4!$A$2:$H$38,7,)</f>
        <v>91.13 t</v>
      </c>
      <c r="C40" s="5" t="s">
        <v>5</v>
      </c>
      <c r="D40" s="6" t="n">
        <v>1</v>
      </c>
      <c r="E40" s="7" t="str">
        <f aca="false">VLOOKUP($D40,Daten4!$A$2:$H$38,6,)</f>
        <v>kg</v>
      </c>
      <c r="F40" s="3"/>
      <c r="G40" s="0" t="str">
        <f aca="false">VLOOKUP($D40,Daten4!$A$2:$H$38,8,)</f>
        <v>91130 kg</v>
      </c>
    </row>
    <row r="41" customFormat="false" ht="12.75" hidden="false" customHeight="false" outlineLevel="0" collapsed="false">
      <c r="E41" s="2"/>
      <c r="F41" s="3"/>
    </row>
    <row r="42" customFormat="false" ht="12.75" hidden="false" customHeight="false" outlineLevel="0" collapsed="false">
      <c r="A42" s="5" t="s">
        <v>14</v>
      </c>
      <c r="B42" s="0" t="str">
        <f aca="false">VLOOKUP($D42,Daten4!$A$2:$H$38,7,)</f>
        <v>90.64 t</v>
      </c>
      <c r="C42" s="5" t="s">
        <v>5</v>
      </c>
      <c r="D42" s="6" t="n">
        <f aca="false">D40+1</f>
        <v>2</v>
      </c>
      <c r="E42" s="7" t="str">
        <f aca="false">VLOOKUP($D42,Daten4!$A$2:$H$38,6,)</f>
        <v>g</v>
      </c>
      <c r="F42" s="3"/>
      <c r="G42" s="0" t="str">
        <f aca="false">VLOOKUP($D42,Daten4!$A$2:$H$38,8,)</f>
        <v>90640000 g</v>
      </c>
    </row>
    <row r="43" customFormat="false" ht="12.75" hidden="false" customHeight="false" outlineLevel="0" collapsed="false">
      <c r="E43" s="2"/>
      <c r="F43" s="3"/>
    </row>
    <row r="44" customFormat="false" ht="12.75" hidden="false" customHeight="false" outlineLevel="0" collapsed="false">
      <c r="A44" s="5" t="s">
        <v>15</v>
      </c>
      <c r="B44" s="0" t="str">
        <f aca="false">VLOOKUP($D44,Daten4!$A$2:$H$38,7,)</f>
        <v>3411.84 g</v>
      </c>
      <c r="C44" s="5" t="s">
        <v>5</v>
      </c>
      <c r="D44" s="6" t="n">
        <f aca="false">D42+1</f>
        <v>3</v>
      </c>
      <c r="E44" s="7" t="str">
        <f aca="false">VLOOKUP($D44,Daten4!$A$2:$H$38,6,)</f>
        <v>kg</v>
      </c>
      <c r="F44" s="3"/>
      <c r="G44" s="0" t="str">
        <f aca="false">VLOOKUP($D44,Daten4!$A$2:$H$38,8,)</f>
        <v>3.41184 kg</v>
      </c>
    </row>
    <row r="45" customFormat="false" ht="12.75" hidden="false" customHeight="false" outlineLevel="0" collapsed="false">
      <c r="E45" s="2"/>
      <c r="F45" s="3"/>
    </row>
    <row r="46" customFormat="false" ht="12.75" hidden="false" customHeight="false" outlineLevel="0" collapsed="false">
      <c r="A46" s="1" t="s">
        <v>16</v>
      </c>
      <c r="E46" s="2"/>
      <c r="G46" s="1" t="s">
        <v>1</v>
      </c>
    </row>
    <row r="47" customFormat="false" ht="12.75" hidden="false" customHeight="false" outlineLevel="0" collapsed="false">
      <c r="E47" s="2"/>
      <c r="F47" s="3"/>
    </row>
    <row r="48" customFormat="false" ht="12.75" hidden="false" customHeight="false" outlineLevel="0" collapsed="false">
      <c r="A48" s="0" t="s">
        <v>4</v>
      </c>
      <c r="B48" s="0" t="str">
        <f aca="false">VLOOKUP($D48,Daten5!$A$2:$H$38,7,)</f>
        <v>7.306 g</v>
      </c>
      <c r="C48" s="5" t="s">
        <v>5</v>
      </c>
      <c r="D48" s="6" t="n">
        <v>1</v>
      </c>
      <c r="E48" s="7"/>
      <c r="F48" s="3"/>
      <c r="G48" s="0" t="str">
        <f aca="false">VLOOKUP($D48,Daten5!$A$2:$H$38,8,)</f>
        <v>7306 mg</v>
      </c>
    </row>
    <row r="49" customFormat="false" ht="12.75" hidden="false" customHeight="false" outlineLevel="0" collapsed="false">
      <c r="E49" s="2"/>
      <c r="F49" s="3"/>
    </row>
    <row r="50" customFormat="false" ht="12.75" hidden="false" customHeight="false" outlineLevel="0" collapsed="false">
      <c r="A50" s="0" t="s">
        <v>7</v>
      </c>
      <c r="B50" s="0" t="str">
        <f aca="false">VLOOKUP($D50,Daten5!$A$2:$H$38,7,)</f>
        <v>2.728 kg</v>
      </c>
      <c r="C50" s="5" t="s">
        <v>5</v>
      </c>
      <c r="D50" s="6" t="n">
        <f aca="false">D48+1</f>
        <v>2</v>
      </c>
      <c r="E50" s="7"/>
      <c r="F50" s="3"/>
      <c r="G50" s="0" t="str">
        <f aca="false">VLOOKUP($D50,Daten5!$A$2:$H$38,8,)</f>
        <v>2728 g</v>
      </c>
    </row>
    <row r="51" customFormat="false" ht="12.75" hidden="false" customHeight="false" outlineLevel="0" collapsed="false">
      <c r="E51" s="2"/>
      <c r="F51" s="3"/>
    </row>
    <row r="52" customFormat="false" ht="12.75" hidden="false" customHeight="false" outlineLevel="0" collapsed="false">
      <c r="A52" s="0" t="s">
        <v>8</v>
      </c>
      <c r="B52" s="0" t="str">
        <f aca="false">VLOOKUP($D52,Daten5!$A$2:$H$38,7,)</f>
        <v>2.572 kg</v>
      </c>
      <c r="C52" s="5" t="s">
        <v>5</v>
      </c>
      <c r="D52" s="6" t="n">
        <f aca="false">D50+1</f>
        <v>3</v>
      </c>
      <c r="E52" s="7"/>
      <c r="F52" s="3"/>
      <c r="G52" s="0" t="str">
        <f aca="false">VLOOKUP($D52,Daten5!$A$2:$H$38,8,)</f>
        <v>2572 g</v>
      </c>
    </row>
    <row r="53" customFormat="false" ht="12.75" hidden="false" customHeight="false" outlineLevel="0" collapsed="false">
      <c r="E53" s="2"/>
      <c r="F53" s="3"/>
    </row>
    <row r="54" customFormat="false" ht="12.75" hidden="false" customHeight="false" outlineLevel="0" collapsed="false">
      <c r="A54" s="0" t="s">
        <v>9</v>
      </c>
      <c r="B54" s="0" t="str">
        <f aca="false">VLOOKUP($D54,Daten5!$A$2:$H$38,7,)</f>
        <v>51.457 t</v>
      </c>
      <c r="C54" s="5" t="s">
        <v>5</v>
      </c>
      <c r="D54" s="6" t="n">
        <f aca="false">D52+1</f>
        <v>4</v>
      </c>
      <c r="E54" s="7"/>
      <c r="F54" s="3"/>
      <c r="G54" s="0" t="str">
        <f aca="false">VLOOKUP($D54,Daten5!$A$2:$H$38,8,)</f>
        <v>51457 kg</v>
      </c>
    </row>
    <row r="55" customFormat="false" ht="12.75" hidden="false" customHeight="false" outlineLevel="0" collapsed="false">
      <c r="E55" s="2"/>
      <c r="F55" s="3"/>
    </row>
    <row r="56" customFormat="false" ht="12.75" hidden="false" customHeight="false" outlineLevel="0" collapsed="false">
      <c r="A56" s="5" t="s">
        <v>10</v>
      </c>
      <c r="B56" s="0" t="str">
        <f aca="false">VLOOKUP($D56,Daten5!$A$2:$H$38,7,)</f>
        <v>7.322 t</v>
      </c>
      <c r="C56" s="5" t="s">
        <v>5</v>
      </c>
      <c r="D56" s="6" t="n">
        <f aca="false">D54+1</f>
        <v>5</v>
      </c>
      <c r="E56" s="7"/>
      <c r="F56" s="3"/>
      <c r="G56" s="0" t="str">
        <f aca="false">VLOOKUP($D56,Daten5!$A$2:$H$38,8,)</f>
        <v>7322 kg</v>
      </c>
    </row>
    <row r="57" customFormat="false" ht="12.75" hidden="false" customHeight="false" outlineLevel="0" collapsed="false">
      <c r="E57" s="2"/>
      <c r="F57" s="3"/>
    </row>
    <row r="58" customFormat="false" ht="12.75" hidden="false" customHeight="false" outlineLevel="0" collapsed="false">
      <c r="A58" s="5" t="s">
        <v>13</v>
      </c>
      <c r="B58" s="0" t="str">
        <f aca="false">VLOOKUP($D58,Daten5!$A$2:$H$38,7,)</f>
        <v>4.392 g</v>
      </c>
      <c r="C58" s="5" t="s">
        <v>5</v>
      </c>
      <c r="D58" s="6" t="n">
        <f aca="false">D56+1</f>
        <v>6</v>
      </c>
      <c r="E58" s="7"/>
      <c r="F58" s="3"/>
      <c r="G58" s="0" t="str">
        <f aca="false">VLOOKUP($D58,Daten5!$A$2:$H$38,8,)</f>
        <v>4392 mg</v>
      </c>
    </row>
  </sheetData>
  <mergeCells count="2">
    <mergeCell ref="K3:L3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:F5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5" min="5" style="5" width="11.42"/>
    <col collapsed="false" customWidth="true" hidden="false" outlineLevel="0" max="8" min="7" style="0" width="13.28"/>
  </cols>
  <sheetData>
    <row r="1" customFormat="false" ht="12.75" hidden="false" customHeight="false" outlineLevel="0" collapsed="false">
      <c r="C1" s="5" t="s">
        <v>17</v>
      </c>
      <c r="D1" s="5" t="s">
        <v>18</v>
      </c>
    </row>
    <row r="2" customFormat="false" ht="15" hidden="false" customHeight="false" outlineLevel="0" collapsed="false">
      <c r="A2" s="0" t="n">
        <f aca="false">RANK(B2,$B$2:$B$38)</f>
        <v>23</v>
      </c>
      <c r="B2" s="0" t="n">
        <f aca="true">RAND()</f>
        <v>0.482367055064173</v>
      </c>
      <c r="C2" s="0" t="n">
        <f aca="true">ROUND(RAND()*8+1,0)</f>
        <v>2</v>
      </c>
      <c r="D2" s="5" t="s">
        <v>19</v>
      </c>
      <c r="E2" s="5" t="n">
        <f aca="false">C2*1000</f>
        <v>2000</v>
      </c>
      <c r="F2" s="5" t="s">
        <v>20</v>
      </c>
      <c r="G2" s="0" t="str">
        <f aca="false">C2&amp;" "&amp;D2</f>
        <v>2 t</v>
      </c>
      <c r="H2" s="0" t="str">
        <f aca="false">E2&amp;" "&amp;F2</f>
        <v>2000 kg</v>
      </c>
      <c r="M2" s="8"/>
    </row>
    <row r="3" customFormat="false" ht="15" hidden="false" customHeight="false" outlineLevel="0" collapsed="false">
      <c r="A3" s="0" t="n">
        <f aca="false">RANK(B3,$B$2:$B$38)</f>
        <v>29</v>
      </c>
      <c r="B3" s="0" t="n">
        <f aca="true">RAND()</f>
        <v>0.325387829124196</v>
      </c>
      <c r="C3" s="0" t="n">
        <f aca="true">ROUND(RAND()*8+1,0)</f>
        <v>2</v>
      </c>
      <c r="D3" s="5" t="s">
        <v>20</v>
      </c>
      <c r="E3" s="5" t="n">
        <f aca="false">C3*1000</f>
        <v>2000</v>
      </c>
      <c r="F3" s="5" t="s">
        <v>21</v>
      </c>
      <c r="G3" s="0" t="str">
        <f aca="false">C3&amp;" "&amp;D3</f>
        <v>2 kg</v>
      </c>
      <c r="H3" s="0" t="str">
        <f aca="false">E3&amp;" "&amp;F3</f>
        <v>2000 g</v>
      </c>
      <c r="M3" s="8"/>
    </row>
    <row r="4" customFormat="false" ht="15" hidden="false" customHeight="false" outlineLevel="0" collapsed="false">
      <c r="A4" s="0" t="n">
        <f aca="false">RANK(B4,$B$2:$B$38)</f>
        <v>25</v>
      </c>
      <c r="B4" s="0" t="n">
        <f aca="true">RAND()</f>
        <v>0.386696567426544</v>
      </c>
      <c r="C4" s="0" t="n">
        <f aca="true">ROUND(RAND()*8+1,0)</f>
        <v>1</v>
      </c>
      <c r="D4" s="5" t="s">
        <v>21</v>
      </c>
      <c r="E4" s="5" t="n">
        <f aca="false">C4*1000</f>
        <v>1000</v>
      </c>
      <c r="F4" s="5" t="s">
        <v>22</v>
      </c>
      <c r="G4" s="0" t="str">
        <f aca="false">C4&amp;" "&amp;D4</f>
        <v>1 g</v>
      </c>
      <c r="H4" s="0" t="str">
        <f aca="false">E4&amp;" "&amp;F4</f>
        <v>1000 mg</v>
      </c>
      <c r="M4" s="8"/>
    </row>
    <row r="5" customFormat="false" ht="15" hidden="false" customHeight="false" outlineLevel="0" collapsed="false">
      <c r="A5" s="0" t="n">
        <f aca="false">RANK(B5,$B$2:$B$38)</f>
        <v>18</v>
      </c>
      <c r="B5" s="0" t="n">
        <f aca="true">RAND()</f>
        <v>0.571070691031879</v>
      </c>
      <c r="C5" s="0" t="n">
        <f aca="true">ROUND(RAND()*8+1,0)</f>
        <v>2</v>
      </c>
      <c r="D5" s="5" t="s">
        <v>19</v>
      </c>
      <c r="E5" s="5" t="n">
        <f aca="false">C5*1000</f>
        <v>2000</v>
      </c>
      <c r="F5" s="5" t="s">
        <v>20</v>
      </c>
      <c r="G5" s="0" t="str">
        <f aca="false">C5&amp;" "&amp;D5</f>
        <v>2 t</v>
      </c>
      <c r="H5" s="0" t="str">
        <f aca="false">E5&amp;" "&amp;F5</f>
        <v>2000 kg</v>
      </c>
      <c r="M5" s="8"/>
    </row>
    <row r="6" customFormat="false" ht="15" hidden="false" customHeight="false" outlineLevel="0" collapsed="false">
      <c r="A6" s="0" t="n">
        <f aca="false">RANK(B6,$B$2:$B$38)</f>
        <v>30</v>
      </c>
      <c r="B6" s="0" t="n">
        <f aca="true">RAND()</f>
        <v>0.13320562432158</v>
      </c>
      <c r="C6" s="0" t="n">
        <f aca="true">ROUND(RAND()*8+1,0)</f>
        <v>7</v>
      </c>
      <c r="D6" s="5" t="s">
        <v>20</v>
      </c>
      <c r="E6" s="5" t="n">
        <f aca="false">C6*1000</f>
        <v>7000</v>
      </c>
      <c r="F6" s="5" t="s">
        <v>21</v>
      </c>
      <c r="G6" s="0" t="str">
        <f aca="false">C6&amp;" "&amp;D6</f>
        <v>7 kg</v>
      </c>
      <c r="H6" s="0" t="str">
        <f aca="false">E6&amp;" "&amp;F6</f>
        <v>7000 g</v>
      </c>
      <c r="M6" s="8"/>
    </row>
    <row r="7" customFormat="false" ht="15" hidden="false" customHeight="false" outlineLevel="0" collapsed="false">
      <c r="A7" s="0" t="n">
        <f aca="false">RANK(B7,$B$2:$B$38)</f>
        <v>36</v>
      </c>
      <c r="B7" s="0" t="n">
        <f aca="true">RAND()</f>
        <v>0.0490660186819122</v>
      </c>
      <c r="C7" s="0" t="n">
        <f aca="true">ROUND(RAND()*8+1,0)</f>
        <v>6</v>
      </c>
      <c r="D7" s="5" t="s">
        <v>21</v>
      </c>
      <c r="E7" s="5" t="n">
        <f aca="false">C7*1000</f>
        <v>6000</v>
      </c>
      <c r="F7" s="5" t="s">
        <v>22</v>
      </c>
      <c r="G7" s="0" t="str">
        <f aca="false">C7&amp;" "&amp;D7</f>
        <v>6 g</v>
      </c>
      <c r="H7" s="0" t="str">
        <f aca="false">E7&amp;" "&amp;F7</f>
        <v>6000 mg</v>
      </c>
      <c r="M7" s="8"/>
    </row>
    <row r="8" customFormat="false" ht="15" hidden="false" customHeight="false" outlineLevel="0" collapsed="false">
      <c r="A8" s="0" t="n">
        <f aca="false">RANK(B8,$B$2:$B$38)</f>
        <v>35</v>
      </c>
      <c r="B8" s="0" t="n">
        <f aca="true">RAND()</f>
        <v>0.0498670717537014</v>
      </c>
      <c r="C8" s="0" t="n">
        <f aca="true">ROUND(RAND()*8+1,0)</f>
        <v>1</v>
      </c>
      <c r="D8" s="5" t="s">
        <v>19</v>
      </c>
      <c r="E8" s="5" t="n">
        <f aca="false">C8*1000</f>
        <v>1000</v>
      </c>
      <c r="F8" s="5" t="s">
        <v>20</v>
      </c>
      <c r="G8" s="0" t="str">
        <f aca="false">C8&amp;" "&amp;D8</f>
        <v>1 t</v>
      </c>
      <c r="H8" s="0" t="str">
        <f aca="false">E8&amp;" "&amp;F8</f>
        <v>1000 kg</v>
      </c>
      <c r="M8" s="8"/>
    </row>
    <row r="9" customFormat="false" ht="15" hidden="false" customHeight="false" outlineLevel="0" collapsed="false">
      <c r="A9" s="0" t="n">
        <f aca="false">RANK(B9,$B$2:$B$38)</f>
        <v>3</v>
      </c>
      <c r="B9" s="0" t="n">
        <f aca="true">RAND()</f>
        <v>0.960731464171576</v>
      </c>
      <c r="C9" s="0" t="n">
        <f aca="true">ROUND(RAND()*8+1,0)</f>
        <v>4</v>
      </c>
      <c r="D9" s="5" t="s">
        <v>20</v>
      </c>
      <c r="E9" s="5" t="n">
        <f aca="false">C9*1000</f>
        <v>4000</v>
      </c>
      <c r="F9" s="5" t="s">
        <v>21</v>
      </c>
      <c r="G9" s="0" t="str">
        <f aca="false">C9&amp;" "&amp;D9</f>
        <v>4 kg</v>
      </c>
      <c r="H9" s="0" t="str">
        <f aca="false">E9&amp;" "&amp;F9</f>
        <v>4000 g</v>
      </c>
      <c r="M9" s="8"/>
    </row>
    <row r="10" customFormat="false" ht="15" hidden="false" customHeight="false" outlineLevel="0" collapsed="false">
      <c r="A10" s="0" t="n">
        <f aca="false">RANK(B10,$B$2:$B$38)</f>
        <v>21</v>
      </c>
      <c r="B10" s="0" t="n">
        <f aca="true">RAND()</f>
        <v>0.554113796425592</v>
      </c>
      <c r="C10" s="0" t="n">
        <f aca="true">ROUND(RAND()*8+10,0)</f>
        <v>14</v>
      </c>
      <c r="D10" s="5" t="s">
        <v>21</v>
      </c>
      <c r="E10" s="5" t="n">
        <f aca="false">C10*1000</f>
        <v>14000</v>
      </c>
      <c r="F10" s="5" t="s">
        <v>22</v>
      </c>
      <c r="G10" s="0" t="str">
        <f aca="false">C10&amp;" "&amp;D10</f>
        <v>14 g</v>
      </c>
      <c r="H10" s="0" t="str">
        <f aca="false">E10&amp;" "&amp;F10</f>
        <v>14000 mg</v>
      </c>
      <c r="M10" s="8"/>
    </row>
    <row r="11" customFormat="false" ht="15" hidden="false" customHeight="false" outlineLevel="0" collapsed="false">
      <c r="A11" s="0" t="n">
        <f aca="false">RANK(B11,$B$2:$B$38)</f>
        <v>2</v>
      </c>
      <c r="B11" s="0" t="n">
        <f aca="true">RAND()</f>
        <v>0.968418823151217</v>
      </c>
      <c r="C11" s="0" t="n">
        <f aca="true">ROUND(RAND()*8+10,0)</f>
        <v>12</v>
      </c>
      <c r="D11" s="5" t="s">
        <v>19</v>
      </c>
      <c r="E11" s="5" t="n">
        <f aca="false">C11*1000</f>
        <v>12000</v>
      </c>
      <c r="F11" s="5" t="s">
        <v>20</v>
      </c>
      <c r="G11" s="0" t="str">
        <f aca="false">C11&amp;" "&amp;D11</f>
        <v>12 t</v>
      </c>
      <c r="H11" s="0" t="str">
        <f aca="false">E11&amp;" "&amp;F11</f>
        <v>12000 kg</v>
      </c>
      <c r="M11" s="8"/>
    </row>
    <row r="12" customFormat="false" ht="15" hidden="false" customHeight="false" outlineLevel="0" collapsed="false">
      <c r="A12" s="0" t="n">
        <f aca="false">RANK(B12,$B$2:$B$38)</f>
        <v>22</v>
      </c>
      <c r="B12" s="0" t="n">
        <f aca="true">RAND()</f>
        <v>0.525588309118226</v>
      </c>
      <c r="C12" s="0" t="n">
        <f aca="true">ROUND(RAND()*8+10,0)</f>
        <v>13</v>
      </c>
      <c r="D12" s="5" t="s">
        <v>20</v>
      </c>
      <c r="E12" s="5" t="n">
        <f aca="false">C12*1000</f>
        <v>13000</v>
      </c>
      <c r="F12" s="5" t="s">
        <v>21</v>
      </c>
      <c r="G12" s="0" t="str">
        <f aca="false">C12&amp;" "&amp;D12</f>
        <v>13 kg</v>
      </c>
      <c r="H12" s="0" t="str">
        <f aca="false">E12&amp;" "&amp;F12</f>
        <v>13000 g</v>
      </c>
      <c r="M12" s="8"/>
    </row>
    <row r="13" customFormat="false" ht="15" hidden="false" customHeight="false" outlineLevel="0" collapsed="false">
      <c r="A13" s="0" t="n">
        <f aca="false">RANK(B13,$B$2:$B$38)</f>
        <v>15</v>
      </c>
      <c r="B13" s="0" t="n">
        <f aca="true">RAND()</f>
        <v>0.624315435700445</v>
      </c>
      <c r="C13" s="0" t="n">
        <f aca="true">ROUND(RAND()*8+10,0)</f>
        <v>16</v>
      </c>
      <c r="D13" s="5" t="s">
        <v>21</v>
      </c>
      <c r="E13" s="5" t="n">
        <f aca="false">C13*1000</f>
        <v>16000</v>
      </c>
      <c r="F13" s="5" t="s">
        <v>22</v>
      </c>
      <c r="G13" s="0" t="str">
        <f aca="false">C13&amp;" "&amp;D13</f>
        <v>16 g</v>
      </c>
      <c r="H13" s="0" t="str">
        <f aca="false">E13&amp;" "&amp;F13</f>
        <v>16000 mg</v>
      </c>
      <c r="M13" s="8"/>
    </row>
    <row r="14" customFormat="false" ht="15" hidden="false" customHeight="false" outlineLevel="0" collapsed="false">
      <c r="A14" s="0" t="n">
        <f aca="false">RANK(B14,$B$2:$B$38)</f>
        <v>12</v>
      </c>
      <c r="B14" s="0" t="n">
        <f aca="true">RAND()</f>
        <v>0.676906305383874</v>
      </c>
      <c r="C14" s="0" t="n">
        <f aca="true">ROUND(RAND()*8+10,0)</f>
        <v>17</v>
      </c>
      <c r="D14" s="5" t="s">
        <v>19</v>
      </c>
      <c r="E14" s="5" t="n">
        <f aca="false">C14*1000</f>
        <v>17000</v>
      </c>
      <c r="F14" s="5" t="s">
        <v>20</v>
      </c>
      <c r="G14" s="0" t="str">
        <f aca="false">C14&amp;" "&amp;D14</f>
        <v>17 t</v>
      </c>
      <c r="H14" s="0" t="str">
        <f aca="false">E14&amp;" "&amp;F14</f>
        <v>17000 kg</v>
      </c>
      <c r="M14" s="8"/>
    </row>
    <row r="15" customFormat="false" ht="15" hidden="false" customHeight="false" outlineLevel="0" collapsed="false">
      <c r="A15" s="0" t="n">
        <f aca="false">RANK(B15,$B$2:$B$38)</f>
        <v>28</v>
      </c>
      <c r="B15" s="0" t="n">
        <f aca="true">RAND()</f>
        <v>0.342499170864548</v>
      </c>
      <c r="C15" s="0" t="n">
        <f aca="true">ROUND(RAND()*8+10,0)</f>
        <v>16</v>
      </c>
      <c r="D15" s="5" t="s">
        <v>20</v>
      </c>
      <c r="E15" s="5" t="n">
        <f aca="false">C15*1000</f>
        <v>16000</v>
      </c>
      <c r="F15" s="5" t="s">
        <v>21</v>
      </c>
      <c r="G15" s="0" t="str">
        <f aca="false">C15&amp;" "&amp;D15</f>
        <v>16 kg</v>
      </c>
      <c r="H15" s="0" t="str">
        <f aca="false">E15&amp;" "&amp;F15</f>
        <v>16000 g</v>
      </c>
      <c r="M15" s="8"/>
    </row>
    <row r="16" customFormat="false" ht="15" hidden="false" customHeight="false" outlineLevel="0" collapsed="false">
      <c r="A16" s="0" t="n">
        <f aca="false">RANK(B16,$B$2:$B$38)</f>
        <v>4</v>
      </c>
      <c r="B16" s="0" t="n">
        <f aca="true">RAND()</f>
        <v>0.894554534121245</v>
      </c>
      <c r="C16" s="0" t="n">
        <f aca="true">ROUND(RAND()*8+10,0)</f>
        <v>16</v>
      </c>
      <c r="D16" s="5" t="s">
        <v>21</v>
      </c>
      <c r="E16" s="5" t="n">
        <f aca="false">C16*1000</f>
        <v>16000</v>
      </c>
      <c r="F16" s="5" t="s">
        <v>22</v>
      </c>
      <c r="G16" s="0" t="str">
        <f aca="false">C16&amp;" "&amp;D16</f>
        <v>16 g</v>
      </c>
      <c r="H16" s="0" t="str">
        <f aca="false">E16&amp;" "&amp;F16</f>
        <v>16000 mg</v>
      </c>
      <c r="M16" s="8"/>
    </row>
    <row r="17" customFormat="false" ht="15" hidden="false" customHeight="false" outlineLevel="0" collapsed="false">
      <c r="A17" s="0" t="n">
        <f aca="false">RANK(B17,$B$2:$B$38)</f>
        <v>19</v>
      </c>
      <c r="B17" s="0" t="n">
        <f aca="true">RAND()</f>
        <v>0.559963481400765</v>
      </c>
      <c r="C17" s="0" t="n">
        <f aca="true">ROUND(RAND()*8+10,0)</f>
        <v>13</v>
      </c>
      <c r="D17" s="5" t="s">
        <v>19</v>
      </c>
      <c r="E17" s="5" t="n">
        <f aca="false">C17*1000</f>
        <v>13000</v>
      </c>
      <c r="F17" s="5" t="s">
        <v>20</v>
      </c>
      <c r="G17" s="0" t="str">
        <f aca="false">C17&amp;" "&amp;D17</f>
        <v>13 t</v>
      </c>
      <c r="H17" s="0" t="str">
        <f aca="false">E17&amp;" "&amp;F17</f>
        <v>13000 kg</v>
      </c>
      <c r="M17" s="8"/>
    </row>
    <row r="18" customFormat="false" ht="15" hidden="false" customHeight="false" outlineLevel="0" collapsed="false">
      <c r="A18" s="0" t="n">
        <f aca="false">RANK(B18,$B$2:$B$38)</f>
        <v>20</v>
      </c>
      <c r="B18" s="0" t="n">
        <f aca="true">RAND()</f>
        <v>0.559444791955039</v>
      </c>
      <c r="C18" s="0" t="n">
        <f aca="true">ROUND(RAND()*108+1,0)</f>
        <v>66</v>
      </c>
      <c r="D18" s="5" t="s">
        <v>20</v>
      </c>
      <c r="E18" s="5" t="n">
        <f aca="false">C18*1000</f>
        <v>66000</v>
      </c>
      <c r="F18" s="5" t="s">
        <v>21</v>
      </c>
      <c r="G18" s="0" t="str">
        <f aca="false">C18&amp;" "&amp;D18</f>
        <v>66 kg</v>
      </c>
      <c r="H18" s="0" t="str">
        <f aca="false">E18&amp;" "&amp;F18</f>
        <v>66000 g</v>
      </c>
      <c r="M18" s="8"/>
    </row>
    <row r="19" customFormat="false" ht="15" hidden="false" customHeight="false" outlineLevel="0" collapsed="false">
      <c r="A19" s="0" t="n">
        <f aca="false">RANK(B19,$B$2:$B$38)</f>
        <v>37</v>
      </c>
      <c r="B19" s="0" t="n">
        <f aca="true">RAND()</f>
        <v>0.0218171530364084</v>
      </c>
      <c r="C19" s="0" t="n">
        <f aca="true">ROUND(RAND()*108+1,0)</f>
        <v>11</v>
      </c>
      <c r="D19" s="5" t="s">
        <v>21</v>
      </c>
      <c r="E19" s="5" t="n">
        <f aca="false">C19*1000</f>
        <v>11000</v>
      </c>
      <c r="F19" s="5" t="s">
        <v>22</v>
      </c>
      <c r="G19" s="0" t="str">
        <f aca="false">C19&amp;" "&amp;D19</f>
        <v>11 g</v>
      </c>
      <c r="H19" s="0" t="str">
        <f aca="false">E19&amp;" "&amp;F19</f>
        <v>11000 mg</v>
      </c>
      <c r="M19" s="8"/>
    </row>
    <row r="20" customFormat="false" ht="15" hidden="false" customHeight="false" outlineLevel="0" collapsed="false">
      <c r="A20" s="0" t="n">
        <f aca="false">RANK(B20,$B$2:$B$38)</f>
        <v>8</v>
      </c>
      <c r="B20" s="0" t="n">
        <f aca="true">RAND()</f>
        <v>0.734364932424934</v>
      </c>
      <c r="C20" s="0" t="n">
        <f aca="true">ROUND(RAND()*108+1,0)</f>
        <v>94</v>
      </c>
      <c r="D20" s="5" t="s">
        <v>19</v>
      </c>
      <c r="E20" s="5" t="n">
        <f aca="false">C20*1000</f>
        <v>94000</v>
      </c>
      <c r="F20" s="5" t="s">
        <v>20</v>
      </c>
      <c r="G20" s="0" t="str">
        <f aca="false">C20&amp;" "&amp;D20</f>
        <v>94 t</v>
      </c>
      <c r="H20" s="0" t="str">
        <f aca="false">E20&amp;" "&amp;F20</f>
        <v>94000 kg</v>
      </c>
      <c r="M20" s="8"/>
    </row>
    <row r="21" customFormat="false" ht="15" hidden="false" customHeight="false" outlineLevel="0" collapsed="false">
      <c r="A21" s="0" t="n">
        <f aca="false">RANK(B21,$B$2:$B$38)</f>
        <v>1</v>
      </c>
      <c r="B21" s="0" t="n">
        <f aca="true">RAND()</f>
        <v>0.975765248651997</v>
      </c>
      <c r="C21" s="0" t="n">
        <f aca="true">ROUND(RAND()*108+1,0)</f>
        <v>90</v>
      </c>
      <c r="D21" s="5" t="s">
        <v>20</v>
      </c>
      <c r="E21" s="5" t="n">
        <f aca="false">C21*1000</f>
        <v>90000</v>
      </c>
      <c r="F21" s="5" t="s">
        <v>21</v>
      </c>
      <c r="G21" s="0" t="str">
        <f aca="false">C21&amp;" "&amp;D21</f>
        <v>90 kg</v>
      </c>
      <c r="H21" s="0" t="str">
        <f aca="false">E21&amp;" "&amp;F21</f>
        <v>90000 g</v>
      </c>
      <c r="M21" s="8"/>
    </row>
    <row r="22" customFormat="false" ht="12.75" hidden="false" customHeight="false" outlineLevel="0" collapsed="false">
      <c r="A22" s="0" t="n">
        <f aca="false">RANK(B22,$B$2:$B$38)</f>
        <v>14</v>
      </c>
      <c r="B22" s="0" t="n">
        <f aca="true">RAND()</f>
        <v>0.631849341316011</v>
      </c>
      <c r="C22" s="0" t="n">
        <f aca="true">ROUND(RAND()*108+1,0)</f>
        <v>41</v>
      </c>
      <c r="D22" s="5" t="s">
        <v>21</v>
      </c>
      <c r="E22" s="5" t="n">
        <f aca="false">C22*1000</f>
        <v>41000</v>
      </c>
      <c r="F22" s="5" t="s">
        <v>22</v>
      </c>
      <c r="G22" s="0" t="str">
        <f aca="false">C22&amp;" "&amp;D22</f>
        <v>41 g</v>
      </c>
      <c r="H22" s="0" t="str">
        <f aca="false">E22&amp;" "&amp;F22</f>
        <v>41000 mg</v>
      </c>
    </row>
    <row r="23" customFormat="false" ht="12.75" hidden="false" customHeight="false" outlineLevel="0" collapsed="false">
      <c r="A23" s="0" t="n">
        <f aca="false">RANK(B23,$B$2:$B$38)</f>
        <v>34</v>
      </c>
      <c r="B23" s="0" t="n">
        <f aca="true">RAND()</f>
        <v>0.0582261792788454</v>
      </c>
      <c r="C23" s="0" t="n">
        <f aca="true">ROUND(RAND()*108+1,0)</f>
        <v>44</v>
      </c>
      <c r="D23" s="5" t="s">
        <v>19</v>
      </c>
      <c r="E23" s="5" t="n">
        <f aca="false">C23*1000</f>
        <v>44000</v>
      </c>
      <c r="F23" s="5" t="s">
        <v>20</v>
      </c>
      <c r="G23" s="0" t="str">
        <f aca="false">C23&amp;" "&amp;D23</f>
        <v>44 t</v>
      </c>
      <c r="H23" s="0" t="str">
        <f aca="false">E23&amp;" "&amp;F23</f>
        <v>44000 kg</v>
      </c>
    </row>
    <row r="24" customFormat="false" ht="12.75" hidden="false" customHeight="false" outlineLevel="0" collapsed="false">
      <c r="A24" s="0" t="n">
        <f aca="false">RANK(B24,$B$2:$B$38)</f>
        <v>11</v>
      </c>
      <c r="B24" s="0" t="n">
        <f aca="true">RAND()</f>
        <v>0.704522650598487</v>
      </c>
      <c r="C24" s="0" t="n">
        <f aca="true">ROUND(RAND()*108+1,0)</f>
        <v>6</v>
      </c>
      <c r="D24" s="5" t="s">
        <v>20</v>
      </c>
      <c r="E24" s="5" t="n">
        <f aca="false">C24*1000</f>
        <v>6000</v>
      </c>
      <c r="F24" s="5" t="s">
        <v>21</v>
      </c>
      <c r="G24" s="0" t="str">
        <f aca="false">C24&amp;" "&amp;D24</f>
        <v>6 kg</v>
      </c>
      <c r="H24" s="0" t="str">
        <f aca="false">E24&amp;" "&amp;F24</f>
        <v>6000 g</v>
      </c>
    </row>
    <row r="25" customFormat="false" ht="12.75" hidden="false" customHeight="false" outlineLevel="0" collapsed="false">
      <c r="A25" s="0" t="n">
        <f aca="false">RANK(B25,$B$2:$B$38)</f>
        <v>16</v>
      </c>
      <c r="B25" s="0" t="n">
        <f aca="true">RAND()</f>
        <v>0.585038309265674</v>
      </c>
      <c r="C25" s="0" t="n">
        <f aca="true">ROUND(RAND()*108+1,0)</f>
        <v>51</v>
      </c>
      <c r="D25" s="5" t="s">
        <v>21</v>
      </c>
      <c r="E25" s="5" t="n">
        <f aca="false">C25*1000</f>
        <v>51000</v>
      </c>
      <c r="F25" s="5" t="s">
        <v>22</v>
      </c>
      <c r="G25" s="0" t="str">
        <f aca="false">C25&amp;" "&amp;D25</f>
        <v>51 g</v>
      </c>
      <c r="H25" s="0" t="str">
        <f aca="false">E25&amp;" "&amp;F25</f>
        <v>51000 mg</v>
      </c>
    </row>
    <row r="26" customFormat="false" ht="12.75" hidden="false" customHeight="false" outlineLevel="0" collapsed="false">
      <c r="A26" s="0" t="n">
        <f aca="false">RANK(B26,$B$2:$B$38)</f>
        <v>5</v>
      </c>
      <c r="B26" s="0" t="n">
        <f aca="true">RAND()</f>
        <v>0.887509052568137</v>
      </c>
      <c r="C26" s="0" t="n">
        <f aca="true">ROUND(RAND()*108+100,0)/10</f>
        <v>19</v>
      </c>
      <c r="D26" s="5" t="s">
        <v>19</v>
      </c>
      <c r="E26" s="5" t="n">
        <f aca="false">C26*1000</f>
        <v>19000</v>
      </c>
      <c r="F26" s="5" t="s">
        <v>20</v>
      </c>
      <c r="G26" s="0" t="str">
        <f aca="false">C26&amp;" "&amp;D26</f>
        <v>19 t</v>
      </c>
      <c r="H26" s="0" t="str">
        <f aca="false">E26&amp;" "&amp;F26</f>
        <v>19000 kg</v>
      </c>
    </row>
    <row r="27" customFormat="false" ht="12.75" hidden="false" customHeight="false" outlineLevel="0" collapsed="false">
      <c r="A27" s="0" t="n">
        <f aca="false">RANK(B27,$B$2:$B$38)</f>
        <v>33</v>
      </c>
      <c r="B27" s="0" t="n">
        <f aca="true">RAND()</f>
        <v>0.0669576030959465</v>
      </c>
      <c r="C27" s="0" t="n">
        <f aca="true">ROUND(RAND()*108+100,0)/10</f>
        <v>20.6</v>
      </c>
      <c r="D27" s="5" t="s">
        <v>20</v>
      </c>
      <c r="E27" s="5" t="n">
        <f aca="false">C27*1000</f>
        <v>20600</v>
      </c>
      <c r="F27" s="5" t="s">
        <v>21</v>
      </c>
      <c r="G27" s="0" t="str">
        <f aca="false">C27&amp;" "&amp;D27</f>
        <v>20.6 kg</v>
      </c>
      <c r="H27" s="0" t="str">
        <f aca="false">E27&amp;" "&amp;F27</f>
        <v>20600 g</v>
      </c>
    </row>
    <row r="28" customFormat="false" ht="12.75" hidden="false" customHeight="false" outlineLevel="0" collapsed="false">
      <c r="A28" s="0" t="n">
        <f aca="false">RANK(B28,$B$2:$B$38)</f>
        <v>32</v>
      </c>
      <c r="B28" s="0" t="n">
        <f aca="true">RAND()</f>
        <v>0.105110109964522</v>
      </c>
      <c r="C28" s="0" t="n">
        <f aca="true">ROUND(RAND()*108+100,0)/10</f>
        <v>10.6</v>
      </c>
      <c r="D28" s="5" t="s">
        <v>21</v>
      </c>
      <c r="E28" s="5" t="n">
        <f aca="false">C28*1000</f>
        <v>10600</v>
      </c>
      <c r="F28" s="5" t="s">
        <v>22</v>
      </c>
      <c r="G28" s="0" t="str">
        <f aca="false">C28&amp;" "&amp;D28</f>
        <v>10.6 g</v>
      </c>
      <c r="H28" s="0" t="str">
        <f aca="false">E28&amp;" "&amp;F28</f>
        <v>10600 mg</v>
      </c>
    </row>
    <row r="29" customFormat="false" ht="12.75" hidden="false" customHeight="false" outlineLevel="0" collapsed="false">
      <c r="A29" s="0" t="n">
        <f aca="false">RANK(B29,$B$2:$B$38)</f>
        <v>10</v>
      </c>
      <c r="B29" s="0" t="n">
        <f aca="true">RAND()</f>
        <v>0.704737496417232</v>
      </c>
      <c r="C29" s="0" t="n">
        <f aca="true">ROUND(RAND()*108+100,0)/10</f>
        <v>19.7</v>
      </c>
      <c r="D29" s="5" t="s">
        <v>19</v>
      </c>
      <c r="E29" s="5" t="n">
        <f aca="false">C29*1000</f>
        <v>19700</v>
      </c>
      <c r="F29" s="5" t="s">
        <v>20</v>
      </c>
      <c r="G29" s="0" t="str">
        <f aca="false">C29&amp;" "&amp;D29</f>
        <v>19.7 t</v>
      </c>
      <c r="H29" s="0" t="str">
        <f aca="false">E29&amp;" "&amp;F29</f>
        <v>19700 kg</v>
      </c>
    </row>
    <row r="30" customFormat="false" ht="12.75" hidden="false" customHeight="false" outlineLevel="0" collapsed="false">
      <c r="A30" s="0" t="n">
        <f aca="false">RANK(B30,$B$2:$B$38)</f>
        <v>27</v>
      </c>
      <c r="B30" s="0" t="n">
        <f aca="true">RAND()</f>
        <v>0.357849706546093</v>
      </c>
      <c r="C30" s="0" t="n">
        <f aca="true">ROUND(RAND()*108+100,0)/10</f>
        <v>14.1</v>
      </c>
      <c r="D30" s="5" t="s">
        <v>20</v>
      </c>
      <c r="E30" s="5" t="n">
        <f aca="false">C30*1000</f>
        <v>14100</v>
      </c>
      <c r="F30" s="5" t="s">
        <v>21</v>
      </c>
      <c r="G30" s="0" t="str">
        <f aca="false">C30&amp;" "&amp;D30</f>
        <v>14.1 kg</v>
      </c>
      <c r="H30" s="0" t="str">
        <f aca="false">E30&amp;" "&amp;F30</f>
        <v>14100 g</v>
      </c>
    </row>
    <row r="31" customFormat="false" ht="12.75" hidden="false" customHeight="false" outlineLevel="0" collapsed="false">
      <c r="A31" s="0" t="n">
        <f aca="false">RANK(B31,$B$2:$B$38)</f>
        <v>26</v>
      </c>
      <c r="B31" s="0" t="n">
        <f aca="true">RAND()</f>
        <v>0.379948739242856</v>
      </c>
      <c r="C31" s="0" t="n">
        <f aca="true">ROUND(RAND()*108+100,0)/10</f>
        <v>15.2</v>
      </c>
      <c r="D31" s="5" t="s">
        <v>21</v>
      </c>
      <c r="E31" s="5" t="n">
        <f aca="false">C31*1000</f>
        <v>15200</v>
      </c>
      <c r="F31" s="5" t="s">
        <v>22</v>
      </c>
      <c r="G31" s="0" t="str">
        <f aca="false">C31&amp;" "&amp;D31</f>
        <v>15.2 g</v>
      </c>
      <c r="H31" s="0" t="str">
        <f aca="false">E31&amp;" "&amp;F31</f>
        <v>15200 mg</v>
      </c>
    </row>
    <row r="32" customFormat="false" ht="12.75" hidden="false" customHeight="false" outlineLevel="0" collapsed="false">
      <c r="A32" s="0" t="n">
        <f aca="false">RANK(B32,$B$2:$B$38)</f>
        <v>13</v>
      </c>
      <c r="B32" s="0" t="n">
        <f aca="true">RAND()</f>
        <v>0.664637720983125</v>
      </c>
      <c r="C32" s="0" t="n">
        <f aca="true">ROUND(RAND()*108+100,0)/10</f>
        <v>13</v>
      </c>
      <c r="D32" s="5" t="s">
        <v>19</v>
      </c>
      <c r="E32" s="5" t="n">
        <f aca="false">C32*1000</f>
        <v>13000</v>
      </c>
      <c r="F32" s="5" t="s">
        <v>20</v>
      </c>
      <c r="G32" s="0" t="str">
        <f aca="false">C32&amp;" "&amp;D32</f>
        <v>13 t</v>
      </c>
      <c r="H32" s="0" t="str">
        <f aca="false">E32&amp;" "&amp;F32</f>
        <v>13000 kg</v>
      </c>
    </row>
    <row r="33" customFormat="false" ht="12.75" hidden="false" customHeight="false" outlineLevel="0" collapsed="false">
      <c r="A33" s="0" t="n">
        <f aca="false">RANK(B33,$B$2:$B$38)</f>
        <v>24</v>
      </c>
      <c r="B33" s="0" t="n">
        <f aca="true">RAND()</f>
        <v>0.405547685497632</v>
      </c>
      <c r="C33" s="0" t="n">
        <f aca="true">ROUND(RAND()*108+100,0)/10</f>
        <v>14.7</v>
      </c>
      <c r="D33" s="5" t="s">
        <v>20</v>
      </c>
      <c r="E33" s="5" t="n">
        <f aca="false">C33*1000</f>
        <v>14700</v>
      </c>
      <c r="F33" s="5" t="s">
        <v>21</v>
      </c>
      <c r="G33" s="0" t="str">
        <f aca="false">C33&amp;" "&amp;D33</f>
        <v>14.7 kg</v>
      </c>
      <c r="H33" s="0" t="str">
        <f aca="false">E33&amp;" "&amp;F33</f>
        <v>14700 g</v>
      </c>
    </row>
    <row r="34" customFormat="false" ht="12.75" hidden="false" customHeight="false" outlineLevel="0" collapsed="false">
      <c r="A34" s="0" t="n">
        <f aca="false">RANK(B34,$B$2:$B$38)</f>
        <v>7</v>
      </c>
      <c r="B34" s="0" t="n">
        <f aca="true">RAND()</f>
        <v>0.779674461284846</v>
      </c>
      <c r="C34" s="0" t="n">
        <f aca="true">ROUND(RAND()*108+100,0)/10</f>
        <v>18.5</v>
      </c>
      <c r="D34" s="5" t="s">
        <v>21</v>
      </c>
      <c r="E34" s="5" t="n">
        <f aca="false">C34*1000</f>
        <v>18500</v>
      </c>
      <c r="F34" s="5" t="s">
        <v>22</v>
      </c>
      <c r="G34" s="0" t="str">
        <f aca="false">C34&amp;" "&amp;D34</f>
        <v>18.5 g</v>
      </c>
      <c r="H34" s="0" t="str">
        <f aca="false">E34&amp;" "&amp;F34</f>
        <v>18500 mg</v>
      </c>
    </row>
    <row r="35" customFormat="false" ht="12.75" hidden="false" customHeight="false" outlineLevel="0" collapsed="false">
      <c r="A35" s="0" t="n">
        <f aca="false">RANK(B35,$B$2:$B$38)</f>
        <v>31</v>
      </c>
      <c r="B35" s="0" t="n">
        <f aca="true">RAND()</f>
        <v>0.128264094364639</v>
      </c>
      <c r="C35" s="0" t="n">
        <f aca="true">ROUND(RAND()*108+100,0)/10</f>
        <v>15.4</v>
      </c>
      <c r="D35" s="5" t="s">
        <v>19</v>
      </c>
      <c r="E35" s="5" t="n">
        <f aca="false">C35*1000</f>
        <v>15400</v>
      </c>
      <c r="F35" s="5" t="s">
        <v>20</v>
      </c>
      <c r="G35" s="0" t="str">
        <f aca="false">C35&amp;" "&amp;D35</f>
        <v>15.4 t</v>
      </c>
      <c r="H35" s="0" t="str">
        <f aca="false">E35&amp;" "&amp;F35</f>
        <v>15400 kg</v>
      </c>
    </row>
    <row r="36" customFormat="false" ht="12.75" hidden="false" customHeight="false" outlineLevel="0" collapsed="false">
      <c r="A36" s="0" t="n">
        <f aca="false">RANK(B36,$B$2:$B$38)</f>
        <v>6</v>
      </c>
      <c r="B36" s="0" t="n">
        <f aca="true">RAND()</f>
        <v>0.829113495438119</v>
      </c>
      <c r="C36" s="0" t="n">
        <f aca="true">ROUND(RAND()*108+100,0)/10</f>
        <v>18.4</v>
      </c>
      <c r="D36" s="5" t="s">
        <v>20</v>
      </c>
      <c r="E36" s="5" t="n">
        <f aca="false">C36*1000</f>
        <v>18400</v>
      </c>
      <c r="F36" s="5" t="s">
        <v>21</v>
      </c>
      <c r="G36" s="0" t="str">
        <f aca="false">C36&amp;" "&amp;D36</f>
        <v>18.4 kg</v>
      </c>
      <c r="H36" s="0" t="str">
        <f aca="false">E36&amp;" "&amp;F36</f>
        <v>18400 g</v>
      </c>
    </row>
    <row r="37" customFormat="false" ht="12.75" hidden="false" customHeight="false" outlineLevel="0" collapsed="false">
      <c r="A37" s="0" t="n">
        <f aca="false">RANK(B37,$B$2:$B$38)</f>
        <v>17</v>
      </c>
      <c r="B37" s="0" t="n">
        <f aca="true">RAND()</f>
        <v>0.584935228043966</v>
      </c>
      <c r="C37" s="0" t="n">
        <f aca="true">ROUND(RAND()*108+100,0)/10</f>
        <v>15.8</v>
      </c>
      <c r="D37" s="5" t="s">
        <v>21</v>
      </c>
      <c r="E37" s="5" t="n">
        <f aca="false">C37*1000</f>
        <v>15800</v>
      </c>
      <c r="F37" s="5" t="s">
        <v>22</v>
      </c>
      <c r="G37" s="0" t="str">
        <f aca="false">C37&amp;" "&amp;D37</f>
        <v>15.8 g</v>
      </c>
      <c r="H37" s="0" t="str">
        <f aca="false">E37&amp;" "&amp;F37</f>
        <v>15800 mg</v>
      </c>
    </row>
    <row r="38" customFormat="false" ht="12.75" hidden="false" customHeight="false" outlineLevel="0" collapsed="false">
      <c r="A38" s="0" t="n">
        <f aca="false">RANK(B38,$B$2:$B$38)</f>
        <v>9</v>
      </c>
      <c r="B38" s="0" t="n">
        <f aca="true">RAND()</f>
        <v>0.72620111274818</v>
      </c>
      <c r="C38" s="0" t="n">
        <f aca="true">ROUND(RAND()*108+100,0)/10</f>
        <v>12.3</v>
      </c>
      <c r="D38" s="5" t="s">
        <v>19</v>
      </c>
      <c r="E38" s="5" t="n">
        <f aca="false">C38*1000</f>
        <v>12300</v>
      </c>
      <c r="F38" s="5" t="s">
        <v>20</v>
      </c>
      <c r="G38" s="0" t="str">
        <f aca="false">C38&amp;" "&amp;D38</f>
        <v>12.3 t</v>
      </c>
      <c r="H38" s="0" t="str">
        <f aca="false">E38&amp;" "&amp;F38</f>
        <v>12300 kg</v>
      </c>
    </row>
    <row r="39" customFormat="false" ht="15" hidden="false" customHeight="false" outlineLevel="0" collapsed="false">
      <c r="B39" s="9"/>
      <c r="D39" s="5"/>
      <c r="F39" s="5"/>
    </row>
    <row r="40" customFormat="false" ht="12.75" hidden="false" customHeight="false" outlineLevel="0" collapsed="false">
      <c r="D40" s="5"/>
      <c r="F40" s="5"/>
    </row>
    <row r="41" customFormat="false" ht="15" hidden="false" customHeight="false" outlineLevel="0" collapsed="false">
      <c r="B41" s="8"/>
      <c r="D41" s="5"/>
      <c r="F41" s="5"/>
    </row>
    <row r="42" customFormat="false" ht="12.75" hidden="false" customHeight="false" outlineLevel="0" collapsed="false">
      <c r="D42" s="5"/>
      <c r="F42" s="5"/>
    </row>
    <row r="43" customFormat="false" ht="15" hidden="false" customHeight="false" outlineLevel="0" collapsed="false">
      <c r="B43" s="9"/>
      <c r="D43" s="5"/>
      <c r="F43" s="5"/>
    </row>
    <row r="44" customFormat="false" ht="15" hidden="false" customHeight="false" outlineLevel="0" collapsed="false">
      <c r="B44" s="9"/>
      <c r="D44" s="5"/>
      <c r="F44" s="5"/>
    </row>
    <row r="45" customFormat="false" ht="15" hidden="false" customHeight="false" outlineLevel="0" collapsed="false">
      <c r="B45" s="9"/>
      <c r="D45" s="5"/>
      <c r="F45" s="5"/>
    </row>
    <row r="46" customFormat="false" ht="15" hidden="false" customHeight="false" outlineLevel="0" collapsed="false">
      <c r="B46" s="9"/>
      <c r="D46" s="5"/>
      <c r="F46" s="5"/>
    </row>
    <row r="47" customFormat="false" ht="15" hidden="false" customHeight="false" outlineLevel="0" collapsed="false">
      <c r="B47" s="9"/>
      <c r="D47" s="5"/>
      <c r="F47" s="5"/>
    </row>
    <row r="48" customFormat="false" ht="15" hidden="false" customHeight="false" outlineLevel="0" collapsed="false">
      <c r="B48" s="9"/>
      <c r="D48" s="5"/>
      <c r="F48" s="5"/>
    </row>
    <row r="49" customFormat="false" ht="15" hidden="false" customHeight="false" outlineLevel="0" collapsed="false">
      <c r="B49" s="9"/>
      <c r="D49" s="5"/>
      <c r="F49" s="5"/>
    </row>
    <row r="51" customFormat="false" ht="15" hidden="false" customHeight="false" outlineLevel="0" collapsed="false">
      <c r="B51" s="8"/>
    </row>
    <row r="53" customFormat="false" ht="15" hidden="false" customHeight="false" outlineLevel="0" collapsed="false">
      <c r="B53" s="9"/>
    </row>
    <row r="54" customFormat="false" ht="15" hidden="false" customHeight="false" outlineLevel="0" collapsed="false">
      <c r="B54" s="9"/>
    </row>
    <row r="55" customFormat="false" ht="15" hidden="false" customHeight="false" outlineLevel="0" collapsed="false">
      <c r="B55" s="9"/>
    </row>
    <row r="56" customFormat="false" ht="15" hidden="false" customHeight="false" outlineLevel="0" collapsed="false">
      <c r="B56" s="9"/>
    </row>
    <row r="57" customFormat="false" ht="15" hidden="false" customHeight="false" outlineLevel="0" collapsed="false">
      <c r="B57" s="9"/>
    </row>
    <row r="58" customFormat="false" ht="15" hidden="false" customHeight="false" outlineLevel="0" collapsed="false">
      <c r="B58" s="9"/>
    </row>
    <row r="59" customFormat="false" ht="15" hidden="false" customHeight="false" outlineLevel="0" collapsed="false">
      <c r="B59" s="9"/>
    </row>
    <row r="61" customFormat="false" ht="15" hidden="false" customHeight="false" outlineLevel="0" collapsed="false">
      <c r="B61" s="8"/>
    </row>
    <row r="63" customFormat="false" ht="15" hidden="false" customHeight="false" outlineLevel="0" collapsed="false">
      <c r="B63" s="9"/>
    </row>
    <row r="64" customFormat="false" ht="15" hidden="false" customHeight="false" outlineLevel="0" collapsed="false">
      <c r="B64" s="9"/>
    </row>
    <row r="65" customFormat="false" ht="15" hidden="false" customHeight="false" outlineLevel="0" collapsed="false">
      <c r="B65" s="9"/>
    </row>
    <row r="66" customFormat="false" ht="15" hidden="false" customHeight="false" outlineLevel="0" collapsed="false">
      <c r="B66" s="9"/>
    </row>
    <row r="67" customFormat="false" ht="15" hidden="false" customHeight="false" outlineLevel="0" collapsed="false">
      <c r="B67" s="9"/>
    </row>
    <row r="68" customFormat="false" ht="15" hidden="false" customHeight="false" outlineLevel="0" collapsed="false">
      <c r="B68" s="9"/>
    </row>
    <row r="69" customFormat="false" ht="15" hidden="false" customHeight="false" outlineLevel="0" collapsed="false">
      <c r="B69" s="9"/>
    </row>
    <row r="71" customFormat="false" ht="15" hidden="false" customHeight="false" outlineLevel="0" collapsed="false">
      <c r="B71" s="8"/>
    </row>
    <row r="73" customFormat="false" ht="15" hidden="false" customHeight="false" outlineLevel="0" collapsed="false">
      <c r="B73" s="9"/>
    </row>
    <row r="74" customFormat="false" ht="15" hidden="false" customHeight="false" outlineLevel="0" collapsed="false">
      <c r="B74" s="9"/>
    </row>
    <row r="75" customFormat="false" ht="15" hidden="false" customHeight="false" outlineLevel="0" collapsed="false">
      <c r="B75" s="9"/>
    </row>
    <row r="76" customFormat="false" ht="15" hidden="false" customHeight="false" outlineLevel="0" collapsed="false">
      <c r="B76" s="9"/>
    </row>
    <row r="77" customFormat="false" ht="15" hidden="false" customHeight="false" outlineLevel="0" collapsed="false">
      <c r="B77" s="9"/>
    </row>
    <row r="78" customFormat="false" ht="15" hidden="false" customHeight="false" outlineLevel="0" collapsed="false">
      <c r="B78" s="9"/>
    </row>
    <row r="79" customFormat="false" ht="15" hidden="false" customHeight="false" outlineLevel="0" collapsed="false">
      <c r="B79" s="9"/>
    </row>
    <row r="81" customFormat="false" ht="15" hidden="false" customHeight="false" outlineLevel="0" collapsed="false">
      <c r="B81" s="8"/>
    </row>
    <row r="83" customFormat="false" ht="15" hidden="false" customHeight="false" outlineLevel="0" collapsed="false">
      <c r="B83" s="9"/>
    </row>
    <row r="84" customFormat="false" ht="15" hidden="false" customHeight="false" outlineLevel="0" collapsed="false">
      <c r="B84" s="9"/>
    </row>
    <row r="85" customFormat="false" ht="15" hidden="false" customHeight="false" outlineLevel="0" collapsed="false">
      <c r="B85" s="9"/>
    </row>
    <row r="86" customFormat="false" ht="15" hidden="false" customHeight="false" outlineLevel="0" collapsed="false">
      <c r="B86" s="9"/>
    </row>
    <row r="87" customFormat="false" ht="15" hidden="false" customHeight="false" outlineLevel="0" collapsed="false">
      <c r="B87" s="9"/>
    </row>
    <row r="88" customFormat="false" ht="15" hidden="false" customHeight="false" outlineLevel="0" collapsed="false">
      <c r="B88" s="9"/>
    </row>
    <row r="89" customFormat="false" ht="15" hidden="false" customHeight="false" outlineLevel="0" collapsed="false">
      <c r="B89" s="9"/>
    </row>
    <row r="91" customFormat="false" ht="15" hidden="false" customHeight="false" outlineLevel="0" collapsed="false">
      <c r="B91" s="8"/>
    </row>
    <row r="93" customFormat="false" ht="15" hidden="false" customHeight="false" outlineLevel="0" collapsed="false">
      <c r="B93" s="9"/>
    </row>
    <row r="94" customFormat="false" ht="15" hidden="false" customHeight="false" outlineLevel="0" collapsed="false">
      <c r="B94" s="9"/>
    </row>
    <row r="95" customFormat="false" ht="15" hidden="false" customHeight="false" outlineLevel="0" collapsed="false">
      <c r="B95" s="9"/>
    </row>
    <row r="96" customFormat="false" ht="15" hidden="false" customHeight="false" outlineLevel="0" collapsed="false">
      <c r="B96" s="9"/>
    </row>
    <row r="97" customFormat="false" ht="15" hidden="false" customHeight="false" outlineLevel="0" collapsed="false">
      <c r="B97" s="9"/>
    </row>
    <row r="98" customFormat="false" ht="15" hidden="false" customHeight="false" outlineLevel="0" collapsed="false">
      <c r="B98" s="9"/>
    </row>
    <row r="99" customFormat="false" ht="15" hidden="false" customHeight="false" outlineLevel="0" collapsed="false">
      <c r="B99" s="9"/>
    </row>
    <row r="101" customFormat="false" ht="15" hidden="false" customHeight="false" outlineLevel="0" collapsed="false">
      <c r="B101" s="8"/>
    </row>
    <row r="103" customFormat="false" ht="15" hidden="false" customHeight="false" outlineLevel="0" collapsed="false">
      <c r="B103" s="9"/>
    </row>
    <row r="104" customFormat="false" ht="15" hidden="false" customHeight="false" outlineLevel="0" collapsed="false">
      <c r="B104" s="9"/>
    </row>
    <row r="105" customFormat="false" ht="15" hidden="false" customHeight="false" outlineLevel="0" collapsed="false">
      <c r="B105" s="9"/>
    </row>
    <row r="106" customFormat="false" ht="15" hidden="false" customHeight="false" outlineLevel="0" collapsed="false">
      <c r="B106" s="9"/>
    </row>
    <row r="107" customFormat="false" ht="15" hidden="false" customHeight="false" outlineLevel="0" collapsed="false">
      <c r="B107" s="9"/>
    </row>
    <row r="108" customFormat="false" ht="15" hidden="false" customHeight="false" outlineLevel="0" collapsed="false">
      <c r="B108" s="9"/>
    </row>
    <row r="109" customFormat="false" ht="15" hidden="false" customHeight="false" outlineLevel="0" collapsed="false">
      <c r="B109" s="9"/>
    </row>
    <row r="113" customFormat="false" ht="15" hidden="false" customHeight="false" outlineLevel="0" collapsed="false">
      <c r="B113" s="9"/>
    </row>
    <row r="114" customFormat="false" ht="15" hidden="false" customHeight="false" outlineLevel="0" collapsed="false">
      <c r="B114" s="9"/>
    </row>
    <row r="115" customFormat="false" ht="15" hidden="false" customHeight="false" outlineLevel="0" collapsed="false">
      <c r="B115" s="9"/>
    </row>
    <row r="116" customFormat="false" ht="15" hidden="false" customHeight="false" outlineLevel="0" collapsed="false">
      <c r="B116" s="9"/>
    </row>
    <row r="117" customFormat="false" ht="15" hidden="false" customHeight="false" outlineLevel="0" collapsed="false">
      <c r="B117" s="9"/>
    </row>
    <row r="118" customFormat="false" ht="15" hidden="false" customHeight="false" outlineLevel="0" collapsed="false">
      <c r="B118" s="9"/>
    </row>
    <row r="119" customFormat="false" ht="15" hidden="false" customHeight="false" outlineLevel="0" collapsed="false">
      <c r="B119" s="9"/>
    </row>
    <row r="123" customFormat="false" ht="15" hidden="false" customHeight="false" outlineLevel="0" collapsed="false">
      <c r="B123" s="9"/>
    </row>
    <row r="124" customFormat="false" ht="15" hidden="false" customHeight="false" outlineLevel="0" collapsed="false">
      <c r="B124" s="9"/>
    </row>
    <row r="125" customFormat="false" ht="15" hidden="false" customHeight="false" outlineLevel="0" collapsed="false">
      <c r="B125" s="9"/>
    </row>
    <row r="126" customFormat="false" ht="15" hidden="false" customHeight="false" outlineLevel="0" collapsed="false">
      <c r="B126" s="9"/>
    </row>
    <row r="127" customFormat="false" ht="15" hidden="false" customHeight="false" outlineLevel="0" collapsed="false">
      <c r="B127" s="9"/>
    </row>
    <row r="128" customFormat="false" ht="15" hidden="false" customHeight="false" outlineLevel="0" collapsed="false">
      <c r="B128" s="9"/>
    </row>
    <row r="129" customFormat="false" ht="15" hidden="false" customHeight="false" outlineLevel="0" collapsed="false">
      <c r="B129" s="9"/>
    </row>
    <row r="133" customFormat="false" ht="15" hidden="false" customHeight="false" outlineLevel="0" collapsed="false">
      <c r="B133" s="9"/>
    </row>
    <row r="134" customFormat="false" ht="15" hidden="false" customHeight="false" outlineLevel="0" collapsed="false">
      <c r="B134" s="9"/>
    </row>
    <row r="135" customFormat="false" ht="15" hidden="false" customHeight="false" outlineLevel="0" collapsed="false">
      <c r="B135" s="9"/>
    </row>
    <row r="136" customFormat="false" ht="15" hidden="false" customHeight="false" outlineLevel="0" collapsed="false">
      <c r="B136" s="9"/>
    </row>
    <row r="137" customFormat="false" ht="15" hidden="false" customHeight="false" outlineLevel="0" collapsed="false">
      <c r="B137" s="9"/>
    </row>
    <row r="138" customFormat="false" ht="15" hidden="false" customHeight="false" outlineLevel="0" collapsed="false">
      <c r="B138" s="9"/>
    </row>
    <row r="139" customFormat="false" ht="15" hidden="false" customHeight="false" outlineLevel="0" collapsed="false">
      <c r="B139" s="9"/>
    </row>
    <row r="143" customFormat="false" ht="15" hidden="false" customHeight="false" outlineLevel="0" collapsed="false">
      <c r="B143" s="9"/>
    </row>
    <row r="144" customFormat="false" ht="15" hidden="false" customHeight="false" outlineLevel="0" collapsed="false">
      <c r="B144" s="9"/>
    </row>
    <row r="145" customFormat="false" ht="15" hidden="false" customHeight="false" outlineLevel="0" collapsed="false">
      <c r="B145" s="9"/>
    </row>
    <row r="146" customFormat="false" ht="15" hidden="false" customHeight="false" outlineLevel="0" collapsed="false">
      <c r="B146" s="9"/>
    </row>
    <row r="147" customFormat="false" ht="15" hidden="false" customHeight="false" outlineLevel="0" collapsed="false">
      <c r="B147" s="9"/>
    </row>
    <row r="148" customFormat="false" ht="15" hidden="false" customHeight="false" outlineLevel="0" collapsed="false">
      <c r="B148" s="9"/>
    </row>
    <row r="149" customFormat="false" ht="15" hidden="false" customHeight="false" outlineLevel="0" collapsed="false">
      <c r="B149" s="9"/>
    </row>
    <row r="153" customFormat="false" ht="15" hidden="false" customHeight="false" outlineLevel="0" collapsed="false">
      <c r="B153" s="9"/>
    </row>
    <row r="154" customFormat="false" ht="15" hidden="false" customHeight="false" outlineLevel="0" collapsed="false">
      <c r="B154" s="9"/>
    </row>
    <row r="155" customFormat="false" ht="15" hidden="false" customHeight="false" outlineLevel="0" collapsed="false">
      <c r="B155" s="9"/>
    </row>
    <row r="156" customFormat="false" ht="15" hidden="false" customHeight="false" outlineLevel="0" collapsed="false">
      <c r="B156" s="9"/>
    </row>
    <row r="157" customFormat="false" ht="15" hidden="false" customHeight="false" outlineLevel="0" collapsed="false">
      <c r="B157" s="9"/>
    </row>
    <row r="158" customFormat="false" ht="15" hidden="false" customHeight="false" outlineLevel="0" collapsed="false">
      <c r="B158" s="9"/>
    </row>
    <row r="159" customFormat="false" ht="15" hidden="false" customHeight="false" outlineLevel="0" collapsed="false">
      <c r="B159" s="9"/>
    </row>
    <row r="161" customFormat="false" ht="15" hidden="false" customHeight="false" outlineLevel="0" collapsed="false">
      <c r="B161" s="8"/>
    </row>
    <row r="163" customFormat="false" ht="15" hidden="false" customHeight="false" outlineLevel="0" collapsed="false">
      <c r="B163" s="9"/>
    </row>
    <row r="164" customFormat="false" ht="15" hidden="false" customHeight="false" outlineLevel="0" collapsed="false">
      <c r="B164" s="9"/>
    </row>
    <row r="165" customFormat="false" ht="15" hidden="false" customHeight="false" outlineLevel="0" collapsed="false">
      <c r="B165" s="9"/>
    </row>
    <row r="166" customFormat="false" ht="15" hidden="false" customHeight="false" outlineLevel="0" collapsed="false">
      <c r="B166" s="9"/>
    </row>
    <row r="167" customFormat="false" ht="15" hidden="false" customHeight="false" outlineLevel="0" collapsed="false">
      <c r="B167" s="9"/>
    </row>
    <row r="168" customFormat="false" ht="15" hidden="false" customHeight="false" outlineLevel="0" collapsed="false">
      <c r="B168" s="9"/>
    </row>
    <row r="169" customFormat="false" ht="15" hidden="false" customHeight="false" outlineLevel="0" collapsed="false">
      <c r="B169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1" activeCellId="0" sqref="E4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5" min="5" style="5" width="11.42"/>
    <col collapsed="false" customWidth="true" hidden="false" outlineLevel="0" max="8" min="7" style="0" width="13.28"/>
  </cols>
  <sheetData>
    <row r="1" customFormat="false" ht="12.75" hidden="false" customHeight="false" outlineLevel="0" collapsed="false">
      <c r="C1" s="5" t="s">
        <v>17</v>
      </c>
      <c r="D1" s="5" t="s">
        <v>18</v>
      </c>
    </row>
    <row r="2" customFormat="false" ht="15" hidden="false" customHeight="false" outlineLevel="0" collapsed="false">
      <c r="A2" s="0" t="n">
        <f aca="false">RANK(B2,$B$2:$B$38)</f>
        <v>30</v>
      </c>
      <c r="B2" s="0" t="n">
        <f aca="true">RAND()</f>
        <v>0.180364724477572</v>
      </c>
      <c r="C2" s="0" t="n">
        <f aca="false">E2*1000</f>
        <v>3700</v>
      </c>
      <c r="D2" s="5" t="s">
        <v>20</v>
      </c>
      <c r="E2" s="0" t="n">
        <f aca="true">ROUND(RAND()*8+1,1)</f>
        <v>3.7</v>
      </c>
      <c r="F2" s="5" t="s">
        <v>19</v>
      </c>
      <c r="G2" s="0" t="str">
        <f aca="false">C2&amp;" "&amp;D2</f>
        <v>3700 kg</v>
      </c>
      <c r="H2" s="0" t="str">
        <f aca="false">E2&amp;" "&amp;F2</f>
        <v>3.7 t</v>
      </c>
      <c r="M2" s="8"/>
    </row>
    <row r="3" customFormat="false" ht="15" hidden="false" customHeight="false" outlineLevel="0" collapsed="false">
      <c r="A3" s="0" t="n">
        <f aca="false">RANK(B3,$B$2:$B$38)</f>
        <v>26</v>
      </c>
      <c r="B3" s="0" t="n">
        <f aca="true">RAND()</f>
        <v>0.317680718709832</v>
      </c>
      <c r="C3" s="0" t="n">
        <f aca="false">E3*1000</f>
        <v>5000</v>
      </c>
      <c r="D3" s="5" t="s">
        <v>21</v>
      </c>
      <c r="E3" s="0" t="n">
        <f aca="true">ROUND(RAND()*8+1,1)</f>
        <v>5</v>
      </c>
      <c r="F3" s="5" t="s">
        <v>20</v>
      </c>
      <c r="G3" s="0" t="str">
        <f aca="false">C3&amp;" "&amp;D3</f>
        <v>5000 g</v>
      </c>
      <c r="H3" s="0" t="str">
        <f aca="false">E3&amp;" "&amp;F3</f>
        <v>5 kg</v>
      </c>
      <c r="M3" s="8"/>
    </row>
    <row r="4" customFormat="false" ht="15" hidden="false" customHeight="false" outlineLevel="0" collapsed="false">
      <c r="A4" s="0" t="n">
        <f aca="false">RANK(B4,$B$2:$B$38)</f>
        <v>21</v>
      </c>
      <c r="B4" s="0" t="n">
        <f aca="true">RAND()</f>
        <v>0.461390077722858</v>
      </c>
      <c r="C4" s="0" t="n">
        <f aca="false">E4*1000</f>
        <v>3000</v>
      </c>
      <c r="D4" s="5" t="s">
        <v>22</v>
      </c>
      <c r="E4" s="0" t="n">
        <f aca="true">ROUND(RAND()*8+1,1)</f>
        <v>3</v>
      </c>
      <c r="F4" s="5" t="s">
        <v>21</v>
      </c>
      <c r="G4" s="0" t="str">
        <f aca="false">C4&amp;" "&amp;D4</f>
        <v>3000 mg</v>
      </c>
      <c r="H4" s="0" t="str">
        <f aca="false">E4&amp;" "&amp;F4</f>
        <v>3 g</v>
      </c>
      <c r="M4" s="8"/>
    </row>
    <row r="5" customFormat="false" ht="15" hidden="false" customHeight="false" outlineLevel="0" collapsed="false">
      <c r="A5" s="0" t="n">
        <f aca="false">RANK(B5,$B$2:$B$38)</f>
        <v>4</v>
      </c>
      <c r="B5" s="0" t="n">
        <f aca="true">RAND()</f>
        <v>0.925757008811396</v>
      </c>
      <c r="C5" s="0" t="n">
        <f aca="false">E5*1000</f>
        <v>4800</v>
      </c>
      <c r="D5" s="5" t="s">
        <v>20</v>
      </c>
      <c r="E5" s="0" t="n">
        <f aca="true">ROUND(RAND()*8+1,1)</f>
        <v>4.8</v>
      </c>
      <c r="F5" s="5" t="s">
        <v>19</v>
      </c>
      <c r="G5" s="0" t="str">
        <f aca="false">C5&amp;" "&amp;D5</f>
        <v>4800 kg</v>
      </c>
      <c r="H5" s="0" t="str">
        <f aca="false">E5&amp;" "&amp;F5</f>
        <v>4.8 t</v>
      </c>
      <c r="M5" s="8"/>
    </row>
    <row r="6" customFormat="false" ht="15" hidden="false" customHeight="false" outlineLevel="0" collapsed="false">
      <c r="A6" s="0" t="n">
        <f aca="false">RANK(B6,$B$2:$B$38)</f>
        <v>33</v>
      </c>
      <c r="B6" s="0" t="n">
        <f aca="true">RAND()</f>
        <v>0.0880952795595655</v>
      </c>
      <c r="C6" s="0" t="n">
        <f aca="false">E6*1000</f>
        <v>5900</v>
      </c>
      <c r="D6" s="5" t="s">
        <v>21</v>
      </c>
      <c r="E6" s="0" t="n">
        <f aca="true">ROUND(RAND()*8+1,1)</f>
        <v>5.9</v>
      </c>
      <c r="F6" s="5" t="s">
        <v>20</v>
      </c>
      <c r="G6" s="0" t="str">
        <f aca="false">C6&amp;" "&amp;D6</f>
        <v>5900 g</v>
      </c>
      <c r="H6" s="0" t="str">
        <f aca="false">E6&amp;" "&amp;F6</f>
        <v>5.9 kg</v>
      </c>
      <c r="M6" s="8"/>
    </row>
    <row r="7" customFormat="false" ht="15" hidden="false" customHeight="false" outlineLevel="0" collapsed="false">
      <c r="A7" s="0" t="n">
        <f aca="false">RANK(B7,$B$2:$B$38)</f>
        <v>34</v>
      </c>
      <c r="B7" s="0" t="n">
        <f aca="true">RAND()</f>
        <v>0.0750244559241206</v>
      </c>
      <c r="C7" s="0" t="n">
        <f aca="false">E7*1000</f>
        <v>6800</v>
      </c>
      <c r="D7" s="5" t="s">
        <v>22</v>
      </c>
      <c r="E7" s="0" t="n">
        <f aca="true">ROUND(RAND()*8+1,1)</f>
        <v>6.8</v>
      </c>
      <c r="F7" s="5" t="s">
        <v>21</v>
      </c>
      <c r="G7" s="0" t="str">
        <f aca="false">C7&amp;" "&amp;D7</f>
        <v>6800 mg</v>
      </c>
      <c r="H7" s="0" t="str">
        <f aca="false">E7&amp;" "&amp;F7</f>
        <v>6.8 g</v>
      </c>
      <c r="M7" s="8"/>
    </row>
    <row r="8" customFormat="false" ht="15" hidden="false" customHeight="false" outlineLevel="0" collapsed="false">
      <c r="A8" s="0" t="n">
        <f aca="false">RANK(B8,$B$2:$B$38)</f>
        <v>2</v>
      </c>
      <c r="B8" s="0" t="n">
        <f aca="true">RAND()</f>
        <v>0.98961247108462</v>
      </c>
      <c r="C8" s="0" t="n">
        <f aca="false">E8*1000</f>
        <v>7100</v>
      </c>
      <c r="D8" s="5" t="s">
        <v>20</v>
      </c>
      <c r="E8" s="0" t="n">
        <f aca="true">ROUND(RAND()*8+1,1)</f>
        <v>7.1</v>
      </c>
      <c r="F8" s="5" t="s">
        <v>19</v>
      </c>
      <c r="G8" s="0" t="str">
        <f aca="false">C8&amp;" "&amp;D8</f>
        <v>7100 kg</v>
      </c>
      <c r="H8" s="0" t="str">
        <f aca="false">E8&amp;" "&amp;F8</f>
        <v>7.1 t</v>
      </c>
      <c r="M8" s="8"/>
    </row>
    <row r="9" customFormat="false" ht="15" hidden="false" customHeight="false" outlineLevel="0" collapsed="false">
      <c r="A9" s="0" t="n">
        <f aca="false">RANK(B9,$B$2:$B$38)</f>
        <v>3</v>
      </c>
      <c r="B9" s="0" t="n">
        <f aca="true">RAND()</f>
        <v>0.987194551587098</v>
      </c>
      <c r="C9" s="0" t="n">
        <f aca="false">E9*1000</f>
        <v>6600</v>
      </c>
      <c r="D9" s="5" t="s">
        <v>21</v>
      </c>
      <c r="E9" s="0" t="n">
        <f aca="true">ROUND(RAND()*8+1,1)</f>
        <v>6.6</v>
      </c>
      <c r="F9" s="5" t="s">
        <v>20</v>
      </c>
      <c r="G9" s="0" t="str">
        <f aca="false">C9&amp;" "&amp;D9</f>
        <v>6600 g</v>
      </c>
      <c r="H9" s="0" t="str">
        <f aca="false">E9&amp;" "&amp;F9</f>
        <v>6.6 kg</v>
      </c>
      <c r="M9" s="8"/>
    </row>
    <row r="10" customFormat="false" ht="15" hidden="false" customHeight="false" outlineLevel="0" collapsed="false">
      <c r="A10" s="0" t="n">
        <f aca="false">RANK(B10,$B$2:$B$38)</f>
        <v>15</v>
      </c>
      <c r="B10" s="0" t="n">
        <f aca="true">RAND()</f>
        <v>0.52669216645663</v>
      </c>
      <c r="C10" s="0" t="n">
        <f aca="false">E10*1000</f>
        <v>5700</v>
      </c>
      <c r="D10" s="5" t="s">
        <v>22</v>
      </c>
      <c r="E10" s="0" t="n">
        <f aca="true">ROUND(RAND()*8+1,1)</f>
        <v>5.7</v>
      </c>
      <c r="F10" s="5" t="s">
        <v>21</v>
      </c>
      <c r="G10" s="0" t="str">
        <f aca="false">C10&amp;" "&amp;D10</f>
        <v>5700 mg</v>
      </c>
      <c r="H10" s="0" t="str">
        <f aca="false">E10&amp;" "&amp;F10</f>
        <v>5.7 g</v>
      </c>
      <c r="M10" s="8"/>
    </row>
    <row r="11" customFormat="false" ht="15" hidden="false" customHeight="false" outlineLevel="0" collapsed="false">
      <c r="A11" s="0" t="n">
        <f aca="false">RANK(B11,$B$2:$B$38)</f>
        <v>1</v>
      </c>
      <c r="B11" s="0" t="n">
        <f aca="true">RAND()</f>
        <v>0.996169337607609</v>
      </c>
      <c r="C11" s="0" t="n">
        <f aca="false">E11*1000</f>
        <v>5300</v>
      </c>
      <c r="D11" s="5" t="s">
        <v>20</v>
      </c>
      <c r="E11" s="0" t="n">
        <f aca="true">ROUND(RAND()*8+1,1)</f>
        <v>5.3</v>
      </c>
      <c r="F11" s="5" t="s">
        <v>19</v>
      </c>
      <c r="G11" s="0" t="str">
        <f aca="false">C11&amp;" "&amp;D11</f>
        <v>5300 kg</v>
      </c>
      <c r="H11" s="0" t="str">
        <f aca="false">E11&amp;" "&amp;F11</f>
        <v>5.3 t</v>
      </c>
      <c r="M11" s="8"/>
    </row>
    <row r="12" customFormat="false" ht="15" hidden="false" customHeight="false" outlineLevel="0" collapsed="false">
      <c r="A12" s="0" t="n">
        <f aca="false">RANK(B12,$B$2:$B$38)</f>
        <v>27</v>
      </c>
      <c r="B12" s="0" t="n">
        <f aca="true">RAND()</f>
        <v>0.292896171755084</v>
      </c>
      <c r="C12" s="0" t="n">
        <f aca="false">E12*1000</f>
        <v>3100</v>
      </c>
      <c r="D12" s="5" t="s">
        <v>21</v>
      </c>
      <c r="E12" s="0" t="n">
        <f aca="true">ROUND(RAND()*8+1,1)</f>
        <v>3.1</v>
      </c>
      <c r="F12" s="5" t="s">
        <v>20</v>
      </c>
      <c r="G12" s="0" t="str">
        <f aca="false">C12&amp;" "&amp;D12</f>
        <v>3100 g</v>
      </c>
      <c r="H12" s="0" t="str">
        <f aca="false">E12&amp;" "&amp;F12</f>
        <v>3.1 kg</v>
      </c>
      <c r="M12" s="8"/>
    </row>
    <row r="13" customFormat="false" ht="15" hidden="false" customHeight="false" outlineLevel="0" collapsed="false">
      <c r="A13" s="0" t="n">
        <f aca="false">RANK(B13,$B$2:$B$38)</f>
        <v>20</v>
      </c>
      <c r="B13" s="0" t="n">
        <f aca="true">RAND()</f>
        <v>0.482741972933685</v>
      </c>
      <c r="C13" s="0" t="n">
        <f aca="false">E13*1000</f>
        <v>3900</v>
      </c>
      <c r="D13" s="5" t="s">
        <v>22</v>
      </c>
      <c r="E13" s="0" t="n">
        <f aca="true">ROUND(RAND()*8+1,1)</f>
        <v>3.9</v>
      </c>
      <c r="F13" s="5" t="s">
        <v>21</v>
      </c>
      <c r="G13" s="0" t="str">
        <f aca="false">C13&amp;" "&amp;D13</f>
        <v>3900 mg</v>
      </c>
      <c r="H13" s="0" t="str">
        <f aca="false">E13&amp;" "&amp;F13</f>
        <v>3.9 g</v>
      </c>
      <c r="M13" s="8"/>
    </row>
    <row r="14" customFormat="false" ht="15" hidden="false" customHeight="false" outlineLevel="0" collapsed="false">
      <c r="A14" s="0" t="n">
        <f aca="false">RANK(B14,$B$2:$B$38)</f>
        <v>12</v>
      </c>
      <c r="B14" s="0" t="n">
        <f aca="true">RAND()</f>
        <v>0.655084780636712</v>
      </c>
      <c r="C14" s="0" t="n">
        <f aca="false">E14*1000</f>
        <v>2600</v>
      </c>
      <c r="D14" s="5" t="s">
        <v>20</v>
      </c>
      <c r="E14" s="0" t="n">
        <f aca="true">ROUND(RAND()*8+1,1)</f>
        <v>2.6</v>
      </c>
      <c r="F14" s="5" t="s">
        <v>19</v>
      </c>
      <c r="G14" s="0" t="str">
        <f aca="false">C14&amp;" "&amp;D14</f>
        <v>2600 kg</v>
      </c>
      <c r="H14" s="0" t="str">
        <f aca="false">E14&amp;" "&amp;F14</f>
        <v>2.6 t</v>
      </c>
      <c r="M14" s="8"/>
    </row>
    <row r="15" customFormat="false" ht="15" hidden="false" customHeight="false" outlineLevel="0" collapsed="false">
      <c r="A15" s="0" t="n">
        <f aca="false">RANK(B15,$B$2:$B$38)</f>
        <v>25</v>
      </c>
      <c r="B15" s="0" t="n">
        <f aca="true">RAND()</f>
        <v>0.335140065887693</v>
      </c>
      <c r="C15" s="0" t="n">
        <f aca="false">E15*1000</f>
        <v>5100</v>
      </c>
      <c r="D15" s="5" t="s">
        <v>21</v>
      </c>
      <c r="E15" s="0" t="n">
        <f aca="true">ROUND(RAND()*8+1,1)</f>
        <v>5.1</v>
      </c>
      <c r="F15" s="5" t="s">
        <v>20</v>
      </c>
      <c r="G15" s="0" t="str">
        <f aca="false">C15&amp;" "&amp;D15</f>
        <v>5100 g</v>
      </c>
      <c r="H15" s="0" t="str">
        <f aca="false">E15&amp;" "&amp;F15</f>
        <v>5.1 kg</v>
      </c>
      <c r="M15" s="8"/>
    </row>
    <row r="16" customFormat="false" ht="15" hidden="false" customHeight="false" outlineLevel="0" collapsed="false">
      <c r="A16" s="0" t="n">
        <f aca="false">RANK(B16,$B$2:$B$38)</f>
        <v>19</v>
      </c>
      <c r="B16" s="0" t="n">
        <f aca="true">RAND()</f>
        <v>0.50425479149266</v>
      </c>
      <c r="C16" s="0" t="n">
        <f aca="false">E16*1000</f>
        <v>5200</v>
      </c>
      <c r="D16" s="5" t="s">
        <v>22</v>
      </c>
      <c r="E16" s="0" t="n">
        <f aca="true">ROUND(RAND()*8+1,1)</f>
        <v>5.2</v>
      </c>
      <c r="F16" s="5" t="s">
        <v>21</v>
      </c>
      <c r="G16" s="0" t="str">
        <f aca="false">C16&amp;" "&amp;D16</f>
        <v>5200 mg</v>
      </c>
      <c r="H16" s="0" t="str">
        <f aca="false">E16&amp;" "&amp;F16</f>
        <v>5.2 g</v>
      </c>
      <c r="M16" s="8"/>
    </row>
    <row r="17" customFormat="false" ht="15" hidden="false" customHeight="false" outlineLevel="0" collapsed="false">
      <c r="A17" s="0" t="n">
        <f aca="false">RANK(B17,$B$2:$B$38)</f>
        <v>36</v>
      </c>
      <c r="B17" s="0" t="n">
        <f aca="true">RAND()</f>
        <v>0.0333757912864394</v>
      </c>
      <c r="C17" s="0" t="n">
        <f aca="false">E17*1000</f>
        <v>4200</v>
      </c>
      <c r="D17" s="5" t="s">
        <v>20</v>
      </c>
      <c r="E17" s="0" t="n">
        <f aca="true">ROUND(RAND()*8+1,1)</f>
        <v>4.2</v>
      </c>
      <c r="F17" s="5" t="s">
        <v>19</v>
      </c>
      <c r="G17" s="0" t="str">
        <f aca="false">C17&amp;" "&amp;D17</f>
        <v>4200 kg</v>
      </c>
      <c r="H17" s="0" t="str">
        <f aca="false">E17&amp;" "&amp;F17</f>
        <v>4.2 t</v>
      </c>
      <c r="M17" s="8"/>
    </row>
    <row r="18" customFormat="false" ht="15" hidden="false" customHeight="false" outlineLevel="0" collapsed="false">
      <c r="A18" s="0" t="n">
        <f aca="false">RANK(B18,$B$2:$B$38)</f>
        <v>17</v>
      </c>
      <c r="B18" s="0" t="n">
        <f aca="true">RAND()</f>
        <v>0.511983434485234</v>
      </c>
      <c r="C18" s="0" t="n">
        <f aca="false">E18*1000</f>
        <v>1500</v>
      </c>
      <c r="D18" s="5" t="s">
        <v>21</v>
      </c>
      <c r="E18" s="0" t="n">
        <f aca="true">ROUND(RAND()*8+1,1)</f>
        <v>1.5</v>
      </c>
      <c r="F18" s="5" t="s">
        <v>20</v>
      </c>
      <c r="G18" s="0" t="str">
        <f aca="false">C18&amp;" "&amp;D18</f>
        <v>1500 g</v>
      </c>
      <c r="H18" s="0" t="str">
        <f aca="false">E18&amp;" "&amp;F18</f>
        <v>1.5 kg</v>
      </c>
      <c r="M18" s="8"/>
    </row>
    <row r="19" customFormat="false" ht="15" hidden="false" customHeight="false" outlineLevel="0" collapsed="false">
      <c r="A19" s="0" t="n">
        <f aca="false">RANK(B19,$B$2:$B$38)</f>
        <v>6</v>
      </c>
      <c r="B19" s="0" t="n">
        <f aca="true">RAND()</f>
        <v>0.830618819767262</v>
      </c>
      <c r="C19" s="0" t="n">
        <f aca="false">E19*1000</f>
        <v>6100</v>
      </c>
      <c r="D19" s="5" t="s">
        <v>22</v>
      </c>
      <c r="E19" s="0" t="n">
        <f aca="true">ROUND(RAND()*8+1,1)</f>
        <v>6.1</v>
      </c>
      <c r="F19" s="5" t="s">
        <v>21</v>
      </c>
      <c r="G19" s="0" t="str">
        <f aca="false">C19&amp;" "&amp;D19</f>
        <v>6100 mg</v>
      </c>
      <c r="H19" s="0" t="str">
        <f aca="false">E19&amp;" "&amp;F19</f>
        <v>6.1 g</v>
      </c>
      <c r="M19" s="8"/>
    </row>
    <row r="20" customFormat="false" ht="15" hidden="false" customHeight="false" outlineLevel="0" collapsed="false">
      <c r="A20" s="0" t="n">
        <f aca="false">RANK(B20,$B$2:$B$38)</f>
        <v>22</v>
      </c>
      <c r="B20" s="0" t="n">
        <f aca="true">RAND()</f>
        <v>0.432729962719048</v>
      </c>
      <c r="C20" s="0" t="n">
        <f aca="false">E20*1000</f>
        <v>3800</v>
      </c>
      <c r="D20" s="5" t="s">
        <v>20</v>
      </c>
      <c r="E20" s="0" t="n">
        <f aca="true">ROUND(RAND()*8+1,1)</f>
        <v>3.8</v>
      </c>
      <c r="F20" s="5" t="s">
        <v>19</v>
      </c>
      <c r="G20" s="0" t="str">
        <f aca="false">C20&amp;" "&amp;D20</f>
        <v>3800 kg</v>
      </c>
      <c r="H20" s="0" t="str">
        <f aca="false">E20&amp;" "&amp;F20</f>
        <v>3.8 t</v>
      </c>
      <c r="M20" s="8"/>
    </row>
    <row r="21" customFormat="false" ht="15" hidden="false" customHeight="false" outlineLevel="0" collapsed="false">
      <c r="A21" s="0" t="n">
        <f aca="false">RANK(B21,$B$2:$B$38)</f>
        <v>32</v>
      </c>
      <c r="B21" s="0" t="n">
        <f aca="true">RAND()</f>
        <v>0.103924018445867</v>
      </c>
      <c r="C21" s="0" t="n">
        <f aca="false">E21*1000</f>
        <v>3400</v>
      </c>
      <c r="D21" s="5" t="s">
        <v>21</v>
      </c>
      <c r="E21" s="0" t="n">
        <f aca="true">ROUND(RAND()*8+1,1)</f>
        <v>3.4</v>
      </c>
      <c r="F21" s="5" t="s">
        <v>20</v>
      </c>
      <c r="G21" s="0" t="str">
        <f aca="false">C21&amp;" "&amp;D21</f>
        <v>3400 g</v>
      </c>
      <c r="H21" s="0" t="str">
        <f aca="false">E21&amp;" "&amp;F21</f>
        <v>3.4 kg</v>
      </c>
      <c r="M21" s="8"/>
    </row>
    <row r="22" customFormat="false" ht="12.75" hidden="false" customHeight="false" outlineLevel="0" collapsed="false">
      <c r="A22" s="0" t="n">
        <f aca="false">RANK(B22,$B$2:$B$38)</f>
        <v>28</v>
      </c>
      <c r="B22" s="0" t="n">
        <f aca="true">RAND()</f>
        <v>0.285851399020412</v>
      </c>
      <c r="C22" s="0" t="n">
        <f aca="false">E22*1000</f>
        <v>5890</v>
      </c>
      <c r="D22" s="5" t="s">
        <v>22</v>
      </c>
      <c r="E22" s="0" t="n">
        <f aca="true">ROUND(RAND()*8+1,2)</f>
        <v>5.89</v>
      </c>
      <c r="F22" s="5" t="s">
        <v>21</v>
      </c>
      <c r="G22" s="0" t="str">
        <f aca="false">C22&amp;" "&amp;D22</f>
        <v>5890 mg</v>
      </c>
      <c r="H22" s="0" t="str">
        <f aca="false">E22&amp;" "&amp;F22</f>
        <v>5.89 g</v>
      </c>
    </row>
    <row r="23" customFormat="false" ht="12.75" hidden="false" customHeight="false" outlineLevel="0" collapsed="false">
      <c r="A23" s="0" t="n">
        <f aca="false">RANK(B23,$B$2:$B$38)</f>
        <v>8</v>
      </c>
      <c r="B23" s="0" t="n">
        <f aca="true">RAND()</f>
        <v>0.743747105947826</v>
      </c>
      <c r="C23" s="0" t="n">
        <f aca="false">E23*1000</f>
        <v>8140</v>
      </c>
      <c r="D23" s="5" t="s">
        <v>20</v>
      </c>
      <c r="E23" s="0" t="n">
        <f aca="true">ROUND(RAND()*8+1,2)</f>
        <v>8.14</v>
      </c>
      <c r="F23" s="5" t="s">
        <v>19</v>
      </c>
      <c r="G23" s="0" t="str">
        <f aca="false">C23&amp;" "&amp;D23</f>
        <v>8140 kg</v>
      </c>
      <c r="H23" s="0" t="str">
        <f aca="false">E23&amp;" "&amp;F23</f>
        <v>8.14 t</v>
      </c>
    </row>
    <row r="24" customFormat="false" ht="12.75" hidden="false" customHeight="false" outlineLevel="0" collapsed="false">
      <c r="A24" s="0" t="n">
        <f aca="false">RANK(B24,$B$2:$B$38)</f>
        <v>16</v>
      </c>
      <c r="B24" s="0" t="n">
        <f aca="true">RAND()</f>
        <v>0.520540044331315</v>
      </c>
      <c r="C24" s="0" t="n">
        <f aca="false">E24*1000</f>
        <v>8360</v>
      </c>
      <c r="D24" s="5" t="s">
        <v>21</v>
      </c>
      <c r="E24" s="0" t="n">
        <f aca="true">ROUND(RAND()*8+1,2)</f>
        <v>8.36</v>
      </c>
      <c r="F24" s="5" t="s">
        <v>20</v>
      </c>
      <c r="G24" s="0" t="str">
        <f aca="false">C24&amp;" "&amp;D24</f>
        <v>8360 g</v>
      </c>
      <c r="H24" s="0" t="str">
        <f aca="false">E24&amp;" "&amp;F24</f>
        <v>8.36 kg</v>
      </c>
    </row>
    <row r="25" customFormat="false" ht="12.75" hidden="false" customHeight="false" outlineLevel="0" collapsed="false">
      <c r="A25" s="0" t="n">
        <f aca="false">RANK(B25,$B$2:$B$38)</f>
        <v>5</v>
      </c>
      <c r="B25" s="0" t="n">
        <f aca="true">RAND()</f>
        <v>0.91674556686552</v>
      </c>
      <c r="C25" s="0" t="n">
        <f aca="false">E25*1000</f>
        <v>3850</v>
      </c>
      <c r="D25" s="5" t="s">
        <v>22</v>
      </c>
      <c r="E25" s="0" t="n">
        <f aca="true">ROUND(RAND()*8+1,2)</f>
        <v>3.85</v>
      </c>
      <c r="F25" s="5" t="s">
        <v>21</v>
      </c>
      <c r="G25" s="0" t="str">
        <f aca="false">C25&amp;" "&amp;D25</f>
        <v>3850 mg</v>
      </c>
      <c r="H25" s="0" t="str">
        <f aca="false">E25&amp;" "&amp;F25</f>
        <v>3.85 g</v>
      </c>
    </row>
    <row r="26" customFormat="false" ht="12.75" hidden="false" customHeight="false" outlineLevel="0" collapsed="false">
      <c r="A26" s="0" t="n">
        <f aca="false">RANK(B26,$B$2:$B$38)</f>
        <v>31</v>
      </c>
      <c r="B26" s="0" t="n">
        <f aca="true">RAND()</f>
        <v>0.107047161506881</v>
      </c>
      <c r="C26" s="0" t="n">
        <f aca="false">E26*1000</f>
        <v>3150</v>
      </c>
      <c r="D26" s="5" t="s">
        <v>20</v>
      </c>
      <c r="E26" s="0" t="n">
        <f aca="true">ROUND(RAND()*8+1,2)</f>
        <v>3.15</v>
      </c>
      <c r="F26" s="5" t="s">
        <v>19</v>
      </c>
      <c r="G26" s="0" t="str">
        <f aca="false">C26&amp;" "&amp;D26</f>
        <v>3150 kg</v>
      </c>
      <c r="H26" s="0" t="str">
        <f aca="false">E26&amp;" "&amp;F26</f>
        <v>3.15 t</v>
      </c>
    </row>
    <row r="27" customFormat="false" ht="12.75" hidden="false" customHeight="false" outlineLevel="0" collapsed="false">
      <c r="A27" s="0" t="n">
        <f aca="false">RANK(B27,$B$2:$B$38)</f>
        <v>29</v>
      </c>
      <c r="B27" s="0" t="n">
        <f aca="true">RAND()</f>
        <v>0.221636085864678</v>
      </c>
      <c r="C27" s="0" t="n">
        <f aca="false">E27*1000</f>
        <v>2760</v>
      </c>
      <c r="D27" s="5" t="s">
        <v>21</v>
      </c>
      <c r="E27" s="0" t="n">
        <f aca="true">ROUND(RAND()*8+1,2)</f>
        <v>2.76</v>
      </c>
      <c r="F27" s="5" t="s">
        <v>20</v>
      </c>
      <c r="G27" s="0" t="str">
        <f aca="false">C27&amp;" "&amp;D27</f>
        <v>2760 g</v>
      </c>
      <c r="H27" s="0" t="str">
        <f aca="false">E27&amp;" "&amp;F27</f>
        <v>2.76 kg</v>
      </c>
    </row>
    <row r="28" customFormat="false" ht="12.75" hidden="false" customHeight="false" outlineLevel="0" collapsed="false">
      <c r="A28" s="0" t="n">
        <f aca="false">RANK(B28,$B$2:$B$38)</f>
        <v>7</v>
      </c>
      <c r="B28" s="0" t="n">
        <f aca="true">RAND()</f>
        <v>0.828524785888063</v>
      </c>
      <c r="C28" s="0" t="n">
        <f aca="false">E28*1000</f>
        <v>8480</v>
      </c>
      <c r="D28" s="5" t="s">
        <v>22</v>
      </c>
      <c r="E28" s="0" t="n">
        <f aca="true">ROUND(RAND()*8+1,2)</f>
        <v>8.48</v>
      </c>
      <c r="F28" s="5" t="s">
        <v>21</v>
      </c>
      <c r="G28" s="0" t="str">
        <f aca="false">C28&amp;" "&amp;D28</f>
        <v>8480 mg</v>
      </c>
      <c r="H28" s="0" t="str">
        <f aca="false">E28&amp;" "&amp;F28</f>
        <v>8.48 g</v>
      </c>
    </row>
    <row r="29" customFormat="false" ht="12.75" hidden="false" customHeight="false" outlineLevel="0" collapsed="false">
      <c r="A29" s="0" t="n">
        <f aca="false">RANK(B29,$B$2:$B$38)</f>
        <v>14</v>
      </c>
      <c r="B29" s="0" t="n">
        <f aca="true">RAND()</f>
        <v>0.533522259719339</v>
      </c>
      <c r="C29" s="0" t="n">
        <f aca="false">E29*1000</f>
        <v>5940</v>
      </c>
      <c r="D29" s="5" t="s">
        <v>20</v>
      </c>
      <c r="E29" s="0" t="n">
        <f aca="true">ROUND(RAND()*8+1,2)</f>
        <v>5.94</v>
      </c>
      <c r="F29" s="5" t="s">
        <v>19</v>
      </c>
      <c r="G29" s="0" t="str">
        <f aca="false">C29&amp;" "&amp;D29</f>
        <v>5940 kg</v>
      </c>
      <c r="H29" s="0" t="str">
        <f aca="false">E29&amp;" "&amp;F29</f>
        <v>5.94 t</v>
      </c>
    </row>
    <row r="30" customFormat="false" ht="12.75" hidden="false" customHeight="false" outlineLevel="0" collapsed="false">
      <c r="A30" s="0" t="n">
        <f aca="false">RANK(B30,$B$2:$B$38)</f>
        <v>13</v>
      </c>
      <c r="B30" s="0" t="n">
        <f aca="true">RAND()</f>
        <v>0.591772720305612</v>
      </c>
      <c r="C30" s="0" t="n">
        <f aca="false">E30*1000</f>
        <v>6616</v>
      </c>
      <c r="D30" s="5" t="s">
        <v>21</v>
      </c>
      <c r="E30" s="0" t="n">
        <f aca="true">ROUND(RAND()*8+1,3)</f>
        <v>6.616</v>
      </c>
      <c r="F30" s="5" t="s">
        <v>20</v>
      </c>
      <c r="G30" s="0" t="str">
        <f aca="false">C30&amp;" "&amp;D30</f>
        <v>6616 g</v>
      </c>
      <c r="H30" s="0" t="str">
        <f aca="false">E30&amp;" "&amp;F30</f>
        <v>6.616 kg</v>
      </c>
    </row>
    <row r="31" customFormat="false" ht="12.75" hidden="false" customHeight="false" outlineLevel="0" collapsed="false">
      <c r="A31" s="0" t="n">
        <f aca="false">RANK(B31,$B$2:$B$38)</f>
        <v>10</v>
      </c>
      <c r="B31" s="0" t="n">
        <f aca="true">RAND()</f>
        <v>0.727309665312507</v>
      </c>
      <c r="C31" s="0" t="n">
        <f aca="false">E31*1000</f>
        <v>4188</v>
      </c>
      <c r="D31" s="5" t="s">
        <v>22</v>
      </c>
      <c r="E31" s="0" t="n">
        <f aca="true">ROUND(RAND()*8+1,3)</f>
        <v>4.188</v>
      </c>
      <c r="F31" s="5" t="s">
        <v>21</v>
      </c>
      <c r="G31" s="0" t="str">
        <f aca="false">C31&amp;" "&amp;D31</f>
        <v>4188 mg</v>
      </c>
      <c r="H31" s="0" t="str">
        <f aca="false">E31&amp;" "&amp;F31</f>
        <v>4.188 g</v>
      </c>
    </row>
    <row r="32" customFormat="false" ht="12.75" hidden="false" customHeight="false" outlineLevel="0" collapsed="false">
      <c r="A32" s="0" t="n">
        <f aca="false">RANK(B32,$B$2:$B$38)</f>
        <v>37</v>
      </c>
      <c r="B32" s="0" t="n">
        <f aca="true">RAND()</f>
        <v>0.00365184493437365</v>
      </c>
      <c r="C32" s="0" t="n">
        <f aca="false">E32*1000</f>
        <v>8880</v>
      </c>
      <c r="D32" s="5" t="s">
        <v>20</v>
      </c>
      <c r="E32" s="0" t="n">
        <f aca="true">ROUND(RAND()*8+1,3)</f>
        <v>8.88</v>
      </c>
      <c r="F32" s="5" t="s">
        <v>19</v>
      </c>
      <c r="G32" s="0" t="str">
        <f aca="false">C32&amp;" "&amp;D32</f>
        <v>8880 kg</v>
      </c>
      <c r="H32" s="0" t="str">
        <f aca="false">E32&amp;" "&amp;F32</f>
        <v>8.88 t</v>
      </c>
    </row>
    <row r="33" customFormat="false" ht="12.75" hidden="false" customHeight="false" outlineLevel="0" collapsed="false">
      <c r="A33" s="0" t="n">
        <f aca="false">RANK(B33,$B$2:$B$38)</f>
        <v>11</v>
      </c>
      <c r="B33" s="0" t="n">
        <f aca="true">RAND()</f>
        <v>0.721660688556176</v>
      </c>
      <c r="C33" s="0" t="n">
        <f aca="false">E33*1000</f>
        <v>2894</v>
      </c>
      <c r="D33" s="5" t="s">
        <v>21</v>
      </c>
      <c r="E33" s="0" t="n">
        <f aca="true">ROUND(RAND()*8+1,3)</f>
        <v>2.894</v>
      </c>
      <c r="F33" s="5" t="s">
        <v>20</v>
      </c>
      <c r="G33" s="0" t="str">
        <f aca="false">C33&amp;" "&amp;D33</f>
        <v>2894 g</v>
      </c>
      <c r="H33" s="0" t="str">
        <f aca="false">E33&amp;" "&amp;F33</f>
        <v>2.894 kg</v>
      </c>
    </row>
    <row r="34" customFormat="false" ht="12.75" hidden="false" customHeight="false" outlineLevel="0" collapsed="false">
      <c r="A34" s="0" t="n">
        <f aca="false">RANK(B34,$B$2:$B$38)</f>
        <v>24</v>
      </c>
      <c r="B34" s="0" t="n">
        <f aca="true">RAND()</f>
        <v>0.341052081389186</v>
      </c>
      <c r="C34" s="0" t="n">
        <f aca="false">E34*1000</f>
        <v>7851</v>
      </c>
      <c r="D34" s="5" t="s">
        <v>22</v>
      </c>
      <c r="E34" s="0" t="n">
        <f aca="true">ROUND(RAND()*8+1,3)</f>
        <v>7.851</v>
      </c>
      <c r="F34" s="5" t="s">
        <v>21</v>
      </c>
      <c r="G34" s="0" t="str">
        <f aca="false">C34&amp;" "&amp;D34</f>
        <v>7851 mg</v>
      </c>
      <c r="H34" s="0" t="str">
        <f aca="false">E34&amp;" "&amp;F34</f>
        <v>7.851 g</v>
      </c>
    </row>
    <row r="35" customFormat="false" ht="12.75" hidden="false" customHeight="false" outlineLevel="0" collapsed="false">
      <c r="A35" s="0" t="n">
        <f aca="false">RANK(B35,$B$2:$B$38)</f>
        <v>35</v>
      </c>
      <c r="B35" s="0" t="n">
        <f aca="true">RAND()</f>
        <v>0.0496681603247284</v>
      </c>
      <c r="C35" s="0" t="n">
        <f aca="false">E35*1000</f>
        <v>5879</v>
      </c>
      <c r="D35" s="5" t="s">
        <v>20</v>
      </c>
      <c r="E35" s="0" t="n">
        <f aca="true">ROUND(RAND()*8+1,3)</f>
        <v>5.879</v>
      </c>
      <c r="F35" s="5" t="s">
        <v>19</v>
      </c>
      <c r="G35" s="0" t="str">
        <f aca="false">C35&amp;" "&amp;D35</f>
        <v>5879 kg</v>
      </c>
      <c r="H35" s="0" t="str">
        <f aca="false">E35&amp;" "&amp;F35</f>
        <v>5.879 t</v>
      </c>
    </row>
    <row r="36" customFormat="false" ht="12.75" hidden="false" customHeight="false" outlineLevel="0" collapsed="false">
      <c r="A36" s="0" t="n">
        <f aca="false">RANK(B36,$B$2:$B$38)</f>
        <v>18</v>
      </c>
      <c r="B36" s="0" t="n">
        <f aca="true">RAND()</f>
        <v>0.510697817905732</v>
      </c>
      <c r="C36" s="0" t="n">
        <f aca="false">E36*1000</f>
        <v>4675</v>
      </c>
      <c r="D36" s="5" t="s">
        <v>21</v>
      </c>
      <c r="E36" s="0" t="n">
        <f aca="true">ROUND(RAND()*8+1,3)</f>
        <v>4.675</v>
      </c>
      <c r="F36" s="5" t="s">
        <v>20</v>
      </c>
      <c r="G36" s="0" t="str">
        <f aca="false">C36&amp;" "&amp;D36</f>
        <v>4675 g</v>
      </c>
      <c r="H36" s="0" t="str">
        <f aca="false">E36&amp;" "&amp;F36</f>
        <v>4.675 kg</v>
      </c>
    </row>
    <row r="37" customFormat="false" ht="12.75" hidden="false" customHeight="false" outlineLevel="0" collapsed="false">
      <c r="A37" s="0" t="n">
        <f aca="false">RANK(B37,$B$2:$B$38)</f>
        <v>23</v>
      </c>
      <c r="B37" s="0" t="n">
        <f aca="true">RAND()</f>
        <v>0.422409046990016</v>
      </c>
      <c r="C37" s="0" t="n">
        <f aca="false">E37*1000</f>
        <v>1959</v>
      </c>
      <c r="D37" s="5" t="s">
        <v>22</v>
      </c>
      <c r="E37" s="0" t="n">
        <f aca="true">ROUND(RAND()*8+1,3)</f>
        <v>1.959</v>
      </c>
      <c r="F37" s="5" t="s">
        <v>21</v>
      </c>
      <c r="G37" s="0" t="str">
        <f aca="false">C37&amp;" "&amp;D37</f>
        <v>1959 mg</v>
      </c>
      <c r="H37" s="0" t="str">
        <f aca="false">E37&amp;" "&amp;F37</f>
        <v>1.959 g</v>
      </c>
    </row>
    <row r="38" customFormat="false" ht="12.75" hidden="false" customHeight="false" outlineLevel="0" collapsed="false">
      <c r="A38" s="0" t="n">
        <f aca="false">RANK(B38,$B$2:$B$38)</f>
        <v>9</v>
      </c>
      <c r="B38" s="0" t="n">
        <f aca="true">RAND()</f>
        <v>0.729018748867332</v>
      </c>
      <c r="C38" s="0" t="n">
        <f aca="false">E38*1000</f>
        <v>8813</v>
      </c>
      <c r="D38" s="5" t="s">
        <v>20</v>
      </c>
      <c r="E38" s="0" t="n">
        <f aca="true">ROUND(RAND()*8+1,3)</f>
        <v>8.813</v>
      </c>
      <c r="F38" s="5" t="s">
        <v>19</v>
      </c>
      <c r="G38" s="0" t="str">
        <f aca="false">C38&amp;" "&amp;D38</f>
        <v>8813 kg</v>
      </c>
      <c r="H38" s="0" t="str">
        <f aca="false">E38&amp;" "&amp;F38</f>
        <v>8.813 t</v>
      </c>
    </row>
    <row r="39" customFormat="false" ht="15" hidden="false" customHeight="false" outlineLevel="0" collapsed="false">
      <c r="B39" s="9"/>
      <c r="D39" s="5"/>
      <c r="E39" s="0"/>
      <c r="F39" s="5"/>
    </row>
    <row r="40" customFormat="false" ht="12.75" hidden="false" customHeight="false" outlineLevel="0" collapsed="false">
      <c r="D40" s="5"/>
      <c r="E40" s="0"/>
      <c r="F40" s="5"/>
    </row>
    <row r="41" customFormat="false" ht="15" hidden="false" customHeight="false" outlineLevel="0" collapsed="false">
      <c r="B41" s="8"/>
      <c r="D41" s="5"/>
      <c r="E41" s="0"/>
      <c r="F41" s="5"/>
    </row>
    <row r="42" customFormat="false" ht="12.75" hidden="false" customHeight="false" outlineLevel="0" collapsed="false">
      <c r="D42" s="5"/>
      <c r="E42" s="0"/>
      <c r="F42" s="5"/>
    </row>
    <row r="43" customFormat="false" ht="15" hidden="false" customHeight="false" outlineLevel="0" collapsed="false">
      <c r="B43" s="9"/>
      <c r="D43" s="5"/>
      <c r="E43" s="0"/>
      <c r="F43" s="5"/>
    </row>
    <row r="44" customFormat="false" ht="15" hidden="false" customHeight="false" outlineLevel="0" collapsed="false">
      <c r="B44" s="9"/>
      <c r="D44" s="5"/>
      <c r="E44" s="0"/>
      <c r="F44" s="5"/>
    </row>
    <row r="45" customFormat="false" ht="15" hidden="false" customHeight="false" outlineLevel="0" collapsed="false">
      <c r="B45" s="9"/>
      <c r="D45" s="5"/>
      <c r="E45" s="0"/>
      <c r="F45" s="5"/>
    </row>
    <row r="46" customFormat="false" ht="15" hidden="false" customHeight="false" outlineLevel="0" collapsed="false">
      <c r="B46" s="9"/>
      <c r="D46" s="5"/>
      <c r="E46" s="0"/>
      <c r="F46" s="5"/>
    </row>
    <row r="47" customFormat="false" ht="15" hidden="false" customHeight="false" outlineLevel="0" collapsed="false">
      <c r="B47" s="9"/>
    </row>
    <row r="48" customFormat="false" ht="15" hidden="false" customHeight="false" outlineLevel="0" collapsed="false">
      <c r="B48" s="9"/>
    </row>
    <row r="49" customFormat="false" ht="15" hidden="false" customHeight="false" outlineLevel="0" collapsed="false">
      <c r="B49" s="9"/>
    </row>
    <row r="51" customFormat="false" ht="15" hidden="false" customHeight="false" outlineLevel="0" collapsed="false">
      <c r="B51" s="8"/>
    </row>
    <row r="53" customFormat="false" ht="15" hidden="false" customHeight="false" outlineLevel="0" collapsed="false">
      <c r="B53" s="9"/>
    </row>
    <row r="54" customFormat="false" ht="15" hidden="false" customHeight="false" outlineLevel="0" collapsed="false">
      <c r="B54" s="9"/>
    </row>
    <row r="55" customFormat="false" ht="15" hidden="false" customHeight="false" outlineLevel="0" collapsed="false">
      <c r="B55" s="9"/>
    </row>
    <row r="56" customFormat="false" ht="15" hidden="false" customHeight="false" outlineLevel="0" collapsed="false">
      <c r="B56" s="9"/>
    </row>
    <row r="57" customFormat="false" ht="15" hidden="false" customHeight="false" outlineLevel="0" collapsed="false">
      <c r="B57" s="9"/>
    </row>
    <row r="58" customFormat="false" ht="15" hidden="false" customHeight="false" outlineLevel="0" collapsed="false">
      <c r="B58" s="9"/>
    </row>
    <row r="59" customFormat="false" ht="15" hidden="false" customHeight="false" outlineLevel="0" collapsed="false">
      <c r="B59" s="9"/>
    </row>
    <row r="61" customFormat="false" ht="15" hidden="false" customHeight="false" outlineLevel="0" collapsed="false">
      <c r="B61" s="8"/>
    </row>
    <row r="63" customFormat="false" ht="15" hidden="false" customHeight="false" outlineLevel="0" collapsed="false">
      <c r="B63" s="9"/>
    </row>
    <row r="64" customFormat="false" ht="15" hidden="false" customHeight="false" outlineLevel="0" collapsed="false">
      <c r="B64" s="9"/>
    </row>
    <row r="65" customFormat="false" ht="15" hidden="false" customHeight="false" outlineLevel="0" collapsed="false">
      <c r="B65" s="9"/>
    </row>
    <row r="66" customFormat="false" ht="15" hidden="false" customHeight="false" outlineLevel="0" collapsed="false">
      <c r="B66" s="9"/>
    </row>
    <row r="67" customFormat="false" ht="15" hidden="false" customHeight="false" outlineLevel="0" collapsed="false">
      <c r="B67" s="9"/>
    </row>
    <row r="68" customFormat="false" ht="15" hidden="false" customHeight="false" outlineLevel="0" collapsed="false">
      <c r="B68" s="9"/>
    </row>
    <row r="69" customFormat="false" ht="15" hidden="false" customHeight="false" outlineLevel="0" collapsed="false">
      <c r="B69" s="9"/>
    </row>
    <row r="71" customFormat="false" ht="15" hidden="false" customHeight="false" outlineLevel="0" collapsed="false">
      <c r="B71" s="8"/>
    </row>
    <row r="73" customFormat="false" ht="15" hidden="false" customHeight="false" outlineLevel="0" collapsed="false">
      <c r="B73" s="9"/>
    </row>
    <row r="74" customFormat="false" ht="15" hidden="false" customHeight="false" outlineLevel="0" collapsed="false">
      <c r="B74" s="9"/>
    </row>
    <row r="75" customFormat="false" ht="15" hidden="false" customHeight="false" outlineLevel="0" collapsed="false">
      <c r="B75" s="9"/>
    </row>
    <row r="76" customFormat="false" ht="15" hidden="false" customHeight="false" outlineLevel="0" collapsed="false">
      <c r="B76" s="9"/>
    </row>
    <row r="77" customFormat="false" ht="15" hidden="false" customHeight="false" outlineLevel="0" collapsed="false">
      <c r="B77" s="9"/>
    </row>
    <row r="78" customFormat="false" ht="15" hidden="false" customHeight="false" outlineLevel="0" collapsed="false">
      <c r="B78" s="9"/>
    </row>
    <row r="79" customFormat="false" ht="15" hidden="false" customHeight="false" outlineLevel="0" collapsed="false">
      <c r="B79" s="9"/>
    </row>
    <row r="81" customFormat="false" ht="15" hidden="false" customHeight="false" outlineLevel="0" collapsed="false">
      <c r="B81" s="8"/>
    </row>
    <row r="83" customFormat="false" ht="15" hidden="false" customHeight="false" outlineLevel="0" collapsed="false">
      <c r="B83" s="9"/>
    </row>
    <row r="84" customFormat="false" ht="15" hidden="false" customHeight="false" outlineLevel="0" collapsed="false">
      <c r="B84" s="9"/>
    </row>
    <row r="85" customFormat="false" ht="15" hidden="false" customHeight="false" outlineLevel="0" collapsed="false">
      <c r="B85" s="9"/>
    </row>
    <row r="86" customFormat="false" ht="15" hidden="false" customHeight="false" outlineLevel="0" collapsed="false">
      <c r="B86" s="9"/>
    </row>
    <row r="87" customFormat="false" ht="15" hidden="false" customHeight="false" outlineLevel="0" collapsed="false">
      <c r="B87" s="9"/>
    </row>
    <row r="88" customFormat="false" ht="15" hidden="false" customHeight="false" outlineLevel="0" collapsed="false">
      <c r="B88" s="9"/>
    </row>
    <row r="89" customFormat="false" ht="15" hidden="false" customHeight="false" outlineLevel="0" collapsed="false">
      <c r="B89" s="9"/>
    </row>
    <row r="91" customFormat="false" ht="15" hidden="false" customHeight="false" outlineLevel="0" collapsed="false">
      <c r="B91" s="8"/>
    </row>
    <row r="93" customFormat="false" ht="15" hidden="false" customHeight="false" outlineLevel="0" collapsed="false">
      <c r="B93" s="9"/>
    </row>
    <row r="94" customFormat="false" ht="15" hidden="false" customHeight="false" outlineLevel="0" collapsed="false">
      <c r="B94" s="9"/>
    </row>
    <row r="95" customFormat="false" ht="15" hidden="false" customHeight="false" outlineLevel="0" collapsed="false">
      <c r="B95" s="9"/>
    </row>
    <row r="96" customFormat="false" ht="15" hidden="false" customHeight="false" outlineLevel="0" collapsed="false">
      <c r="B96" s="9"/>
    </row>
    <row r="97" customFormat="false" ht="15" hidden="false" customHeight="false" outlineLevel="0" collapsed="false">
      <c r="B97" s="9"/>
    </row>
    <row r="98" customFormat="false" ht="15" hidden="false" customHeight="false" outlineLevel="0" collapsed="false">
      <c r="B98" s="9"/>
    </row>
    <row r="99" customFormat="false" ht="15" hidden="false" customHeight="false" outlineLevel="0" collapsed="false">
      <c r="B99" s="9"/>
    </row>
    <row r="101" customFormat="false" ht="15" hidden="false" customHeight="false" outlineLevel="0" collapsed="false">
      <c r="B101" s="8"/>
    </row>
    <row r="103" customFormat="false" ht="15" hidden="false" customHeight="false" outlineLevel="0" collapsed="false">
      <c r="B103" s="9"/>
    </row>
    <row r="104" customFormat="false" ht="15" hidden="false" customHeight="false" outlineLevel="0" collapsed="false">
      <c r="B104" s="9"/>
    </row>
    <row r="105" customFormat="false" ht="15" hidden="false" customHeight="false" outlineLevel="0" collapsed="false">
      <c r="B105" s="9"/>
    </row>
    <row r="106" customFormat="false" ht="15" hidden="false" customHeight="false" outlineLevel="0" collapsed="false">
      <c r="B106" s="9"/>
    </row>
    <row r="107" customFormat="false" ht="15" hidden="false" customHeight="false" outlineLevel="0" collapsed="false">
      <c r="B107" s="9"/>
    </row>
    <row r="108" customFormat="false" ht="15" hidden="false" customHeight="false" outlineLevel="0" collapsed="false">
      <c r="B108" s="9"/>
    </row>
    <row r="109" customFormat="false" ht="15" hidden="false" customHeight="false" outlineLevel="0" collapsed="false">
      <c r="B109" s="9"/>
    </row>
    <row r="113" customFormat="false" ht="15" hidden="false" customHeight="false" outlineLevel="0" collapsed="false">
      <c r="B113" s="9"/>
    </row>
    <row r="114" customFormat="false" ht="15" hidden="false" customHeight="false" outlineLevel="0" collapsed="false">
      <c r="B114" s="9"/>
    </row>
    <row r="115" customFormat="false" ht="15" hidden="false" customHeight="false" outlineLevel="0" collapsed="false">
      <c r="B115" s="9"/>
    </row>
    <row r="116" customFormat="false" ht="15" hidden="false" customHeight="false" outlineLevel="0" collapsed="false">
      <c r="B116" s="9"/>
    </row>
    <row r="117" customFormat="false" ht="15" hidden="false" customHeight="false" outlineLevel="0" collapsed="false">
      <c r="B117" s="9"/>
    </row>
    <row r="118" customFormat="false" ht="15" hidden="false" customHeight="false" outlineLevel="0" collapsed="false">
      <c r="B118" s="9"/>
    </row>
    <row r="119" customFormat="false" ht="15" hidden="false" customHeight="false" outlineLevel="0" collapsed="false">
      <c r="B119" s="9"/>
    </row>
    <row r="123" customFormat="false" ht="15" hidden="false" customHeight="false" outlineLevel="0" collapsed="false">
      <c r="B123" s="9"/>
    </row>
    <row r="124" customFormat="false" ht="15" hidden="false" customHeight="false" outlineLevel="0" collapsed="false">
      <c r="B124" s="9"/>
    </row>
    <row r="125" customFormat="false" ht="15" hidden="false" customHeight="false" outlineLevel="0" collapsed="false">
      <c r="B125" s="9"/>
    </row>
    <row r="126" customFormat="false" ht="15" hidden="false" customHeight="false" outlineLevel="0" collapsed="false">
      <c r="B126" s="9"/>
    </row>
    <row r="127" customFormat="false" ht="15" hidden="false" customHeight="false" outlineLevel="0" collapsed="false">
      <c r="B127" s="9"/>
    </row>
    <row r="128" customFormat="false" ht="15" hidden="false" customHeight="false" outlineLevel="0" collapsed="false">
      <c r="B128" s="9"/>
    </row>
    <row r="129" customFormat="false" ht="15" hidden="false" customHeight="false" outlineLevel="0" collapsed="false">
      <c r="B129" s="9"/>
    </row>
    <row r="133" customFormat="false" ht="15" hidden="false" customHeight="false" outlineLevel="0" collapsed="false">
      <c r="B133" s="9"/>
    </row>
    <row r="134" customFormat="false" ht="15" hidden="false" customHeight="false" outlineLevel="0" collapsed="false">
      <c r="B134" s="9"/>
    </row>
    <row r="135" customFormat="false" ht="15" hidden="false" customHeight="false" outlineLevel="0" collapsed="false">
      <c r="B135" s="9"/>
    </row>
    <row r="136" customFormat="false" ht="15" hidden="false" customHeight="false" outlineLevel="0" collapsed="false">
      <c r="B136" s="9"/>
    </row>
    <row r="137" customFormat="false" ht="15" hidden="false" customHeight="false" outlineLevel="0" collapsed="false">
      <c r="B137" s="9"/>
    </row>
    <row r="138" customFormat="false" ht="15" hidden="false" customHeight="false" outlineLevel="0" collapsed="false">
      <c r="B138" s="9"/>
    </row>
    <row r="139" customFormat="false" ht="15" hidden="false" customHeight="false" outlineLevel="0" collapsed="false">
      <c r="B139" s="9"/>
    </row>
    <row r="143" customFormat="false" ht="15" hidden="false" customHeight="false" outlineLevel="0" collapsed="false">
      <c r="B143" s="9"/>
    </row>
    <row r="144" customFormat="false" ht="15" hidden="false" customHeight="false" outlineLevel="0" collapsed="false">
      <c r="B144" s="9"/>
    </row>
    <row r="145" customFormat="false" ht="15" hidden="false" customHeight="false" outlineLevel="0" collapsed="false">
      <c r="B145" s="9"/>
    </row>
    <row r="146" customFormat="false" ht="15" hidden="false" customHeight="false" outlineLevel="0" collapsed="false">
      <c r="B146" s="9"/>
    </row>
    <row r="147" customFormat="false" ht="15" hidden="false" customHeight="false" outlineLevel="0" collapsed="false">
      <c r="B147" s="9"/>
    </row>
    <row r="148" customFormat="false" ht="15" hidden="false" customHeight="false" outlineLevel="0" collapsed="false">
      <c r="B148" s="9"/>
    </row>
    <row r="149" customFormat="false" ht="15" hidden="false" customHeight="false" outlineLevel="0" collapsed="false">
      <c r="B149" s="9"/>
    </row>
    <row r="153" customFormat="false" ht="15" hidden="false" customHeight="false" outlineLevel="0" collapsed="false">
      <c r="B153" s="9"/>
    </row>
    <row r="154" customFormat="false" ht="15" hidden="false" customHeight="false" outlineLevel="0" collapsed="false">
      <c r="B154" s="9"/>
    </row>
    <row r="155" customFormat="false" ht="15" hidden="false" customHeight="false" outlineLevel="0" collapsed="false">
      <c r="B155" s="9"/>
    </row>
    <row r="156" customFormat="false" ht="15" hidden="false" customHeight="false" outlineLevel="0" collapsed="false">
      <c r="B156" s="9"/>
    </row>
    <row r="157" customFormat="false" ht="15" hidden="false" customHeight="false" outlineLevel="0" collapsed="false">
      <c r="B157" s="9"/>
    </row>
    <row r="158" customFormat="false" ht="15" hidden="false" customHeight="false" outlineLevel="0" collapsed="false">
      <c r="B158" s="9"/>
    </row>
    <row r="159" customFormat="false" ht="15" hidden="false" customHeight="false" outlineLevel="0" collapsed="false">
      <c r="B159" s="9"/>
    </row>
    <row r="161" customFormat="false" ht="15" hidden="false" customHeight="false" outlineLevel="0" collapsed="false">
      <c r="B161" s="8"/>
    </row>
    <row r="163" customFormat="false" ht="15" hidden="false" customHeight="false" outlineLevel="0" collapsed="false">
      <c r="B163" s="9"/>
    </row>
    <row r="164" customFormat="false" ht="15" hidden="false" customHeight="false" outlineLevel="0" collapsed="false">
      <c r="B164" s="9"/>
    </row>
    <row r="165" customFormat="false" ht="15" hidden="false" customHeight="false" outlineLevel="0" collapsed="false">
      <c r="B165" s="9"/>
    </row>
    <row r="166" customFormat="false" ht="15" hidden="false" customHeight="false" outlineLevel="0" collapsed="false">
      <c r="B166" s="9"/>
    </row>
    <row r="167" customFormat="false" ht="15" hidden="false" customHeight="false" outlineLevel="0" collapsed="false">
      <c r="B167" s="9"/>
    </row>
    <row r="168" customFormat="false" ht="15" hidden="false" customHeight="false" outlineLevel="0" collapsed="false">
      <c r="B168" s="9"/>
    </row>
    <row r="169" customFormat="false" ht="15" hidden="false" customHeight="false" outlineLevel="0" collapsed="false">
      <c r="B169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9" activeCellId="0" sqref="C39:C4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5" min="5" style="5" width="11.42"/>
    <col collapsed="false" customWidth="true" hidden="false" outlineLevel="0" max="8" min="7" style="0" width="13.28"/>
  </cols>
  <sheetData>
    <row r="1" customFormat="false" ht="12.75" hidden="false" customHeight="false" outlineLevel="0" collapsed="false">
      <c r="C1" s="5" t="s">
        <v>17</v>
      </c>
      <c r="D1" s="5" t="s">
        <v>18</v>
      </c>
    </row>
    <row r="2" customFormat="false" ht="15" hidden="false" customHeight="false" outlineLevel="0" collapsed="false">
      <c r="A2" s="0" t="n">
        <f aca="false">RANK(B2,$B$2:$B$38)</f>
        <v>28</v>
      </c>
      <c r="B2" s="0" t="n">
        <f aca="true">RAND()</f>
        <v>0.252078060775766</v>
      </c>
      <c r="C2" s="0" t="n">
        <f aca="true">ROUND(RAND()*100+1,0)</f>
        <v>26</v>
      </c>
      <c r="D2" s="5" t="s">
        <v>19</v>
      </c>
      <c r="E2" s="0" t="n">
        <f aca="false">C2*1000</f>
        <v>26000</v>
      </c>
      <c r="F2" s="5" t="s">
        <v>20</v>
      </c>
      <c r="G2" s="0" t="str">
        <f aca="false">C2&amp;" "&amp;D2</f>
        <v>26 t</v>
      </c>
      <c r="H2" s="0" t="str">
        <f aca="false">E2&amp;" "&amp;F2</f>
        <v>26000 kg</v>
      </c>
      <c r="M2" s="8"/>
    </row>
    <row r="3" customFormat="false" ht="15" hidden="false" customHeight="false" outlineLevel="0" collapsed="false">
      <c r="A3" s="0" t="n">
        <f aca="false">RANK(B3,$B$2:$B$38)</f>
        <v>9</v>
      </c>
      <c r="B3" s="0" t="n">
        <f aca="true">RAND()</f>
        <v>0.83181043834762</v>
      </c>
      <c r="C3" s="0" t="n">
        <f aca="true">ROUND(RAND()*100+1,0)</f>
        <v>38</v>
      </c>
      <c r="D3" s="5" t="s">
        <v>19</v>
      </c>
      <c r="E3" s="0" t="n">
        <f aca="false">C3*1000000</f>
        <v>38000000</v>
      </c>
      <c r="F3" s="5" t="s">
        <v>21</v>
      </c>
      <c r="G3" s="0" t="str">
        <f aca="false">C3&amp;" "&amp;D3</f>
        <v>38 t</v>
      </c>
      <c r="H3" s="0" t="str">
        <f aca="false">E3&amp;" "&amp;F3</f>
        <v>38000000 g</v>
      </c>
      <c r="M3" s="8"/>
    </row>
    <row r="4" customFormat="false" ht="15" hidden="false" customHeight="false" outlineLevel="0" collapsed="false">
      <c r="A4" s="0" t="n">
        <f aca="false">RANK(B4,$B$2:$B$38)</f>
        <v>32</v>
      </c>
      <c r="B4" s="0" t="n">
        <f aca="true">RAND()</f>
        <v>0.117779227945755</v>
      </c>
      <c r="C4" s="0" t="n">
        <f aca="true">ROUND(RAND()*100+1,0)</f>
        <v>73</v>
      </c>
      <c r="D4" s="5" t="s">
        <v>20</v>
      </c>
      <c r="E4" s="0" t="n">
        <f aca="false">C4*1000</f>
        <v>73000</v>
      </c>
      <c r="F4" s="5" t="s">
        <v>21</v>
      </c>
      <c r="G4" s="0" t="str">
        <f aca="false">C4&amp;" "&amp;D4</f>
        <v>73 kg</v>
      </c>
      <c r="H4" s="0" t="str">
        <f aca="false">E4&amp;" "&amp;F4</f>
        <v>73000 g</v>
      </c>
      <c r="M4" s="8"/>
    </row>
    <row r="5" customFormat="false" ht="15" hidden="false" customHeight="false" outlineLevel="0" collapsed="false">
      <c r="A5" s="0" t="n">
        <f aca="false">RANK(B5,$B$2:$B$38)</f>
        <v>27</v>
      </c>
      <c r="B5" s="0" t="n">
        <f aca="true">RAND()</f>
        <v>0.253827303829112</v>
      </c>
      <c r="C5" s="0" t="n">
        <f aca="true">ROUND(RAND()*100+1,0)</f>
        <v>77</v>
      </c>
      <c r="D5" s="5" t="s">
        <v>20</v>
      </c>
      <c r="E5" s="0" t="n">
        <f aca="false">C5*1000000</f>
        <v>77000000</v>
      </c>
      <c r="F5" s="5" t="s">
        <v>22</v>
      </c>
      <c r="G5" s="0" t="str">
        <f aca="false">C5&amp;" "&amp;D5</f>
        <v>77 kg</v>
      </c>
      <c r="H5" s="0" t="str">
        <f aca="false">E5&amp;" "&amp;F5</f>
        <v>77000000 mg</v>
      </c>
      <c r="M5" s="8"/>
    </row>
    <row r="6" customFormat="false" ht="15" hidden="false" customHeight="false" outlineLevel="0" collapsed="false">
      <c r="A6" s="0" t="n">
        <f aca="false">RANK(B6,$B$2:$B$38)</f>
        <v>16</v>
      </c>
      <c r="B6" s="0" t="n">
        <f aca="true">RAND()</f>
        <v>0.55664362984088</v>
      </c>
      <c r="C6" s="0" t="n">
        <f aca="true">ROUND(RAND()*10000+100,0)</f>
        <v>6875</v>
      </c>
      <c r="D6" s="5" t="s">
        <v>20</v>
      </c>
      <c r="E6" s="0" t="n">
        <f aca="false">C6/1000</f>
        <v>6.875</v>
      </c>
      <c r="F6" s="5" t="s">
        <v>19</v>
      </c>
      <c r="G6" s="0" t="str">
        <f aca="false">C6&amp;" "&amp;D6</f>
        <v>6875 kg</v>
      </c>
      <c r="H6" s="0" t="str">
        <f aca="false">E6&amp;" "&amp;F6</f>
        <v>6.875 t</v>
      </c>
      <c r="M6" s="8"/>
    </row>
    <row r="7" customFormat="false" ht="15" hidden="false" customHeight="false" outlineLevel="0" collapsed="false">
      <c r="A7" s="0" t="n">
        <f aca="false">RANK(B7,$B$2:$B$38)</f>
        <v>17</v>
      </c>
      <c r="B7" s="0" t="n">
        <f aca="true">RAND()</f>
        <v>0.52506987064242</v>
      </c>
      <c r="C7" s="0" t="n">
        <f aca="true">ROUND(RAND()*10000+100,0)</f>
        <v>6568</v>
      </c>
      <c r="D7" s="5" t="s">
        <v>21</v>
      </c>
      <c r="E7" s="0" t="n">
        <f aca="false">C7/1000</f>
        <v>6.568</v>
      </c>
      <c r="F7" s="5" t="s">
        <v>20</v>
      </c>
      <c r="G7" s="0" t="str">
        <f aca="false">C7&amp;" "&amp;D7</f>
        <v>6568 g</v>
      </c>
      <c r="H7" s="0" t="str">
        <f aca="false">E7&amp;" "&amp;F7</f>
        <v>6.568 kg</v>
      </c>
      <c r="M7" s="8"/>
    </row>
    <row r="8" customFormat="false" ht="15" hidden="false" customHeight="false" outlineLevel="0" collapsed="false">
      <c r="A8" s="0" t="n">
        <f aca="false">RANK(B8,$B$2:$B$38)</f>
        <v>31</v>
      </c>
      <c r="B8" s="0" t="n">
        <f aca="true">RAND()</f>
        <v>0.12281657857642</v>
      </c>
      <c r="C8" s="0" t="n">
        <f aca="true">ROUND(RAND()*100+1,0)</f>
        <v>13</v>
      </c>
      <c r="D8" s="5" t="s">
        <v>21</v>
      </c>
      <c r="E8" s="0" t="n">
        <f aca="false">C8*1000</f>
        <v>13000</v>
      </c>
      <c r="F8" s="5" t="s">
        <v>22</v>
      </c>
      <c r="G8" s="0" t="str">
        <f aca="false">C8&amp;" "&amp;D8</f>
        <v>13 g</v>
      </c>
      <c r="H8" s="0" t="str">
        <f aca="false">E8&amp;" "&amp;F8</f>
        <v>13000 mg</v>
      </c>
      <c r="M8" s="8"/>
    </row>
    <row r="9" customFormat="false" ht="15" hidden="false" customHeight="false" outlineLevel="0" collapsed="false">
      <c r="A9" s="0" t="n">
        <f aca="false">RANK(B9,$B$2:$B$38)</f>
        <v>37</v>
      </c>
      <c r="B9" s="0" t="n">
        <f aca="true">RAND()</f>
        <v>0.012933535482567</v>
      </c>
      <c r="C9" s="0" t="n">
        <f aca="true">ROUND(RAND()*10000+100,0)</f>
        <v>8683</v>
      </c>
      <c r="D9" s="5" t="s">
        <v>22</v>
      </c>
      <c r="E9" s="0" t="n">
        <f aca="false">C9/1000</f>
        <v>8.683</v>
      </c>
      <c r="F9" s="5" t="s">
        <v>21</v>
      </c>
      <c r="G9" s="0" t="str">
        <f aca="false">C9&amp;" "&amp;D9</f>
        <v>8683 mg</v>
      </c>
      <c r="H9" s="0" t="str">
        <f aca="false">E9&amp;" "&amp;F9</f>
        <v>8.683 g</v>
      </c>
      <c r="M9" s="8"/>
    </row>
    <row r="10" customFormat="false" ht="15" hidden="false" customHeight="false" outlineLevel="0" collapsed="false">
      <c r="A10" s="0" t="n">
        <f aca="false">RANK(B10,$B$2:$B$38)</f>
        <v>14</v>
      </c>
      <c r="B10" s="0" t="n">
        <f aca="true">RAND()</f>
        <v>0.58176246086496</v>
      </c>
      <c r="C10" s="0" t="n">
        <f aca="true">ROUND(RAND()*100+1,0)</f>
        <v>71</v>
      </c>
      <c r="D10" s="5" t="s">
        <v>19</v>
      </c>
      <c r="E10" s="0" t="n">
        <f aca="false">C10*1000</f>
        <v>71000</v>
      </c>
      <c r="F10" s="5" t="s">
        <v>20</v>
      </c>
      <c r="G10" s="0" t="str">
        <f aca="false">C10&amp;" "&amp;D10</f>
        <v>71 t</v>
      </c>
      <c r="H10" s="0" t="str">
        <f aca="false">E10&amp;" "&amp;F10</f>
        <v>71000 kg</v>
      </c>
      <c r="M10" s="8"/>
    </row>
    <row r="11" customFormat="false" ht="15" hidden="false" customHeight="false" outlineLevel="0" collapsed="false">
      <c r="A11" s="0" t="n">
        <f aca="false">RANK(B11,$B$2:$B$38)</f>
        <v>18</v>
      </c>
      <c r="B11" s="0" t="n">
        <f aca="true">RAND()</f>
        <v>0.488132806576968</v>
      </c>
      <c r="C11" s="0" t="n">
        <f aca="true">ROUND(RAND()*100+1,0)</f>
        <v>100</v>
      </c>
      <c r="D11" s="5" t="s">
        <v>19</v>
      </c>
      <c r="E11" s="0" t="n">
        <f aca="false">C11*1000000</f>
        <v>100000000</v>
      </c>
      <c r="F11" s="5" t="s">
        <v>21</v>
      </c>
      <c r="G11" s="0" t="str">
        <f aca="false">C11&amp;" "&amp;D11</f>
        <v>100 t</v>
      </c>
      <c r="H11" s="0" t="str">
        <f aca="false">E11&amp;" "&amp;F11</f>
        <v>100000000 g</v>
      </c>
      <c r="M11" s="8"/>
    </row>
    <row r="12" customFormat="false" ht="15" hidden="false" customHeight="false" outlineLevel="0" collapsed="false">
      <c r="A12" s="0" t="n">
        <f aca="false">RANK(B12,$B$2:$B$38)</f>
        <v>7</v>
      </c>
      <c r="B12" s="0" t="n">
        <f aca="true">RAND()</f>
        <v>0.879369552493812</v>
      </c>
      <c r="C12" s="0" t="n">
        <f aca="true">ROUND(RAND()*100+1,0)</f>
        <v>94</v>
      </c>
      <c r="D12" s="5" t="s">
        <v>20</v>
      </c>
      <c r="E12" s="0" t="n">
        <f aca="false">C12*1000</f>
        <v>94000</v>
      </c>
      <c r="F12" s="5" t="s">
        <v>21</v>
      </c>
      <c r="G12" s="0" t="str">
        <f aca="false">C12&amp;" "&amp;D12</f>
        <v>94 kg</v>
      </c>
      <c r="H12" s="0" t="str">
        <f aca="false">E12&amp;" "&amp;F12</f>
        <v>94000 g</v>
      </c>
      <c r="M12" s="8"/>
    </row>
    <row r="13" customFormat="false" ht="15" hidden="false" customHeight="false" outlineLevel="0" collapsed="false">
      <c r="A13" s="0" t="n">
        <f aca="false">RANK(B13,$B$2:$B$38)</f>
        <v>15</v>
      </c>
      <c r="B13" s="0" t="n">
        <f aca="true">RAND()</f>
        <v>0.557707411035076</v>
      </c>
      <c r="C13" s="0" t="n">
        <f aca="true">ROUND(RAND()*100+1,0)</f>
        <v>4</v>
      </c>
      <c r="D13" s="5" t="s">
        <v>20</v>
      </c>
      <c r="E13" s="0" t="n">
        <f aca="false">C13*1000000</f>
        <v>4000000</v>
      </c>
      <c r="F13" s="5" t="s">
        <v>22</v>
      </c>
      <c r="G13" s="0" t="str">
        <f aca="false">C13&amp;" "&amp;D13</f>
        <v>4 kg</v>
      </c>
      <c r="H13" s="0" t="str">
        <f aca="false">E13&amp;" "&amp;F13</f>
        <v>4000000 mg</v>
      </c>
      <c r="M13" s="8"/>
    </row>
    <row r="14" customFormat="false" ht="15" hidden="false" customHeight="false" outlineLevel="0" collapsed="false">
      <c r="A14" s="0" t="n">
        <f aca="false">RANK(B14,$B$2:$B$38)</f>
        <v>6</v>
      </c>
      <c r="B14" s="0" t="n">
        <f aca="true">RAND()</f>
        <v>0.882764106052416</v>
      </c>
      <c r="C14" s="0" t="n">
        <f aca="true">ROUND(RAND()*10000+100,0)</f>
        <v>9765</v>
      </c>
      <c r="D14" s="5" t="s">
        <v>20</v>
      </c>
      <c r="E14" s="0" t="n">
        <f aca="false">C14/1000</f>
        <v>9.765</v>
      </c>
      <c r="F14" s="5" t="s">
        <v>19</v>
      </c>
      <c r="G14" s="0" t="str">
        <f aca="false">C14&amp;" "&amp;D14</f>
        <v>9765 kg</v>
      </c>
      <c r="H14" s="0" t="str">
        <f aca="false">E14&amp;" "&amp;F14</f>
        <v>9.765 t</v>
      </c>
      <c r="M14" s="8"/>
    </row>
    <row r="15" customFormat="false" ht="15" hidden="false" customHeight="false" outlineLevel="0" collapsed="false">
      <c r="A15" s="0" t="n">
        <f aca="false">RANK(B15,$B$2:$B$38)</f>
        <v>13</v>
      </c>
      <c r="B15" s="0" t="n">
        <f aca="true">RAND()</f>
        <v>0.610185610535383</v>
      </c>
      <c r="C15" s="0" t="n">
        <f aca="true">ROUND(RAND()*10000+100,0)</f>
        <v>1421</v>
      </c>
      <c r="D15" s="5" t="s">
        <v>21</v>
      </c>
      <c r="E15" s="0" t="n">
        <f aca="false">C15/1000</f>
        <v>1.421</v>
      </c>
      <c r="F15" s="5" t="s">
        <v>20</v>
      </c>
      <c r="G15" s="0" t="str">
        <f aca="false">C15&amp;" "&amp;D15</f>
        <v>1421 g</v>
      </c>
      <c r="H15" s="0" t="str">
        <f aca="false">E15&amp;" "&amp;F15</f>
        <v>1.421 kg</v>
      </c>
      <c r="M15" s="8"/>
    </row>
    <row r="16" customFormat="false" ht="15" hidden="false" customHeight="false" outlineLevel="0" collapsed="false">
      <c r="A16" s="0" t="n">
        <f aca="false">RANK(B16,$B$2:$B$38)</f>
        <v>5</v>
      </c>
      <c r="B16" s="0" t="n">
        <f aca="true">RAND()</f>
        <v>0.891663282165046</v>
      </c>
      <c r="C16" s="0" t="n">
        <f aca="true">ROUND(RAND()*100+1,0)</f>
        <v>37</v>
      </c>
      <c r="D16" s="5" t="s">
        <v>21</v>
      </c>
      <c r="E16" s="0" t="n">
        <f aca="false">C16*1000</f>
        <v>37000</v>
      </c>
      <c r="F16" s="5" t="s">
        <v>22</v>
      </c>
      <c r="G16" s="0" t="str">
        <f aca="false">C16&amp;" "&amp;D16</f>
        <v>37 g</v>
      </c>
      <c r="H16" s="0" t="str">
        <f aca="false">E16&amp;" "&amp;F16</f>
        <v>37000 mg</v>
      </c>
      <c r="M16" s="8"/>
    </row>
    <row r="17" customFormat="false" ht="15" hidden="false" customHeight="false" outlineLevel="0" collapsed="false">
      <c r="A17" s="0" t="n">
        <f aca="false">RANK(B17,$B$2:$B$38)</f>
        <v>8</v>
      </c>
      <c r="B17" s="0" t="n">
        <f aca="true">RAND()</f>
        <v>0.873704357466126</v>
      </c>
      <c r="C17" s="0" t="n">
        <f aca="true">ROUND(RAND()*10000+100,0)</f>
        <v>6776</v>
      </c>
      <c r="D17" s="5" t="s">
        <v>22</v>
      </c>
      <c r="E17" s="0" t="n">
        <f aca="false">C17/1000</f>
        <v>6.776</v>
      </c>
      <c r="F17" s="5" t="s">
        <v>21</v>
      </c>
      <c r="G17" s="0" t="str">
        <f aca="false">C17&amp;" "&amp;D17</f>
        <v>6776 mg</v>
      </c>
      <c r="H17" s="0" t="str">
        <f aca="false">E17&amp;" "&amp;F17</f>
        <v>6.776 g</v>
      </c>
      <c r="M17" s="8"/>
    </row>
    <row r="18" customFormat="false" ht="15" hidden="false" customHeight="false" outlineLevel="0" collapsed="false">
      <c r="A18" s="0" t="n">
        <f aca="false">RANK(B18,$B$2:$B$38)</f>
        <v>24</v>
      </c>
      <c r="B18" s="0" t="n">
        <f aca="true">RAND()</f>
        <v>0.401196100343048</v>
      </c>
      <c r="C18" s="0" t="n">
        <f aca="true">ROUND(RAND()*100+1,0)</f>
        <v>60</v>
      </c>
      <c r="D18" s="5" t="s">
        <v>19</v>
      </c>
      <c r="E18" s="0" t="n">
        <f aca="false">C18*1000</f>
        <v>60000</v>
      </c>
      <c r="F18" s="5" t="s">
        <v>20</v>
      </c>
      <c r="G18" s="0" t="str">
        <f aca="false">C18&amp;" "&amp;D18</f>
        <v>60 t</v>
      </c>
      <c r="H18" s="0" t="str">
        <f aca="false">E18&amp;" "&amp;F18</f>
        <v>60000 kg</v>
      </c>
      <c r="M18" s="8"/>
    </row>
    <row r="19" customFormat="false" ht="15" hidden="false" customHeight="false" outlineLevel="0" collapsed="false">
      <c r="A19" s="0" t="n">
        <f aca="false">RANK(B19,$B$2:$B$38)</f>
        <v>11</v>
      </c>
      <c r="B19" s="0" t="n">
        <f aca="true">RAND()</f>
        <v>0.737507497668528</v>
      </c>
      <c r="C19" s="0" t="n">
        <f aca="true">ROUND(RAND()*100+1,0)</f>
        <v>90</v>
      </c>
      <c r="D19" s="5" t="s">
        <v>19</v>
      </c>
      <c r="E19" s="0" t="n">
        <f aca="false">C19*1000000</f>
        <v>90000000</v>
      </c>
      <c r="F19" s="5" t="s">
        <v>21</v>
      </c>
      <c r="G19" s="0" t="str">
        <f aca="false">C19&amp;" "&amp;D19</f>
        <v>90 t</v>
      </c>
      <c r="H19" s="0" t="str">
        <f aca="false">E19&amp;" "&amp;F19</f>
        <v>90000000 g</v>
      </c>
      <c r="M19" s="8"/>
    </row>
    <row r="20" customFormat="false" ht="15" hidden="false" customHeight="false" outlineLevel="0" collapsed="false">
      <c r="A20" s="0" t="n">
        <f aca="false">RANK(B20,$B$2:$B$38)</f>
        <v>35</v>
      </c>
      <c r="B20" s="0" t="n">
        <f aca="true">RAND()</f>
        <v>0.0686497886575146</v>
      </c>
      <c r="C20" s="0" t="n">
        <f aca="true">ROUND(RAND()*100+1,0)</f>
        <v>78</v>
      </c>
      <c r="D20" s="5" t="s">
        <v>20</v>
      </c>
      <c r="E20" s="0" t="n">
        <f aca="false">C20*1000</f>
        <v>78000</v>
      </c>
      <c r="F20" s="5" t="s">
        <v>21</v>
      </c>
      <c r="G20" s="0" t="str">
        <f aca="false">C20&amp;" "&amp;D20</f>
        <v>78 kg</v>
      </c>
      <c r="H20" s="0" t="str">
        <f aca="false">E20&amp;" "&amp;F20</f>
        <v>78000 g</v>
      </c>
      <c r="M20" s="8"/>
    </row>
    <row r="21" customFormat="false" ht="15" hidden="false" customHeight="false" outlineLevel="0" collapsed="false">
      <c r="A21" s="0" t="n">
        <f aca="false">RANK(B21,$B$2:$B$38)</f>
        <v>30</v>
      </c>
      <c r="B21" s="0" t="n">
        <f aca="true">RAND()</f>
        <v>0.166994760321837</v>
      </c>
      <c r="C21" s="0" t="n">
        <f aca="true">ROUND(RAND()*100+1,0)</f>
        <v>51</v>
      </c>
      <c r="D21" s="5" t="s">
        <v>20</v>
      </c>
      <c r="E21" s="0" t="n">
        <f aca="false">C21*1000000</f>
        <v>51000000</v>
      </c>
      <c r="F21" s="5" t="s">
        <v>22</v>
      </c>
      <c r="G21" s="0" t="str">
        <f aca="false">C21&amp;" "&amp;D21</f>
        <v>51 kg</v>
      </c>
      <c r="H21" s="0" t="str">
        <f aca="false">E21&amp;" "&amp;F21</f>
        <v>51000000 mg</v>
      </c>
      <c r="M21" s="8"/>
    </row>
    <row r="22" customFormat="false" ht="12.75" hidden="false" customHeight="false" outlineLevel="0" collapsed="false">
      <c r="A22" s="0" t="n">
        <f aca="false">RANK(B22,$B$2:$B$38)</f>
        <v>26</v>
      </c>
      <c r="B22" s="0" t="n">
        <f aca="true">RAND()</f>
        <v>0.324976799835374</v>
      </c>
      <c r="C22" s="0" t="n">
        <f aca="true">ROUND(RAND()*10000+100,0)</f>
        <v>362</v>
      </c>
      <c r="D22" s="5" t="s">
        <v>20</v>
      </c>
      <c r="E22" s="0" t="n">
        <f aca="false">C22/1000</f>
        <v>0.362</v>
      </c>
      <c r="F22" s="5" t="s">
        <v>19</v>
      </c>
      <c r="G22" s="0" t="str">
        <f aca="false">C22&amp;" "&amp;D22</f>
        <v>362 kg</v>
      </c>
      <c r="H22" s="0" t="str">
        <f aca="false">E22&amp;" "&amp;F22</f>
        <v>0.362 t</v>
      </c>
    </row>
    <row r="23" customFormat="false" ht="12.75" hidden="false" customHeight="false" outlineLevel="0" collapsed="false">
      <c r="A23" s="0" t="n">
        <f aca="false">RANK(B23,$B$2:$B$38)</f>
        <v>10</v>
      </c>
      <c r="B23" s="0" t="n">
        <f aca="true">RAND()</f>
        <v>0.79674921838228</v>
      </c>
      <c r="C23" s="0" t="n">
        <f aca="true">ROUND(RAND()*10000+100,0)</f>
        <v>9216</v>
      </c>
      <c r="D23" s="5" t="s">
        <v>21</v>
      </c>
      <c r="E23" s="0" t="n">
        <f aca="false">C23/1000</f>
        <v>9.216</v>
      </c>
      <c r="F23" s="5" t="s">
        <v>20</v>
      </c>
      <c r="G23" s="0" t="str">
        <f aca="false">C23&amp;" "&amp;D23</f>
        <v>9216 g</v>
      </c>
      <c r="H23" s="0" t="str">
        <f aca="false">E23&amp;" "&amp;F23</f>
        <v>9.216 kg</v>
      </c>
    </row>
    <row r="24" customFormat="false" ht="12.75" hidden="false" customHeight="false" outlineLevel="0" collapsed="false">
      <c r="A24" s="0" t="n">
        <f aca="false">RANK(B24,$B$2:$B$38)</f>
        <v>1</v>
      </c>
      <c r="B24" s="0" t="n">
        <f aca="true">RAND()</f>
        <v>0.989764078080592</v>
      </c>
      <c r="C24" s="0" t="n">
        <f aca="true">ROUND(RAND()*100+1,0)</f>
        <v>82</v>
      </c>
      <c r="D24" s="5" t="s">
        <v>21</v>
      </c>
      <c r="E24" s="0" t="n">
        <f aca="false">C24*1000</f>
        <v>82000</v>
      </c>
      <c r="F24" s="5" t="s">
        <v>22</v>
      </c>
      <c r="G24" s="0" t="str">
        <f aca="false">C24&amp;" "&amp;D24</f>
        <v>82 g</v>
      </c>
      <c r="H24" s="0" t="str">
        <f aca="false">E24&amp;" "&amp;F24</f>
        <v>82000 mg</v>
      </c>
    </row>
    <row r="25" customFormat="false" ht="12.75" hidden="false" customHeight="false" outlineLevel="0" collapsed="false">
      <c r="A25" s="0" t="n">
        <f aca="false">RANK(B25,$B$2:$B$38)</f>
        <v>22</v>
      </c>
      <c r="B25" s="0" t="n">
        <f aca="true">RAND()</f>
        <v>0.465392411282702</v>
      </c>
      <c r="C25" s="0" t="n">
        <f aca="true">ROUND(RAND()*10000+100,0)</f>
        <v>7483</v>
      </c>
      <c r="D25" s="5" t="s">
        <v>22</v>
      </c>
      <c r="E25" s="0" t="n">
        <f aca="false">C25/1000</f>
        <v>7.483</v>
      </c>
      <c r="F25" s="5" t="s">
        <v>21</v>
      </c>
      <c r="G25" s="0" t="str">
        <f aca="false">C25&amp;" "&amp;D25</f>
        <v>7483 mg</v>
      </c>
      <c r="H25" s="0" t="str">
        <f aca="false">E25&amp;" "&amp;F25</f>
        <v>7.483 g</v>
      </c>
    </row>
    <row r="26" customFormat="false" ht="12.75" hidden="false" customHeight="false" outlineLevel="0" collapsed="false">
      <c r="A26" s="0" t="n">
        <f aca="false">RANK(B26,$B$2:$B$38)</f>
        <v>2</v>
      </c>
      <c r="B26" s="0" t="n">
        <f aca="true">RAND()</f>
        <v>0.985634770386664</v>
      </c>
      <c r="C26" s="0" t="n">
        <f aca="true">ROUND(RAND()*100+1,0)</f>
        <v>32</v>
      </c>
      <c r="D26" s="5" t="s">
        <v>19</v>
      </c>
      <c r="E26" s="0" t="n">
        <f aca="false">C26*1000</f>
        <v>32000</v>
      </c>
      <c r="F26" s="5" t="s">
        <v>20</v>
      </c>
      <c r="G26" s="0" t="str">
        <f aca="false">C26&amp;" "&amp;D26</f>
        <v>32 t</v>
      </c>
      <c r="H26" s="0" t="str">
        <f aca="false">E26&amp;" "&amp;F26</f>
        <v>32000 kg</v>
      </c>
    </row>
    <row r="27" customFormat="false" ht="12.75" hidden="false" customHeight="false" outlineLevel="0" collapsed="false">
      <c r="A27" s="0" t="n">
        <f aca="false">RANK(B27,$B$2:$B$38)</f>
        <v>20</v>
      </c>
      <c r="B27" s="0" t="n">
        <f aca="true">RAND()</f>
        <v>0.479060906855778</v>
      </c>
      <c r="C27" s="0" t="n">
        <f aca="true">ROUND(RAND()*100+1,0)</f>
        <v>26</v>
      </c>
      <c r="D27" s="5" t="s">
        <v>19</v>
      </c>
      <c r="E27" s="0" t="n">
        <f aca="false">C27*1000000</f>
        <v>26000000</v>
      </c>
      <c r="F27" s="5" t="s">
        <v>21</v>
      </c>
      <c r="G27" s="0" t="str">
        <f aca="false">C27&amp;" "&amp;D27</f>
        <v>26 t</v>
      </c>
      <c r="H27" s="0" t="str">
        <f aca="false">E27&amp;" "&amp;F27</f>
        <v>26000000 g</v>
      </c>
    </row>
    <row r="28" customFormat="false" ht="12.75" hidden="false" customHeight="false" outlineLevel="0" collapsed="false">
      <c r="A28" s="0" t="n">
        <f aca="false">RANK(B28,$B$2:$B$38)</f>
        <v>36</v>
      </c>
      <c r="B28" s="0" t="n">
        <f aca="true">RAND()</f>
        <v>0.0176473701688373</v>
      </c>
      <c r="C28" s="0" t="n">
        <f aca="true">ROUND(RAND()*100+1,0)</f>
        <v>35</v>
      </c>
      <c r="D28" s="5" t="s">
        <v>20</v>
      </c>
      <c r="E28" s="0" t="n">
        <f aca="false">C28*1000</f>
        <v>35000</v>
      </c>
      <c r="F28" s="5" t="s">
        <v>21</v>
      </c>
      <c r="G28" s="0" t="str">
        <f aca="false">C28&amp;" "&amp;D28</f>
        <v>35 kg</v>
      </c>
      <c r="H28" s="0" t="str">
        <f aca="false">E28&amp;" "&amp;F28</f>
        <v>35000 g</v>
      </c>
    </row>
    <row r="29" customFormat="false" ht="12.75" hidden="false" customHeight="false" outlineLevel="0" collapsed="false">
      <c r="A29" s="0" t="n">
        <f aca="false">RANK(B29,$B$2:$B$38)</f>
        <v>19</v>
      </c>
      <c r="B29" s="0" t="n">
        <f aca="true">RAND()</f>
        <v>0.483105986445718</v>
      </c>
      <c r="C29" s="0" t="n">
        <f aca="true">ROUND(RAND()*100+1,0)</f>
        <v>6</v>
      </c>
      <c r="D29" s="5" t="s">
        <v>20</v>
      </c>
      <c r="E29" s="0" t="n">
        <f aca="false">C29*1000000</f>
        <v>6000000</v>
      </c>
      <c r="F29" s="5" t="s">
        <v>22</v>
      </c>
      <c r="G29" s="0" t="str">
        <f aca="false">C29&amp;" "&amp;D29</f>
        <v>6 kg</v>
      </c>
      <c r="H29" s="0" t="str">
        <f aca="false">E29&amp;" "&amp;F29</f>
        <v>6000000 mg</v>
      </c>
    </row>
    <row r="30" customFormat="false" ht="12.75" hidden="false" customHeight="false" outlineLevel="0" collapsed="false">
      <c r="A30" s="0" t="n">
        <f aca="false">RANK(B30,$B$2:$B$38)</f>
        <v>4</v>
      </c>
      <c r="B30" s="0" t="n">
        <f aca="true">RAND()</f>
        <v>0.915454545406655</v>
      </c>
      <c r="C30" s="0" t="n">
        <f aca="true">ROUND(RAND()*10000+100,0)</f>
        <v>9971</v>
      </c>
      <c r="D30" s="5" t="s">
        <v>20</v>
      </c>
      <c r="E30" s="0" t="n">
        <f aca="false">C30/1000</f>
        <v>9.971</v>
      </c>
      <c r="F30" s="5" t="s">
        <v>19</v>
      </c>
      <c r="G30" s="0" t="str">
        <f aca="false">C30&amp;" "&amp;D30</f>
        <v>9971 kg</v>
      </c>
      <c r="H30" s="0" t="str">
        <f aca="false">E30&amp;" "&amp;F30</f>
        <v>9.971 t</v>
      </c>
    </row>
    <row r="31" customFormat="false" ht="12.75" hidden="false" customHeight="false" outlineLevel="0" collapsed="false">
      <c r="A31" s="0" t="n">
        <f aca="false">RANK(B31,$B$2:$B$38)</f>
        <v>21</v>
      </c>
      <c r="B31" s="0" t="n">
        <f aca="true">RAND()</f>
        <v>0.476429892677107</v>
      </c>
      <c r="C31" s="0" t="n">
        <f aca="true">ROUND(RAND()*10000+100,0)</f>
        <v>4446</v>
      </c>
      <c r="D31" s="5" t="s">
        <v>21</v>
      </c>
      <c r="E31" s="0" t="n">
        <f aca="false">C31/1000</f>
        <v>4.446</v>
      </c>
      <c r="F31" s="5" t="s">
        <v>20</v>
      </c>
      <c r="G31" s="0" t="str">
        <f aca="false">C31&amp;" "&amp;D31</f>
        <v>4446 g</v>
      </c>
      <c r="H31" s="0" t="str">
        <f aca="false">E31&amp;" "&amp;F31</f>
        <v>4.446 kg</v>
      </c>
    </row>
    <row r="32" customFormat="false" ht="12.75" hidden="false" customHeight="false" outlineLevel="0" collapsed="false">
      <c r="A32" s="0" t="n">
        <f aca="false">RANK(B32,$B$2:$B$38)</f>
        <v>29</v>
      </c>
      <c r="B32" s="0" t="n">
        <f aca="true">RAND()</f>
        <v>0.21693754396489</v>
      </c>
      <c r="C32" s="0" t="n">
        <f aca="true">ROUND(RAND()*100+1,0)</f>
        <v>101</v>
      </c>
      <c r="D32" s="5" t="s">
        <v>21</v>
      </c>
      <c r="E32" s="0" t="n">
        <f aca="false">C32*1000</f>
        <v>101000</v>
      </c>
      <c r="F32" s="5" t="s">
        <v>22</v>
      </c>
      <c r="G32" s="0" t="str">
        <f aca="false">C32&amp;" "&amp;D32</f>
        <v>101 g</v>
      </c>
      <c r="H32" s="0" t="str">
        <f aca="false">E32&amp;" "&amp;F32</f>
        <v>101000 mg</v>
      </c>
    </row>
    <row r="33" customFormat="false" ht="12.75" hidden="false" customHeight="false" outlineLevel="0" collapsed="false">
      <c r="A33" s="0" t="n">
        <f aca="false">RANK(B33,$B$2:$B$38)</f>
        <v>23</v>
      </c>
      <c r="B33" s="0" t="n">
        <f aca="true">RAND()</f>
        <v>0.442650311460118</v>
      </c>
      <c r="C33" s="0" t="n">
        <f aca="true">ROUND(RAND()*10000+100,0)</f>
        <v>6125</v>
      </c>
      <c r="D33" s="5" t="s">
        <v>22</v>
      </c>
      <c r="E33" s="0" t="n">
        <f aca="false">C33/1000</f>
        <v>6.125</v>
      </c>
      <c r="F33" s="5" t="s">
        <v>21</v>
      </c>
      <c r="G33" s="0" t="str">
        <f aca="false">C33&amp;" "&amp;D33</f>
        <v>6125 mg</v>
      </c>
      <c r="H33" s="0" t="str">
        <f aca="false">E33&amp;" "&amp;F33</f>
        <v>6.125 g</v>
      </c>
    </row>
    <row r="34" customFormat="false" ht="12.75" hidden="false" customHeight="false" outlineLevel="0" collapsed="false">
      <c r="A34" s="0" t="n">
        <f aca="false">RANK(B34,$B$2:$B$38)</f>
        <v>25</v>
      </c>
      <c r="B34" s="0" t="n">
        <f aca="true">RAND()</f>
        <v>0.356915724127838</v>
      </c>
      <c r="C34" s="0" t="n">
        <f aca="true">ROUND(RAND()*100+1,0)</f>
        <v>61</v>
      </c>
      <c r="D34" s="5" t="s">
        <v>19</v>
      </c>
      <c r="E34" s="0" t="n">
        <f aca="false">C34*1000</f>
        <v>61000</v>
      </c>
      <c r="F34" s="5" t="s">
        <v>20</v>
      </c>
      <c r="G34" s="0" t="str">
        <f aca="false">C34&amp;" "&amp;D34</f>
        <v>61 t</v>
      </c>
      <c r="H34" s="0" t="str">
        <f aca="false">E34&amp;" "&amp;F34</f>
        <v>61000 kg</v>
      </c>
    </row>
    <row r="35" customFormat="false" ht="12.75" hidden="false" customHeight="false" outlineLevel="0" collapsed="false">
      <c r="A35" s="0" t="n">
        <f aca="false">RANK(B35,$B$2:$B$38)</f>
        <v>34</v>
      </c>
      <c r="B35" s="0" t="n">
        <f aca="true">RAND()</f>
        <v>0.109225588088367</v>
      </c>
      <c r="C35" s="0" t="n">
        <f aca="true">ROUND(RAND()*100+1,0)</f>
        <v>76</v>
      </c>
      <c r="D35" s="5" t="s">
        <v>19</v>
      </c>
      <c r="E35" s="0" t="n">
        <f aca="false">C35*1000000</f>
        <v>76000000</v>
      </c>
      <c r="F35" s="5" t="s">
        <v>21</v>
      </c>
      <c r="G35" s="0" t="str">
        <f aca="false">C35&amp;" "&amp;D35</f>
        <v>76 t</v>
      </c>
      <c r="H35" s="0" t="str">
        <f aca="false">E35&amp;" "&amp;F35</f>
        <v>76000000 g</v>
      </c>
    </row>
    <row r="36" customFormat="false" ht="12.75" hidden="false" customHeight="false" outlineLevel="0" collapsed="false">
      <c r="A36" s="0" t="n">
        <f aca="false">RANK(B36,$B$2:$B$38)</f>
        <v>12</v>
      </c>
      <c r="B36" s="0" t="n">
        <f aca="true">RAND()</f>
        <v>0.633257563049203</v>
      </c>
      <c r="C36" s="0" t="n">
        <f aca="true">ROUND(RAND()*100+1,0)</f>
        <v>12</v>
      </c>
      <c r="D36" s="5" t="s">
        <v>20</v>
      </c>
      <c r="E36" s="0" t="n">
        <f aca="false">C36*1000</f>
        <v>12000</v>
      </c>
      <c r="F36" s="5" t="s">
        <v>21</v>
      </c>
      <c r="G36" s="0" t="str">
        <f aca="false">C36&amp;" "&amp;D36</f>
        <v>12 kg</v>
      </c>
      <c r="H36" s="0" t="str">
        <f aca="false">E36&amp;" "&amp;F36</f>
        <v>12000 g</v>
      </c>
    </row>
    <row r="37" customFormat="false" ht="12.75" hidden="false" customHeight="false" outlineLevel="0" collapsed="false">
      <c r="A37" s="0" t="n">
        <f aca="false">RANK(B37,$B$2:$B$38)</f>
        <v>33</v>
      </c>
      <c r="B37" s="0" t="n">
        <f aca="true">RAND()</f>
        <v>0.112005913708431</v>
      </c>
      <c r="C37" s="0" t="n">
        <f aca="true">ROUND(RAND()*100+1,0)</f>
        <v>3</v>
      </c>
      <c r="D37" s="5" t="s">
        <v>20</v>
      </c>
      <c r="E37" s="0" t="n">
        <f aca="false">C37*1000000</f>
        <v>3000000</v>
      </c>
      <c r="F37" s="5" t="s">
        <v>22</v>
      </c>
      <c r="G37" s="0" t="str">
        <f aca="false">C37&amp;" "&amp;D37</f>
        <v>3 kg</v>
      </c>
      <c r="H37" s="0" t="str">
        <f aca="false">E37&amp;" "&amp;F37</f>
        <v>3000000 mg</v>
      </c>
    </row>
    <row r="38" customFormat="false" ht="12.75" hidden="false" customHeight="false" outlineLevel="0" collapsed="false">
      <c r="A38" s="0" t="n">
        <f aca="false">RANK(B38,$B$2:$B$38)</f>
        <v>3</v>
      </c>
      <c r="B38" s="0" t="n">
        <f aca="true">RAND()</f>
        <v>0.95532576729792</v>
      </c>
      <c r="C38" s="0" t="n">
        <f aca="true">ROUND(RAND()*10000+100,0)</f>
        <v>4774</v>
      </c>
      <c r="D38" s="5" t="s">
        <v>20</v>
      </c>
      <c r="E38" s="0" t="n">
        <f aca="false">C38/1000</f>
        <v>4.774</v>
      </c>
      <c r="F38" s="5" t="s">
        <v>19</v>
      </c>
      <c r="G38" s="0" t="str">
        <f aca="false">C38&amp;" "&amp;D38</f>
        <v>4774 kg</v>
      </c>
      <c r="H38" s="0" t="str">
        <f aca="false">E38&amp;" "&amp;F38</f>
        <v>4.774 t</v>
      </c>
    </row>
    <row r="39" customFormat="false" ht="15" hidden="false" customHeight="false" outlineLevel="0" collapsed="false">
      <c r="B39" s="9"/>
      <c r="D39" s="5"/>
      <c r="E39" s="0"/>
      <c r="F39" s="5"/>
    </row>
    <row r="40" customFormat="false" ht="12.75" hidden="false" customHeight="false" outlineLevel="0" collapsed="false">
      <c r="D40" s="5"/>
      <c r="E40" s="0"/>
      <c r="F40" s="5"/>
    </row>
    <row r="41" customFormat="false" ht="15" hidden="false" customHeight="false" outlineLevel="0" collapsed="false">
      <c r="B41" s="8"/>
      <c r="D41" s="5"/>
      <c r="E41" s="0"/>
      <c r="F41" s="5"/>
    </row>
    <row r="43" customFormat="false" ht="15" hidden="false" customHeight="false" outlineLevel="0" collapsed="false">
      <c r="B43" s="9"/>
    </row>
    <row r="44" customFormat="false" ht="15" hidden="false" customHeight="false" outlineLevel="0" collapsed="false">
      <c r="B44" s="9"/>
    </row>
    <row r="45" customFormat="false" ht="15" hidden="false" customHeight="false" outlineLevel="0" collapsed="false">
      <c r="B45" s="9"/>
    </row>
    <row r="46" customFormat="false" ht="15" hidden="false" customHeight="false" outlineLevel="0" collapsed="false">
      <c r="B46" s="9"/>
    </row>
    <row r="47" customFormat="false" ht="15" hidden="false" customHeight="false" outlineLevel="0" collapsed="false">
      <c r="B47" s="9"/>
    </row>
    <row r="48" customFormat="false" ht="15" hidden="false" customHeight="false" outlineLevel="0" collapsed="false">
      <c r="B48" s="9"/>
    </row>
    <row r="49" customFormat="false" ht="15" hidden="false" customHeight="false" outlineLevel="0" collapsed="false">
      <c r="B49" s="9"/>
    </row>
    <row r="51" customFormat="false" ht="15" hidden="false" customHeight="false" outlineLevel="0" collapsed="false">
      <c r="B51" s="8"/>
    </row>
    <row r="53" customFormat="false" ht="15" hidden="false" customHeight="false" outlineLevel="0" collapsed="false">
      <c r="B53" s="9"/>
    </row>
    <row r="54" customFormat="false" ht="15" hidden="false" customHeight="false" outlineLevel="0" collapsed="false">
      <c r="B54" s="9"/>
    </row>
    <row r="55" customFormat="false" ht="15" hidden="false" customHeight="false" outlineLevel="0" collapsed="false">
      <c r="B55" s="9"/>
    </row>
    <row r="56" customFormat="false" ht="15" hidden="false" customHeight="false" outlineLevel="0" collapsed="false">
      <c r="B56" s="9"/>
    </row>
    <row r="57" customFormat="false" ht="15" hidden="false" customHeight="false" outlineLevel="0" collapsed="false">
      <c r="B57" s="9"/>
    </row>
    <row r="58" customFormat="false" ht="15" hidden="false" customHeight="false" outlineLevel="0" collapsed="false">
      <c r="B58" s="9"/>
    </row>
    <row r="59" customFormat="false" ht="15" hidden="false" customHeight="false" outlineLevel="0" collapsed="false">
      <c r="B59" s="9"/>
    </row>
    <row r="61" customFormat="false" ht="15" hidden="false" customHeight="false" outlineLevel="0" collapsed="false">
      <c r="B61" s="8"/>
    </row>
    <row r="63" customFormat="false" ht="15" hidden="false" customHeight="false" outlineLevel="0" collapsed="false">
      <c r="B63" s="9"/>
    </row>
    <row r="64" customFormat="false" ht="15" hidden="false" customHeight="false" outlineLevel="0" collapsed="false">
      <c r="B64" s="9"/>
    </row>
    <row r="65" customFormat="false" ht="15" hidden="false" customHeight="false" outlineLevel="0" collapsed="false">
      <c r="B65" s="9"/>
    </row>
    <row r="66" customFormat="false" ht="15" hidden="false" customHeight="false" outlineLevel="0" collapsed="false">
      <c r="B66" s="9"/>
    </row>
    <row r="67" customFormat="false" ht="15" hidden="false" customHeight="false" outlineLevel="0" collapsed="false">
      <c r="B67" s="9"/>
    </row>
    <row r="68" customFormat="false" ht="15" hidden="false" customHeight="false" outlineLevel="0" collapsed="false">
      <c r="B68" s="9"/>
    </row>
    <row r="69" customFormat="false" ht="15" hidden="false" customHeight="false" outlineLevel="0" collapsed="false">
      <c r="B69" s="9"/>
    </row>
    <row r="71" customFormat="false" ht="15" hidden="false" customHeight="false" outlineLevel="0" collapsed="false">
      <c r="B71" s="8"/>
    </row>
    <row r="73" customFormat="false" ht="15" hidden="false" customHeight="false" outlineLevel="0" collapsed="false">
      <c r="B73" s="9"/>
    </row>
    <row r="74" customFormat="false" ht="15" hidden="false" customHeight="false" outlineLevel="0" collapsed="false">
      <c r="B74" s="9"/>
    </row>
    <row r="75" customFormat="false" ht="15" hidden="false" customHeight="false" outlineLevel="0" collapsed="false">
      <c r="B75" s="9"/>
    </row>
    <row r="76" customFormat="false" ht="15" hidden="false" customHeight="false" outlineLevel="0" collapsed="false">
      <c r="B76" s="9"/>
    </row>
    <row r="77" customFormat="false" ht="15" hidden="false" customHeight="false" outlineLevel="0" collapsed="false">
      <c r="B77" s="9"/>
    </row>
    <row r="78" customFormat="false" ht="15" hidden="false" customHeight="false" outlineLevel="0" collapsed="false">
      <c r="B78" s="9"/>
    </row>
    <row r="79" customFormat="false" ht="15" hidden="false" customHeight="false" outlineLevel="0" collapsed="false">
      <c r="B79" s="9"/>
    </row>
    <row r="81" customFormat="false" ht="15" hidden="false" customHeight="false" outlineLevel="0" collapsed="false">
      <c r="B81" s="8"/>
    </row>
    <row r="83" customFormat="false" ht="15" hidden="false" customHeight="false" outlineLevel="0" collapsed="false">
      <c r="B83" s="9"/>
    </row>
    <row r="84" customFormat="false" ht="15" hidden="false" customHeight="false" outlineLevel="0" collapsed="false">
      <c r="B84" s="9"/>
    </row>
    <row r="85" customFormat="false" ht="15" hidden="false" customHeight="false" outlineLevel="0" collapsed="false">
      <c r="B85" s="9"/>
    </row>
    <row r="86" customFormat="false" ht="15" hidden="false" customHeight="false" outlineLevel="0" collapsed="false">
      <c r="B86" s="9"/>
    </row>
    <row r="87" customFormat="false" ht="15" hidden="false" customHeight="false" outlineLevel="0" collapsed="false">
      <c r="B87" s="9"/>
    </row>
    <row r="88" customFormat="false" ht="15" hidden="false" customHeight="false" outlineLevel="0" collapsed="false">
      <c r="B88" s="9"/>
    </row>
    <row r="89" customFormat="false" ht="15" hidden="false" customHeight="false" outlineLevel="0" collapsed="false">
      <c r="B89" s="9"/>
    </row>
    <row r="91" customFormat="false" ht="15" hidden="false" customHeight="false" outlineLevel="0" collapsed="false">
      <c r="B91" s="8"/>
    </row>
    <row r="93" customFormat="false" ht="15" hidden="false" customHeight="false" outlineLevel="0" collapsed="false">
      <c r="B93" s="9"/>
    </row>
    <row r="94" customFormat="false" ht="15" hidden="false" customHeight="false" outlineLevel="0" collapsed="false">
      <c r="B94" s="9"/>
    </row>
    <row r="95" customFormat="false" ht="15" hidden="false" customHeight="false" outlineLevel="0" collapsed="false">
      <c r="B95" s="9"/>
    </row>
    <row r="96" customFormat="false" ht="15" hidden="false" customHeight="false" outlineLevel="0" collapsed="false">
      <c r="B96" s="9"/>
    </row>
    <row r="97" customFormat="false" ht="15" hidden="false" customHeight="false" outlineLevel="0" collapsed="false">
      <c r="B97" s="9"/>
    </row>
    <row r="98" customFormat="false" ht="15" hidden="false" customHeight="false" outlineLevel="0" collapsed="false">
      <c r="B98" s="9"/>
    </row>
    <row r="99" customFormat="false" ht="15" hidden="false" customHeight="false" outlineLevel="0" collapsed="false">
      <c r="B99" s="9"/>
    </row>
    <row r="101" customFormat="false" ht="15" hidden="false" customHeight="false" outlineLevel="0" collapsed="false">
      <c r="B101" s="8"/>
    </row>
    <row r="103" customFormat="false" ht="15" hidden="false" customHeight="false" outlineLevel="0" collapsed="false">
      <c r="B103" s="9"/>
    </row>
    <row r="104" customFormat="false" ht="15" hidden="false" customHeight="false" outlineLevel="0" collapsed="false">
      <c r="B104" s="9"/>
    </row>
    <row r="105" customFormat="false" ht="15" hidden="false" customHeight="false" outlineLevel="0" collapsed="false">
      <c r="B105" s="9"/>
    </row>
    <row r="106" customFormat="false" ht="15" hidden="false" customHeight="false" outlineLevel="0" collapsed="false">
      <c r="B106" s="9"/>
    </row>
    <row r="107" customFormat="false" ht="15" hidden="false" customHeight="false" outlineLevel="0" collapsed="false">
      <c r="B107" s="9"/>
    </row>
    <row r="108" customFormat="false" ht="15" hidden="false" customHeight="false" outlineLevel="0" collapsed="false">
      <c r="B108" s="9"/>
    </row>
    <row r="109" customFormat="false" ht="15" hidden="false" customHeight="false" outlineLevel="0" collapsed="false">
      <c r="B109" s="9"/>
    </row>
    <row r="113" customFormat="false" ht="15" hidden="false" customHeight="false" outlineLevel="0" collapsed="false">
      <c r="B113" s="9"/>
    </row>
    <row r="114" customFormat="false" ht="15" hidden="false" customHeight="false" outlineLevel="0" collapsed="false">
      <c r="B114" s="9"/>
    </row>
    <row r="115" customFormat="false" ht="15" hidden="false" customHeight="false" outlineLevel="0" collapsed="false">
      <c r="B115" s="9"/>
    </row>
    <row r="116" customFormat="false" ht="15" hidden="false" customHeight="false" outlineLevel="0" collapsed="false">
      <c r="B116" s="9"/>
    </row>
    <row r="117" customFormat="false" ht="15" hidden="false" customHeight="false" outlineLevel="0" collapsed="false">
      <c r="B117" s="9"/>
    </row>
    <row r="118" customFormat="false" ht="15" hidden="false" customHeight="false" outlineLevel="0" collapsed="false">
      <c r="B118" s="9"/>
    </row>
    <row r="119" customFormat="false" ht="15" hidden="false" customHeight="false" outlineLevel="0" collapsed="false">
      <c r="B119" s="9"/>
    </row>
    <row r="123" customFormat="false" ht="15" hidden="false" customHeight="false" outlineLevel="0" collapsed="false">
      <c r="B123" s="9"/>
    </row>
    <row r="124" customFormat="false" ht="15" hidden="false" customHeight="false" outlineLevel="0" collapsed="false">
      <c r="B124" s="9"/>
    </row>
    <row r="125" customFormat="false" ht="15" hidden="false" customHeight="false" outlineLevel="0" collapsed="false">
      <c r="B125" s="9"/>
    </row>
    <row r="126" customFormat="false" ht="15" hidden="false" customHeight="false" outlineLevel="0" collapsed="false">
      <c r="B126" s="9"/>
    </row>
    <row r="127" customFormat="false" ht="15" hidden="false" customHeight="false" outlineLevel="0" collapsed="false">
      <c r="B127" s="9"/>
    </row>
    <row r="128" customFormat="false" ht="15" hidden="false" customHeight="false" outlineLevel="0" collapsed="false">
      <c r="B128" s="9"/>
    </row>
    <row r="129" customFormat="false" ht="15" hidden="false" customHeight="false" outlineLevel="0" collapsed="false">
      <c r="B129" s="9"/>
    </row>
    <row r="133" customFormat="false" ht="15" hidden="false" customHeight="false" outlineLevel="0" collapsed="false">
      <c r="B133" s="9"/>
    </row>
    <row r="134" customFormat="false" ht="15" hidden="false" customHeight="false" outlineLevel="0" collapsed="false">
      <c r="B134" s="9"/>
    </row>
    <row r="135" customFormat="false" ht="15" hidden="false" customHeight="false" outlineLevel="0" collapsed="false">
      <c r="B135" s="9"/>
    </row>
    <row r="136" customFormat="false" ht="15" hidden="false" customHeight="false" outlineLevel="0" collapsed="false">
      <c r="B136" s="9"/>
    </row>
    <row r="137" customFormat="false" ht="15" hidden="false" customHeight="false" outlineLevel="0" collapsed="false">
      <c r="B137" s="9"/>
    </row>
    <row r="138" customFormat="false" ht="15" hidden="false" customHeight="false" outlineLevel="0" collapsed="false">
      <c r="B138" s="9"/>
    </row>
    <row r="139" customFormat="false" ht="15" hidden="false" customHeight="false" outlineLevel="0" collapsed="false">
      <c r="B139" s="9"/>
    </row>
    <row r="143" customFormat="false" ht="15" hidden="false" customHeight="false" outlineLevel="0" collapsed="false">
      <c r="B143" s="9"/>
    </row>
    <row r="144" customFormat="false" ht="15" hidden="false" customHeight="false" outlineLevel="0" collapsed="false">
      <c r="B144" s="9"/>
    </row>
    <row r="145" customFormat="false" ht="15" hidden="false" customHeight="false" outlineLevel="0" collapsed="false">
      <c r="B145" s="9"/>
    </row>
    <row r="146" customFormat="false" ht="15" hidden="false" customHeight="false" outlineLevel="0" collapsed="false">
      <c r="B146" s="9"/>
    </row>
    <row r="147" customFormat="false" ht="15" hidden="false" customHeight="false" outlineLevel="0" collapsed="false">
      <c r="B147" s="9"/>
    </row>
    <row r="148" customFormat="false" ht="15" hidden="false" customHeight="false" outlineLevel="0" collapsed="false">
      <c r="B148" s="9"/>
    </row>
    <row r="149" customFormat="false" ht="15" hidden="false" customHeight="false" outlineLevel="0" collapsed="false">
      <c r="B149" s="9"/>
    </row>
    <row r="153" customFormat="false" ht="15" hidden="false" customHeight="false" outlineLevel="0" collapsed="false">
      <c r="B153" s="9"/>
    </row>
    <row r="154" customFormat="false" ht="15" hidden="false" customHeight="false" outlineLevel="0" collapsed="false">
      <c r="B154" s="9"/>
    </row>
    <row r="155" customFormat="false" ht="15" hidden="false" customHeight="false" outlineLevel="0" collapsed="false">
      <c r="B155" s="9"/>
    </row>
    <row r="156" customFormat="false" ht="15" hidden="false" customHeight="false" outlineLevel="0" collapsed="false">
      <c r="B156" s="9"/>
    </row>
    <row r="157" customFormat="false" ht="15" hidden="false" customHeight="false" outlineLevel="0" collapsed="false">
      <c r="B157" s="9"/>
    </row>
    <row r="158" customFormat="false" ht="15" hidden="false" customHeight="false" outlineLevel="0" collapsed="false">
      <c r="B158" s="9"/>
    </row>
    <row r="159" customFormat="false" ht="15" hidden="false" customHeight="false" outlineLevel="0" collapsed="false">
      <c r="B159" s="9"/>
    </row>
    <row r="161" customFormat="false" ht="15" hidden="false" customHeight="false" outlineLevel="0" collapsed="false">
      <c r="B161" s="8"/>
    </row>
    <row r="163" customFormat="false" ht="15" hidden="false" customHeight="false" outlineLevel="0" collapsed="false">
      <c r="B163" s="9"/>
    </row>
    <row r="164" customFormat="false" ht="15" hidden="false" customHeight="false" outlineLevel="0" collapsed="false">
      <c r="B164" s="9"/>
    </row>
    <row r="165" customFormat="false" ht="15" hidden="false" customHeight="false" outlineLevel="0" collapsed="false">
      <c r="B165" s="9"/>
    </row>
    <row r="166" customFormat="false" ht="15" hidden="false" customHeight="false" outlineLevel="0" collapsed="false">
      <c r="B166" s="9"/>
    </row>
    <row r="167" customFormat="false" ht="15" hidden="false" customHeight="false" outlineLevel="0" collapsed="false">
      <c r="B167" s="9"/>
    </row>
    <row r="168" customFormat="false" ht="15" hidden="false" customHeight="false" outlineLevel="0" collapsed="false">
      <c r="B168" s="9"/>
    </row>
    <row r="169" customFormat="false" ht="15" hidden="false" customHeight="false" outlineLevel="0" collapsed="false">
      <c r="B169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" activeCellId="0" sqref="D2:F3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5" min="5" style="5" width="11.42"/>
    <col collapsed="false" customWidth="true" hidden="false" outlineLevel="0" max="8" min="7" style="0" width="13.28"/>
  </cols>
  <sheetData>
    <row r="1" customFormat="false" ht="12.75" hidden="false" customHeight="false" outlineLevel="0" collapsed="false">
      <c r="C1" s="5" t="s">
        <v>17</v>
      </c>
      <c r="D1" s="5" t="s">
        <v>18</v>
      </c>
    </row>
    <row r="2" customFormat="false" ht="15" hidden="false" customHeight="false" outlineLevel="0" collapsed="false">
      <c r="A2" s="0" t="n">
        <f aca="false">RANK(B2,$B$2:$B$38)</f>
        <v>9</v>
      </c>
      <c r="B2" s="0" t="n">
        <f aca="true">RAND()</f>
        <v>0.723637357251233</v>
      </c>
      <c r="C2" s="0" t="n">
        <f aca="true">ROUND(RAND()*10000+1,0)/100</f>
        <v>9.87</v>
      </c>
      <c r="D2" s="5" t="s">
        <v>19</v>
      </c>
      <c r="E2" s="0" t="n">
        <f aca="false">C2*1000</f>
        <v>9870</v>
      </c>
      <c r="F2" s="5" t="s">
        <v>20</v>
      </c>
      <c r="G2" s="0" t="str">
        <f aca="false">C2&amp;" "&amp;D2</f>
        <v>9.87 t</v>
      </c>
      <c r="H2" s="0" t="str">
        <f aca="false">E2&amp;" "&amp;F2</f>
        <v>9870 kg</v>
      </c>
      <c r="M2" s="8"/>
    </row>
    <row r="3" customFormat="false" ht="15" hidden="false" customHeight="false" outlineLevel="0" collapsed="false">
      <c r="A3" s="0" t="n">
        <f aca="false">RANK(B3,$B$2:$B$38)</f>
        <v>13</v>
      </c>
      <c r="B3" s="0" t="n">
        <f aca="true">RAND()</f>
        <v>0.663701610119379</v>
      </c>
      <c r="C3" s="0" t="n">
        <f aca="true">ROUND(RAND()*10000+1,0)/100</f>
        <v>51.25</v>
      </c>
      <c r="D3" s="5" t="s">
        <v>19</v>
      </c>
      <c r="E3" s="0" t="n">
        <f aca="false">C3*1000000</f>
        <v>51250000</v>
      </c>
      <c r="F3" s="5" t="s">
        <v>21</v>
      </c>
      <c r="G3" s="0" t="str">
        <f aca="false">C3&amp;" "&amp;D3</f>
        <v>51.25 t</v>
      </c>
      <c r="H3" s="0" t="str">
        <f aca="false">E3&amp;" "&amp;F3</f>
        <v>51250000 g</v>
      </c>
      <c r="M3" s="8"/>
    </row>
    <row r="4" customFormat="false" ht="15" hidden="false" customHeight="false" outlineLevel="0" collapsed="false">
      <c r="A4" s="0" t="n">
        <f aca="false">RANK(B4,$B$2:$B$38)</f>
        <v>31</v>
      </c>
      <c r="B4" s="0" t="n">
        <f aca="true">RAND()</f>
        <v>0.15057784144197</v>
      </c>
      <c r="C4" s="0" t="n">
        <f aca="true">ROUND(RAND()*10000+1,0)/100</f>
        <v>88.04</v>
      </c>
      <c r="D4" s="5" t="s">
        <v>20</v>
      </c>
      <c r="E4" s="0" t="n">
        <f aca="false">C4*1000</f>
        <v>88040</v>
      </c>
      <c r="F4" s="5" t="s">
        <v>21</v>
      </c>
      <c r="G4" s="0" t="str">
        <f aca="false">C4&amp;" "&amp;D4</f>
        <v>88.04 kg</v>
      </c>
      <c r="H4" s="0" t="str">
        <f aca="false">E4&amp;" "&amp;F4</f>
        <v>88040 g</v>
      </c>
      <c r="M4" s="8"/>
    </row>
    <row r="5" customFormat="false" ht="15" hidden="false" customHeight="false" outlineLevel="0" collapsed="false">
      <c r="A5" s="0" t="n">
        <f aca="false">RANK(B5,$B$2:$B$38)</f>
        <v>25</v>
      </c>
      <c r="B5" s="0" t="n">
        <f aca="true">RAND()</f>
        <v>0.268794174970574</v>
      </c>
      <c r="C5" s="0" t="n">
        <f aca="true">ROUND(RAND()*10000+1,0)/100</f>
        <v>25.29</v>
      </c>
      <c r="D5" s="5" t="s">
        <v>20</v>
      </c>
      <c r="E5" s="0" t="n">
        <f aca="false">C5*1000000</f>
        <v>25290000</v>
      </c>
      <c r="F5" s="5" t="s">
        <v>22</v>
      </c>
      <c r="G5" s="0" t="str">
        <f aca="false">C5&amp;" "&amp;D5</f>
        <v>25.29 kg</v>
      </c>
      <c r="H5" s="0" t="str">
        <f aca="false">E5&amp;" "&amp;F5</f>
        <v>25290000 mg</v>
      </c>
      <c r="M5" s="8"/>
    </row>
    <row r="6" customFormat="false" ht="15" hidden="false" customHeight="false" outlineLevel="0" collapsed="false">
      <c r="A6" s="0" t="n">
        <f aca="false">RANK(B6,$B$2:$B$38)</f>
        <v>32</v>
      </c>
      <c r="B6" s="0" t="n">
        <f aca="true">RAND()</f>
        <v>0.125617847142182</v>
      </c>
      <c r="C6" s="0" t="n">
        <f aca="true">ROUND(RAND()*1000000+1,0)/100</f>
        <v>6712.83</v>
      </c>
      <c r="D6" s="5" t="s">
        <v>20</v>
      </c>
      <c r="E6" s="0" t="n">
        <f aca="false">C6/1000</f>
        <v>6.71283</v>
      </c>
      <c r="F6" s="5" t="s">
        <v>19</v>
      </c>
      <c r="G6" s="0" t="str">
        <f aca="false">C6&amp;" "&amp;D6</f>
        <v>6712.83 kg</v>
      </c>
      <c r="H6" s="0" t="str">
        <f aca="false">E6&amp;" "&amp;F6</f>
        <v>6.71283 t</v>
      </c>
      <c r="M6" s="8"/>
    </row>
    <row r="7" customFormat="false" ht="15" hidden="false" customHeight="false" outlineLevel="0" collapsed="false">
      <c r="A7" s="0" t="n">
        <f aca="false">RANK(B7,$B$2:$B$38)</f>
        <v>23</v>
      </c>
      <c r="B7" s="0" t="n">
        <f aca="true">RAND()</f>
        <v>0.359153505272888</v>
      </c>
      <c r="C7" s="0" t="n">
        <f aca="true">ROUND(RAND()*1000000+1,0)/100</f>
        <v>3431.8</v>
      </c>
      <c r="D7" s="5" t="s">
        <v>21</v>
      </c>
      <c r="E7" s="0" t="n">
        <f aca="false">C7/1000</f>
        <v>3.4318</v>
      </c>
      <c r="F7" s="5" t="s">
        <v>20</v>
      </c>
      <c r="G7" s="0" t="str">
        <f aca="false">C7&amp;" "&amp;D7</f>
        <v>3431.8 g</v>
      </c>
      <c r="H7" s="0" t="str">
        <f aca="false">E7&amp;" "&amp;F7</f>
        <v>3.4318 kg</v>
      </c>
      <c r="M7" s="8"/>
    </row>
    <row r="8" customFormat="false" ht="15" hidden="false" customHeight="false" outlineLevel="0" collapsed="false">
      <c r="A8" s="0" t="n">
        <f aca="false">RANK(B8,$B$2:$B$38)</f>
        <v>7</v>
      </c>
      <c r="B8" s="0" t="n">
        <f aca="true">RAND()</f>
        <v>0.743276187193838</v>
      </c>
      <c r="C8" s="0" t="n">
        <f aca="true">ROUND(RAND()*10000+1,0)/100</f>
        <v>14.12</v>
      </c>
      <c r="D8" s="5" t="s">
        <v>21</v>
      </c>
      <c r="E8" s="0" t="n">
        <f aca="false">C8*1000</f>
        <v>14120</v>
      </c>
      <c r="F8" s="5" t="s">
        <v>22</v>
      </c>
      <c r="G8" s="0" t="str">
        <f aca="false">C8&amp;" "&amp;D8</f>
        <v>14.12 g</v>
      </c>
      <c r="H8" s="0" t="str">
        <f aca="false">E8&amp;" "&amp;F8</f>
        <v>14120 mg</v>
      </c>
      <c r="M8" s="8"/>
    </row>
    <row r="9" customFormat="false" ht="15" hidden="false" customHeight="false" outlineLevel="0" collapsed="false">
      <c r="A9" s="0" t="n">
        <f aca="false">RANK(B9,$B$2:$B$38)</f>
        <v>20</v>
      </c>
      <c r="B9" s="0" t="n">
        <f aca="true">RAND()</f>
        <v>0.444196230224724</v>
      </c>
      <c r="C9" s="0" t="n">
        <f aca="true">ROUND(RAND()*1000000+1,0)/100</f>
        <v>4756.76</v>
      </c>
      <c r="D9" s="5" t="s">
        <v>22</v>
      </c>
      <c r="E9" s="0" t="n">
        <f aca="false">C9/1000</f>
        <v>4.75676</v>
      </c>
      <c r="F9" s="5" t="s">
        <v>21</v>
      </c>
      <c r="G9" s="0" t="str">
        <f aca="false">C9&amp;" "&amp;D9</f>
        <v>4756.76 mg</v>
      </c>
      <c r="H9" s="0" t="str">
        <f aca="false">E9&amp;" "&amp;F9</f>
        <v>4.75676 g</v>
      </c>
      <c r="M9" s="8"/>
    </row>
    <row r="10" customFormat="false" ht="15" hidden="false" customHeight="false" outlineLevel="0" collapsed="false">
      <c r="A10" s="0" t="n">
        <f aca="false">RANK(B10,$B$2:$B$38)</f>
        <v>21</v>
      </c>
      <c r="B10" s="0" t="n">
        <f aca="true">RAND()</f>
        <v>0.375656789658398</v>
      </c>
      <c r="C10" s="0" t="n">
        <f aca="true">ROUND(RAND()*10000+1,0)/100</f>
        <v>6.45</v>
      </c>
      <c r="D10" s="5" t="s">
        <v>19</v>
      </c>
      <c r="E10" s="0" t="n">
        <f aca="false">C10*1000</f>
        <v>6450</v>
      </c>
      <c r="F10" s="5" t="s">
        <v>20</v>
      </c>
      <c r="G10" s="0" t="str">
        <f aca="false">C10&amp;" "&amp;D10</f>
        <v>6.45 t</v>
      </c>
      <c r="H10" s="0" t="str">
        <f aca="false">E10&amp;" "&amp;F10</f>
        <v>6450 kg</v>
      </c>
      <c r="M10" s="8"/>
    </row>
    <row r="11" customFormat="false" ht="15" hidden="false" customHeight="false" outlineLevel="0" collapsed="false">
      <c r="A11" s="0" t="n">
        <f aca="false">RANK(B11,$B$2:$B$38)</f>
        <v>2</v>
      </c>
      <c r="B11" s="0" t="n">
        <f aca="true">RAND()</f>
        <v>0.962901607400652</v>
      </c>
      <c r="C11" s="0" t="n">
        <f aca="true">ROUND(RAND()*10000+1,0)/100</f>
        <v>90.64</v>
      </c>
      <c r="D11" s="5" t="s">
        <v>19</v>
      </c>
      <c r="E11" s="0" t="n">
        <f aca="false">C11*1000000</f>
        <v>90640000</v>
      </c>
      <c r="F11" s="5" t="s">
        <v>21</v>
      </c>
      <c r="G11" s="0" t="str">
        <f aca="false">C11&amp;" "&amp;D11</f>
        <v>90.64 t</v>
      </c>
      <c r="H11" s="0" t="str">
        <f aca="false">E11&amp;" "&amp;F11</f>
        <v>90640000 g</v>
      </c>
      <c r="M11" s="8"/>
    </row>
    <row r="12" customFormat="false" ht="15" hidden="false" customHeight="false" outlineLevel="0" collapsed="false">
      <c r="A12" s="0" t="n">
        <f aca="false">RANK(B12,$B$2:$B$38)</f>
        <v>22</v>
      </c>
      <c r="B12" s="0" t="n">
        <f aca="true">RAND()</f>
        <v>0.360929695381546</v>
      </c>
      <c r="C12" s="0" t="n">
        <f aca="true">ROUND(RAND()*10000+1,0)/100</f>
        <v>79.42</v>
      </c>
      <c r="D12" s="5" t="s">
        <v>20</v>
      </c>
      <c r="E12" s="0" t="n">
        <f aca="false">C12*1000</f>
        <v>79420</v>
      </c>
      <c r="F12" s="5" t="s">
        <v>21</v>
      </c>
      <c r="G12" s="0" t="str">
        <f aca="false">C12&amp;" "&amp;D12</f>
        <v>79.42 kg</v>
      </c>
      <c r="H12" s="0" t="str">
        <f aca="false">E12&amp;" "&amp;F12</f>
        <v>79420 g</v>
      </c>
      <c r="M12" s="8"/>
    </row>
    <row r="13" customFormat="false" ht="15" hidden="false" customHeight="false" outlineLevel="0" collapsed="false">
      <c r="A13" s="0" t="n">
        <f aca="false">RANK(B13,$B$2:$B$38)</f>
        <v>5</v>
      </c>
      <c r="B13" s="0" t="n">
        <f aca="true">RAND()</f>
        <v>0.857133193508195</v>
      </c>
      <c r="C13" s="0" t="n">
        <f aca="true">ROUND(RAND()*10000+1,0)/100</f>
        <v>98.43</v>
      </c>
      <c r="D13" s="5" t="s">
        <v>20</v>
      </c>
      <c r="E13" s="0" t="n">
        <f aca="false">C13*1000000</f>
        <v>98430000</v>
      </c>
      <c r="F13" s="5" t="s">
        <v>22</v>
      </c>
      <c r="G13" s="0" t="str">
        <f aca="false">C13&amp;" "&amp;D13</f>
        <v>98.43 kg</v>
      </c>
      <c r="H13" s="0" t="str">
        <f aca="false">E13&amp;" "&amp;F13</f>
        <v>98430000 mg</v>
      </c>
      <c r="M13" s="8"/>
    </row>
    <row r="14" customFormat="false" ht="15" hidden="false" customHeight="false" outlineLevel="0" collapsed="false">
      <c r="A14" s="0" t="n">
        <f aca="false">RANK(B14,$B$2:$B$38)</f>
        <v>17</v>
      </c>
      <c r="B14" s="0" t="n">
        <f aca="true">RAND()</f>
        <v>0.513483833906165</v>
      </c>
      <c r="C14" s="0" t="n">
        <f aca="true">ROUND(RAND()*1000000+1,0)/100</f>
        <v>3968.43</v>
      </c>
      <c r="D14" s="5" t="s">
        <v>20</v>
      </c>
      <c r="E14" s="0" t="n">
        <f aca="false">C14/1000</f>
        <v>3.96843</v>
      </c>
      <c r="F14" s="5" t="s">
        <v>19</v>
      </c>
      <c r="G14" s="0" t="str">
        <f aca="false">C14&amp;" "&amp;D14</f>
        <v>3968.43 kg</v>
      </c>
      <c r="H14" s="0" t="str">
        <f aca="false">E14&amp;" "&amp;F14</f>
        <v>3.96843 t</v>
      </c>
      <c r="M14" s="8"/>
    </row>
    <row r="15" customFormat="false" ht="15" hidden="false" customHeight="false" outlineLevel="0" collapsed="false">
      <c r="A15" s="0" t="n">
        <f aca="false">RANK(B15,$B$2:$B$38)</f>
        <v>3</v>
      </c>
      <c r="B15" s="0" t="n">
        <f aca="true">RAND()</f>
        <v>0.90815627291213</v>
      </c>
      <c r="C15" s="0" t="n">
        <f aca="true">ROUND(RAND()*1000000+1,0)/100</f>
        <v>3411.84</v>
      </c>
      <c r="D15" s="5" t="s">
        <v>21</v>
      </c>
      <c r="E15" s="0" t="n">
        <f aca="false">C15/1000</f>
        <v>3.41184</v>
      </c>
      <c r="F15" s="5" t="s">
        <v>20</v>
      </c>
      <c r="G15" s="0" t="str">
        <f aca="false">C15&amp;" "&amp;D15</f>
        <v>3411.84 g</v>
      </c>
      <c r="H15" s="0" t="str">
        <f aca="false">E15&amp;" "&amp;F15</f>
        <v>3.41184 kg</v>
      </c>
      <c r="M15" s="8"/>
    </row>
    <row r="16" customFormat="false" ht="15" hidden="false" customHeight="false" outlineLevel="0" collapsed="false">
      <c r="A16" s="0" t="n">
        <f aca="false">RANK(B16,$B$2:$B$38)</f>
        <v>29</v>
      </c>
      <c r="B16" s="0" t="n">
        <f aca="true">RAND()</f>
        <v>0.176237343635929</v>
      </c>
      <c r="C16" s="0" t="n">
        <f aca="true">ROUND(RAND()*10000+1,0)/100</f>
        <v>33.42</v>
      </c>
      <c r="D16" s="5" t="s">
        <v>21</v>
      </c>
      <c r="E16" s="0" t="n">
        <f aca="false">C16*1000</f>
        <v>33420</v>
      </c>
      <c r="F16" s="5" t="s">
        <v>22</v>
      </c>
      <c r="G16" s="0" t="str">
        <f aca="false">C16&amp;" "&amp;D16</f>
        <v>33.42 g</v>
      </c>
      <c r="H16" s="0" t="str">
        <f aca="false">E16&amp;" "&amp;F16</f>
        <v>33420 mg</v>
      </c>
      <c r="M16" s="8"/>
    </row>
    <row r="17" customFormat="false" ht="15" hidden="false" customHeight="false" outlineLevel="0" collapsed="false">
      <c r="A17" s="0" t="n">
        <f aca="false">RANK(B17,$B$2:$B$38)</f>
        <v>30</v>
      </c>
      <c r="B17" s="0" t="n">
        <f aca="true">RAND()</f>
        <v>0.159700621382051</v>
      </c>
      <c r="C17" s="0" t="n">
        <f aca="true">ROUND(RAND()*1000000+1,0)/100</f>
        <v>3709.57</v>
      </c>
      <c r="D17" s="5" t="s">
        <v>22</v>
      </c>
      <c r="E17" s="0" t="n">
        <f aca="false">C17/1000</f>
        <v>3.70957</v>
      </c>
      <c r="F17" s="5" t="s">
        <v>21</v>
      </c>
      <c r="G17" s="0" t="str">
        <f aca="false">C17&amp;" "&amp;D17</f>
        <v>3709.57 mg</v>
      </c>
      <c r="H17" s="0" t="str">
        <f aca="false">E17&amp;" "&amp;F17</f>
        <v>3.70957 g</v>
      </c>
      <c r="M17" s="8"/>
    </row>
    <row r="18" customFormat="false" ht="15" hidden="false" customHeight="false" outlineLevel="0" collapsed="false">
      <c r="A18" s="0" t="n">
        <f aca="false">RANK(B18,$B$2:$B$38)</f>
        <v>12</v>
      </c>
      <c r="B18" s="0" t="n">
        <f aca="true">RAND()</f>
        <v>0.703284392602535</v>
      </c>
      <c r="C18" s="0" t="n">
        <f aca="true">ROUND(RAND()*10000+1,0)/100</f>
        <v>79.09</v>
      </c>
      <c r="D18" s="5" t="s">
        <v>19</v>
      </c>
      <c r="E18" s="0" t="n">
        <f aca="false">C18*1000</f>
        <v>79090</v>
      </c>
      <c r="F18" s="5" t="s">
        <v>20</v>
      </c>
      <c r="G18" s="0" t="str">
        <f aca="false">C18&amp;" "&amp;D18</f>
        <v>79.09 t</v>
      </c>
      <c r="H18" s="0" t="str">
        <f aca="false">E18&amp;" "&amp;F18</f>
        <v>79090 kg</v>
      </c>
      <c r="M18" s="8"/>
    </row>
    <row r="19" customFormat="false" ht="15" hidden="false" customHeight="false" outlineLevel="0" collapsed="false">
      <c r="A19" s="0" t="n">
        <f aca="false">RANK(B19,$B$2:$B$38)</f>
        <v>8</v>
      </c>
      <c r="B19" s="0" t="n">
        <f aca="true">RAND()</f>
        <v>0.734255634055011</v>
      </c>
      <c r="C19" s="0" t="n">
        <f aca="true">ROUND(RAND()*10000+1,0)/100</f>
        <v>57.01</v>
      </c>
      <c r="D19" s="5" t="s">
        <v>19</v>
      </c>
      <c r="E19" s="0" t="n">
        <f aca="false">C19*1000000</f>
        <v>57010000</v>
      </c>
      <c r="F19" s="5" t="s">
        <v>21</v>
      </c>
      <c r="G19" s="0" t="str">
        <f aca="false">C19&amp;" "&amp;D19</f>
        <v>57.01 t</v>
      </c>
      <c r="H19" s="0" t="str">
        <f aca="false">E19&amp;" "&amp;F19</f>
        <v>57010000 g</v>
      </c>
      <c r="M19" s="8"/>
    </row>
    <row r="20" customFormat="false" ht="15" hidden="false" customHeight="false" outlineLevel="0" collapsed="false">
      <c r="A20" s="0" t="n">
        <f aca="false">RANK(B20,$B$2:$B$38)</f>
        <v>11</v>
      </c>
      <c r="B20" s="0" t="n">
        <f aca="true">RAND()</f>
        <v>0.716369756864668</v>
      </c>
      <c r="C20" s="0" t="n">
        <f aca="true">ROUND(RAND()*10000+1,0)/100</f>
        <v>58.94</v>
      </c>
      <c r="D20" s="5" t="s">
        <v>20</v>
      </c>
      <c r="E20" s="0" t="n">
        <f aca="false">C20*1000</f>
        <v>58940</v>
      </c>
      <c r="F20" s="5" t="s">
        <v>21</v>
      </c>
      <c r="G20" s="0" t="str">
        <f aca="false">C20&amp;" "&amp;D20</f>
        <v>58.94 kg</v>
      </c>
      <c r="H20" s="0" t="str">
        <f aca="false">E20&amp;" "&amp;F20</f>
        <v>58940 g</v>
      </c>
      <c r="M20" s="8"/>
    </row>
    <row r="21" customFormat="false" ht="15" hidden="false" customHeight="false" outlineLevel="0" collapsed="false">
      <c r="A21" s="0" t="n">
        <f aca="false">RANK(B21,$B$2:$B$38)</f>
        <v>37</v>
      </c>
      <c r="B21" s="0" t="n">
        <f aca="true">RAND()</f>
        <v>0.023224158788672</v>
      </c>
      <c r="C21" s="0" t="n">
        <f aca="true">ROUND(RAND()*10000+1,0)/100</f>
        <v>45.46</v>
      </c>
      <c r="D21" s="5" t="s">
        <v>20</v>
      </c>
      <c r="E21" s="0" t="n">
        <f aca="false">C21*1000000</f>
        <v>45460000</v>
      </c>
      <c r="F21" s="5" t="s">
        <v>22</v>
      </c>
      <c r="G21" s="0" t="str">
        <f aca="false">C21&amp;" "&amp;D21</f>
        <v>45.46 kg</v>
      </c>
      <c r="H21" s="0" t="str">
        <f aca="false">E21&amp;" "&amp;F21</f>
        <v>45460000 mg</v>
      </c>
      <c r="M21" s="8"/>
    </row>
    <row r="22" customFormat="false" ht="12.75" hidden="false" customHeight="false" outlineLevel="0" collapsed="false">
      <c r="A22" s="0" t="n">
        <f aca="false">RANK(B22,$B$2:$B$38)</f>
        <v>24</v>
      </c>
      <c r="B22" s="0" t="n">
        <f aca="true">RAND()</f>
        <v>0.277806758556721</v>
      </c>
      <c r="C22" s="0" t="n">
        <f aca="true">ROUND(RAND()*1000000+1,0)/100</f>
        <v>7487.14</v>
      </c>
      <c r="D22" s="5" t="s">
        <v>20</v>
      </c>
      <c r="E22" s="0" t="n">
        <f aca="false">C22/1000</f>
        <v>7.48714</v>
      </c>
      <c r="F22" s="5" t="s">
        <v>19</v>
      </c>
      <c r="G22" s="0" t="str">
        <f aca="false">C22&amp;" "&amp;D22</f>
        <v>7487.14 kg</v>
      </c>
      <c r="H22" s="0" t="str">
        <f aca="false">E22&amp;" "&amp;F22</f>
        <v>7.48714 t</v>
      </c>
    </row>
    <row r="23" customFormat="false" ht="12.75" hidden="false" customHeight="false" outlineLevel="0" collapsed="false">
      <c r="A23" s="0" t="n">
        <f aca="false">RANK(B23,$B$2:$B$38)</f>
        <v>26</v>
      </c>
      <c r="B23" s="0" t="n">
        <f aca="true">RAND()</f>
        <v>0.268356844412108</v>
      </c>
      <c r="C23" s="0" t="n">
        <f aca="true">ROUND(RAND()*1000000+1,0)/100</f>
        <v>4879.7</v>
      </c>
      <c r="D23" s="5" t="s">
        <v>21</v>
      </c>
      <c r="E23" s="0" t="n">
        <f aca="false">C23/1000</f>
        <v>4.8797</v>
      </c>
      <c r="F23" s="5" t="s">
        <v>20</v>
      </c>
      <c r="G23" s="0" t="str">
        <f aca="false">C23&amp;" "&amp;D23</f>
        <v>4879.7 g</v>
      </c>
      <c r="H23" s="0" t="str">
        <f aca="false">E23&amp;" "&amp;F23</f>
        <v>4.8797 kg</v>
      </c>
    </row>
    <row r="24" customFormat="false" ht="12.75" hidden="false" customHeight="false" outlineLevel="0" collapsed="false">
      <c r="A24" s="0" t="n">
        <f aca="false">RANK(B24,$B$2:$B$38)</f>
        <v>28</v>
      </c>
      <c r="B24" s="0" t="n">
        <f aca="true">RAND()</f>
        <v>0.194789465266895</v>
      </c>
      <c r="C24" s="0" t="n">
        <f aca="true">ROUND(RAND()*10000+1,0)/100</f>
        <v>1.45</v>
      </c>
      <c r="D24" s="5" t="s">
        <v>21</v>
      </c>
      <c r="E24" s="0" t="n">
        <f aca="false">C24*1000</f>
        <v>1450</v>
      </c>
      <c r="F24" s="5" t="s">
        <v>22</v>
      </c>
      <c r="G24" s="0" t="str">
        <f aca="false">C24&amp;" "&amp;D24</f>
        <v>1.45 g</v>
      </c>
      <c r="H24" s="0" t="str">
        <f aca="false">E24&amp;" "&amp;F24</f>
        <v>1450 mg</v>
      </c>
    </row>
    <row r="25" customFormat="false" ht="12.75" hidden="false" customHeight="false" outlineLevel="0" collapsed="false">
      <c r="A25" s="0" t="n">
        <f aca="false">RANK(B25,$B$2:$B$38)</f>
        <v>27</v>
      </c>
      <c r="B25" s="0" t="n">
        <f aca="true">RAND()</f>
        <v>0.195439829155303</v>
      </c>
      <c r="C25" s="0" t="n">
        <f aca="true">ROUND(RAND()*1000000+1,0)/100</f>
        <v>3865.98</v>
      </c>
      <c r="D25" s="5" t="s">
        <v>22</v>
      </c>
      <c r="E25" s="0" t="n">
        <f aca="false">C25/1000</f>
        <v>3.86598</v>
      </c>
      <c r="F25" s="5" t="s">
        <v>21</v>
      </c>
      <c r="G25" s="0" t="str">
        <f aca="false">C25&amp;" "&amp;D25</f>
        <v>3865.98 mg</v>
      </c>
      <c r="H25" s="0" t="str">
        <f aca="false">E25&amp;" "&amp;F25</f>
        <v>3.86598 g</v>
      </c>
    </row>
    <row r="26" customFormat="false" ht="12.75" hidden="false" customHeight="false" outlineLevel="0" collapsed="false">
      <c r="A26" s="0" t="n">
        <f aca="false">RANK(B26,$B$2:$B$38)</f>
        <v>1</v>
      </c>
      <c r="B26" s="0" t="n">
        <f aca="true">RAND()</f>
        <v>0.962933476374735</v>
      </c>
      <c r="C26" s="0" t="n">
        <f aca="true">ROUND(RAND()*10000+1,0)/100</f>
        <v>91.13</v>
      </c>
      <c r="D26" s="5" t="s">
        <v>19</v>
      </c>
      <c r="E26" s="0" t="n">
        <f aca="false">C26*1000</f>
        <v>91130</v>
      </c>
      <c r="F26" s="5" t="s">
        <v>20</v>
      </c>
      <c r="G26" s="0" t="str">
        <f aca="false">C26&amp;" "&amp;D26</f>
        <v>91.13 t</v>
      </c>
      <c r="H26" s="0" t="str">
        <f aca="false">E26&amp;" "&amp;F26</f>
        <v>91130 kg</v>
      </c>
    </row>
    <row r="27" customFormat="false" ht="12.75" hidden="false" customHeight="false" outlineLevel="0" collapsed="false">
      <c r="A27" s="0" t="n">
        <f aca="false">RANK(B27,$B$2:$B$38)</f>
        <v>15</v>
      </c>
      <c r="B27" s="0" t="n">
        <f aca="true">RAND()</f>
        <v>0.59880201648077</v>
      </c>
      <c r="C27" s="0" t="n">
        <f aca="true">ROUND(RAND()*10000+1,0)/100</f>
        <v>12.73</v>
      </c>
      <c r="D27" s="5" t="s">
        <v>19</v>
      </c>
      <c r="E27" s="0" t="n">
        <f aca="false">C27*1000000</f>
        <v>12730000</v>
      </c>
      <c r="F27" s="5" t="s">
        <v>21</v>
      </c>
      <c r="G27" s="0" t="str">
        <f aca="false">C27&amp;" "&amp;D27</f>
        <v>12.73 t</v>
      </c>
      <c r="H27" s="0" t="str">
        <f aca="false">E27&amp;" "&amp;F27</f>
        <v>12730000 g</v>
      </c>
    </row>
    <row r="28" customFormat="false" ht="12.75" hidden="false" customHeight="false" outlineLevel="0" collapsed="false">
      <c r="A28" s="0" t="n">
        <f aca="false">RANK(B28,$B$2:$B$38)</f>
        <v>35</v>
      </c>
      <c r="B28" s="0" t="n">
        <f aca="true">RAND()</f>
        <v>0.0599705737720452</v>
      </c>
      <c r="C28" s="0" t="n">
        <f aca="true">ROUND(RAND()*10000+1,0)/100</f>
        <v>59.24</v>
      </c>
      <c r="D28" s="5" t="s">
        <v>20</v>
      </c>
      <c r="E28" s="0" t="n">
        <f aca="false">C28*1000</f>
        <v>59240</v>
      </c>
      <c r="F28" s="5" t="s">
        <v>21</v>
      </c>
      <c r="G28" s="0" t="str">
        <f aca="false">C28&amp;" "&amp;D28</f>
        <v>59.24 kg</v>
      </c>
      <c r="H28" s="0" t="str">
        <f aca="false">E28&amp;" "&amp;F28</f>
        <v>59240 g</v>
      </c>
    </row>
    <row r="29" customFormat="false" ht="12.75" hidden="false" customHeight="false" outlineLevel="0" collapsed="false">
      <c r="A29" s="0" t="n">
        <f aca="false">RANK(B29,$B$2:$B$38)</f>
        <v>18</v>
      </c>
      <c r="B29" s="0" t="n">
        <f aca="true">RAND()</f>
        <v>0.513040303107765</v>
      </c>
      <c r="C29" s="0" t="n">
        <f aca="true">ROUND(RAND()*10000+1,0)/100</f>
        <v>86.13</v>
      </c>
      <c r="D29" s="5" t="s">
        <v>20</v>
      </c>
      <c r="E29" s="0" t="n">
        <f aca="false">C29*1000000</f>
        <v>86130000</v>
      </c>
      <c r="F29" s="5" t="s">
        <v>22</v>
      </c>
      <c r="G29" s="0" t="str">
        <f aca="false">C29&amp;" "&amp;D29</f>
        <v>86.13 kg</v>
      </c>
      <c r="H29" s="0" t="str">
        <f aca="false">E29&amp;" "&amp;F29</f>
        <v>86130000 mg</v>
      </c>
    </row>
    <row r="30" customFormat="false" ht="12.75" hidden="false" customHeight="false" outlineLevel="0" collapsed="false">
      <c r="A30" s="0" t="n">
        <f aca="false">RANK(B30,$B$2:$B$38)</f>
        <v>34</v>
      </c>
      <c r="B30" s="0" t="n">
        <f aca="true">RAND()</f>
        <v>0.110870698958161</v>
      </c>
      <c r="C30" s="0" t="n">
        <f aca="true">ROUND(RAND()*1000000+1,0)/100</f>
        <v>3691.12</v>
      </c>
      <c r="D30" s="5" t="s">
        <v>20</v>
      </c>
      <c r="E30" s="0" t="n">
        <f aca="false">C30/1000</f>
        <v>3.69112</v>
      </c>
      <c r="F30" s="5" t="s">
        <v>19</v>
      </c>
      <c r="G30" s="0" t="str">
        <f aca="false">C30&amp;" "&amp;D30</f>
        <v>3691.12 kg</v>
      </c>
      <c r="H30" s="0" t="str">
        <f aca="false">E30&amp;" "&amp;F30</f>
        <v>3.69112 t</v>
      </c>
    </row>
    <row r="31" customFormat="false" ht="12.75" hidden="false" customHeight="false" outlineLevel="0" collapsed="false">
      <c r="A31" s="0" t="n">
        <f aca="false">RANK(B31,$B$2:$B$38)</f>
        <v>10</v>
      </c>
      <c r="B31" s="0" t="n">
        <f aca="true">RAND()</f>
        <v>0.718508457882119</v>
      </c>
      <c r="C31" s="0" t="n">
        <f aca="true">ROUND(RAND()*1000000+1,0)/100</f>
        <v>3496.63</v>
      </c>
      <c r="D31" s="5" t="s">
        <v>21</v>
      </c>
      <c r="E31" s="0" t="n">
        <f aca="false">C31/1000</f>
        <v>3.49663</v>
      </c>
      <c r="F31" s="5" t="s">
        <v>20</v>
      </c>
      <c r="G31" s="0" t="str">
        <f aca="false">C31&amp;" "&amp;D31</f>
        <v>3496.63 g</v>
      </c>
      <c r="H31" s="0" t="str">
        <f aca="false">E31&amp;" "&amp;F31</f>
        <v>3.49663 kg</v>
      </c>
    </row>
    <row r="32" customFormat="false" ht="12.75" hidden="false" customHeight="false" outlineLevel="0" collapsed="false">
      <c r="A32" s="0" t="n">
        <f aca="false">RANK(B32,$B$2:$B$38)</f>
        <v>14</v>
      </c>
      <c r="B32" s="0" t="n">
        <f aca="true">RAND()</f>
        <v>0.626022456406386</v>
      </c>
      <c r="C32" s="0" t="n">
        <f aca="true">ROUND(RAND()*10000+1,0)/100</f>
        <v>31.24</v>
      </c>
      <c r="D32" s="5" t="s">
        <v>21</v>
      </c>
      <c r="E32" s="0" t="n">
        <f aca="false">C32*1000</f>
        <v>31240</v>
      </c>
      <c r="F32" s="5" t="s">
        <v>22</v>
      </c>
      <c r="G32" s="0" t="str">
        <f aca="false">C32&amp;" "&amp;D32</f>
        <v>31.24 g</v>
      </c>
      <c r="H32" s="0" t="str">
        <f aca="false">E32&amp;" "&amp;F32</f>
        <v>31240 mg</v>
      </c>
    </row>
    <row r="33" customFormat="false" ht="12.75" hidden="false" customHeight="false" outlineLevel="0" collapsed="false">
      <c r="A33" s="0" t="n">
        <f aca="false">RANK(B33,$B$2:$B$38)</f>
        <v>19</v>
      </c>
      <c r="B33" s="0" t="n">
        <f aca="true">RAND()</f>
        <v>0.485558299087779</v>
      </c>
      <c r="C33" s="0" t="n">
        <f aca="true">ROUND(RAND()*1000000+1,0)/100</f>
        <v>6908.64</v>
      </c>
      <c r="D33" s="5" t="s">
        <v>22</v>
      </c>
      <c r="E33" s="0" t="n">
        <f aca="false">C33/1000</f>
        <v>6.90864</v>
      </c>
      <c r="F33" s="5" t="s">
        <v>21</v>
      </c>
      <c r="G33" s="0" t="str">
        <f aca="false">C33&amp;" "&amp;D33</f>
        <v>6908.64 mg</v>
      </c>
      <c r="H33" s="0" t="str">
        <f aca="false">E33&amp;" "&amp;F33</f>
        <v>6.90864 g</v>
      </c>
    </row>
    <row r="34" customFormat="false" ht="12.75" hidden="false" customHeight="false" outlineLevel="0" collapsed="false">
      <c r="A34" s="0" t="n">
        <f aca="false">RANK(B34,$B$2:$B$38)</f>
        <v>33</v>
      </c>
      <c r="B34" s="0" t="n">
        <f aca="true">RAND()</f>
        <v>0.122593791044396</v>
      </c>
      <c r="C34" s="0" t="n">
        <f aca="true">ROUND(RAND()*10000+1,0)/100</f>
        <v>24.57</v>
      </c>
      <c r="D34" s="5" t="s">
        <v>19</v>
      </c>
      <c r="E34" s="0" t="n">
        <f aca="false">C34*1000</f>
        <v>24570</v>
      </c>
      <c r="F34" s="5" t="s">
        <v>20</v>
      </c>
      <c r="G34" s="0" t="str">
        <f aca="false">C34&amp;" "&amp;D34</f>
        <v>24.57 t</v>
      </c>
      <c r="H34" s="0" t="str">
        <f aca="false">E34&amp;" "&amp;F34</f>
        <v>24570 kg</v>
      </c>
    </row>
    <row r="35" customFormat="false" ht="12.75" hidden="false" customHeight="false" outlineLevel="0" collapsed="false">
      <c r="A35" s="0" t="n">
        <f aca="false">RANK(B35,$B$2:$B$38)</f>
        <v>16</v>
      </c>
      <c r="B35" s="0" t="n">
        <f aca="true">RAND()</f>
        <v>0.570727942527408</v>
      </c>
      <c r="C35" s="0" t="n">
        <f aca="true">ROUND(RAND()*10000+1,0)/100</f>
        <v>2.41</v>
      </c>
      <c r="D35" s="5" t="s">
        <v>19</v>
      </c>
      <c r="E35" s="0" t="n">
        <f aca="false">C35*1000000</f>
        <v>2410000</v>
      </c>
      <c r="F35" s="5" t="s">
        <v>21</v>
      </c>
      <c r="G35" s="0" t="str">
        <f aca="false">C35&amp;" "&amp;D35</f>
        <v>2.41 t</v>
      </c>
      <c r="H35" s="0" t="str">
        <f aca="false">E35&amp;" "&amp;F35</f>
        <v>2410000 g</v>
      </c>
    </row>
    <row r="36" customFormat="false" ht="12.75" hidden="false" customHeight="false" outlineLevel="0" collapsed="false">
      <c r="A36" s="0" t="n">
        <f aca="false">RANK(B36,$B$2:$B$38)</f>
        <v>6</v>
      </c>
      <c r="B36" s="0" t="n">
        <f aca="true">RAND()</f>
        <v>0.831977546064165</v>
      </c>
      <c r="C36" s="0" t="n">
        <f aca="true">ROUND(RAND()*10000+1,0)/100</f>
        <v>89.35</v>
      </c>
      <c r="D36" s="5" t="s">
        <v>20</v>
      </c>
      <c r="E36" s="0" t="n">
        <f aca="false">C36*1000</f>
        <v>89350</v>
      </c>
      <c r="F36" s="5" t="s">
        <v>21</v>
      </c>
      <c r="G36" s="0" t="str">
        <f aca="false">C36&amp;" "&amp;D36</f>
        <v>89.35 kg</v>
      </c>
      <c r="H36" s="0" t="str">
        <f aca="false">E36&amp;" "&amp;F36</f>
        <v>89350 g</v>
      </c>
    </row>
    <row r="37" customFormat="false" ht="12.75" hidden="false" customHeight="false" outlineLevel="0" collapsed="false">
      <c r="A37" s="0" t="n">
        <f aca="false">RANK(B37,$B$2:$B$38)</f>
        <v>4</v>
      </c>
      <c r="B37" s="0" t="n">
        <f aca="true">RAND()</f>
        <v>0.90654400337563</v>
      </c>
      <c r="C37" s="0" t="n">
        <f aca="true">ROUND(RAND()*10000+1,0)/100</f>
        <v>87.33</v>
      </c>
      <c r="D37" s="5" t="s">
        <v>20</v>
      </c>
      <c r="E37" s="0" t="n">
        <f aca="false">C37*1000000</f>
        <v>87330000</v>
      </c>
      <c r="F37" s="5" t="s">
        <v>22</v>
      </c>
      <c r="G37" s="0" t="str">
        <f aca="false">C37&amp;" "&amp;D37</f>
        <v>87.33 kg</v>
      </c>
      <c r="H37" s="0" t="str">
        <f aca="false">E37&amp;" "&amp;F37</f>
        <v>87330000 mg</v>
      </c>
    </row>
    <row r="38" customFormat="false" ht="12.75" hidden="false" customHeight="false" outlineLevel="0" collapsed="false">
      <c r="A38" s="0" t="n">
        <f aca="false">RANK(B38,$B$2:$B$38)</f>
        <v>36</v>
      </c>
      <c r="B38" s="0" t="n">
        <f aca="true">RAND()</f>
        <v>0.0461507941034616</v>
      </c>
      <c r="C38" s="0" t="n">
        <f aca="true">ROUND(RAND()*1000000+1,0)/100</f>
        <v>6914.51</v>
      </c>
      <c r="D38" s="5" t="s">
        <v>20</v>
      </c>
      <c r="E38" s="0" t="n">
        <f aca="false">C38/1000</f>
        <v>6.91451</v>
      </c>
      <c r="F38" s="5" t="s">
        <v>19</v>
      </c>
      <c r="G38" s="0" t="str">
        <f aca="false">C38&amp;" "&amp;D38</f>
        <v>6914.51 kg</v>
      </c>
      <c r="H38" s="0" t="str">
        <f aca="false">E38&amp;" "&amp;F38</f>
        <v>6.91451 t</v>
      </c>
    </row>
    <row r="39" customFormat="false" ht="15" hidden="false" customHeight="false" outlineLevel="0" collapsed="false">
      <c r="B39" s="9"/>
      <c r="D39" s="5"/>
      <c r="E39" s="0"/>
      <c r="F39" s="5"/>
    </row>
    <row r="40" customFormat="false" ht="12.75" hidden="false" customHeight="false" outlineLevel="0" collapsed="false">
      <c r="D40" s="5"/>
      <c r="E40" s="0"/>
      <c r="F40" s="5"/>
    </row>
    <row r="41" customFormat="false" ht="15" hidden="false" customHeight="false" outlineLevel="0" collapsed="false">
      <c r="B41" s="8"/>
      <c r="D41" s="5"/>
      <c r="E41" s="0"/>
      <c r="F41" s="5"/>
    </row>
    <row r="43" customFormat="false" ht="15" hidden="false" customHeight="false" outlineLevel="0" collapsed="false">
      <c r="B43" s="9"/>
    </row>
    <row r="44" customFormat="false" ht="15" hidden="false" customHeight="false" outlineLevel="0" collapsed="false">
      <c r="B44" s="9"/>
    </row>
    <row r="45" customFormat="false" ht="15" hidden="false" customHeight="false" outlineLevel="0" collapsed="false">
      <c r="B45" s="9"/>
    </row>
    <row r="46" customFormat="false" ht="15" hidden="false" customHeight="false" outlineLevel="0" collapsed="false">
      <c r="B46" s="9"/>
    </row>
    <row r="47" customFormat="false" ht="15" hidden="false" customHeight="false" outlineLevel="0" collapsed="false">
      <c r="B47" s="9"/>
    </row>
    <row r="48" customFormat="false" ht="15" hidden="false" customHeight="false" outlineLevel="0" collapsed="false">
      <c r="B48" s="9"/>
    </row>
    <row r="49" customFormat="false" ht="15" hidden="false" customHeight="false" outlineLevel="0" collapsed="false">
      <c r="B49" s="9"/>
    </row>
    <row r="51" customFormat="false" ht="15" hidden="false" customHeight="false" outlineLevel="0" collapsed="false">
      <c r="B51" s="8"/>
    </row>
    <row r="53" customFormat="false" ht="15" hidden="false" customHeight="false" outlineLevel="0" collapsed="false">
      <c r="B53" s="9"/>
    </row>
    <row r="54" customFormat="false" ht="15" hidden="false" customHeight="false" outlineLevel="0" collapsed="false">
      <c r="B54" s="9"/>
    </row>
    <row r="55" customFormat="false" ht="15" hidden="false" customHeight="false" outlineLevel="0" collapsed="false">
      <c r="B55" s="9"/>
    </row>
    <row r="56" customFormat="false" ht="15" hidden="false" customHeight="false" outlineLevel="0" collapsed="false">
      <c r="B56" s="9"/>
    </row>
    <row r="57" customFormat="false" ht="15" hidden="false" customHeight="false" outlineLevel="0" collapsed="false">
      <c r="B57" s="9"/>
    </row>
    <row r="58" customFormat="false" ht="15" hidden="false" customHeight="false" outlineLevel="0" collapsed="false">
      <c r="B58" s="9"/>
    </row>
    <row r="59" customFormat="false" ht="15" hidden="false" customHeight="false" outlineLevel="0" collapsed="false">
      <c r="B59" s="9"/>
    </row>
    <row r="61" customFormat="false" ht="15" hidden="false" customHeight="false" outlineLevel="0" collapsed="false">
      <c r="B61" s="8"/>
    </row>
    <row r="63" customFormat="false" ht="15" hidden="false" customHeight="false" outlineLevel="0" collapsed="false">
      <c r="B63" s="9"/>
    </row>
    <row r="64" customFormat="false" ht="15" hidden="false" customHeight="false" outlineLevel="0" collapsed="false">
      <c r="B64" s="9"/>
    </row>
    <row r="65" customFormat="false" ht="15" hidden="false" customHeight="false" outlineLevel="0" collapsed="false">
      <c r="B65" s="9"/>
    </row>
    <row r="66" customFormat="false" ht="15" hidden="false" customHeight="false" outlineLevel="0" collapsed="false">
      <c r="B66" s="9"/>
    </row>
    <row r="67" customFormat="false" ht="15" hidden="false" customHeight="false" outlineLevel="0" collapsed="false">
      <c r="B67" s="9"/>
    </row>
    <row r="68" customFormat="false" ht="15" hidden="false" customHeight="false" outlineLevel="0" collapsed="false">
      <c r="B68" s="9"/>
    </row>
    <row r="69" customFormat="false" ht="15" hidden="false" customHeight="false" outlineLevel="0" collapsed="false">
      <c r="B69" s="9"/>
    </row>
    <row r="71" customFormat="false" ht="15" hidden="false" customHeight="false" outlineLevel="0" collapsed="false">
      <c r="B71" s="8"/>
    </row>
    <row r="73" customFormat="false" ht="15" hidden="false" customHeight="false" outlineLevel="0" collapsed="false">
      <c r="B73" s="9"/>
    </row>
    <row r="74" customFormat="false" ht="15" hidden="false" customHeight="false" outlineLevel="0" collapsed="false">
      <c r="B74" s="9"/>
    </row>
    <row r="75" customFormat="false" ht="15" hidden="false" customHeight="false" outlineLevel="0" collapsed="false">
      <c r="B75" s="9"/>
    </row>
    <row r="76" customFormat="false" ht="15" hidden="false" customHeight="false" outlineLevel="0" collapsed="false">
      <c r="B76" s="9"/>
    </row>
    <row r="77" customFormat="false" ht="15" hidden="false" customHeight="false" outlineLevel="0" collapsed="false">
      <c r="B77" s="9"/>
    </row>
    <row r="78" customFormat="false" ht="15" hidden="false" customHeight="false" outlineLevel="0" collapsed="false">
      <c r="B78" s="9"/>
    </row>
    <row r="79" customFormat="false" ht="15" hidden="false" customHeight="false" outlineLevel="0" collapsed="false">
      <c r="B79" s="9"/>
    </row>
    <row r="81" customFormat="false" ht="15" hidden="false" customHeight="false" outlineLevel="0" collapsed="false">
      <c r="B81" s="8"/>
    </row>
    <row r="83" customFormat="false" ht="15" hidden="false" customHeight="false" outlineLevel="0" collapsed="false">
      <c r="B83" s="9"/>
    </row>
    <row r="84" customFormat="false" ht="15" hidden="false" customHeight="false" outlineLevel="0" collapsed="false">
      <c r="B84" s="9"/>
    </row>
    <row r="85" customFormat="false" ht="15" hidden="false" customHeight="false" outlineLevel="0" collapsed="false">
      <c r="B85" s="9"/>
    </row>
    <row r="86" customFormat="false" ht="15" hidden="false" customHeight="false" outlineLevel="0" collapsed="false">
      <c r="B86" s="9"/>
    </row>
    <row r="87" customFormat="false" ht="15" hidden="false" customHeight="false" outlineLevel="0" collapsed="false">
      <c r="B87" s="9"/>
    </row>
    <row r="88" customFormat="false" ht="15" hidden="false" customHeight="false" outlineLevel="0" collapsed="false">
      <c r="B88" s="9"/>
    </row>
    <row r="89" customFormat="false" ht="15" hidden="false" customHeight="false" outlineLevel="0" collapsed="false">
      <c r="B89" s="9"/>
    </row>
    <row r="91" customFormat="false" ht="15" hidden="false" customHeight="false" outlineLevel="0" collapsed="false">
      <c r="B91" s="8"/>
    </row>
    <row r="93" customFormat="false" ht="15" hidden="false" customHeight="false" outlineLevel="0" collapsed="false">
      <c r="B93" s="9"/>
    </row>
    <row r="94" customFormat="false" ht="15" hidden="false" customHeight="false" outlineLevel="0" collapsed="false">
      <c r="B94" s="9"/>
    </row>
    <row r="95" customFormat="false" ht="15" hidden="false" customHeight="false" outlineLevel="0" collapsed="false">
      <c r="B95" s="9"/>
    </row>
    <row r="96" customFormat="false" ht="15" hidden="false" customHeight="false" outlineLevel="0" collapsed="false">
      <c r="B96" s="9"/>
    </row>
    <row r="97" customFormat="false" ht="15" hidden="false" customHeight="false" outlineLevel="0" collapsed="false">
      <c r="B97" s="9"/>
    </row>
    <row r="98" customFormat="false" ht="15" hidden="false" customHeight="false" outlineLevel="0" collapsed="false">
      <c r="B98" s="9"/>
    </row>
    <row r="99" customFormat="false" ht="15" hidden="false" customHeight="false" outlineLevel="0" collapsed="false">
      <c r="B99" s="9"/>
    </row>
    <row r="101" customFormat="false" ht="15" hidden="false" customHeight="false" outlineLevel="0" collapsed="false">
      <c r="B101" s="8"/>
    </row>
    <row r="103" customFormat="false" ht="15" hidden="false" customHeight="false" outlineLevel="0" collapsed="false">
      <c r="B103" s="9"/>
    </row>
    <row r="104" customFormat="false" ht="15" hidden="false" customHeight="false" outlineLevel="0" collapsed="false">
      <c r="B104" s="9"/>
    </row>
    <row r="105" customFormat="false" ht="15" hidden="false" customHeight="false" outlineLevel="0" collapsed="false">
      <c r="B105" s="9"/>
    </row>
    <row r="106" customFormat="false" ht="15" hidden="false" customHeight="false" outlineLevel="0" collapsed="false">
      <c r="B106" s="9"/>
    </row>
    <row r="107" customFormat="false" ht="15" hidden="false" customHeight="false" outlineLevel="0" collapsed="false">
      <c r="B107" s="9"/>
    </row>
    <row r="108" customFormat="false" ht="15" hidden="false" customHeight="false" outlineLevel="0" collapsed="false">
      <c r="B108" s="9"/>
    </row>
    <row r="109" customFormat="false" ht="15" hidden="false" customHeight="false" outlineLevel="0" collapsed="false">
      <c r="B109" s="9"/>
    </row>
    <row r="113" customFormat="false" ht="15" hidden="false" customHeight="false" outlineLevel="0" collapsed="false">
      <c r="B113" s="9"/>
    </row>
    <row r="114" customFormat="false" ht="15" hidden="false" customHeight="false" outlineLevel="0" collapsed="false">
      <c r="B114" s="9"/>
    </row>
    <row r="115" customFormat="false" ht="15" hidden="false" customHeight="false" outlineLevel="0" collapsed="false">
      <c r="B115" s="9"/>
    </row>
    <row r="116" customFormat="false" ht="15" hidden="false" customHeight="false" outlineLevel="0" collapsed="false">
      <c r="B116" s="9"/>
    </row>
    <row r="117" customFormat="false" ht="15" hidden="false" customHeight="false" outlineLevel="0" collapsed="false">
      <c r="B117" s="9"/>
    </row>
    <row r="118" customFormat="false" ht="15" hidden="false" customHeight="false" outlineLevel="0" collapsed="false">
      <c r="B118" s="9"/>
    </row>
    <row r="119" customFormat="false" ht="15" hidden="false" customHeight="false" outlineLevel="0" collapsed="false">
      <c r="B119" s="9"/>
    </row>
    <row r="123" customFormat="false" ht="15" hidden="false" customHeight="false" outlineLevel="0" collapsed="false">
      <c r="B123" s="9"/>
    </row>
    <row r="124" customFormat="false" ht="15" hidden="false" customHeight="false" outlineLevel="0" collapsed="false">
      <c r="B124" s="9"/>
    </row>
    <row r="125" customFormat="false" ht="15" hidden="false" customHeight="false" outlineLevel="0" collapsed="false">
      <c r="B125" s="9"/>
    </row>
    <row r="126" customFormat="false" ht="15" hidden="false" customHeight="false" outlineLevel="0" collapsed="false">
      <c r="B126" s="9"/>
    </row>
    <row r="127" customFormat="false" ht="15" hidden="false" customHeight="false" outlineLevel="0" collapsed="false">
      <c r="B127" s="9"/>
    </row>
    <row r="128" customFormat="false" ht="15" hidden="false" customHeight="false" outlineLevel="0" collapsed="false">
      <c r="B128" s="9"/>
    </row>
    <row r="129" customFormat="false" ht="15" hidden="false" customHeight="false" outlineLevel="0" collapsed="false">
      <c r="B129" s="9"/>
    </row>
    <row r="133" customFormat="false" ht="15" hidden="false" customHeight="false" outlineLevel="0" collapsed="false">
      <c r="B133" s="9"/>
    </row>
    <row r="134" customFormat="false" ht="15" hidden="false" customHeight="false" outlineLevel="0" collapsed="false">
      <c r="B134" s="9"/>
    </row>
    <row r="135" customFormat="false" ht="15" hidden="false" customHeight="false" outlineLevel="0" collapsed="false">
      <c r="B135" s="9"/>
    </row>
    <row r="136" customFormat="false" ht="15" hidden="false" customHeight="false" outlineLevel="0" collapsed="false">
      <c r="B136" s="9"/>
    </row>
    <row r="137" customFormat="false" ht="15" hidden="false" customHeight="false" outlineLevel="0" collapsed="false">
      <c r="B137" s="9"/>
    </row>
    <row r="138" customFormat="false" ht="15" hidden="false" customHeight="false" outlineLevel="0" collapsed="false">
      <c r="B138" s="9"/>
    </row>
    <row r="139" customFormat="false" ht="15" hidden="false" customHeight="false" outlineLevel="0" collapsed="false">
      <c r="B139" s="9"/>
    </row>
    <row r="143" customFormat="false" ht="15" hidden="false" customHeight="false" outlineLevel="0" collapsed="false">
      <c r="B143" s="9"/>
    </row>
    <row r="144" customFormat="false" ht="15" hidden="false" customHeight="false" outlineLevel="0" collapsed="false">
      <c r="B144" s="9"/>
    </row>
    <row r="145" customFormat="false" ht="15" hidden="false" customHeight="false" outlineLevel="0" collapsed="false">
      <c r="B145" s="9"/>
    </row>
    <row r="146" customFormat="false" ht="15" hidden="false" customHeight="false" outlineLevel="0" collapsed="false">
      <c r="B146" s="9"/>
    </row>
    <row r="147" customFormat="false" ht="15" hidden="false" customHeight="false" outlineLevel="0" collapsed="false">
      <c r="B147" s="9"/>
    </row>
    <row r="148" customFormat="false" ht="15" hidden="false" customHeight="false" outlineLevel="0" collapsed="false">
      <c r="B148" s="9"/>
    </row>
    <row r="149" customFormat="false" ht="15" hidden="false" customHeight="false" outlineLevel="0" collapsed="false">
      <c r="B149" s="9"/>
    </row>
    <row r="153" customFormat="false" ht="15" hidden="false" customHeight="false" outlineLevel="0" collapsed="false">
      <c r="B153" s="9"/>
    </row>
    <row r="154" customFormat="false" ht="15" hidden="false" customHeight="false" outlineLevel="0" collapsed="false">
      <c r="B154" s="9"/>
    </row>
    <row r="155" customFormat="false" ht="15" hidden="false" customHeight="false" outlineLevel="0" collapsed="false">
      <c r="B155" s="9"/>
    </row>
    <row r="156" customFormat="false" ht="15" hidden="false" customHeight="false" outlineLevel="0" collapsed="false">
      <c r="B156" s="9"/>
    </row>
    <row r="157" customFormat="false" ht="15" hidden="false" customHeight="false" outlineLevel="0" collapsed="false">
      <c r="B157" s="9"/>
    </row>
    <row r="158" customFormat="false" ht="15" hidden="false" customHeight="false" outlineLevel="0" collapsed="false">
      <c r="B158" s="9"/>
    </row>
    <row r="159" customFormat="false" ht="15" hidden="false" customHeight="false" outlineLevel="0" collapsed="false">
      <c r="B159" s="9"/>
    </row>
    <row r="161" customFormat="false" ht="15" hidden="false" customHeight="false" outlineLevel="0" collapsed="false">
      <c r="B161" s="8"/>
    </row>
    <row r="163" customFormat="false" ht="15" hidden="false" customHeight="false" outlineLevel="0" collapsed="false">
      <c r="B163" s="9"/>
    </row>
    <row r="164" customFormat="false" ht="15" hidden="false" customHeight="false" outlineLevel="0" collapsed="false">
      <c r="B164" s="9"/>
    </row>
    <row r="165" customFormat="false" ht="15" hidden="false" customHeight="false" outlineLevel="0" collapsed="false">
      <c r="B165" s="9"/>
    </row>
    <row r="166" customFormat="false" ht="15" hidden="false" customHeight="false" outlineLevel="0" collapsed="false">
      <c r="B166" s="9"/>
    </row>
    <row r="167" customFormat="false" ht="15" hidden="false" customHeight="false" outlineLevel="0" collapsed="false">
      <c r="B167" s="9"/>
    </row>
    <row r="168" customFormat="false" ht="15" hidden="false" customHeight="false" outlineLevel="0" collapsed="false">
      <c r="B168" s="9"/>
    </row>
    <row r="169" customFormat="false" ht="15" hidden="false" customHeight="false" outlineLevel="0" collapsed="false">
      <c r="B169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3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5" min="5" style="5" width="11.42"/>
    <col collapsed="false" customWidth="true" hidden="false" outlineLevel="0" max="8" min="7" style="0" width="13.28"/>
  </cols>
  <sheetData>
    <row r="1" customFormat="false" ht="12.75" hidden="false" customHeight="false" outlineLevel="0" collapsed="false">
      <c r="C1" s="5" t="s">
        <v>17</v>
      </c>
      <c r="D1" s="5" t="s">
        <v>18</v>
      </c>
    </row>
    <row r="2" customFormat="false" ht="15" hidden="false" customHeight="false" outlineLevel="0" collapsed="false">
      <c r="A2" s="0" t="n">
        <f aca="false">RANK(B2,$B$2:$B$38)</f>
        <v>26</v>
      </c>
      <c r="B2" s="0" t="n">
        <f aca="true">RAND()</f>
        <v>0.322776340309453</v>
      </c>
      <c r="C2" s="0" t="n">
        <f aca="false">E2/1000</f>
        <v>2.826</v>
      </c>
      <c r="D2" s="5" t="s">
        <v>19</v>
      </c>
      <c r="E2" s="0" t="n">
        <f aca="true">ROUND(RAND()*9000+1,0)*10+ROUND(RAND()*8+1,0)</f>
        <v>2826</v>
      </c>
      <c r="F2" s="5" t="s">
        <v>20</v>
      </c>
      <c r="G2" s="0" t="str">
        <f aca="false">C2&amp;" "&amp;D2</f>
        <v>2.826 t</v>
      </c>
      <c r="H2" s="0" t="str">
        <f aca="false">E2&amp;" "&amp;F2</f>
        <v>2826 kg</v>
      </c>
      <c r="M2" s="8"/>
    </row>
    <row r="3" customFormat="false" ht="15" hidden="false" customHeight="false" outlineLevel="0" collapsed="false">
      <c r="A3" s="0" t="n">
        <f aca="false">RANK(B3,$B$2:$B$38)</f>
        <v>27</v>
      </c>
      <c r="B3" s="0" t="n">
        <f aca="true">RAND()</f>
        <v>0.320665516748594</v>
      </c>
      <c r="C3" s="0" t="n">
        <f aca="false">E3/1000</f>
        <v>3.237</v>
      </c>
      <c r="D3" s="5" t="s">
        <v>20</v>
      </c>
      <c r="E3" s="0" t="n">
        <f aca="true">ROUND(RAND()*900+1,0)*10+ROUND(RAND()*8+1,0)</f>
        <v>3237</v>
      </c>
      <c r="F3" s="5" t="s">
        <v>21</v>
      </c>
      <c r="G3" s="0" t="str">
        <f aca="false">C3&amp;" "&amp;D3</f>
        <v>3.237 kg</v>
      </c>
      <c r="H3" s="0" t="str">
        <f aca="false">E3&amp;" "&amp;F3</f>
        <v>3237 g</v>
      </c>
      <c r="M3" s="8"/>
    </row>
    <row r="4" customFormat="false" ht="15" hidden="false" customHeight="false" outlineLevel="0" collapsed="false">
      <c r="A4" s="0" t="n">
        <f aca="false">RANK(B4,$B$2:$B$38)</f>
        <v>6</v>
      </c>
      <c r="B4" s="0" t="n">
        <f aca="true">RAND()</f>
        <v>0.856143838050365</v>
      </c>
      <c r="C4" s="0" t="n">
        <f aca="false">E4/1000</f>
        <v>4.392</v>
      </c>
      <c r="D4" s="5" t="s">
        <v>21</v>
      </c>
      <c r="E4" s="0" t="n">
        <f aca="true">ROUND(RAND()*900+1,0)*10+ROUND(RAND()*8+1,0)</f>
        <v>4392</v>
      </c>
      <c r="F4" s="5" t="s">
        <v>22</v>
      </c>
      <c r="G4" s="0" t="str">
        <f aca="false">C4&amp;" "&amp;D4</f>
        <v>4.392 g</v>
      </c>
      <c r="H4" s="0" t="str">
        <f aca="false">E4&amp;" "&amp;F4</f>
        <v>4392 mg</v>
      </c>
      <c r="M4" s="8"/>
    </row>
    <row r="5" customFormat="false" ht="15" hidden="false" customHeight="false" outlineLevel="0" collapsed="false">
      <c r="A5" s="0" t="n">
        <f aca="false">RANK(B5,$B$2:$B$38)</f>
        <v>8</v>
      </c>
      <c r="B5" s="0" t="n">
        <f aca="true">RAND()</f>
        <v>0.794225223746381</v>
      </c>
      <c r="C5" s="0" t="n">
        <f aca="false">E5/1000</f>
        <v>28.583</v>
      </c>
      <c r="D5" s="5" t="s">
        <v>19</v>
      </c>
      <c r="E5" s="0" t="n">
        <f aca="true">ROUND(RAND()*9000+1,0)*10+ROUND(RAND()*8+1,0)</f>
        <v>28583</v>
      </c>
      <c r="F5" s="5" t="s">
        <v>20</v>
      </c>
      <c r="G5" s="0" t="str">
        <f aca="false">C5&amp;" "&amp;D5</f>
        <v>28.583 t</v>
      </c>
      <c r="H5" s="0" t="str">
        <f aca="false">E5&amp;" "&amp;F5</f>
        <v>28583 kg</v>
      </c>
      <c r="M5" s="8"/>
    </row>
    <row r="6" customFormat="false" ht="15" hidden="false" customHeight="false" outlineLevel="0" collapsed="false">
      <c r="A6" s="0" t="n">
        <f aca="false">RANK(B6,$B$2:$B$38)</f>
        <v>3</v>
      </c>
      <c r="B6" s="0" t="n">
        <f aca="true">RAND()</f>
        <v>0.947641128522768</v>
      </c>
      <c r="C6" s="0" t="n">
        <f aca="false">E6/1000</f>
        <v>2.572</v>
      </c>
      <c r="D6" s="5" t="s">
        <v>20</v>
      </c>
      <c r="E6" s="0" t="n">
        <f aca="true">ROUND(RAND()*900+1,0)*10+ROUND(RAND()*8+1,0)</f>
        <v>2572</v>
      </c>
      <c r="F6" s="5" t="s">
        <v>21</v>
      </c>
      <c r="G6" s="0" t="str">
        <f aca="false">C6&amp;" "&amp;D6</f>
        <v>2.572 kg</v>
      </c>
      <c r="H6" s="0" t="str">
        <f aca="false">E6&amp;" "&amp;F6</f>
        <v>2572 g</v>
      </c>
      <c r="M6" s="8"/>
    </row>
    <row r="7" customFormat="false" ht="15" hidden="false" customHeight="false" outlineLevel="0" collapsed="false">
      <c r="A7" s="0" t="n">
        <f aca="false">RANK(B7,$B$2:$B$38)</f>
        <v>12</v>
      </c>
      <c r="B7" s="0" t="n">
        <f aca="true">RAND()</f>
        <v>0.68544318586633</v>
      </c>
      <c r="C7" s="0" t="n">
        <f aca="false">E7/1000</f>
        <v>7.828</v>
      </c>
      <c r="D7" s="5" t="s">
        <v>21</v>
      </c>
      <c r="E7" s="0" t="n">
        <f aca="true">ROUND(RAND()*900+1,0)*10+ROUND(RAND()*8+1,0)</f>
        <v>7828</v>
      </c>
      <c r="F7" s="5" t="s">
        <v>22</v>
      </c>
      <c r="G7" s="0" t="str">
        <f aca="false">C7&amp;" "&amp;D7</f>
        <v>7.828 g</v>
      </c>
      <c r="H7" s="0" t="str">
        <f aca="false">E7&amp;" "&amp;F7</f>
        <v>7828 mg</v>
      </c>
      <c r="M7" s="8"/>
    </row>
    <row r="8" customFormat="false" ht="15" hidden="false" customHeight="false" outlineLevel="0" collapsed="false">
      <c r="A8" s="0" t="n">
        <f aca="false">RANK(B8,$B$2:$B$38)</f>
        <v>37</v>
      </c>
      <c r="B8" s="0" t="n">
        <f aca="true">RAND()</f>
        <v>0.0560759272235178</v>
      </c>
      <c r="C8" s="0" t="n">
        <f aca="false">E8/1000</f>
        <v>21.343</v>
      </c>
      <c r="D8" s="5" t="s">
        <v>19</v>
      </c>
      <c r="E8" s="0" t="n">
        <f aca="true">ROUND(RAND()*9000+1,0)*10+ROUND(RAND()*8+1,0)</f>
        <v>21343</v>
      </c>
      <c r="F8" s="5" t="s">
        <v>20</v>
      </c>
      <c r="G8" s="0" t="str">
        <f aca="false">C8&amp;" "&amp;D8</f>
        <v>21.343 t</v>
      </c>
      <c r="H8" s="0" t="str">
        <f aca="false">E8&amp;" "&amp;F8</f>
        <v>21343 kg</v>
      </c>
      <c r="M8" s="8"/>
    </row>
    <row r="9" customFormat="false" ht="15" hidden="false" customHeight="false" outlineLevel="0" collapsed="false">
      <c r="A9" s="0" t="n">
        <f aca="false">RANK(B9,$B$2:$B$38)</f>
        <v>7</v>
      </c>
      <c r="B9" s="0" t="n">
        <f aca="true">RAND()</f>
        <v>0.804246255627257</v>
      </c>
      <c r="C9" s="0" t="n">
        <f aca="false">E9/1000</f>
        <v>1.241</v>
      </c>
      <c r="D9" s="5" t="s">
        <v>20</v>
      </c>
      <c r="E9" s="0" t="n">
        <f aca="true">ROUND(RAND()*900+1,0)*10+ROUND(RAND()*8+1,0)</f>
        <v>1241</v>
      </c>
      <c r="F9" s="5" t="s">
        <v>21</v>
      </c>
      <c r="G9" s="0" t="str">
        <f aca="false">C9&amp;" "&amp;D9</f>
        <v>1.241 kg</v>
      </c>
      <c r="H9" s="0" t="str">
        <f aca="false">E9&amp;" "&amp;F9</f>
        <v>1241 g</v>
      </c>
      <c r="M9" s="8"/>
    </row>
    <row r="10" customFormat="false" ht="15" hidden="false" customHeight="false" outlineLevel="0" collapsed="false">
      <c r="A10" s="0" t="n">
        <f aca="false">RANK(B10,$B$2:$B$38)</f>
        <v>1</v>
      </c>
      <c r="B10" s="0" t="n">
        <f aca="true">RAND()</f>
        <v>0.998060243922414</v>
      </c>
      <c r="C10" s="0" t="n">
        <f aca="false">E10/1000</f>
        <v>7.306</v>
      </c>
      <c r="D10" s="5" t="s">
        <v>21</v>
      </c>
      <c r="E10" s="0" t="n">
        <f aca="true">ROUND(RAND()*900+1,0)*10+ROUND(RAND()*8+1,0)</f>
        <v>7306</v>
      </c>
      <c r="F10" s="5" t="s">
        <v>22</v>
      </c>
      <c r="G10" s="0" t="str">
        <f aca="false">C10&amp;" "&amp;D10</f>
        <v>7.306 g</v>
      </c>
      <c r="H10" s="0" t="str">
        <f aca="false">E10&amp;" "&amp;F10</f>
        <v>7306 mg</v>
      </c>
      <c r="M10" s="8"/>
    </row>
    <row r="11" customFormat="false" ht="15" hidden="false" customHeight="false" outlineLevel="0" collapsed="false">
      <c r="A11" s="0" t="n">
        <f aca="false">RANK(B11,$B$2:$B$38)</f>
        <v>36</v>
      </c>
      <c r="B11" s="0" t="n">
        <f aca="true">RAND()</f>
        <v>0.0697069483454194</v>
      </c>
      <c r="C11" s="0" t="n">
        <f aca="false">E11/1000</f>
        <v>33.974</v>
      </c>
      <c r="D11" s="5" t="s">
        <v>19</v>
      </c>
      <c r="E11" s="0" t="n">
        <f aca="true">ROUND(RAND()*9000+1,0)*10+ROUND(RAND()*8+1,0)</f>
        <v>33974</v>
      </c>
      <c r="F11" s="5" t="s">
        <v>20</v>
      </c>
      <c r="G11" s="0" t="str">
        <f aca="false">C11&amp;" "&amp;D11</f>
        <v>33.974 t</v>
      </c>
      <c r="H11" s="0" t="str">
        <f aca="false">E11&amp;" "&amp;F11</f>
        <v>33974 kg</v>
      </c>
      <c r="M11" s="8"/>
    </row>
    <row r="12" customFormat="false" ht="15" hidden="false" customHeight="false" outlineLevel="0" collapsed="false">
      <c r="A12" s="0" t="n">
        <f aca="false">RANK(B12,$B$2:$B$38)</f>
        <v>29</v>
      </c>
      <c r="B12" s="0" t="n">
        <f aca="true">RAND()</f>
        <v>0.237117122102235</v>
      </c>
      <c r="C12" s="0" t="n">
        <f aca="false">E12/1000</f>
        <v>1.166</v>
      </c>
      <c r="D12" s="5" t="s">
        <v>20</v>
      </c>
      <c r="E12" s="0" t="n">
        <f aca="true">ROUND(RAND()*900+1,0)*10+ROUND(RAND()*8+1,0)</f>
        <v>1166</v>
      </c>
      <c r="F12" s="5" t="s">
        <v>21</v>
      </c>
      <c r="G12" s="0" t="str">
        <f aca="false">C12&amp;" "&amp;D12</f>
        <v>1.166 kg</v>
      </c>
      <c r="H12" s="0" t="str">
        <f aca="false">E12&amp;" "&amp;F12</f>
        <v>1166 g</v>
      </c>
      <c r="M12" s="8"/>
    </row>
    <row r="13" customFormat="false" ht="15" hidden="false" customHeight="false" outlineLevel="0" collapsed="false">
      <c r="A13" s="0" t="n">
        <f aca="false">RANK(B13,$B$2:$B$38)</f>
        <v>17</v>
      </c>
      <c r="B13" s="0" t="n">
        <f aca="true">RAND()</f>
        <v>0.585112437593419</v>
      </c>
      <c r="C13" s="0" t="n">
        <f aca="false">E13/1000</f>
        <v>5.776</v>
      </c>
      <c r="D13" s="5" t="s">
        <v>21</v>
      </c>
      <c r="E13" s="0" t="n">
        <f aca="true">ROUND(RAND()*900+1,0)*10+ROUND(RAND()*8+1,0)</f>
        <v>5776</v>
      </c>
      <c r="F13" s="5" t="s">
        <v>22</v>
      </c>
      <c r="G13" s="0" t="str">
        <f aca="false">C13&amp;" "&amp;D13</f>
        <v>5.776 g</v>
      </c>
      <c r="H13" s="0" t="str">
        <f aca="false">E13&amp;" "&amp;F13</f>
        <v>5776 mg</v>
      </c>
      <c r="M13" s="8"/>
    </row>
    <row r="14" customFormat="false" ht="15" hidden="false" customHeight="false" outlineLevel="0" collapsed="false">
      <c r="A14" s="0" t="n">
        <f aca="false">RANK(B14,$B$2:$B$38)</f>
        <v>4</v>
      </c>
      <c r="B14" s="0" t="n">
        <f aca="true">RAND()</f>
        <v>0.917198030167087</v>
      </c>
      <c r="C14" s="0" t="n">
        <f aca="false">E14/1000</f>
        <v>51.457</v>
      </c>
      <c r="D14" s="5" t="s">
        <v>19</v>
      </c>
      <c r="E14" s="0" t="n">
        <f aca="true">ROUND(RAND()*9000+1,0)*10+ROUND(RAND()*8+1,0)</f>
        <v>51457</v>
      </c>
      <c r="F14" s="5" t="s">
        <v>20</v>
      </c>
      <c r="G14" s="0" t="str">
        <f aca="false">C14&amp;" "&amp;D14</f>
        <v>51.457 t</v>
      </c>
      <c r="H14" s="0" t="str">
        <f aca="false">E14&amp;" "&amp;F14</f>
        <v>51457 kg</v>
      </c>
      <c r="M14" s="8"/>
    </row>
    <row r="15" customFormat="false" ht="15" hidden="false" customHeight="false" outlineLevel="0" collapsed="false">
      <c r="A15" s="0" t="n">
        <f aca="false">RANK(B15,$B$2:$B$38)</f>
        <v>24</v>
      </c>
      <c r="B15" s="0" t="n">
        <f aca="true">RAND()</f>
        <v>0.361023018442648</v>
      </c>
      <c r="C15" s="0" t="n">
        <f aca="false">E15/1000</f>
        <v>2.507</v>
      </c>
      <c r="D15" s="5" t="s">
        <v>20</v>
      </c>
      <c r="E15" s="0" t="n">
        <f aca="true">ROUND(RAND()*900+1,0)*10+ROUND(RAND()*8+1,0)</f>
        <v>2507</v>
      </c>
      <c r="F15" s="5" t="s">
        <v>21</v>
      </c>
      <c r="G15" s="0" t="str">
        <f aca="false">C15&amp;" "&amp;D15</f>
        <v>2.507 kg</v>
      </c>
      <c r="H15" s="0" t="str">
        <f aca="false">E15&amp;" "&amp;F15</f>
        <v>2507 g</v>
      </c>
      <c r="M15" s="8"/>
    </row>
    <row r="16" customFormat="false" ht="15" hidden="false" customHeight="false" outlineLevel="0" collapsed="false">
      <c r="A16" s="0" t="n">
        <f aca="false">RANK(B16,$B$2:$B$38)</f>
        <v>13</v>
      </c>
      <c r="B16" s="0" t="n">
        <f aca="true">RAND()</f>
        <v>0.675231017662626</v>
      </c>
      <c r="C16" s="0" t="n">
        <f aca="false">E16/1000</f>
        <v>3.315</v>
      </c>
      <c r="D16" s="5" t="s">
        <v>21</v>
      </c>
      <c r="E16" s="0" t="n">
        <f aca="true">ROUND(RAND()*900+1,0)*10+ROUND(RAND()*8+1,0)</f>
        <v>3315</v>
      </c>
      <c r="F16" s="5" t="s">
        <v>22</v>
      </c>
      <c r="G16" s="0" t="str">
        <f aca="false">C16&amp;" "&amp;D16</f>
        <v>3.315 g</v>
      </c>
      <c r="H16" s="0" t="str">
        <f aca="false">E16&amp;" "&amp;F16</f>
        <v>3315 mg</v>
      </c>
      <c r="M16" s="8"/>
    </row>
    <row r="17" customFormat="false" ht="15" hidden="false" customHeight="false" outlineLevel="0" collapsed="false">
      <c r="A17" s="0" t="n">
        <f aca="false">RANK(B17,$B$2:$B$38)</f>
        <v>11</v>
      </c>
      <c r="B17" s="0" t="n">
        <f aca="true">RAND()</f>
        <v>0.699579791290911</v>
      </c>
      <c r="C17" s="0" t="n">
        <f aca="false">E17/1000</f>
        <v>6.926</v>
      </c>
      <c r="D17" s="5" t="s">
        <v>19</v>
      </c>
      <c r="E17" s="0" t="n">
        <f aca="true">ROUND(RAND()*9000+1,0)*10+ROUND(RAND()*8+1,0)</f>
        <v>6926</v>
      </c>
      <c r="F17" s="5" t="s">
        <v>20</v>
      </c>
      <c r="G17" s="0" t="str">
        <f aca="false">C17&amp;" "&amp;D17</f>
        <v>6.926 t</v>
      </c>
      <c r="H17" s="0" t="str">
        <f aca="false">E17&amp;" "&amp;F17</f>
        <v>6926 kg</v>
      </c>
      <c r="M17" s="8"/>
    </row>
    <row r="18" customFormat="false" ht="15" hidden="false" customHeight="false" outlineLevel="0" collapsed="false">
      <c r="A18" s="0" t="n">
        <f aca="false">RANK(B18,$B$2:$B$38)</f>
        <v>20</v>
      </c>
      <c r="B18" s="0" t="n">
        <f aca="true">RAND()</f>
        <v>0.463113283264066</v>
      </c>
      <c r="C18" s="0" t="n">
        <f aca="false">E18/1000</f>
        <v>2.762</v>
      </c>
      <c r="D18" s="5" t="s">
        <v>20</v>
      </c>
      <c r="E18" s="0" t="n">
        <f aca="true">ROUND(RAND()*900+1,0)*10+ROUND(RAND()*8+1,0)</f>
        <v>2762</v>
      </c>
      <c r="F18" s="5" t="s">
        <v>21</v>
      </c>
      <c r="G18" s="0" t="str">
        <f aca="false">C18&amp;" "&amp;D18</f>
        <v>2.762 kg</v>
      </c>
      <c r="H18" s="0" t="str">
        <f aca="false">E18&amp;" "&amp;F18</f>
        <v>2762 g</v>
      </c>
      <c r="M18" s="8"/>
    </row>
    <row r="19" customFormat="false" ht="15" hidden="false" customHeight="false" outlineLevel="0" collapsed="false">
      <c r="A19" s="0" t="n">
        <f aca="false">RANK(B19,$B$2:$B$38)</f>
        <v>21</v>
      </c>
      <c r="B19" s="0" t="n">
        <f aca="true">RAND()</f>
        <v>0.423755597511516</v>
      </c>
      <c r="C19" s="0" t="n">
        <f aca="false">E19/1000</f>
        <v>0.777</v>
      </c>
      <c r="D19" s="5" t="s">
        <v>21</v>
      </c>
      <c r="E19" s="0" t="n">
        <f aca="true">ROUND(RAND()*900+1,0)*10+ROUND(RAND()*8+1,0)</f>
        <v>777</v>
      </c>
      <c r="F19" s="5" t="s">
        <v>22</v>
      </c>
      <c r="G19" s="0" t="str">
        <f aca="false">C19&amp;" "&amp;D19</f>
        <v>0.777 g</v>
      </c>
      <c r="H19" s="0" t="str">
        <f aca="false">E19&amp;" "&amp;F19</f>
        <v>777 mg</v>
      </c>
      <c r="M19" s="8"/>
    </row>
    <row r="20" customFormat="false" ht="15" hidden="false" customHeight="false" outlineLevel="0" collapsed="false">
      <c r="A20" s="0" t="n">
        <f aca="false">RANK(B20,$B$2:$B$38)</f>
        <v>10</v>
      </c>
      <c r="B20" s="0" t="n">
        <f aca="true">RAND()</f>
        <v>0.72316163704724</v>
      </c>
      <c r="C20" s="0" t="n">
        <f aca="false">E20/1000</f>
        <v>25.237</v>
      </c>
      <c r="D20" s="5" t="s">
        <v>19</v>
      </c>
      <c r="E20" s="0" t="n">
        <f aca="true">ROUND(RAND()*9000+1,0)*10+ROUND(RAND()*8+1,0)</f>
        <v>25237</v>
      </c>
      <c r="F20" s="5" t="s">
        <v>20</v>
      </c>
      <c r="G20" s="0" t="str">
        <f aca="false">C20&amp;" "&amp;D20</f>
        <v>25.237 t</v>
      </c>
      <c r="H20" s="0" t="str">
        <f aca="false">E20&amp;" "&amp;F20</f>
        <v>25237 kg</v>
      </c>
      <c r="M20" s="8"/>
    </row>
    <row r="21" customFormat="false" ht="15" hidden="false" customHeight="false" outlineLevel="0" collapsed="false">
      <c r="A21" s="0" t="n">
        <f aca="false">RANK(B21,$B$2:$B$38)</f>
        <v>30</v>
      </c>
      <c r="B21" s="0" t="n">
        <f aca="true">RAND()</f>
        <v>0.184884712496495</v>
      </c>
      <c r="C21" s="0" t="n">
        <f aca="false">E21/1000</f>
        <v>2.058</v>
      </c>
      <c r="D21" s="5" t="s">
        <v>20</v>
      </c>
      <c r="E21" s="0" t="n">
        <f aca="true">ROUND(RAND()*900+1,0)*10+ROUND(RAND()*8+1,0)</f>
        <v>2058</v>
      </c>
      <c r="F21" s="5" t="s">
        <v>21</v>
      </c>
      <c r="G21" s="0" t="str">
        <f aca="false">C21&amp;" "&amp;D21</f>
        <v>2.058 kg</v>
      </c>
      <c r="H21" s="0" t="str">
        <f aca="false">E21&amp;" "&amp;F21</f>
        <v>2058 g</v>
      </c>
      <c r="M21" s="8"/>
    </row>
    <row r="22" customFormat="false" ht="12.75" hidden="false" customHeight="false" outlineLevel="0" collapsed="false">
      <c r="A22" s="0" t="n">
        <f aca="false">RANK(B22,$B$2:$B$38)</f>
        <v>32</v>
      </c>
      <c r="B22" s="0" t="n">
        <f aca="true">RAND()</f>
        <v>0.0960505225900106</v>
      </c>
      <c r="C22" s="0" t="n">
        <f aca="false">E22/1000</f>
        <v>4.759</v>
      </c>
      <c r="D22" s="5" t="s">
        <v>21</v>
      </c>
      <c r="E22" s="0" t="n">
        <f aca="true">ROUND(RAND()*900+1,0)*10+ROUND(RAND()*8+1,0)</f>
        <v>4759</v>
      </c>
      <c r="F22" s="5" t="s">
        <v>22</v>
      </c>
      <c r="G22" s="0" t="str">
        <f aca="false">C22&amp;" "&amp;D22</f>
        <v>4.759 g</v>
      </c>
      <c r="H22" s="0" t="str">
        <f aca="false">E22&amp;" "&amp;F22</f>
        <v>4759 mg</v>
      </c>
    </row>
    <row r="23" customFormat="false" ht="12.75" hidden="false" customHeight="false" outlineLevel="0" collapsed="false">
      <c r="A23" s="0" t="n">
        <f aca="false">RANK(B23,$B$2:$B$38)</f>
        <v>16</v>
      </c>
      <c r="B23" s="0" t="n">
        <f aca="true">RAND()</f>
        <v>0.633608330706427</v>
      </c>
      <c r="C23" s="0" t="n">
        <f aca="false">E23/1000</f>
        <v>79.074</v>
      </c>
      <c r="D23" s="5" t="s">
        <v>19</v>
      </c>
      <c r="E23" s="0" t="n">
        <f aca="true">ROUND(RAND()*9000+1,0)*10+ROUND(RAND()*8+1,0)</f>
        <v>79074</v>
      </c>
      <c r="F23" s="5" t="s">
        <v>20</v>
      </c>
      <c r="G23" s="0" t="str">
        <f aca="false">C23&amp;" "&amp;D23</f>
        <v>79.074 t</v>
      </c>
      <c r="H23" s="0" t="str">
        <f aca="false">E23&amp;" "&amp;F23</f>
        <v>79074 kg</v>
      </c>
    </row>
    <row r="24" customFormat="false" ht="12.75" hidden="false" customHeight="false" outlineLevel="0" collapsed="false">
      <c r="A24" s="0" t="n">
        <f aca="false">RANK(B24,$B$2:$B$38)</f>
        <v>25</v>
      </c>
      <c r="B24" s="0" t="n">
        <f aca="true">RAND()</f>
        <v>0.323730320080481</v>
      </c>
      <c r="C24" s="0" t="n">
        <f aca="false">E24/1000</f>
        <v>3.132</v>
      </c>
      <c r="D24" s="5" t="s">
        <v>20</v>
      </c>
      <c r="E24" s="0" t="n">
        <f aca="true">ROUND(RAND()*900+1,0)*10+ROUND(RAND()*8+1,0)</f>
        <v>3132</v>
      </c>
      <c r="F24" s="5" t="s">
        <v>21</v>
      </c>
      <c r="G24" s="0" t="str">
        <f aca="false">C24&amp;" "&amp;D24</f>
        <v>3.132 kg</v>
      </c>
      <c r="H24" s="0" t="str">
        <f aca="false">E24&amp;" "&amp;F24</f>
        <v>3132 g</v>
      </c>
    </row>
    <row r="25" customFormat="false" ht="12.75" hidden="false" customHeight="false" outlineLevel="0" collapsed="false">
      <c r="A25" s="0" t="n">
        <f aca="false">RANK(B25,$B$2:$B$38)</f>
        <v>34</v>
      </c>
      <c r="B25" s="0" t="n">
        <f aca="true">RAND()</f>
        <v>0.0841134494838907</v>
      </c>
      <c r="C25" s="0" t="n">
        <f aca="false">E25/1000</f>
        <v>5.614</v>
      </c>
      <c r="D25" s="5" t="s">
        <v>21</v>
      </c>
      <c r="E25" s="0" t="n">
        <f aca="true">ROUND(RAND()*900+1,0)*10+ROUND(RAND()*8+1,0)</f>
        <v>5614</v>
      </c>
      <c r="F25" s="5" t="s">
        <v>22</v>
      </c>
      <c r="G25" s="0" t="str">
        <f aca="false">C25&amp;" "&amp;D25</f>
        <v>5.614 g</v>
      </c>
      <c r="H25" s="0" t="str">
        <f aca="false">E25&amp;" "&amp;F25</f>
        <v>5614 mg</v>
      </c>
    </row>
    <row r="26" customFormat="false" ht="12.75" hidden="false" customHeight="false" outlineLevel="0" collapsed="false">
      <c r="A26" s="0" t="n">
        <f aca="false">RANK(B26,$B$2:$B$38)</f>
        <v>33</v>
      </c>
      <c r="B26" s="0" t="n">
        <f aca="true">RAND()</f>
        <v>0.0848830338384522</v>
      </c>
      <c r="C26" s="0" t="n">
        <f aca="false">E26/1000</f>
        <v>35.889</v>
      </c>
      <c r="D26" s="5" t="s">
        <v>19</v>
      </c>
      <c r="E26" s="0" t="n">
        <f aca="true">ROUND(RAND()*9000+1,0)*10+ROUND(RAND()*8+1,0)</f>
        <v>35889</v>
      </c>
      <c r="F26" s="5" t="s">
        <v>20</v>
      </c>
      <c r="G26" s="0" t="str">
        <f aca="false">C26&amp;" "&amp;D26</f>
        <v>35.889 t</v>
      </c>
      <c r="H26" s="0" t="str">
        <f aca="false">E26&amp;" "&amp;F26</f>
        <v>35889 kg</v>
      </c>
    </row>
    <row r="27" customFormat="false" ht="12.75" hidden="false" customHeight="false" outlineLevel="0" collapsed="false">
      <c r="A27" s="0" t="n">
        <f aca="false">RANK(B27,$B$2:$B$38)</f>
        <v>2</v>
      </c>
      <c r="B27" s="0" t="n">
        <f aca="true">RAND()</f>
        <v>0.9838501979513</v>
      </c>
      <c r="C27" s="0" t="n">
        <f aca="false">E27/1000</f>
        <v>2.728</v>
      </c>
      <c r="D27" s="5" t="s">
        <v>20</v>
      </c>
      <c r="E27" s="0" t="n">
        <f aca="true">ROUND(RAND()*900+1,0)*10+ROUND(RAND()*8+1,0)</f>
        <v>2728</v>
      </c>
      <c r="F27" s="5" t="s">
        <v>21</v>
      </c>
      <c r="G27" s="0" t="str">
        <f aca="false">C27&amp;" "&amp;D27</f>
        <v>2.728 kg</v>
      </c>
      <c r="H27" s="0" t="str">
        <f aca="false">E27&amp;" "&amp;F27</f>
        <v>2728 g</v>
      </c>
    </row>
    <row r="28" customFormat="false" ht="12.75" hidden="false" customHeight="false" outlineLevel="0" collapsed="false">
      <c r="A28" s="0" t="n">
        <f aca="false">RANK(B28,$B$2:$B$38)</f>
        <v>9</v>
      </c>
      <c r="B28" s="0" t="n">
        <f aca="true">RAND()</f>
        <v>0.729576520089758</v>
      </c>
      <c r="C28" s="0" t="n">
        <f aca="false">E28/1000</f>
        <v>1.296</v>
      </c>
      <c r="D28" s="5" t="s">
        <v>21</v>
      </c>
      <c r="E28" s="0" t="n">
        <f aca="true">ROUND(RAND()*900+1,0)*10+ROUND(RAND()*8+1,0)</f>
        <v>1296</v>
      </c>
      <c r="F28" s="5" t="s">
        <v>22</v>
      </c>
      <c r="G28" s="0" t="str">
        <f aca="false">C28&amp;" "&amp;D28</f>
        <v>1.296 g</v>
      </c>
      <c r="H28" s="0" t="str">
        <f aca="false">E28&amp;" "&amp;F28</f>
        <v>1296 mg</v>
      </c>
    </row>
    <row r="29" customFormat="false" ht="12.75" hidden="false" customHeight="false" outlineLevel="0" collapsed="false">
      <c r="A29" s="0" t="n">
        <f aca="false">RANK(B29,$B$2:$B$38)</f>
        <v>22</v>
      </c>
      <c r="B29" s="0" t="n">
        <f aca="true">RAND()</f>
        <v>0.396126404112487</v>
      </c>
      <c r="C29" s="0" t="n">
        <f aca="false">E29/1000</f>
        <v>11.378</v>
      </c>
      <c r="D29" s="5" t="s">
        <v>19</v>
      </c>
      <c r="E29" s="0" t="n">
        <f aca="true">ROUND(RAND()*9000+1,0)*10+ROUND(RAND()*8+1,0)</f>
        <v>11378</v>
      </c>
      <c r="F29" s="5" t="s">
        <v>20</v>
      </c>
      <c r="G29" s="0" t="str">
        <f aca="false">C29&amp;" "&amp;D29</f>
        <v>11.378 t</v>
      </c>
      <c r="H29" s="0" t="str">
        <f aca="false">E29&amp;" "&amp;F29</f>
        <v>11378 kg</v>
      </c>
    </row>
    <row r="30" customFormat="false" ht="12.75" hidden="false" customHeight="false" outlineLevel="0" collapsed="false">
      <c r="A30" s="0" t="n">
        <f aca="false">RANK(B30,$B$2:$B$38)</f>
        <v>35</v>
      </c>
      <c r="B30" s="0" t="n">
        <f aca="true">RAND()</f>
        <v>0.0755707375799358</v>
      </c>
      <c r="C30" s="0" t="n">
        <f aca="false">E30/1000</f>
        <v>8.269</v>
      </c>
      <c r="D30" s="5" t="s">
        <v>20</v>
      </c>
      <c r="E30" s="0" t="n">
        <f aca="true">ROUND(RAND()*900+1,0)*10+ROUND(RAND()*8+1,0)</f>
        <v>8269</v>
      </c>
      <c r="F30" s="5" t="s">
        <v>21</v>
      </c>
      <c r="G30" s="0" t="str">
        <f aca="false">C30&amp;" "&amp;D30</f>
        <v>8.269 kg</v>
      </c>
      <c r="H30" s="0" t="str">
        <f aca="false">E30&amp;" "&amp;F30</f>
        <v>8269 g</v>
      </c>
    </row>
    <row r="31" customFormat="false" ht="12.75" hidden="false" customHeight="false" outlineLevel="0" collapsed="false">
      <c r="A31" s="0" t="n">
        <f aca="false">RANK(B31,$B$2:$B$38)</f>
        <v>28</v>
      </c>
      <c r="B31" s="0" t="n">
        <f aca="true">RAND()</f>
        <v>0.263810408097289</v>
      </c>
      <c r="C31" s="0" t="n">
        <f aca="false">E31/1000</f>
        <v>1.605</v>
      </c>
      <c r="D31" s="5" t="s">
        <v>21</v>
      </c>
      <c r="E31" s="0" t="n">
        <f aca="true">ROUND(RAND()*900+1,0)*10+ROUND(RAND()*8+1,0)</f>
        <v>1605</v>
      </c>
      <c r="F31" s="5" t="s">
        <v>22</v>
      </c>
      <c r="G31" s="0" t="str">
        <f aca="false">C31&amp;" "&amp;D31</f>
        <v>1.605 g</v>
      </c>
      <c r="H31" s="0" t="str">
        <f aca="false">E31&amp;" "&amp;F31</f>
        <v>1605 mg</v>
      </c>
    </row>
    <row r="32" customFormat="false" ht="12.75" hidden="false" customHeight="false" outlineLevel="0" collapsed="false">
      <c r="A32" s="0" t="n">
        <f aca="false">RANK(B32,$B$2:$B$38)</f>
        <v>19</v>
      </c>
      <c r="B32" s="0" t="n">
        <f aca="true">RAND()</f>
        <v>0.520320378833835</v>
      </c>
      <c r="C32" s="0" t="n">
        <f aca="false">E32/1000</f>
        <v>66.216</v>
      </c>
      <c r="D32" s="5" t="s">
        <v>19</v>
      </c>
      <c r="E32" s="0" t="n">
        <f aca="true">ROUND(RAND()*9000+1,0)*10+ROUND(RAND()*8+1,0)</f>
        <v>66216</v>
      </c>
      <c r="F32" s="5" t="s">
        <v>20</v>
      </c>
      <c r="G32" s="0" t="str">
        <f aca="false">C32&amp;" "&amp;D32</f>
        <v>66.216 t</v>
      </c>
      <c r="H32" s="0" t="str">
        <f aca="false">E32&amp;" "&amp;F32</f>
        <v>66216 kg</v>
      </c>
    </row>
    <row r="33" customFormat="false" ht="12.75" hidden="false" customHeight="false" outlineLevel="0" collapsed="false">
      <c r="A33" s="0" t="n">
        <f aca="false">RANK(B33,$B$2:$B$38)</f>
        <v>14</v>
      </c>
      <c r="B33" s="0" t="n">
        <f aca="true">RAND()</f>
        <v>0.674070240261148</v>
      </c>
      <c r="C33" s="0" t="n">
        <f aca="false">E33/1000</f>
        <v>0.902</v>
      </c>
      <c r="D33" s="5" t="s">
        <v>20</v>
      </c>
      <c r="E33" s="0" t="n">
        <f aca="true">ROUND(RAND()*900+1,0)*10+ROUND(RAND()*8+1,0)</f>
        <v>902</v>
      </c>
      <c r="F33" s="5" t="s">
        <v>21</v>
      </c>
      <c r="G33" s="0" t="str">
        <f aca="false">C33&amp;" "&amp;D33</f>
        <v>0.902 kg</v>
      </c>
      <c r="H33" s="0" t="str">
        <f aca="false">E33&amp;" "&amp;F33</f>
        <v>902 g</v>
      </c>
    </row>
    <row r="34" customFormat="false" ht="12.75" hidden="false" customHeight="false" outlineLevel="0" collapsed="false">
      <c r="A34" s="0" t="n">
        <f aca="false">RANK(B34,$B$2:$B$38)</f>
        <v>23</v>
      </c>
      <c r="B34" s="0" t="n">
        <f aca="true">RAND()</f>
        <v>0.37844261675053</v>
      </c>
      <c r="C34" s="0" t="n">
        <f aca="false">E34/1000</f>
        <v>5.286</v>
      </c>
      <c r="D34" s="5" t="s">
        <v>21</v>
      </c>
      <c r="E34" s="0" t="n">
        <f aca="true">ROUND(RAND()*900+1,0)*10+ROUND(RAND()*8+1,0)</f>
        <v>5286</v>
      </c>
      <c r="F34" s="5" t="s">
        <v>22</v>
      </c>
      <c r="G34" s="0" t="str">
        <f aca="false">C34&amp;" "&amp;D34</f>
        <v>5.286 g</v>
      </c>
      <c r="H34" s="0" t="str">
        <f aca="false">E34&amp;" "&amp;F34</f>
        <v>5286 mg</v>
      </c>
    </row>
    <row r="35" customFormat="false" ht="12.75" hidden="false" customHeight="false" outlineLevel="0" collapsed="false">
      <c r="A35" s="0" t="n">
        <f aca="false">RANK(B35,$B$2:$B$38)</f>
        <v>5</v>
      </c>
      <c r="B35" s="0" t="n">
        <f aca="true">RAND()</f>
        <v>0.859487886956358</v>
      </c>
      <c r="C35" s="0" t="n">
        <f aca="false">E35/1000</f>
        <v>7.322</v>
      </c>
      <c r="D35" s="5" t="s">
        <v>19</v>
      </c>
      <c r="E35" s="0" t="n">
        <f aca="true">ROUND(RAND()*9000+1,0)*10+ROUND(RAND()*8+1,0)</f>
        <v>7322</v>
      </c>
      <c r="F35" s="5" t="s">
        <v>20</v>
      </c>
      <c r="G35" s="0" t="str">
        <f aca="false">C35&amp;" "&amp;D35</f>
        <v>7.322 t</v>
      </c>
      <c r="H35" s="0" t="str">
        <f aca="false">E35&amp;" "&amp;F35</f>
        <v>7322 kg</v>
      </c>
    </row>
    <row r="36" customFormat="false" ht="12.75" hidden="false" customHeight="false" outlineLevel="0" collapsed="false">
      <c r="A36" s="0" t="n">
        <f aca="false">RANK(B36,$B$2:$B$38)</f>
        <v>31</v>
      </c>
      <c r="B36" s="0" t="n">
        <f aca="true">RAND()</f>
        <v>0.103390303135617</v>
      </c>
      <c r="C36" s="0" t="n">
        <f aca="false">E36/1000</f>
        <v>3.241</v>
      </c>
      <c r="D36" s="5" t="s">
        <v>20</v>
      </c>
      <c r="E36" s="0" t="n">
        <f aca="true">ROUND(RAND()*900+1,0)*10+ROUND(RAND()*8+1,0)</f>
        <v>3241</v>
      </c>
      <c r="F36" s="5" t="s">
        <v>21</v>
      </c>
      <c r="G36" s="0" t="str">
        <f aca="false">C36&amp;" "&amp;D36</f>
        <v>3.241 kg</v>
      </c>
      <c r="H36" s="0" t="str">
        <f aca="false">E36&amp;" "&amp;F36</f>
        <v>3241 g</v>
      </c>
    </row>
    <row r="37" customFormat="false" ht="12.75" hidden="false" customHeight="false" outlineLevel="0" collapsed="false">
      <c r="A37" s="0" t="n">
        <f aca="false">RANK(B37,$B$2:$B$38)</f>
        <v>18</v>
      </c>
      <c r="B37" s="0" t="n">
        <f aca="true">RAND()</f>
        <v>0.564541561887502</v>
      </c>
      <c r="C37" s="0" t="n">
        <f aca="false">E37/1000</f>
        <v>1.627</v>
      </c>
      <c r="D37" s="5" t="s">
        <v>21</v>
      </c>
      <c r="E37" s="0" t="n">
        <f aca="true">ROUND(RAND()*900+1,0)*10+ROUND(RAND()*8+1,0)</f>
        <v>1627</v>
      </c>
      <c r="F37" s="5" t="s">
        <v>22</v>
      </c>
      <c r="G37" s="0" t="str">
        <f aca="false">C37&amp;" "&amp;D37</f>
        <v>1.627 g</v>
      </c>
      <c r="H37" s="0" t="str">
        <f aca="false">E37&amp;" "&amp;F37</f>
        <v>1627 mg</v>
      </c>
    </row>
    <row r="38" customFormat="false" ht="12.75" hidden="false" customHeight="false" outlineLevel="0" collapsed="false">
      <c r="A38" s="0" t="n">
        <f aca="false">RANK(B38,$B$2:$B$38)</f>
        <v>15</v>
      </c>
      <c r="B38" s="0" t="n">
        <f aca="true">RAND()</f>
        <v>0.669171166549688</v>
      </c>
      <c r="C38" s="0" t="n">
        <f aca="false">E38/1000</f>
        <v>36.146</v>
      </c>
      <c r="D38" s="5" t="s">
        <v>19</v>
      </c>
      <c r="E38" s="0" t="n">
        <f aca="true">ROUND(RAND()*9000+1,0)*10+ROUND(RAND()*8+1,0)</f>
        <v>36146</v>
      </c>
      <c r="F38" s="5" t="s">
        <v>20</v>
      </c>
      <c r="G38" s="0" t="str">
        <f aca="false">C38&amp;" "&amp;D38</f>
        <v>36.146 t</v>
      </c>
      <c r="H38" s="0" t="str">
        <f aca="false">E38&amp;" "&amp;F38</f>
        <v>36146 kg</v>
      </c>
    </row>
    <row r="39" customFormat="false" ht="15" hidden="false" customHeight="false" outlineLevel="0" collapsed="false">
      <c r="B39" s="9"/>
      <c r="D39" s="5"/>
      <c r="E39" s="0"/>
      <c r="F39" s="5"/>
    </row>
    <row r="40" customFormat="false" ht="12.75" hidden="false" customHeight="false" outlineLevel="0" collapsed="false">
      <c r="D40" s="5"/>
      <c r="E40" s="0"/>
      <c r="F40" s="5"/>
    </row>
    <row r="41" customFormat="false" ht="15" hidden="false" customHeight="false" outlineLevel="0" collapsed="false">
      <c r="B41" s="8"/>
      <c r="D41" s="5"/>
      <c r="E41" s="0"/>
      <c r="F41" s="5"/>
    </row>
    <row r="42" customFormat="false" ht="12.75" hidden="false" customHeight="false" outlineLevel="0" collapsed="false">
      <c r="D42" s="5"/>
      <c r="E42" s="0"/>
      <c r="F42" s="5"/>
    </row>
    <row r="43" customFormat="false" ht="15" hidden="false" customHeight="false" outlineLevel="0" collapsed="false">
      <c r="B43" s="9"/>
      <c r="D43" s="5"/>
      <c r="E43" s="0"/>
      <c r="F43" s="5"/>
    </row>
    <row r="44" customFormat="false" ht="15" hidden="false" customHeight="false" outlineLevel="0" collapsed="false">
      <c r="B44" s="9"/>
      <c r="D44" s="5"/>
      <c r="E44" s="0"/>
      <c r="F44" s="5"/>
    </row>
    <row r="45" customFormat="false" ht="15" hidden="false" customHeight="false" outlineLevel="0" collapsed="false">
      <c r="B45" s="9"/>
      <c r="D45" s="5"/>
      <c r="E45" s="0"/>
      <c r="F45" s="5"/>
    </row>
    <row r="46" customFormat="false" ht="15" hidden="false" customHeight="false" outlineLevel="0" collapsed="false">
      <c r="B46" s="9"/>
      <c r="D46" s="5"/>
      <c r="E46" s="0"/>
      <c r="F46" s="5"/>
    </row>
    <row r="47" customFormat="false" ht="15" hidden="false" customHeight="false" outlineLevel="0" collapsed="false">
      <c r="B47" s="9"/>
      <c r="D47" s="5"/>
      <c r="E47" s="0"/>
      <c r="F47" s="5"/>
    </row>
    <row r="48" customFormat="false" ht="15" hidden="false" customHeight="false" outlineLevel="0" collapsed="false">
      <c r="B48" s="9"/>
      <c r="D48" s="5"/>
      <c r="E48" s="0"/>
      <c r="F48" s="5"/>
    </row>
    <row r="49" customFormat="false" ht="15" hidden="false" customHeight="false" outlineLevel="0" collapsed="false">
      <c r="B49" s="9"/>
      <c r="D49" s="5"/>
      <c r="E49" s="0"/>
      <c r="F49" s="5"/>
    </row>
    <row r="50" customFormat="false" ht="12.75" hidden="false" customHeight="false" outlineLevel="0" collapsed="false">
      <c r="D50" s="5"/>
      <c r="E50" s="0"/>
      <c r="F50" s="5"/>
    </row>
    <row r="51" customFormat="false" ht="15" hidden="false" customHeight="false" outlineLevel="0" collapsed="false">
      <c r="B51" s="8"/>
      <c r="D51" s="5"/>
      <c r="E51" s="0"/>
      <c r="F51" s="5"/>
    </row>
    <row r="52" customFormat="false" ht="12.75" hidden="false" customHeight="false" outlineLevel="0" collapsed="false">
      <c r="D52" s="5"/>
      <c r="E52" s="0"/>
      <c r="F52" s="5"/>
    </row>
    <row r="53" customFormat="false" ht="15" hidden="false" customHeight="false" outlineLevel="0" collapsed="false">
      <c r="B53" s="9"/>
      <c r="D53" s="5"/>
      <c r="E53" s="0"/>
      <c r="F53" s="5"/>
    </row>
    <row r="54" customFormat="false" ht="15" hidden="false" customHeight="false" outlineLevel="0" collapsed="false">
      <c r="B54" s="9"/>
      <c r="D54" s="5"/>
      <c r="E54" s="0"/>
      <c r="F54" s="5"/>
    </row>
    <row r="55" customFormat="false" ht="15" hidden="false" customHeight="false" outlineLevel="0" collapsed="false">
      <c r="B55" s="9"/>
      <c r="D55" s="5"/>
      <c r="E55" s="0"/>
      <c r="F55" s="5"/>
    </row>
    <row r="56" customFormat="false" ht="15" hidden="false" customHeight="false" outlineLevel="0" collapsed="false">
      <c r="B56" s="9"/>
    </row>
    <row r="57" customFormat="false" ht="15" hidden="false" customHeight="false" outlineLevel="0" collapsed="false">
      <c r="B57" s="9"/>
    </row>
    <row r="58" customFormat="false" ht="15" hidden="false" customHeight="false" outlineLevel="0" collapsed="false">
      <c r="B58" s="9"/>
    </row>
    <row r="59" customFormat="false" ht="15" hidden="false" customHeight="false" outlineLevel="0" collapsed="false">
      <c r="B59" s="9"/>
    </row>
    <row r="61" customFormat="false" ht="15" hidden="false" customHeight="false" outlineLevel="0" collapsed="false">
      <c r="B61" s="8"/>
    </row>
    <row r="63" customFormat="false" ht="15" hidden="false" customHeight="false" outlineLevel="0" collapsed="false">
      <c r="B63" s="9"/>
    </row>
    <row r="64" customFormat="false" ht="15" hidden="false" customHeight="false" outlineLevel="0" collapsed="false">
      <c r="B64" s="9"/>
    </row>
    <row r="65" customFormat="false" ht="15" hidden="false" customHeight="false" outlineLevel="0" collapsed="false">
      <c r="B65" s="9"/>
    </row>
    <row r="66" customFormat="false" ht="15" hidden="false" customHeight="false" outlineLevel="0" collapsed="false">
      <c r="B66" s="9"/>
    </row>
    <row r="67" customFormat="false" ht="15" hidden="false" customHeight="false" outlineLevel="0" collapsed="false">
      <c r="B67" s="9"/>
    </row>
    <row r="68" customFormat="false" ht="15" hidden="false" customHeight="false" outlineLevel="0" collapsed="false">
      <c r="B68" s="9"/>
    </row>
    <row r="69" customFormat="false" ht="15" hidden="false" customHeight="false" outlineLevel="0" collapsed="false">
      <c r="B69" s="9"/>
    </row>
    <row r="71" customFormat="false" ht="15" hidden="false" customHeight="false" outlineLevel="0" collapsed="false">
      <c r="B71" s="8"/>
    </row>
    <row r="73" customFormat="false" ht="15" hidden="false" customHeight="false" outlineLevel="0" collapsed="false">
      <c r="B73" s="9"/>
    </row>
    <row r="74" customFormat="false" ht="15" hidden="false" customHeight="false" outlineLevel="0" collapsed="false">
      <c r="B74" s="9"/>
    </row>
    <row r="75" customFormat="false" ht="15" hidden="false" customHeight="false" outlineLevel="0" collapsed="false">
      <c r="B75" s="9"/>
    </row>
    <row r="76" customFormat="false" ht="15" hidden="false" customHeight="false" outlineLevel="0" collapsed="false">
      <c r="B76" s="9"/>
    </row>
    <row r="77" customFormat="false" ht="15" hidden="false" customHeight="false" outlineLevel="0" collapsed="false">
      <c r="B77" s="9"/>
    </row>
    <row r="78" customFormat="false" ht="15" hidden="false" customHeight="false" outlineLevel="0" collapsed="false">
      <c r="B78" s="9"/>
    </row>
    <row r="79" customFormat="false" ht="15" hidden="false" customHeight="false" outlineLevel="0" collapsed="false">
      <c r="B79" s="9"/>
    </row>
    <row r="81" customFormat="false" ht="15" hidden="false" customHeight="false" outlineLevel="0" collapsed="false">
      <c r="B81" s="8"/>
    </row>
    <row r="83" customFormat="false" ht="15" hidden="false" customHeight="false" outlineLevel="0" collapsed="false">
      <c r="B83" s="9"/>
    </row>
    <row r="84" customFormat="false" ht="15" hidden="false" customHeight="false" outlineLevel="0" collapsed="false">
      <c r="B84" s="9"/>
    </row>
    <row r="85" customFormat="false" ht="15" hidden="false" customHeight="false" outlineLevel="0" collapsed="false">
      <c r="B85" s="9"/>
    </row>
    <row r="86" customFormat="false" ht="15" hidden="false" customHeight="false" outlineLevel="0" collapsed="false">
      <c r="B86" s="9"/>
    </row>
    <row r="87" customFormat="false" ht="15" hidden="false" customHeight="false" outlineLevel="0" collapsed="false">
      <c r="B87" s="9"/>
    </row>
    <row r="88" customFormat="false" ht="15" hidden="false" customHeight="false" outlineLevel="0" collapsed="false">
      <c r="B88" s="9"/>
    </row>
    <row r="89" customFormat="false" ht="15" hidden="false" customHeight="false" outlineLevel="0" collapsed="false">
      <c r="B89" s="9"/>
    </row>
    <row r="91" customFormat="false" ht="15" hidden="false" customHeight="false" outlineLevel="0" collapsed="false">
      <c r="B91" s="8"/>
    </row>
    <row r="93" customFormat="false" ht="15" hidden="false" customHeight="false" outlineLevel="0" collapsed="false">
      <c r="B93" s="9"/>
    </row>
    <row r="94" customFormat="false" ht="15" hidden="false" customHeight="false" outlineLevel="0" collapsed="false">
      <c r="B94" s="9"/>
    </row>
    <row r="95" customFormat="false" ht="15" hidden="false" customHeight="false" outlineLevel="0" collapsed="false">
      <c r="B95" s="9"/>
    </row>
    <row r="96" customFormat="false" ht="15" hidden="false" customHeight="false" outlineLevel="0" collapsed="false">
      <c r="B96" s="9"/>
    </row>
    <row r="97" customFormat="false" ht="15" hidden="false" customHeight="false" outlineLevel="0" collapsed="false">
      <c r="B97" s="9"/>
    </row>
    <row r="98" customFormat="false" ht="15" hidden="false" customHeight="false" outlineLevel="0" collapsed="false">
      <c r="B98" s="9"/>
    </row>
    <row r="99" customFormat="false" ht="15" hidden="false" customHeight="false" outlineLevel="0" collapsed="false">
      <c r="B99" s="9"/>
    </row>
    <row r="101" customFormat="false" ht="15" hidden="false" customHeight="false" outlineLevel="0" collapsed="false">
      <c r="B101" s="8"/>
    </row>
    <row r="103" customFormat="false" ht="15" hidden="false" customHeight="false" outlineLevel="0" collapsed="false">
      <c r="B103" s="9"/>
    </row>
    <row r="104" customFormat="false" ht="15" hidden="false" customHeight="false" outlineLevel="0" collapsed="false">
      <c r="B104" s="9"/>
    </row>
    <row r="105" customFormat="false" ht="15" hidden="false" customHeight="false" outlineLevel="0" collapsed="false">
      <c r="B105" s="9"/>
    </row>
    <row r="106" customFormat="false" ht="15" hidden="false" customHeight="false" outlineLevel="0" collapsed="false">
      <c r="B106" s="9"/>
    </row>
    <row r="107" customFormat="false" ht="15" hidden="false" customHeight="false" outlineLevel="0" collapsed="false">
      <c r="B107" s="9"/>
    </row>
    <row r="108" customFormat="false" ht="15" hidden="false" customHeight="false" outlineLevel="0" collapsed="false">
      <c r="B108" s="9"/>
    </row>
    <row r="109" customFormat="false" ht="15" hidden="false" customHeight="false" outlineLevel="0" collapsed="false">
      <c r="B109" s="9"/>
    </row>
    <row r="113" customFormat="false" ht="15" hidden="false" customHeight="false" outlineLevel="0" collapsed="false">
      <c r="B113" s="9"/>
    </row>
    <row r="114" customFormat="false" ht="15" hidden="false" customHeight="false" outlineLevel="0" collapsed="false">
      <c r="B114" s="9"/>
    </row>
    <row r="115" customFormat="false" ht="15" hidden="false" customHeight="false" outlineLevel="0" collapsed="false">
      <c r="B115" s="9"/>
    </row>
    <row r="116" customFormat="false" ht="15" hidden="false" customHeight="false" outlineLevel="0" collapsed="false">
      <c r="B116" s="9"/>
    </row>
    <row r="117" customFormat="false" ht="15" hidden="false" customHeight="false" outlineLevel="0" collapsed="false">
      <c r="B117" s="9"/>
    </row>
    <row r="118" customFormat="false" ht="15" hidden="false" customHeight="false" outlineLevel="0" collapsed="false">
      <c r="B118" s="9"/>
    </row>
    <row r="119" customFormat="false" ht="15" hidden="false" customHeight="false" outlineLevel="0" collapsed="false">
      <c r="B119" s="9"/>
    </row>
    <row r="123" customFormat="false" ht="15" hidden="false" customHeight="false" outlineLevel="0" collapsed="false">
      <c r="B123" s="9"/>
    </row>
    <row r="124" customFormat="false" ht="15" hidden="false" customHeight="false" outlineLevel="0" collapsed="false">
      <c r="B124" s="9"/>
    </row>
    <row r="125" customFormat="false" ht="15" hidden="false" customHeight="false" outlineLevel="0" collapsed="false">
      <c r="B125" s="9"/>
    </row>
    <row r="126" customFormat="false" ht="15" hidden="false" customHeight="false" outlineLevel="0" collapsed="false">
      <c r="B126" s="9"/>
    </row>
    <row r="127" customFormat="false" ht="15" hidden="false" customHeight="false" outlineLevel="0" collapsed="false">
      <c r="B127" s="9"/>
    </row>
    <row r="128" customFormat="false" ht="15" hidden="false" customHeight="false" outlineLevel="0" collapsed="false">
      <c r="B128" s="9"/>
    </row>
    <row r="129" customFormat="false" ht="15" hidden="false" customHeight="false" outlineLevel="0" collapsed="false">
      <c r="B129" s="9"/>
    </row>
    <row r="133" customFormat="false" ht="15" hidden="false" customHeight="false" outlineLevel="0" collapsed="false">
      <c r="B133" s="9"/>
    </row>
    <row r="134" customFormat="false" ht="15" hidden="false" customHeight="false" outlineLevel="0" collapsed="false">
      <c r="B134" s="9"/>
    </row>
    <row r="135" customFormat="false" ht="15" hidden="false" customHeight="false" outlineLevel="0" collapsed="false">
      <c r="B135" s="9"/>
    </row>
    <row r="136" customFormat="false" ht="15" hidden="false" customHeight="false" outlineLevel="0" collapsed="false">
      <c r="B136" s="9"/>
    </row>
    <row r="137" customFormat="false" ht="15" hidden="false" customHeight="false" outlineLevel="0" collapsed="false">
      <c r="B137" s="9"/>
    </row>
    <row r="138" customFormat="false" ht="15" hidden="false" customHeight="false" outlineLevel="0" collapsed="false">
      <c r="B138" s="9"/>
    </row>
    <row r="139" customFormat="false" ht="15" hidden="false" customHeight="false" outlineLevel="0" collapsed="false">
      <c r="B139" s="9"/>
    </row>
    <row r="143" customFormat="false" ht="15" hidden="false" customHeight="false" outlineLevel="0" collapsed="false">
      <c r="B143" s="9"/>
    </row>
    <row r="144" customFormat="false" ht="15" hidden="false" customHeight="false" outlineLevel="0" collapsed="false">
      <c r="B144" s="9"/>
    </row>
    <row r="145" customFormat="false" ht="15" hidden="false" customHeight="false" outlineLevel="0" collapsed="false">
      <c r="B145" s="9"/>
    </row>
    <row r="146" customFormat="false" ht="15" hidden="false" customHeight="false" outlineLevel="0" collapsed="false">
      <c r="B146" s="9"/>
    </row>
    <row r="147" customFormat="false" ht="15" hidden="false" customHeight="false" outlineLevel="0" collapsed="false">
      <c r="B147" s="9"/>
    </row>
    <row r="148" customFormat="false" ht="15" hidden="false" customHeight="false" outlineLevel="0" collapsed="false">
      <c r="B148" s="9"/>
    </row>
    <row r="149" customFormat="false" ht="15" hidden="false" customHeight="false" outlineLevel="0" collapsed="false">
      <c r="B149" s="9"/>
    </row>
    <row r="153" customFormat="false" ht="15" hidden="false" customHeight="false" outlineLevel="0" collapsed="false">
      <c r="B153" s="9"/>
    </row>
    <row r="154" customFormat="false" ht="15" hidden="false" customHeight="false" outlineLevel="0" collapsed="false">
      <c r="B154" s="9"/>
    </row>
    <row r="155" customFormat="false" ht="15" hidden="false" customHeight="false" outlineLevel="0" collapsed="false">
      <c r="B155" s="9"/>
    </row>
    <row r="156" customFormat="false" ht="15" hidden="false" customHeight="false" outlineLevel="0" collapsed="false">
      <c r="B156" s="9"/>
    </row>
    <row r="157" customFormat="false" ht="15" hidden="false" customHeight="false" outlineLevel="0" collapsed="false">
      <c r="B157" s="9"/>
    </row>
    <row r="158" customFormat="false" ht="15" hidden="false" customHeight="false" outlineLevel="0" collapsed="false">
      <c r="B158" s="9"/>
    </row>
    <row r="159" customFormat="false" ht="15" hidden="false" customHeight="false" outlineLevel="0" collapsed="false">
      <c r="B159" s="9"/>
    </row>
    <row r="161" customFormat="false" ht="15" hidden="false" customHeight="false" outlineLevel="0" collapsed="false">
      <c r="B161" s="8"/>
    </row>
    <row r="163" customFormat="false" ht="15" hidden="false" customHeight="false" outlineLevel="0" collapsed="false">
      <c r="B163" s="9"/>
    </row>
    <row r="164" customFormat="false" ht="15" hidden="false" customHeight="false" outlineLevel="0" collapsed="false">
      <c r="B164" s="9"/>
    </row>
    <row r="165" customFormat="false" ht="15" hidden="false" customHeight="false" outlineLevel="0" collapsed="false">
      <c r="B165" s="9"/>
    </row>
    <row r="166" customFormat="false" ht="15" hidden="false" customHeight="false" outlineLevel="0" collapsed="false">
      <c r="B166" s="9"/>
    </row>
    <row r="167" customFormat="false" ht="15" hidden="false" customHeight="false" outlineLevel="0" collapsed="false">
      <c r="B167" s="9"/>
    </row>
    <row r="168" customFormat="false" ht="15" hidden="false" customHeight="false" outlineLevel="0" collapsed="false">
      <c r="B168" s="9"/>
    </row>
    <row r="169" customFormat="false" ht="15" hidden="false" customHeight="false" outlineLevel="0" collapsed="false">
      <c r="B169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5" min="5" style="5" width="11.42"/>
    <col collapsed="false" customWidth="true" hidden="false" outlineLevel="0" max="7" min="7" style="0" width="14.28"/>
    <col collapsed="false" customWidth="true" hidden="false" outlineLevel="0" max="8" min="8" style="0" width="28.85"/>
  </cols>
  <sheetData>
    <row r="1" customFormat="false" ht="12.75" hidden="false" customHeight="false" outlineLevel="0" collapsed="false">
      <c r="A1" s="0" t="n">
        <v>37</v>
      </c>
      <c r="C1" s="5" t="s">
        <v>17</v>
      </c>
      <c r="D1" s="5" t="s">
        <v>23</v>
      </c>
    </row>
    <row r="2" customFormat="false" ht="15" hidden="false" customHeight="false" outlineLevel="0" collapsed="false">
      <c r="A2" s="0" t="n">
        <f aca="true">ROUND(RAND()*(A1-1)+0.5,0)</f>
        <v>13</v>
      </c>
      <c r="B2" s="0" t="n">
        <f aca="false">MOD(B1+$A$2,$A$1)</f>
        <v>13</v>
      </c>
      <c r="C2" s="0" t="n">
        <f aca="true">ROUND(RAND()*8+1,0)</f>
        <v>6</v>
      </c>
      <c r="D2" s="0" t="n">
        <f aca="true">C2+ROUND(RAND()*8+1,0)*10</f>
        <v>36</v>
      </c>
      <c r="E2" s="5" t="n">
        <f aca="true">ROUND(RAND()*8+1,0)+(10-C2)+ROUND(RAND()*8+1,0)*10</f>
        <v>26</v>
      </c>
      <c r="F2" s="0" t="n">
        <f aca="true">(10-C2)+ROUND(RAND()*8+1,0)*10</f>
        <v>84</v>
      </c>
      <c r="G2" s="0" t="str">
        <f aca="false">E2&amp;" + "&amp;D2&amp;" + "&amp;F2&amp;" ="</f>
        <v>26 + 36 + 84 =</v>
      </c>
      <c r="H2" s="0" t="str">
        <f aca="false">E2&amp;" + ("&amp;D2&amp;" + "&amp;F2&amp;") = "&amp;E2&amp;" + "&amp;D2+F2&amp;" = "&amp;D2+E2+F2</f>
        <v>26 + (36 + 84) = 26 + 120 = 146</v>
      </c>
      <c r="M2" s="8"/>
    </row>
    <row r="3" customFormat="false" ht="15" hidden="false" customHeight="false" outlineLevel="0" collapsed="false">
      <c r="B3" s="0" t="n">
        <f aca="false">MOD(B2+$A$2,$A$1)</f>
        <v>26</v>
      </c>
      <c r="C3" s="0" t="n">
        <f aca="true">ROUND(RAND()*8+1,0)</f>
        <v>3</v>
      </c>
      <c r="D3" s="0" t="n">
        <f aca="true">C3+ROUND(RAND()*8+1,0)*10</f>
        <v>73</v>
      </c>
      <c r="E3" s="5" t="n">
        <f aca="true">ROUND(RAND()*8+1,0)+(10-C3)+ROUND(RAND()*8+1,0)*10</f>
        <v>32</v>
      </c>
      <c r="F3" s="0" t="n">
        <f aca="true">(10-C3)+ROUND(RAND()*8+1,0)*10</f>
        <v>67</v>
      </c>
      <c r="G3" s="0" t="str">
        <f aca="false">E3&amp;" + "&amp;D3&amp;" + "&amp;F3&amp;" ="</f>
        <v>32 + 73 + 67 =</v>
      </c>
      <c r="H3" s="0" t="str">
        <f aca="false">E3&amp;" + ("&amp;D3&amp;" + "&amp;F3&amp;") = "&amp;E3&amp;" + "&amp;D3+F3&amp;" = "&amp;D3+E3+F3</f>
        <v>32 + (73 + 67) = 32 + 140 = 172</v>
      </c>
      <c r="M3" s="8"/>
    </row>
    <row r="4" customFormat="false" ht="15" hidden="false" customHeight="false" outlineLevel="0" collapsed="false">
      <c r="B4" s="0" t="n">
        <f aca="false">MOD(B3+$A$2,$A$1)</f>
        <v>2</v>
      </c>
      <c r="C4" s="0" t="n">
        <f aca="true">ROUND(RAND()*8+1,0)</f>
        <v>8</v>
      </c>
      <c r="D4" s="0" t="n">
        <f aca="true">C4+ROUND(RAND()*8+1,0)*10</f>
        <v>28</v>
      </c>
      <c r="E4" s="5" t="n">
        <f aca="true">ROUND(RAND()*8+1,0)+(10-C4)+ROUND(RAND()*8+1,0)*10</f>
        <v>47</v>
      </c>
      <c r="F4" s="0" t="n">
        <f aca="true">(10-C4)+ROUND(RAND()*8+1,0)*10</f>
        <v>32</v>
      </c>
      <c r="G4" s="0" t="str">
        <f aca="false">E4&amp;" + "&amp;D4&amp;" + "&amp;F4&amp;" ="</f>
        <v>47 + 28 + 32 =</v>
      </c>
      <c r="H4" s="0" t="str">
        <f aca="false">E4&amp;" + ("&amp;D4&amp;" + "&amp;F4&amp;") = "&amp;E4&amp;" + "&amp;D4+F4&amp;" = "&amp;D4+E4+F4</f>
        <v>47 + (28 + 32) = 47 + 60 = 107</v>
      </c>
      <c r="M4" s="8"/>
    </row>
    <row r="5" customFormat="false" ht="15" hidden="false" customHeight="false" outlineLevel="0" collapsed="false">
      <c r="B5" s="0" t="n">
        <f aca="false">MOD(B4+$A$2,$A$1)</f>
        <v>15</v>
      </c>
      <c r="C5" s="0" t="n">
        <f aca="true">ROUND(RAND()*8+1,0)</f>
        <v>2</v>
      </c>
      <c r="D5" s="0" t="n">
        <f aca="true">C5+ROUND(RAND()*8+1,0)*10</f>
        <v>82</v>
      </c>
      <c r="E5" s="5" t="n">
        <f aca="true">ROUND(RAND()*8+1,0)+(10-C5)+ROUND(RAND()*8+1,0)*10</f>
        <v>60</v>
      </c>
      <c r="F5" s="0" t="n">
        <f aca="true">(10-C5)+ROUND(RAND()*8+1,0)*10</f>
        <v>78</v>
      </c>
      <c r="G5" s="0" t="str">
        <f aca="false">E5&amp;" + "&amp;D5&amp;" + "&amp;F5&amp;" ="</f>
        <v>60 + 82 + 78 =</v>
      </c>
      <c r="H5" s="0" t="str">
        <f aca="false">E5&amp;" + ("&amp;D5&amp;" + "&amp;F5&amp;") = "&amp;E5&amp;" + "&amp;D5+F5&amp;" = "&amp;D5+E5+F5</f>
        <v>60 + (82 + 78) = 60 + 160 = 220</v>
      </c>
      <c r="M5" s="8"/>
    </row>
    <row r="6" customFormat="false" ht="15" hidden="false" customHeight="false" outlineLevel="0" collapsed="false">
      <c r="B6" s="0" t="n">
        <f aca="false">MOD(B5+$A$2,$A$1)</f>
        <v>28</v>
      </c>
      <c r="C6" s="0" t="n">
        <f aca="true">ROUND(RAND()*8+1,0)</f>
        <v>4</v>
      </c>
      <c r="D6" s="0" t="n">
        <f aca="true">C6+ROUND(RAND()*8+1,0)*10</f>
        <v>54</v>
      </c>
      <c r="E6" s="5" t="n">
        <f aca="true">ROUND(RAND()*8+1,0)+(10-C6)+ROUND(RAND()*8+1,0)*10</f>
        <v>44</v>
      </c>
      <c r="F6" s="0" t="n">
        <f aca="true">(10-C6)+ROUND(RAND()*8+1,0)*10</f>
        <v>36</v>
      </c>
      <c r="G6" s="0" t="str">
        <f aca="false">E6&amp;" + "&amp;D6&amp;" + "&amp;F6&amp;" ="</f>
        <v>44 + 54 + 36 =</v>
      </c>
      <c r="H6" s="0" t="str">
        <f aca="false">E6&amp;" + ("&amp;D6&amp;" + "&amp;F6&amp;") = "&amp;E6&amp;" + "&amp;D6+F6&amp;" = "&amp;D6+E6+F6</f>
        <v>44 + (54 + 36) = 44 + 90 = 134</v>
      </c>
      <c r="M6" s="8"/>
    </row>
    <row r="7" customFormat="false" ht="15" hidden="false" customHeight="false" outlineLevel="0" collapsed="false">
      <c r="B7" s="0" t="n">
        <f aca="false">MOD(B6+$A$2,$A$1)</f>
        <v>4</v>
      </c>
      <c r="C7" s="0" t="n">
        <f aca="true">ROUND(RAND()*8+1,0)</f>
        <v>3</v>
      </c>
      <c r="D7" s="0" t="n">
        <f aca="true">C7+ROUND(RAND()*8+1,0)*10</f>
        <v>43</v>
      </c>
      <c r="E7" s="5" t="n">
        <f aca="true">ROUND(RAND()*8+1,0)+(10-C7)+ROUND(RAND()*8+1,0)*10</f>
        <v>81</v>
      </c>
      <c r="F7" s="0" t="n">
        <f aca="true">(10-C7)+ROUND(RAND()*8+1,0)*10</f>
        <v>67</v>
      </c>
      <c r="G7" s="0" t="str">
        <f aca="false">E7&amp;" + "&amp;D7&amp;" + "&amp;F7&amp;" ="</f>
        <v>81 + 43 + 67 =</v>
      </c>
      <c r="H7" s="0" t="str">
        <f aca="false">E7&amp;" + ("&amp;D7&amp;" + "&amp;F7&amp;") = "&amp;E7&amp;" + "&amp;D7+F7&amp;" = "&amp;D7+E7+F7</f>
        <v>81 + (43 + 67) = 81 + 110 = 191</v>
      </c>
      <c r="M7" s="8"/>
    </row>
    <row r="8" customFormat="false" ht="15" hidden="false" customHeight="false" outlineLevel="0" collapsed="false">
      <c r="B8" s="0" t="n">
        <f aca="false">MOD(B7+$A$2,$A$1)</f>
        <v>17</v>
      </c>
      <c r="C8" s="0" t="n">
        <f aca="true">ROUND(RAND()*8+1,0)</f>
        <v>3</v>
      </c>
      <c r="D8" s="0" t="n">
        <f aca="true">C8+ROUND(RAND()*8+1,0)*10</f>
        <v>53</v>
      </c>
      <c r="E8" s="5" t="n">
        <f aca="true">ROUND(RAND()*8+1,0)+(10-C8)+ROUND(RAND()*8+1,0)*10</f>
        <v>39</v>
      </c>
      <c r="F8" s="0" t="n">
        <f aca="true">(10-C8)+ROUND(RAND()*8+1,0)*10</f>
        <v>87</v>
      </c>
      <c r="G8" s="0" t="str">
        <f aca="false">E8&amp;" + "&amp;D8&amp;" + "&amp;F8&amp;" ="</f>
        <v>39 + 53 + 87 =</v>
      </c>
      <c r="H8" s="0" t="str">
        <f aca="false">E8&amp;" + ("&amp;D8&amp;" + "&amp;F8&amp;") = "&amp;E8&amp;" + "&amp;D8+F8&amp;" = "&amp;D8+E8+F8</f>
        <v>39 + (53 + 87) = 39 + 140 = 179</v>
      </c>
      <c r="M8" s="8"/>
    </row>
    <row r="9" customFormat="false" ht="15" hidden="false" customHeight="false" outlineLevel="0" collapsed="false">
      <c r="B9" s="0" t="n">
        <f aca="false">MOD(B8+$A$2,$A$1)</f>
        <v>30</v>
      </c>
      <c r="C9" s="0" t="n">
        <f aca="true">ROUND(RAND()*8+1,0)</f>
        <v>4</v>
      </c>
      <c r="D9" s="0" t="n">
        <f aca="true">C9+ROUND(RAND()*8+1,0)*10</f>
        <v>44</v>
      </c>
      <c r="E9" s="5" t="n">
        <f aca="true">ROUND(RAND()*8+1,0)+(10-C9)+ROUND(RAND()*8+1,0)*10</f>
        <v>101</v>
      </c>
      <c r="F9" s="0" t="n">
        <f aca="true">(10-C9)+ROUND(RAND()*8+1,0)*10</f>
        <v>66</v>
      </c>
      <c r="G9" s="0" t="str">
        <f aca="false">E9&amp;" + "&amp;D9&amp;" + "&amp;F9&amp;" ="</f>
        <v>101 + 44 + 66 =</v>
      </c>
      <c r="H9" s="0" t="str">
        <f aca="false">E9&amp;" + ("&amp;D9&amp;" + "&amp;F9&amp;") = "&amp;E9&amp;" + "&amp;D9+F9&amp;" = "&amp;D9+E9+F9</f>
        <v>101 + (44 + 66) = 101 + 110 = 211</v>
      </c>
      <c r="M9" s="8"/>
    </row>
    <row r="10" customFormat="false" ht="15" hidden="false" customHeight="false" outlineLevel="0" collapsed="false">
      <c r="B10" s="0" t="n">
        <f aca="false">MOD(B9+$A$2,$A$1)</f>
        <v>6</v>
      </c>
      <c r="C10" s="0" t="n">
        <f aca="true">ROUND(RAND()*8+1,0)</f>
        <v>2</v>
      </c>
      <c r="D10" s="0" t="n">
        <f aca="true">C10+ROUND(RAND()*8+1,0)*10</f>
        <v>32</v>
      </c>
      <c r="E10" s="5" t="n">
        <f aca="true">ROUND(RAND()*8+1,0)+(10-C10)+ROUND(RAND()*8+1,0)*10</f>
        <v>75</v>
      </c>
      <c r="F10" s="0" t="n">
        <f aca="true">(10-C10)+ROUND(RAND()*8+1,0)*10</f>
        <v>48</v>
      </c>
      <c r="G10" s="0" t="str">
        <f aca="false">E10&amp;" + "&amp;D10&amp;" + "&amp;F10&amp;" ="</f>
        <v>75 + 32 + 48 =</v>
      </c>
      <c r="H10" s="0" t="str">
        <f aca="false">E10&amp;" + ("&amp;D10&amp;" + "&amp;F10&amp;") = "&amp;E10&amp;" + "&amp;D10+F10&amp;" = "&amp;D10+E10+F10</f>
        <v>75 + (32 + 48) = 75 + 80 = 155</v>
      </c>
      <c r="M10" s="8"/>
    </row>
    <row r="11" customFormat="false" ht="15" hidden="false" customHeight="false" outlineLevel="0" collapsed="false">
      <c r="B11" s="0" t="n">
        <f aca="false">MOD(B10+$A$2,$A$1)</f>
        <v>19</v>
      </c>
      <c r="C11" s="0" t="n">
        <f aca="true">ROUND(RAND()*8+1,0)</f>
        <v>4</v>
      </c>
      <c r="D11" s="0" t="n">
        <f aca="true">C11+ROUND(RAND()*8+1,0)*10</f>
        <v>34</v>
      </c>
      <c r="E11" s="5" t="n">
        <f aca="true">ROUND(RAND()*8+1,0)+(10-C11)+ROUND(RAND()*8+1,0)*10</f>
        <v>33</v>
      </c>
      <c r="F11" s="0" t="n">
        <f aca="true">(10-C11)+ROUND(RAND()*8+1,0)*10</f>
        <v>76</v>
      </c>
      <c r="G11" s="0" t="str">
        <f aca="false">E11&amp;" + "&amp;D11&amp;" + "&amp;F11&amp;" ="</f>
        <v>33 + 34 + 76 =</v>
      </c>
      <c r="H11" s="0" t="str">
        <f aca="false">E11&amp;" + ("&amp;D11&amp;" + "&amp;F11&amp;") = "&amp;E11&amp;" + "&amp;D11+F11&amp;" = "&amp;D11+E11+F11</f>
        <v>33 + (34 + 76) = 33 + 110 = 143</v>
      </c>
      <c r="M11" s="8"/>
    </row>
    <row r="12" customFormat="false" ht="15" hidden="false" customHeight="false" outlineLevel="0" collapsed="false">
      <c r="B12" s="0" t="n">
        <f aca="false">MOD(B11+$A$2,$A$1)</f>
        <v>32</v>
      </c>
      <c r="C12" s="0" t="n">
        <f aca="true">ROUND(RAND()*8+1,0)</f>
        <v>6</v>
      </c>
      <c r="D12" s="0" t="n">
        <f aca="true">C12+ROUND(RAND()*8+1,0)*10</f>
        <v>96</v>
      </c>
      <c r="E12" s="5" t="n">
        <f aca="true">ROUND(RAND()*8+1,0)+(10-C12)+ROUND(RAND()*8+1,0)*10</f>
        <v>61</v>
      </c>
      <c r="F12" s="0" t="n">
        <f aca="true">(10-C12)+ROUND(RAND()*8+1,0)*10</f>
        <v>74</v>
      </c>
      <c r="G12" s="0" t="str">
        <f aca="false">E12&amp;" + "&amp;D12&amp;" + "&amp;F12&amp;" ="</f>
        <v>61 + 96 + 74 =</v>
      </c>
      <c r="H12" s="0" t="str">
        <f aca="false">E12&amp;" + ("&amp;D12&amp;" + "&amp;F12&amp;") = "&amp;E12&amp;" + "&amp;D12+F12&amp;" = "&amp;D12+E12+F12</f>
        <v>61 + (96 + 74) = 61 + 170 = 231</v>
      </c>
      <c r="M12" s="8"/>
    </row>
    <row r="13" customFormat="false" ht="15" hidden="false" customHeight="false" outlineLevel="0" collapsed="false">
      <c r="B13" s="0" t="n">
        <f aca="false">MOD(B12+$A$2,$A$1)</f>
        <v>8</v>
      </c>
      <c r="C13" s="0" t="n">
        <f aca="true">ROUND(RAND()*8+1,0)</f>
        <v>3</v>
      </c>
      <c r="D13" s="0" t="n">
        <f aca="true">C13+ROUND(RAND()*8+1,0)*10</f>
        <v>13</v>
      </c>
      <c r="E13" s="5" t="n">
        <f aca="true">ROUND(RAND()*8+1,0)+(10-C13)+ROUND(RAND()*8+1,0)*10</f>
        <v>65</v>
      </c>
      <c r="F13" s="0" t="n">
        <f aca="true">(10-C13)+ROUND(RAND()*8+1,0)*10</f>
        <v>37</v>
      </c>
      <c r="G13" s="0" t="str">
        <f aca="false">E13&amp;" + "&amp;D13&amp;" + "&amp;F13&amp;" ="</f>
        <v>65 + 13 + 37 =</v>
      </c>
      <c r="H13" s="0" t="str">
        <f aca="false">E13&amp;" + ("&amp;D13&amp;" + "&amp;F13&amp;") = "&amp;E13&amp;" + "&amp;D13+F13&amp;" = "&amp;D13+E13+F13</f>
        <v>65 + (13 + 37) = 65 + 50 = 115</v>
      </c>
      <c r="M13" s="8"/>
    </row>
    <row r="14" customFormat="false" ht="15" hidden="false" customHeight="false" outlineLevel="0" collapsed="false">
      <c r="B14" s="0" t="n">
        <f aca="false">MOD(B13+$A$2,$A$1)</f>
        <v>21</v>
      </c>
      <c r="C14" s="0" t="n">
        <f aca="true">ROUND(RAND()*8+1,0)</f>
        <v>3</v>
      </c>
      <c r="D14" s="0" t="n">
        <f aca="true">C14+ROUND(RAND()*8+1,0)*10</f>
        <v>93</v>
      </c>
      <c r="E14" s="5" t="n">
        <f aca="true">ROUND(RAND()*8+1,0)+(10-C14)+ROUND(RAND()*8+1,0)*10</f>
        <v>50</v>
      </c>
      <c r="F14" s="0" t="n">
        <f aca="true">(10-C14)+ROUND(RAND()*8+1,0)*10</f>
        <v>87</v>
      </c>
      <c r="G14" s="0" t="str">
        <f aca="false">E14&amp;" + "&amp;D14&amp;" + "&amp;F14&amp;" ="</f>
        <v>50 + 93 + 87 =</v>
      </c>
      <c r="H14" s="0" t="str">
        <f aca="false">E14&amp;" + ("&amp;D14&amp;" + "&amp;F14&amp;") = "&amp;E14&amp;" + "&amp;D14+F14&amp;" = "&amp;D14+E14+F14</f>
        <v>50 + (93 + 87) = 50 + 180 = 230</v>
      </c>
      <c r="M14" s="8"/>
    </row>
    <row r="15" customFormat="false" ht="15" hidden="false" customHeight="false" outlineLevel="0" collapsed="false">
      <c r="B15" s="0" t="n">
        <f aca="false">MOD(B14+$A$2,$A$1)</f>
        <v>34</v>
      </c>
      <c r="C15" s="0" t="n">
        <f aca="true">ROUND(RAND()*8+1,0)</f>
        <v>7</v>
      </c>
      <c r="D15" s="0" t="n">
        <f aca="true">C15+ROUND(RAND()*8+1,0)*10</f>
        <v>67</v>
      </c>
      <c r="E15" s="5" t="n">
        <f aca="true">ROUND(RAND()*8+1,0)+(10-C15)+ROUND(RAND()*8+1,0)*10</f>
        <v>66</v>
      </c>
      <c r="F15" s="0" t="n">
        <f aca="true">(10-C15)+ROUND(RAND()*8+1,0)*10</f>
        <v>63</v>
      </c>
      <c r="G15" s="0" t="str">
        <f aca="false">E15&amp;" + "&amp;D15&amp;" + "&amp;F15&amp;" ="</f>
        <v>66 + 67 + 63 =</v>
      </c>
      <c r="H15" s="0" t="str">
        <f aca="false">E15&amp;" + ("&amp;D15&amp;" + "&amp;F15&amp;") = "&amp;E15&amp;" + "&amp;D15+F15&amp;" = "&amp;D15+E15+F15</f>
        <v>66 + (67 + 63) = 66 + 130 = 196</v>
      </c>
      <c r="M15" s="8"/>
    </row>
    <row r="16" customFormat="false" ht="15" hidden="false" customHeight="false" outlineLevel="0" collapsed="false">
      <c r="B16" s="0" t="n">
        <f aca="false">MOD(B15+$A$2,$A$1)</f>
        <v>10</v>
      </c>
      <c r="C16" s="0" t="n">
        <f aca="true">ROUND(RAND()*8+1,0)</f>
        <v>5</v>
      </c>
      <c r="D16" s="0" t="n">
        <f aca="true">C16+ROUND(RAND()*8+1,0)*10</f>
        <v>75</v>
      </c>
      <c r="E16" s="5" t="n">
        <f aca="true">ROUND(RAND()*8+1,0)+(10-C16)+ROUND(RAND()*8+1,0)*10</f>
        <v>90</v>
      </c>
      <c r="F16" s="0" t="n">
        <f aca="true">(10-C16)+ROUND(RAND()*8+1,0)*10</f>
        <v>55</v>
      </c>
      <c r="G16" s="0" t="str">
        <f aca="false">E16&amp;" + "&amp;D16&amp;" + "&amp;F16&amp;" ="</f>
        <v>90 + 75 + 55 =</v>
      </c>
      <c r="H16" s="0" t="str">
        <f aca="false">E16&amp;" + ("&amp;D16&amp;" + "&amp;F16&amp;") = "&amp;E16&amp;" + "&amp;D16+F16&amp;" = "&amp;D16+E16+F16</f>
        <v>90 + (75 + 55) = 90 + 130 = 220</v>
      </c>
      <c r="M16" s="8"/>
    </row>
    <row r="17" customFormat="false" ht="15" hidden="false" customHeight="false" outlineLevel="0" collapsed="false">
      <c r="B17" s="0" t="n">
        <f aca="false">MOD(B16+$A$2,$A$1)</f>
        <v>23</v>
      </c>
      <c r="C17" s="0" t="n">
        <f aca="true">ROUND(RAND()*8+1,0)</f>
        <v>4</v>
      </c>
      <c r="D17" s="0" t="n">
        <f aca="true">C17+ROUND(RAND()*8+1,0)*10</f>
        <v>44</v>
      </c>
      <c r="E17" s="5" t="n">
        <f aca="true">ROUND(RAND()*8+1,0)+(10-C17)+ROUND(RAND()*8+1,0)*10</f>
        <v>37</v>
      </c>
      <c r="F17" s="0" t="n">
        <f aca="true">(10-C17)+ROUND(RAND()*8+1,0)*10</f>
        <v>76</v>
      </c>
      <c r="G17" s="0" t="str">
        <f aca="false">E17&amp;" + "&amp;D17&amp;" + "&amp;F17&amp;" ="</f>
        <v>37 + 44 + 76 =</v>
      </c>
      <c r="H17" s="0" t="str">
        <f aca="false">E17&amp;" + ("&amp;D17&amp;" + "&amp;F17&amp;") = "&amp;E17&amp;" + "&amp;D17+F17&amp;" = "&amp;D17+E17+F17</f>
        <v>37 + (44 + 76) = 37 + 120 = 157</v>
      </c>
      <c r="M17" s="8"/>
    </row>
    <row r="18" customFormat="false" ht="15" hidden="false" customHeight="false" outlineLevel="0" collapsed="false">
      <c r="B18" s="0" t="n">
        <f aca="false">MOD(B17+$A$2,$A$1)</f>
        <v>36</v>
      </c>
      <c r="C18" s="0" t="n">
        <f aca="true">ROUND(RAND()*8+1,0)</f>
        <v>8</v>
      </c>
      <c r="D18" s="0" t="n">
        <f aca="true">C18+ROUND(RAND()*8+1,0)*10</f>
        <v>88</v>
      </c>
      <c r="E18" s="5" t="n">
        <f aca="true">ROUND(RAND()*8+1,0)+(10-C18)+ROUND(RAND()*8+1,0)*10</f>
        <v>14</v>
      </c>
      <c r="F18" s="0" t="n">
        <f aca="true">(10-C18)+ROUND(RAND()*8+1,0)*10</f>
        <v>52</v>
      </c>
      <c r="G18" s="0" t="str">
        <f aca="false">E18&amp;" + "&amp;D18&amp;" + "&amp;F18&amp;" ="</f>
        <v>14 + 88 + 52 =</v>
      </c>
      <c r="H18" s="0" t="str">
        <f aca="false">E18&amp;" + ("&amp;D18&amp;" + "&amp;F18&amp;") = "&amp;E18&amp;" + "&amp;D18+F18&amp;" = "&amp;D18+E18+F18</f>
        <v>14 + (88 + 52) = 14 + 140 = 154</v>
      </c>
      <c r="M18" s="8"/>
    </row>
    <row r="19" customFormat="false" ht="15" hidden="false" customHeight="false" outlineLevel="0" collapsed="false">
      <c r="B19" s="0" t="n">
        <f aca="false">MOD(B18+$A$2,$A$1)</f>
        <v>12</v>
      </c>
      <c r="C19" s="0" t="n">
        <f aca="true">ROUND(RAND()*8+1,0)</f>
        <v>8</v>
      </c>
      <c r="D19" s="0" t="n">
        <f aca="true">C19+ROUND(RAND()*8+1,0)*10</f>
        <v>28</v>
      </c>
      <c r="E19" s="5" t="n">
        <f aca="true">ROUND(RAND()*8+1,0)+(10-C19)+ROUND(RAND()*8+1,0)*10</f>
        <v>65</v>
      </c>
      <c r="F19" s="0" t="n">
        <f aca="true">(10-C19)+ROUND(RAND()*8+1,0)*10</f>
        <v>32</v>
      </c>
      <c r="G19" s="0" t="str">
        <f aca="false">E19&amp;" + "&amp;D19&amp;" + "&amp;F19&amp;" ="</f>
        <v>65 + 28 + 32 =</v>
      </c>
      <c r="H19" s="0" t="str">
        <f aca="false">E19&amp;" + ("&amp;D19&amp;" + "&amp;F19&amp;") = "&amp;E19&amp;" + "&amp;D19+F19&amp;" = "&amp;D19+E19+F19</f>
        <v>65 + (28 + 32) = 65 + 60 = 125</v>
      </c>
      <c r="M19" s="8"/>
    </row>
    <row r="20" customFormat="false" ht="15" hidden="false" customHeight="false" outlineLevel="0" collapsed="false">
      <c r="B20" s="0" t="n">
        <f aca="false">MOD(B19+$A$2,$A$1)</f>
        <v>25</v>
      </c>
      <c r="C20" s="0" t="n">
        <f aca="true">ROUND(RAND()*8+1,0)</f>
        <v>3</v>
      </c>
      <c r="D20" s="0" t="n">
        <f aca="true">C20+ROUND(RAND()*8+1,0)*10</f>
        <v>53</v>
      </c>
      <c r="E20" s="5" t="n">
        <f aca="true">ROUND(RAND()*8+1,0)+(10-C20)+ROUND(RAND()*8+1,0)*10</f>
        <v>79</v>
      </c>
      <c r="F20" s="0" t="n">
        <f aca="true">(10-C20)+ROUND(RAND()*8+1,0)*10</f>
        <v>27</v>
      </c>
      <c r="G20" s="0" t="str">
        <f aca="false">E20&amp;" + "&amp;D20&amp;" + "&amp;F20&amp;" ="</f>
        <v>79 + 53 + 27 =</v>
      </c>
      <c r="H20" s="0" t="str">
        <f aca="false">E20&amp;" + ("&amp;D20&amp;" + "&amp;F20&amp;") = "&amp;E20&amp;" + "&amp;D20+F20&amp;" = "&amp;D20+E20+F20</f>
        <v>79 + (53 + 27) = 79 + 80 = 159</v>
      </c>
      <c r="M20" s="8"/>
    </row>
    <row r="21" customFormat="false" ht="15" hidden="false" customHeight="false" outlineLevel="0" collapsed="false">
      <c r="B21" s="0" t="n">
        <f aca="false">MOD(B20+$A$2,$A$1)</f>
        <v>1</v>
      </c>
      <c r="C21" s="0" t="n">
        <f aca="true">ROUND(RAND()*8+1,0)</f>
        <v>6</v>
      </c>
      <c r="D21" s="0" t="n">
        <f aca="true">C21+ROUND(RAND()*8+1,0)*10</f>
        <v>46</v>
      </c>
      <c r="E21" s="5" t="n">
        <f aca="true">ROUND(RAND()*8+1,0)+(10-C21)+ROUND(RAND()*8+1,0)*10</f>
        <v>88</v>
      </c>
      <c r="F21" s="0" t="n">
        <f aca="true">(10-C21)+ROUND(RAND()*8+1,0)*10</f>
        <v>34</v>
      </c>
      <c r="G21" s="0" t="str">
        <f aca="false">E21&amp;" + "&amp;D21&amp;" + "&amp;F21&amp;" ="</f>
        <v>88 + 46 + 34 =</v>
      </c>
      <c r="H21" s="0" t="str">
        <f aca="false">E21&amp;" + ("&amp;D21&amp;" + "&amp;F21&amp;") = "&amp;E21&amp;" + "&amp;D21+F21&amp;" = "&amp;D21+E21+F21</f>
        <v>88 + (46 + 34) = 88 + 80 = 168</v>
      </c>
      <c r="M21" s="8"/>
    </row>
    <row r="22" customFormat="false" ht="12.75" hidden="false" customHeight="false" outlineLevel="0" collapsed="false">
      <c r="B22" s="0" t="n">
        <f aca="false">MOD(B21+$A$2,$A$1)</f>
        <v>14</v>
      </c>
      <c r="C22" s="0" t="n">
        <f aca="true">ROUND(RAND()*8+1,0)</f>
        <v>5</v>
      </c>
      <c r="D22" s="0" t="n">
        <f aca="true">C22+ROUND(RAND()*8+1,0)*10</f>
        <v>15</v>
      </c>
      <c r="E22" s="5" t="n">
        <f aca="true">ROUND(RAND()*8+1,0)+(10-C22)+ROUND(RAND()*8+1,0)*10</f>
        <v>68</v>
      </c>
      <c r="F22" s="0" t="n">
        <f aca="true">(10-C22)+ROUND(RAND()*8+1,0)*10</f>
        <v>75</v>
      </c>
      <c r="G22" s="0" t="str">
        <f aca="false">E22&amp;" + "&amp;D22&amp;" + "&amp;F22&amp;" ="</f>
        <v>68 + 15 + 75 =</v>
      </c>
      <c r="H22" s="0" t="str">
        <f aca="false">E22&amp;" + ("&amp;D22&amp;" + "&amp;F22&amp;") = "&amp;E22&amp;" + "&amp;D22+F22&amp;" = "&amp;D22+E22+F22</f>
        <v>68 + (15 + 75) = 68 + 90 = 158</v>
      </c>
    </row>
    <row r="23" customFormat="false" ht="12.75" hidden="false" customHeight="false" outlineLevel="0" collapsed="false">
      <c r="B23" s="0" t="n">
        <f aca="false">MOD(B22+$A$2,$A$1)</f>
        <v>27</v>
      </c>
      <c r="C23" s="0" t="n">
        <f aca="true">ROUND(RAND()*8+1,0)</f>
        <v>8</v>
      </c>
      <c r="D23" s="0" t="n">
        <f aca="true">C23+ROUND(RAND()*8+1,0)*10</f>
        <v>28</v>
      </c>
      <c r="E23" s="5" t="n">
        <f aca="true">ROUND(RAND()*8+1,0)+(10-C23)+ROUND(RAND()*8+1,0)*10</f>
        <v>38</v>
      </c>
      <c r="F23" s="0" t="n">
        <f aca="true">(10-C23)+ROUND(RAND()*8+1,0)*10</f>
        <v>82</v>
      </c>
      <c r="G23" s="0" t="str">
        <f aca="false">E23&amp;" + "&amp;D23&amp;" + "&amp;F23&amp;" ="</f>
        <v>38 + 28 + 82 =</v>
      </c>
      <c r="H23" s="0" t="str">
        <f aca="false">E23&amp;" + ("&amp;D23&amp;" + "&amp;F23&amp;") = "&amp;E23&amp;" + "&amp;D23+F23&amp;" = "&amp;D23+E23+F23</f>
        <v>38 + (28 + 82) = 38 + 110 = 148</v>
      </c>
    </row>
    <row r="24" customFormat="false" ht="12.75" hidden="false" customHeight="false" outlineLevel="0" collapsed="false">
      <c r="B24" s="0" t="n">
        <f aca="false">MOD(B23+$A$2,$A$1)</f>
        <v>3</v>
      </c>
      <c r="C24" s="0" t="n">
        <f aca="true">ROUND(RAND()*8+1,0)</f>
        <v>2</v>
      </c>
      <c r="D24" s="0" t="n">
        <f aca="true">C24+ROUND(RAND()*8+1,0)*10</f>
        <v>62</v>
      </c>
      <c r="E24" s="5" t="n">
        <f aca="true">ROUND(RAND()*8+1,0)+(10-C24)+ROUND(RAND()*8+1,0)*10</f>
        <v>105</v>
      </c>
      <c r="F24" s="0" t="n">
        <f aca="true">(10-C24)+ROUND(RAND()*8+1,0)*10</f>
        <v>88</v>
      </c>
      <c r="G24" s="0" t="str">
        <f aca="false">E24&amp;" + "&amp;D24&amp;" + "&amp;F24&amp;" ="</f>
        <v>105 + 62 + 88 =</v>
      </c>
      <c r="H24" s="0" t="str">
        <f aca="false">E24&amp;" + ("&amp;D24&amp;" + "&amp;F24&amp;") = "&amp;E24&amp;" + "&amp;D24+F24&amp;" = "&amp;D24+E24+F24</f>
        <v>105 + (62 + 88) = 105 + 150 = 255</v>
      </c>
    </row>
    <row r="25" customFormat="false" ht="12.75" hidden="false" customHeight="false" outlineLevel="0" collapsed="false">
      <c r="B25" s="0" t="n">
        <f aca="false">MOD(B24+$A$2,$A$1)</f>
        <v>16</v>
      </c>
      <c r="C25" s="0" t="n">
        <f aca="true">ROUND(RAND()*8+1,0)</f>
        <v>2</v>
      </c>
      <c r="D25" s="0" t="n">
        <f aca="true">C25+ROUND(RAND()*8+1,0)*10</f>
        <v>52</v>
      </c>
      <c r="E25" s="5" t="n">
        <f aca="true">ROUND(RAND()*8+1,0)+(10-C25)+ROUND(RAND()*8+1,0)*10</f>
        <v>23</v>
      </c>
      <c r="F25" s="0" t="n">
        <f aca="true">(10-C25)+ROUND(RAND()*8+1,0)*10</f>
        <v>88</v>
      </c>
      <c r="G25" s="0" t="str">
        <f aca="false">E25&amp;" + "&amp;D25&amp;" + "&amp;F25&amp;" ="</f>
        <v>23 + 52 + 88 =</v>
      </c>
      <c r="H25" s="0" t="str">
        <f aca="false">E25&amp;" + ("&amp;D25&amp;" + "&amp;F25&amp;") = "&amp;E25&amp;" + "&amp;D25+F25&amp;" = "&amp;D25+E25+F25</f>
        <v>23 + (52 + 88) = 23 + 140 = 163</v>
      </c>
    </row>
    <row r="26" customFormat="false" ht="12.75" hidden="false" customHeight="false" outlineLevel="0" collapsed="false">
      <c r="B26" s="0" t="n">
        <f aca="false">MOD(B25+$A$2,$A$1)</f>
        <v>29</v>
      </c>
      <c r="C26" s="0" t="n">
        <f aca="true">ROUND(RAND()*8+1,0)</f>
        <v>6</v>
      </c>
      <c r="D26" s="0" t="n">
        <f aca="true">C26+ROUND(RAND()*8+1,0)*10</f>
        <v>26</v>
      </c>
      <c r="E26" s="5" t="n">
        <f aca="true">ROUND(RAND()*8+1,0)+(10-C26)+ROUND(RAND()*8+1,0)*10</f>
        <v>32</v>
      </c>
      <c r="F26" s="0" t="n">
        <f aca="true">(10-C26)+ROUND(RAND()*8+1,0)*10</f>
        <v>34</v>
      </c>
      <c r="G26" s="0" t="str">
        <f aca="false">E26&amp;" + "&amp;D26&amp;" + "&amp;F26&amp;" ="</f>
        <v>32 + 26 + 34 =</v>
      </c>
      <c r="H26" s="0" t="str">
        <f aca="false">E26&amp;" + ("&amp;D26&amp;" + "&amp;F26&amp;") = "&amp;E26&amp;" + "&amp;D26+F26&amp;" = "&amp;D26+E26+F26</f>
        <v>32 + (26 + 34) = 32 + 60 = 92</v>
      </c>
    </row>
    <row r="27" customFormat="false" ht="12.75" hidden="false" customHeight="false" outlineLevel="0" collapsed="false">
      <c r="B27" s="0" t="n">
        <f aca="false">MOD(B26+$A$2,$A$1)</f>
        <v>5</v>
      </c>
      <c r="C27" s="0" t="n">
        <f aca="true">ROUND(RAND()*8+1,0)</f>
        <v>1</v>
      </c>
      <c r="D27" s="0" t="n">
        <f aca="true">C27+ROUND(RAND()*8+1,0)*10</f>
        <v>41</v>
      </c>
      <c r="E27" s="5" t="n">
        <f aca="true">ROUND(RAND()*8+1,0)+(10-C27)+ROUND(RAND()*8+1,0)*10</f>
        <v>43</v>
      </c>
      <c r="F27" s="0" t="n">
        <f aca="true">(10-C27)+ROUND(RAND()*8+1,0)*10</f>
        <v>59</v>
      </c>
      <c r="G27" s="0" t="str">
        <f aca="false">E27&amp;" + "&amp;D27&amp;" + "&amp;F27&amp;" ="</f>
        <v>43 + 41 + 59 =</v>
      </c>
      <c r="H27" s="0" t="str">
        <f aca="false">E27&amp;" + ("&amp;D27&amp;" + "&amp;F27&amp;") = "&amp;E27&amp;" + "&amp;D27+F27&amp;" = "&amp;D27+E27+F27</f>
        <v>43 + (41 + 59) = 43 + 100 = 143</v>
      </c>
    </row>
    <row r="28" customFormat="false" ht="12.75" hidden="false" customHeight="false" outlineLevel="0" collapsed="false">
      <c r="B28" s="0" t="n">
        <f aca="false">MOD(B27+$A$2,$A$1)</f>
        <v>18</v>
      </c>
      <c r="C28" s="0" t="n">
        <f aca="true">ROUND(RAND()*8+1,0)</f>
        <v>2</v>
      </c>
      <c r="D28" s="0" t="n">
        <f aca="true">C28+ROUND(RAND()*8+1,0)*10</f>
        <v>42</v>
      </c>
      <c r="E28" s="5" t="n">
        <f aca="true">ROUND(RAND()*8+1,0)+(10-C28)+ROUND(RAND()*8+1,0)*10</f>
        <v>75</v>
      </c>
      <c r="F28" s="0" t="n">
        <f aca="true">(10-C28)+ROUND(RAND()*8+1,0)*10</f>
        <v>28</v>
      </c>
      <c r="G28" s="0" t="str">
        <f aca="false">E28&amp;" + "&amp;D28&amp;" + "&amp;F28&amp;" ="</f>
        <v>75 + 42 + 28 =</v>
      </c>
      <c r="H28" s="0" t="str">
        <f aca="false">E28&amp;" + ("&amp;D28&amp;" + "&amp;F28&amp;") = "&amp;E28&amp;" + "&amp;D28+F28&amp;" = "&amp;D28+E28+F28</f>
        <v>75 + (42 + 28) = 75 + 70 = 145</v>
      </c>
    </row>
    <row r="29" customFormat="false" ht="12.75" hidden="false" customHeight="false" outlineLevel="0" collapsed="false">
      <c r="B29" s="0" t="n">
        <f aca="false">MOD(B28+$A$2,$A$1)</f>
        <v>31</v>
      </c>
      <c r="C29" s="0" t="n">
        <f aca="true">ROUND(RAND()*8+1,0)</f>
        <v>4</v>
      </c>
      <c r="D29" s="0" t="n">
        <f aca="true">C29+ROUND(RAND()*8+1,0)*10</f>
        <v>14</v>
      </c>
      <c r="E29" s="5" t="n">
        <f aca="true">ROUND(RAND()*8+1,0)+(10-C29)+ROUND(RAND()*8+1,0)*10</f>
        <v>94</v>
      </c>
      <c r="F29" s="0" t="n">
        <f aca="true">(10-C29)+ROUND(RAND()*8+1,0)*10</f>
        <v>96</v>
      </c>
      <c r="G29" s="0" t="str">
        <f aca="false">E29&amp;" + "&amp;D29&amp;" + "&amp;F29&amp;" ="</f>
        <v>94 + 14 + 96 =</v>
      </c>
      <c r="H29" s="0" t="str">
        <f aca="false">E29&amp;" + ("&amp;D29&amp;" + "&amp;F29&amp;") = "&amp;E29&amp;" + "&amp;D29+F29&amp;" = "&amp;D29+E29+F29</f>
        <v>94 + (14 + 96) = 94 + 110 = 204</v>
      </c>
    </row>
    <row r="30" customFormat="false" ht="12.75" hidden="false" customHeight="false" outlineLevel="0" collapsed="false">
      <c r="B30" s="0" t="n">
        <f aca="false">MOD(B29+$A$2,$A$1)</f>
        <v>7</v>
      </c>
      <c r="C30" s="0" t="n">
        <f aca="true">ROUND(RAND()*8+1,0)</f>
        <v>6</v>
      </c>
      <c r="D30" s="0" t="n">
        <f aca="true">C30+ROUND(RAND()*8+1,0)*10</f>
        <v>96</v>
      </c>
      <c r="E30" s="5" t="n">
        <f aca="true">ROUND(RAND()*8+1,0)+(10-C30)+ROUND(RAND()*8+1,0)*10</f>
        <v>88</v>
      </c>
      <c r="F30" s="0" t="n">
        <f aca="true">(10-C30)+ROUND(RAND()*8+1,0)*10</f>
        <v>54</v>
      </c>
      <c r="G30" s="0" t="str">
        <f aca="false">E30&amp;" + "&amp;D30&amp;" + "&amp;F30&amp;" ="</f>
        <v>88 + 96 + 54 =</v>
      </c>
      <c r="H30" s="0" t="str">
        <f aca="false">E30&amp;" + ("&amp;D30&amp;" + "&amp;F30&amp;") = "&amp;E30&amp;" + "&amp;D30+F30&amp;" = "&amp;D30+E30+F30</f>
        <v>88 + (96 + 54) = 88 + 150 = 238</v>
      </c>
    </row>
    <row r="31" customFormat="false" ht="12.75" hidden="false" customHeight="false" outlineLevel="0" collapsed="false">
      <c r="B31" s="0" t="n">
        <f aca="false">MOD(B30+$A$2,$A$1)</f>
        <v>20</v>
      </c>
      <c r="C31" s="0" t="n">
        <f aca="true">ROUND(RAND()*8+1,0)</f>
        <v>5</v>
      </c>
      <c r="D31" s="0" t="n">
        <f aca="true">C31+ROUND(RAND()*8+1,0)*10</f>
        <v>75</v>
      </c>
      <c r="E31" s="5" t="n">
        <f aca="true">ROUND(RAND()*8+1,0)+(10-C31)+ROUND(RAND()*8+1,0)*10</f>
        <v>81</v>
      </c>
      <c r="F31" s="0" t="n">
        <f aca="true">(10-C31)+ROUND(RAND()*8+1,0)*10</f>
        <v>75</v>
      </c>
      <c r="G31" s="0" t="str">
        <f aca="false">E31&amp;" + "&amp;D31&amp;" + "&amp;F31&amp;" ="</f>
        <v>81 + 75 + 75 =</v>
      </c>
      <c r="H31" s="0" t="str">
        <f aca="false">E31&amp;" + ("&amp;D31&amp;" + "&amp;F31&amp;") = "&amp;E31&amp;" + "&amp;D31+F31&amp;" = "&amp;D31+E31+F31</f>
        <v>81 + (75 + 75) = 81 + 150 = 231</v>
      </c>
    </row>
    <row r="32" customFormat="false" ht="12.75" hidden="false" customHeight="false" outlineLevel="0" collapsed="false">
      <c r="B32" s="0" t="n">
        <f aca="false">MOD(B31+$A$2,$A$1)</f>
        <v>33</v>
      </c>
      <c r="C32" s="0" t="n">
        <f aca="true">ROUND(RAND()*8+1,0)</f>
        <v>6</v>
      </c>
      <c r="D32" s="0" t="n">
        <f aca="true">C32+ROUND(RAND()*8+1,0)*10</f>
        <v>76</v>
      </c>
      <c r="E32" s="5" t="n">
        <f aca="true">ROUND(RAND()*8+1,0)+(10-C32)+ROUND(RAND()*8+1,0)*10</f>
        <v>92</v>
      </c>
      <c r="F32" s="0" t="n">
        <f aca="true">(10-C32)+ROUND(RAND()*8+1,0)*10</f>
        <v>84</v>
      </c>
      <c r="G32" s="0" t="str">
        <f aca="false">E32&amp;" + "&amp;D32&amp;" + "&amp;F32&amp;" ="</f>
        <v>92 + 76 + 84 =</v>
      </c>
      <c r="H32" s="0" t="str">
        <f aca="false">E32&amp;" + ("&amp;D32&amp;" + "&amp;F32&amp;") = "&amp;E32&amp;" + "&amp;D32+F32&amp;" = "&amp;D32+E32+F32</f>
        <v>92 + (76 + 84) = 92 + 160 = 252</v>
      </c>
    </row>
    <row r="33" customFormat="false" ht="12.75" hidden="false" customHeight="false" outlineLevel="0" collapsed="false">
      <c r="B33" s="0" t="n">
        <f aca="false">MOD(B32+$A$2,$A$1)</f>
        <v>9</v>
      </c>
      <c r="C33" s="0" t="n">
        <f aca="true">ROUND(RAND()*8+1,0)</f>
        <v>3</v>
      </c>
      <c r="D33" s="0" t="n">
        <f aca="true">C33+ROUND(RAND()*8+1,0)*10</f>
        <v>33</v>
      </c>
      <c r="E33" s="5" t="n">
        <f aca="true">ROUND(RAND()*8+1,0)+(10-C33)+ROUND(RAND()*8+1,0)*10</f>
        <v>75</v>
      </c>
      <c r="F33" s="0" t="n">
        <f aca="true">(10-C33)+ROUND(RAND()*8+1,0)*10</f>
        <v>47</v>
      </c>
      <c r="G33" s="0" t="str">
        <f aca="false">E33&amp;" + "&amp;D33&amp;" + "&amp;F33&amp;" ="</f>
        <v>75 + 33 + 47 =</v>
      </c>
      <c r="H33" s="0" t="str">
        <f aca="false">E33&amp;" + ("&amp;D33&amp;" + "&amp;F33&amp;") = "&amp;E33&amp;" + "&amp;D33+F33&amp;" = "&amp;D33+E33+F33</f>
        <v>75 + (33 + 47) = 75 + 80 = 155</v>
      </c>
    </row>
    <row r="34" customFormat="false" ht="12.75" hidden="false" customHeight="false" outlineLevel="0" collapsed="false">
      <c r="B34" s="0" t="n">
        <f aca="false">MOD(B33+$A$2,$A$1)</f>
        <v>22</v>
      </c>
      <c r="C34" s="0" t="n">
        <f aca="true">ROUND(RAND()*8+1,0)</f>
        <v>9</v>
      </c>
      <c r="D34" s="0" t="n">
        <f aca="true">C34+ROUND(RAND()*8+1,0)*10</f>
        <v>59</v>
      </c>
      <c r="E34" s="5" t="n">
        <f aca="true">ROUND(RAND()*8+1,0)+(10-C34)+ROUND(RAND()*8+1,0)*10</f>
        <v>84</v>
      </c>
      <c r="F34" s="0" t="n">
        <f aca="true">(10-C34)+ROUND(RAND()*8+1,0)*10</f>
        <v>81</v>
      </c>
      <c r="G34" s="0" t="str">
        <f aca="false">E34&amp;" + "&amp;D34&amp;" + "&amp;F34&amp;" ="</f>
        <v>84 + 59 + 81 =</v>
      </c>
      <c r="H34" s="0" t="str">
        <f aca="false">E34&amp;" + ("&amp;D34&amp;" + "&amp;F34&amp;") = "&amp;E34&amp;" + "&amp;D34+F34&amp;" = "&amp;D34+E34+F34</f>
        <v>84 + (59 + 81) = 84 + 140 = 224</v>
      </c>
    </row>
    <row r="35" customFormat="false" ht="12.75" hidden="false" customHeight="false" outlineLevel="0" collapsed="false">
      <c r="B35" s="0" t="n">
        <f aca="false">MOD(B34+$A$2,$A$1)</f>
        <v>35</v>
      </c>
      <c r="C35" s="0" t="n">
        <f aca="true">ROUND(RAND()*8+1,0)</f>
        <v>6</v>
      </c>
      <c r="D35" s="0" t="n">
        <f aca="true">C35+ROUND(RAND()*8+1,0)*10</f>
        <v>76</v>
      </c>
      <c r="E35" s="5" t="n">
        <f aca="true">ROUND(RAND()*8+1,0)+(10-C35)+ROUND(RAND()*8+1,0)*10</f>
        <v>98</v>
      </c>
      <c r="F35" s="0" t="n">
        <f aca="true">(10-C35)+ROUND(RAND()*8+1,0)*10</f>
        <v>34</v>
      </c>
      <c r="G35" s="0" t="str">
        <f aca="false">E35&amp;" + "&amp;D35&amp;" + "&amp;F35&amp;" ="</f>
        <v>98 + 76 + 34 =</v>
      </c>
      <c r="H35" s="0" t="str">
        <f aca="false">E35&amp;" + ("&amp;D35&amp;" + "&amp;F35&amp;") = "&amp;E35&amp;" + "&amp;D35+F35&amp;" = "&amp;D35+E35+F35</f>
        <v>98 + (76 + 34) = 98 + 110 = 208</v>
      </c>
    </row>
    <row r="36" customFormat="false" ht="12.75" hidden="false" customHeight="false" outlineLevel="0" collapsed="false">
      <c r="B36" s="0" t="n">
        <f aca="false">MOD(B35+$A$2,$A$1)</f>
        <v>11</v>
      </c>
      <c r="C36" s="0" t="n">
        <f aca="true">ROUND(RAND()*8+1,0)</f>
        <v>2</v>
      </c>
      <c r="D36" s="0" t="n">
        <f aca="true">C36+ROUND(RAND()*8+1,0)*10</f>
        <v>12</v>
      </c>
      <c r="E36" s="5" t="n">
        <f aca="true">ROUND(RAND()*8+1,0)+(10-C36)+ROUND(RAND()*8+1,0)*10</f>
        <v>67</v>
      </c>
      <c r="F36" s="0" t="n">
        <f aca="true">(10-C36)+ROUND(RAND()*8+1,0)*10</f>
        <v>28</v>
      </c>
      <c r="G36" s="0" t="str">
        <f aca="false">E36&amp;" + "&amp;D36&amp;" + "&amp;F36&amp;" ="</f>
        <v>67 + 12 + 28 =</v>
      </c>
      <c r="H36" s="0" t="str">
        <f aca="false">E36&amp;" + ("&amp;D36&amp;" + "&amp;F36&amp;") = "&amp;E36&amp;" + "&amp;D36+F36&amp;" = "&amp;D36+E36+F36</f>
        <v>67 + (12 + 28) = 67 + 40 = 107</v>
      </c>
    </row>
    <row r="37" customFormat="false" ht="12.75" hidden="false" customHeight="false" outlineLevel="0" collapsed="false">
      <c r="B37" s="0" t="n">
        <f aca="false">MOD(B36+$A$2,$A$1)</f>
        <v>24</v>
      </c>
      <c r="C37" s="0" t="n">
        <f aca="true">ROUND(RAND()*8+1,0)</f>
        <v>5</v>
      </c>
      <c r="D37" s="0" t="n">
        <f aca="true">C37+ROUND(RAND()*8+1,0)*10</f>
        <v>65</v>
      </c>
      <c r="E37" s="5" t="n">
        <f aca="true">ROUND(RAND()*8+1,0)+(10-C37)+ROUND(RAND()*8+1,0)*10</f>
        <v>30</v>
      </c>
      <c r="F37" s="0" t="n">
        <f aca="true">(10-C37)+ROUND(RAND()*8+1,0)*10</f>
        <v>85</v>
      </c>
      <c r="G37" s="0" t="str">
        <f aca="false">E37&amp;" + "&amp;D37&amp;" + "&amp;F37&amp;" ="</f>
        <v>30 + 65 + 85 =</v>
      </c>
      <c r="H37" s="0" t="str">
        <f aca="false">E37&amp;" + ("&amp;D37&amp;" + "&amp;F37&amp;") = "&amp;E37&amp;" + "&amp;D37+F37&amp;" = "&amp;D37+E37+F37</f>
        <v>30 + (65 + 85) = 30 + 150 = 180</v>
      </c>
    </row>
    <row r="38" customFormat="false" ht="12.75" hidden="false" customHeight="false" outlineLevel="0" collapsed="false">
      <c r="B38" s="0" t="n">
        <f aca="false">MOD(B37+$A$2,$A$1)</f>
        <v>0</v>
      </c>
      <c r="C38" s="0" t="n">
        <f aca="true">ROUND(RAND()*8+1,0)</f>
        <v>6</v>
      </c>
      <c r="D38" s="0" t="n">
        <f aca="true">C38+ROUND(RAND()*8+1,0)*10</f>
        <v>76</v>
      </c>
      <c r="E38" s="5" t="n">
        <f aca="true">ROUND(RAND()*8+1,0)+(10-C38)+ROUND(RAND()*8+1,0)*10</f>
        <v>102</v>
      </c>
      <c r="F38" s="0" t="n">
        <f aca="true">(10-C38)+ROUND(RAND()*8+1,0)*10</f>
        <v>14</v>
      </c>
      <c r="G38" s="0" t="str">
        <f aca="false">E38&amp;" + "&amp;D38&amp;" + "&amp;F38&amp;" ="</f>
        <v>102 + 76 + 14 =</v>
      </c>
      <c r="H38" s="0" t="str">
        <f aca="false">E38&amp;" + ("&amp;D38&amp;" + "&amp;F38&amp;") = "&amp;E38&amp;" + "&amp;D38+F38&amp;" = "&amp;D38+E38+F38</f>
        <v>102 + (76 + 14) = 102 + 90 = 192</v>
      </c>
    </row>
    <row r="39" customFormat="false" ht="15" hidden="false" customHeight="false" outlineLevel="0" collapsed="false">
      <c r="B39" s="9"/>
    </row>
    <row r="41" customFormat="false" ht="15" hidden="false" customHeight="false" outlineLevel="0" collapsed="false">
      <c r="B41" s="8"/>
    </row>
    <row r="43" customFormat="false" ht="15" hidden="false" customHeight="false" outlineLevel="0" collapsed="false">
      <c r="B43" s="9"/>
    </row>
    <row r="44" customFormat="false" ht="15" hidden="false" customHeight="false" outlineLevel="0" collapsed="false">
      <c r="B44" s="9"/>
    </row>
    <row r="45" customFormat="false" ht="15" hidden="false" customHeight="false" outlineLevel="0" collapsed="false">
      <c r="B45" s="9"/>
    </row>
    <row r="46" customFormat="false" ht="15" hidden="false" customHeight="false" outlineLevel="0" collapsed="false">
      <c r="B46" s="9"/>
    </row>
    <row r="47" customFormat="false" ht="15" hidden="false" customHeight="false" outlineLevel="0" collapsed="false">
      <c r="B47" s="9"/>
    </row>
    <row r="48" customFormat="false" ht="15" hidden="false" customHeight="false" outlineLevel="0" collapsed="false">
      <c r="B48" s="9"/>
    </row>
    <row r="49" customFormat="false" ht="15" hidden="false" customHeight="false" outlineLevel="0" collapsed="false">
      <c r="B49" s="9"/>
    </row>
    <row r="51" customFormat="false" ht="15" hidden="false" customHeight="false" outlineLevel="0" collapsed="false">
      <c r="B51" s="8"/>
    </row>
    <row r="53" customFormat="false" ht="15" hidden="false" customHeight="false" outlineLevel="0" collapsed="false">
      <c r="B53" s="9"/>
    </row>
    <row r="54" customFormat="false" ht="15" hidden="false" customHeight="false" outlineLevel="0" collapsed="false">
      <c r="B54" s="9"/>
    </row>
    <row r="55" customFormat="false" ht="15" hidden="false" customHeight="false" outlineLevel="0" collapsed="false">
      <c r="B55" s="9"/>
    </row>
    <row r="56" customFormat="false" ht="15" hidden="false" customHeight="false" outlineLevel="0" collapsed="false">
      <c r="B56" s="9"/>
    </row>
    <row r="57" customFormat="false" ht="15" hidden="false" customHeight="false" outlineLevel="0" collapsed="false">
      <c r="B57" s="9"/>
    </row>
    <row r="58" customFormat="false" ht="15" hidden="false" customHeight="false" outlineLevel="0" collapsed="false">
      <c r="B58" s="9"/>
    </row>
    <row r="59" customFormat="false" ht="15" hidden="false" customHeight="false" outlineLevel="0" collapsed="false">
      <c r="B59" s="9"/>
    </row>
    <row r="61" customFormat="false" ht="15" hidden="false" customHeight="false" outlineLevel="0" collapsed="false">
      <c r="B61" s="8"/>
    </row>
    <row r="63" customFormat="false" ht="15" hidden="false" customHeight="false" outlineLevel="0" collapsed="false">
      <c r="B63" s="9"/>
    </row>
    <row r="64" customFormat="false" ht="15" hidden="false" customHeight="false" outlineLevel="0" collapsed="false">
      <c r="B64" s="9"/>
    </row>
    <row r="65" customFormat="false" ht="15" hidden="false" customHeight="false" outlineLevel="0" collapsed="false">
      <c r="B65" s="9"/>
    </row>
    <row r="66" customFormat="false" ht="15" hidden="false" customHeight="false" outlineLevel="0" collapsed="false">
      <c r="B66" s="9"/>
    </row>
    <row r="67" customFormat="false" ht="15" hidden="false" customHeight="false" outlineLevel="0" collapsed="false">
      <c r="B67" s="9"/>
    </row>
    <row r="68" customFormat="false" ht="15" hidden="false" customHeight="false" outlineLevel="0" collapsed="false">
      <c r="B68" s="9"/>
    </row>
    <row r="69" customFormat="false" ht="15" hidden="false" customHeight="false" outlineLevel="0" collapsed="false">
      <c r="B69" s="9"/>
    </row>
    <row r="71" customFormat="false" ht="15" hidden="false" customHeight="false" outlineLevel="0" collapsed="false">
      <c r="B71" s="8"/>
    </row>
    <row r="73" customFormat="false" ht="15" hidden="false" customHeight="false" outlineLevel="0" collapsed="false">
      <c r="B73" s="9"/>
    </row>
    <row r="74" customFormat="false" ht="15" hidden="false" customHeight="false" outlineLevel="0" collapsed="false">
      <c r="B74" s="9"/>
    </row>
    <row r="75" customFormat="false" ht="15" hidden="false" customHeight="false" outlineLevel="0" collapsed="false">
      <c r="B75" s="9"/>
    </row>
    <row r="76" customFormat="false" ht="15" hidden="false" customHeight="false" outlineLevel="0" collapsed="false">
      <c r="B76" s="9"/>
    </row>
    <row r="77" customFormat="false" ht="15" hidden="false" customHeight="false" outlineLevel="0" collapsed="false">
      <c r="B77" s="9"/>
    </row>
    <row r="78" customFormat="false" ht="15" hidden="false" customHeight="false" outlineLevel="0" collapsed="false">
      <c r="B78" s="9"/>
    </row>
    <row r="79" customFormat="false" ht="15" hidden="false" customHeight="false" outlineLevel="0" collapsed="false">
      <c r="B79" s="9"/>
    </row>
    <row r="81" customFormat="false" ht="15" hidden="false" customHeight="false" outlineLevel="0" collapsed="false">
      <c r="B81" s="8"/>
    </row>
    <row r="83" customFormat="false" ht="15" hidden="false" customHeight="false" outlineLevel="0" collapsed="false">
      <c r="B83" s="9"/>
    </row>
    <row r="84" customFormat="false" ht="15" hidden="false" customHeight="false" outlineLevel="0" collapsed="false">
      <c r="B84" s="9"/>
    </row>
    <row r="85" customFormat="false" ht="15" hidden="false" customHeight="false" outlineLevel="0" collapsed="false">
      <c r="B85" s="9"/>
    </row>
    <row r="86" customFormat="false" ht="15" hidden="false" customHeight="false" outlineLevel="0" collapsed="false">
      <c r="B86" s="9"/>
    </row>
    <row r="87" customFormat="false" ht="15" hidden="false" customHeight="false" outlineLevel="0" collapsed="false">
      <c r="B87" s="9"/>
    </row>
    <row r="88" customFormat="false" ht="15" hidden="false" customHeight="false" outlineLevel="0" collapsed="false">
      <c r="B88" s="9"/>
    </row>
    <row r="89" customFormat="false" ht="15" hidden="false" customHeight="false" outlineLevel="0" collapsed="false">
      <c r="B89" s="9"/>
    </row>
    <row r="91" customFormat="false" ht="15" hidden="false" customHeight="false" outlineLevel="0" collapsed="false">
      <c r="B91" s="8"/>
    </row>
    <row r="93" customFormat="false" ht="15" hidden="false" customHeight="false" outlineLevel="0" collapsed="false">
      <c r="B93" s="9"/>
    </row>
    <row r="94" customFormat="false" ht="15" hidden="false" customHeight="false" outlineLevel="0" collapsed="false">
      <c r="B94" s="9"/>
    </row>
    <row r="95" customFormat="false" ht="15" hidden="false" customHeight="false" outlineLevel="0" collapsed="false">
      <c r="B95" s="9"/>
    </row>
    <row r="96" customFormat="false" ht="15" hidden="false" customHeight="false" outlineLevel="0" collapsed="false">
      <c r="B96" s="9"/>
    </row>
    <row r="97" customFormat="false" ht="15" hidden="false" customHeight="false" outlineLevel="0" collapsed="false">
      <c r="B97" s="9"/>
    </row>
    <row r="98" customFormat="false" ht="15" hidden="false" customHeight="false" outlineLevel="0" collapsed="false">
      <c r="B98" s="9"/>
    </row>
    <row r="99" customFormat="false" ht="15" hidden="false" customHeight="false" outlineLevel="0" collapsed="false">
      <c r="B99" s="9"/>
    </row>
    <row r="101" customFormat="false" ht="15" hidden="false" customHeight="false" outlineLevel="0" collapsed="false">
      <c r="B101" s="8"/>
    </row>
    <row r="103" customFormat="false" ht="15" hidden="false" customHeight="false" outlineLevel="0" collapsed="false">
      <c r="B103" s="9"/>
    </row>
    <row r="104" customFormat="false" ht="15" hidden="false" customHeight="false" outlineLevel="0" collapsed="false">
      <c r="B104" s="9"/>
    </row>
    <row r="105" customFormat="false" ht="15" hidden="false" customHeight="false" outlineLevel="0" collapsed="false">
      <c r="B105" s="9"/>
    </row>
    <row r="106" customFormat="false" ht="15" hidden="false" customHeight="false" outlineLevel="0" collapsed="false">
      <c r="B106" s="9"/>
    </row>
    <row r="107" customFormat="false" ht="15" hidden="false" customHeight="false" outlineLevel="0" collapsed="false">
      <c r="B107" s="9"/>
    </row>
    <row r="108" customFormat="false" ht="15" hidden="false" customHeight="false" outlineLevel="0" collapsed="false">
      <c r="B108" s="9"/>
    </row>
    <row r="109" customFormat="false" ht="15" hidden="false" customHeight="false" outlineLevel="0" collapsed="false">
      <c r="B109" s="9"/>
    </row>
    <row r="113" customFormat="false" ht="15" hidden="false" customHeight="false" outlineLevel="0" collapsed="false">
      <c r="B113" s="9"/>
    </row>
    <row r="114" customFormat="false" ht="15" hidden="false" customHeight="false" outlineLevel="0" collapsed="false">
      <c r="B114" s="9"/>
    </row>
    <row r="115" customFormat="false" ht="15" hidden="false" customHeight="false" outlineLevel="0" collapsed="false">
      <c r="B115" s="9"/>
    </row>
    <row r="116" customFormat="false" ht="15" hidden="false" customHeight="false" outlineLevel="0" collapsed="false">
      <c r="B116" s="9"/>
    </row>
    <row r="117" customFormat="false" ht="15" hidden="false" customHeight="false" outlineLevel="0" collapsed="false">
      <c r="B117" s="9"/>
    </row>
    <row r="118" customFormat="false" ht="15" hidden="false" customHeight="false" outlineLevel="0" collapsed="false">
      <c r="B118" s="9"/>
    </row>
    <row r="119" customFormat="false" ht="15" hidden="false" customHeight="false" outlineLevel="0" collapsed="false">
      <c r="B119" s="9"/>
    </row>
    <row r="123" customFormat="false" ht="15" hidden="false" customHeight="false" outlineLevel="0" collapsed="false">
      <c r="B123" s="9"/>
    </row>
    <row r="124" customFormat="false" ht="15" hidden="false" customHeight="false" outlineLevel="0" collapsed="false">
      <c r="B124" s="9"/>
    </row>
    <row r="125" customFormat="false" ht="15" hidden="false" customHeight="false" outlineLevel="0" collapsed="false">
      <c r="B125" s="9"/>
    </row>
    <row r="126" customFormat="false" ht="15" hidden="false" customHeight="false" outlineLevel="0" collapsed="false">
      <c r="B126" s="9"/>
    </row>
    <row r="127" customFormat="false" ht="15" hidden="false" customHeight="false" outlineLevel="0" collapsed="false">
      <c r="B127" s="9"/>
    </row>
    <row r="128" customFormat="false" ht="15" hidden="false" customHeight="false" outlineLevel="0" collapsed="false">
      <c r="B128" s="9"/>
    </row>
    <row r="129" customFormat="false" ht="15" hidden="false" customHeight="false" outlineLevel="0" collapsed="false">
      <c r="B129" s="9"/>
    </row>
    <row r="133" customFormat="false" ht="15" hidden="false" customHeight="false" outlineLevel="0" collapsed="false">
      <c r="B133" s="9"/>
    </row>
    <row r="134" customFormat="false" ht="15" hidden="false" customHeight="false" outlineLevel="0" collapsed="false">
      <c r="B134" s="9"/>
    </row>
    <row r="135" customFormat="false" ht="15" hidden="false" customHeight="false" outlineLevel="0" collapsed="false">
      <c r="B135" s="9"/>
    </row>
    <row r="136" customFormat="false" ht="15" hidden="false" customHeight="false" outlineLevel="0" collapsed="false">
      <c r="B136" s="9"/>
    </row>
    <row r="137" customFormat="false" ht="15" hidden="false" customHeight="false" outlineLevel="0" collapsed="false">
      <c r="B137" s="9"/>
    </row>
    <row r="138" customFormat="false" ht="15" hidden="false" customHeight="false" outlineLevel="0" collapsed="false">
      <c r="B138" s="9"/>
    </row>
    <row r="139" customFormat="false" ht="15" hidden="false" customHeight="false" outlineLevel="0" collapsed="false">
      <c r="B139" s="9"/>
    </row>
    <row r="143" customFormat="false" ht="15" hidden="false" customHeight="false" outlineLevel="0" collapsed="false">
      <c r="B143" s="9"/>
    </row>
    <row r="144" customFormat="false" ht="15" hidden="false" customHeight="false" outlineLevel="0" collapsed="false">
      <c r="B144" s="9"/>
    </row>
    <row r="145" customFormat="false" ht="15" hidden="false" customHeight="false" outlineLevel="0" collapsed="false">
      <c r="B145" s="9"/>
    </row>
    <row r="146" customFormat="false" ht="15" hidden="false" customHeight="false" outlineLevel="0" collapsed="false">
      <c r="B146" s="9"/>
    </row>
    <row r="147" customFormat="false" ht="15" hidden="false" customHeight="false" outlineLevel="0" collapsed="false">
      <c r="B147" s="9"/>
    </row>
    <row r="148" customFormat="false" ht="15" hidden="false" customHeight="false" outlineLevel="0" collapsed="false">
      <c r="B148" s="9"/>
    </row>
    <row r="149" customFormat="false" ht="15" hidden="false" customHeight="false" outlineLevel="0" collapsed="false">
      <c r="B149" s="9"/>
    </row>
    <row r="153" customFormat="false" ht="15" hidden="false" customHeight="false" outlineLevel="0" collapsed="false">
      <c r="B153" s="9"/>
    </row>
    <row r="154" customFormat="false" ht="15" hidden="false" customHeight="false" outlineLevel="0" collapsed="false">
      <c r="B154" s="9"/>
    </row>
    <row r="155" customFormat="false" ht="15" hidden="false" customHeight="false" outlineLevel="0" collapsed="false">
      <c r="B155" s="9"/>
    </row>
    <row r="156" customFormat="false" ht="15" hidden="false" customHeight="false" outlineLevel="0" collapsed="false">
      <c r="B156" s="9"/>
    </row>
    <row r="157" customFormat="false" ht="15" hidden="false" customHeight="false" outlineLevel="0" collapsed="false">
      <c r="B157" s="9"/>
    </row>
    <row r="158" customFormat="false" ht="15" hidden="false" customHeight="false" outlineLevel="0" collapsed="false">
      <c r="B158" s="9"/>
    </row>
    <row r="159" customFormat="false" ht="15" hidden="false" customHeight="false" outlineLevel="0" collapsed="false">
      <c r="B159" s="9"/>
    </row>
    <row r="161" customFormat="false" ht="15" hidden="false" customHeight="false" outlineLevel="0" collapsed="false">
      <c r="B161" s="8"/>
    </row>
    <row r="163" customFormat="false" ht="15" hidden="false" customHeight="false" outlineLevel="0" collapsed="false">
      <c r="B163" s="9"/>
    </row>
    <row r="164" customFormat="false" ht="15" hidden="false" customHeight="false" outlineLevel="0" collapsed="false">
      <c r="B164" s="9"/>
    </row>
    <row r="165" customFormat="false" ht="15" hidden="false" customHeight="false" outlineLevel="0" collapsed="false">
      <c r="B165" s="9"/>
    </row>
    <row r="166" customFormat="false" ht="15" hidden="false" customHeight="false" outlineLevel="0" collapsed="false">
      <c r="B166" s="9"/>
    </row>
    <row r="167" customFormat="false" ht="15" hidden="false" customHeight="false" outlineLevel="0" collapsed="false">
      <c r="B167" s="9"/>
    </row>
    <row r="168" customFormat="false" ht="15" hidden="false" customHeight="false" outlineLevel="0" collapsed="false">
      <c r="B168" s="9"/>
    </row>
    <row r="169" customFormat="false" ht="15" hidden="false" customHeight="false" outlineLevel="0" collapsed="false">
      <c r="B169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7:52:09Z</dcterms:created>
  <dc:creator>Gandalf</dc:creator>
  <dc:description/>
  <dc:language>en-US</dc:language>
  <cp:lastModifiedBy>Stemue</cp:lastModifiedBy>
  <cp:lastPrinted>2012-09-06T19:46:46Z</cp:lastPrinted>
  <dcterms:modified xsi:type="dcterms:W3CDTF">2013-05-22T17:14:57Z</dcterms:modified>
  <cp:revision>0</cp:revision>
  <dc:subject/>
  <dc:title/>
</cp:coreProperties>
</file>