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</sheets>
  <definedNames>
    <definedName function="false" hidden="false" localSheetId="0" name="_xlnm.Print_Area" vbProcedure="false">Arbeitsblatt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t xml:space="preserve">Aufgabe 1: Berechne</t>
  </si>
  <si>
    <t xml:space="preserve">Lösung:</t>
  </si>
  <si>
    <t xml:space="preserve">Für neue Zufallswerte</t>
  </si>
  <si>
    <t xml:space="preserve">1)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Aufgabe 2: Berechne</t>
  </si>
  <si>
    <t xml:space="preserve">x</t>
  </si>
  <si>
    <t xml:space="preserve">y</t>
  </si>
  <si>
    <t xml:space="preserve">y(x) = x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4.14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4.56"/>
    <col collapsed="false" customWidth="true" hidden="false" outlineLevel="0" max="7" min="7" style="0" width="2.42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 t="s">
        <v>0</v>
      </c>
      <c r="G1" s="2"/>
      <c r="I1" s="1" t="s">
        <v>1</v>
      </c>
    </row>
    <row r="2" customFormat="false" ht="12.75" hidden="false" customHeight="false" outlineLevel="0" collapsed="false">
      <c r="G2" s="2"/>
      <c r="H2" s="3"/>
      <c r="M2" s="4" t="s">
        <v>2</v>
      </c>
      <c r="N2" s="4"/>
    </row>
    <row r="3" customFormat="false" ht="12.75" hidden="false" customHeight="false" outlineLevel="0" collapsed="false">
      <c r="A3" s="0" t="s">
        <v>3</v>
      </c>
      <c r="B3" s="0" t="str">
        <f aca="false">VLOOKUP($G3,Daten1!$B$2:$G$38,2,)</f>
        <v>y(x) = 18 - x - x²</v>
      </c>
      <c r="D3" s="0" t="str">
        <f aca="false">VLOOKUP($G3,Daten1!$B$2:$G$38,3,)</f>
        <v>y(2) = </v>
      </c>
      <c r="F3" s="5"/>
      <c r="G3" s="6" t="n">
        <v>1</v>
      </c>
      <c r="H3" s="3"/>
      <c r="I3" s="3" t="s">
        <v>3</v>
      </c>
      <c r="J3" s="7" t="str">
        <f aca="false">VLOOKUP($G3,Daten1!$B$2:$J$38,9,)</f>
        <v>y(2) = 18 - 2 - 2² = 12</v>
      </c>
      <c r="M3" s="4" t="s">
        <v>4</v>
      </c>
      <c r="N3" s="4"/>
    </row>
    <row r="4" customFormat="false" ht="12.75" hidden="false" customHeight="false" outlineLevel="0" collapsed="false">
      <c r="G4" s="6"/>
      <c r="H4" s="3"/>
      <c r="I4" s="3"/>
      <c r="J4" s="7"/>
    </row>
    <row r="5" customFormat="false" ht="12.75" hidden="false" customHeight="false" outlineLevel="0" collapsed="false">
      <c r="A5" s="0" t="s">
        <v>5</v>
      </c>
      <c r="B5" s="0" t="str">
        <f aca="false">VLOOKUP($G5,Daten1!$B$2:$G$38,2,)</f>
        <v>y(x) = x² + 2</v>
      </c>
      <c r="D5" s="0" t="str">
        <f aca="false">VLOOKUP($G5,Daten1!$B$2:$G$38,3,FALSE())</f>
        <v>y(2) = </v>
      </c>
      <c r="F5" s="5"/>
      <c r="G5" s="6" t="n">
        <v>2</v>
      </c>
      <c r="H5" s="3"/>
      <c r="I5" s="3" t="s">
        <v>5</v>
      </c>
      <c r="J5" s="7" t="str">
        <f aca="false">VLOOKUP($G5,Daten1!$B$2:$J$38,9,)</f>
        <v>y(2) = 2² + 2= 6</v>
      </c>
    </row>
    <row r="6" customFormat="false" ht="12.75" hidden="false" customHeight="false" outlineLevel="0" collapsed="false">
      <c r="G6" s="6"/>
      <c r="H6" s="3"/>
      <c r="I6" s="3"/>
      <c r="J6" s="7"/>
    </row>
    <row r="7" customFormat="false" ht="12.75" hidden="false" customHeight="false" outlineLevel="0" collapsed="false">
      <c r="A7" s="0" t="s">
        <v>6</v>
      </c>
      <c r="B7" s="0" t="str">
        <f aca="false">VLOOKUP($G7,Daten1!$B$2:$G$38,2,)</f>
        <v>y(x) = x²</v>
      </c>
      <c r="D7" s="0" t="str">
        <f aca="false">VLOOKUP($G7,Daten1!$B$2:$G$38,3,FALSE())</f>
        <v>y(8) = </v>
      </c>
      <c r="F7" s="5"/>
      <c r="G7" s="6" t="n">
        <v>3</v>
      </c>
      <c r="H7" s="3"/>
      <c r="I7" s="3" t="s">
        <v>6</v>
      </c>
      <c r="J7" s="7" t="str">
        <f aca="false">VLOOKUP($G7,Daten1!$B$2:$J$38,9,)</f>
        <v>y(8) = 8² = 64</v>
      </c>
    </row>
    <row r="8" customFormat="false" ht="12.75" hidden="false" customHeight="false" outlineLevel="0" collapsed="false">
      <c r="G8" s="6"/>
      <c r="H8" s="3"/>
      <c r="J8" s="7"/>
    </row>
    <row r="9" customFormat="false" ht="12.75" hidden="false" customHeight="false" outlineLevel="0" collapsed="false">
      <c r="A9" s="0" t="s">
        <v>7</v>
      </c>
      <c r="B9" s="0" t="str">
        <f aca="false">VLOOKUP($G9,Daten1!$B$2:$G$38,2,)</f>
        <v>y(x) = x² + 1x</v>
      </c>
      <c r="D9" s="0" t="str">
        <f aca="false">VLOOKUP($G9,Daten1!$B$2:$G$38,3,FALSE())</f>
        <v>y(2) = </v>
      </c>
      <c r="F9" s="5"/>
      <c r="G9" s="6" t="n">
        <v>4</v>
      </c>
      <c r="H9" s="3"/>
      <c r="I9" s="0" t="s">
        <v>7</v>
      </c>
      <c r="J9" s="7" t="str">
        <f aca="false">VLOOKUP($G9,Daten1!$B$2:$J$38,9,)</f>
        <v>y(2) = 2² + 1 ∙ 2= 6</v>
      </c>
    </row>
    <row r="10" customFormat="false" ht="12.75" hidden="false" customHeight="false" outlineLevel="0" collapsed="false">
      <c r="G10" s="6"/>
      <c r="H10" s="3"/>
      <c r="J10" s="7"/>
    </row>
    <row r="11" customFormat="false" ht="12.75" hidden="false" customHeight="false" outlineLevel="0" collapsed="false">
      <c r="A11" s="0" t="s">
        <v>8</v>
      </c>
      <c r="B11" s="0" t="str">
        <f aca="false">VLOOKUP($G11,Daten1!$B$2:$G$38,2,)</f>
        <v>y(x) = 1x + 7</v>
      </c>
      <c r="D11" s="0" t="str">
        <f aca="false">VLOOKUP($G11,Daten1!$B$2:$G$38,3,FALSE())</f>
        <v>y(6) = </v>
      </c>
      <c r="F11" s="5"/>
      <c r="G11" s="6" t="n">
        <v>5</v>
      </c>
      <c r="H11" s="3"/>
      <c r="I11" s="0" t="s">
        <v>8</v>
      </c>
      <c r="J11" s="7" t="str">
        <f aca="false">VLOOKUP($G11,Daten1!$B$2:$J$38,9,)</f>
        <v>y(6) = 1 ∙ 6 + 7 = 13</v>
      </c>
    </row>
    <row r="12" customFormat="false" ht="12.75" hidden="false" customHeight="false" outlineLevel="0" collapsed="false">
      <c r="G12" s="6"/>
      <c r="H12" s="3"/>
      <c r="J12" s="7"/>
    </row>
    <row r="13" customFormat="false" ht="12.75" hidden="false" customHeight="false" outlineLevel="0" collapsed="false">
      <c r="A13" s="0" t="s">
        <v>9</v>
      </c>
      <c r="B13" s="0" t="str">
        <f aca="false">VLOOKUP($G13,Daten1!$B$2:$G$38,2,)</f>
        <v>y(x) = 9x</v>
      </c>
      <c r="D13" s="0" t="str">
        <f aca="false">VLOOKUP($G13,Daten1!$B$2:$G$38,3,FALSE())</f>
        <v>y(1) = </v>
      </c>
      <c r="F13" s="5"/>
      <c r="G13" s="6" t="n">
        <v>6</v>
      </c>
      <c r="H13" s="3"/>
      <c r="I13" s="0" t="s">
        <v>9</v>
      </c>
      <c r="J13" s="7" t="str">
        <f aca="false">VLOOKUP($G13,Daten1!$B$2:$J$38,9,)</f>
        <v>y(1) = 9 ∙ 1 = 9</v>
      </c>
    </row>
    <row r="14" customFormat="false" ht="12.75" hidden="false" customHeight="false" outlineLevel="0" collapsed="false">
      <c r="G14" s="6"/>
      <c r="H14" s="3"/>
      <c r="J14" s="7"/>
    </row>
    <row r="15" customFormat="false" ht="12.75" hidden="false" customHeight="false" outlineLevel="0" collapsed="false">
      <c r="A15" s="0" t="s">
        <v>10</v>
      </c>
      <c r="B15" s="0" t="str">
        <f aca="false">VLOOKUP($G15,Daten1!$B$2:$G$38,2,)</f>
        <v>y(x) = 5x - x²</v>
      </c>
      <c r="D15" s="0" t="str">
        <f aca="false">VLOOKUP($G15,Daten1!$B$2:$G$38,3,FALSE())</f>
        <v>y(2) = </v>
      </c>
      <c r="F15" s="5"/>
      <c r="G15" s="6" t="n">
        <v>7</v>
      </c>
      <c r="H15" s="3"/>
      <c r="I15" s="0" t="s">
        <v>10</v>
      </c>
      <c r="J15" s="7" t="str">
        <f aca="false">VLOOKUP($G15,Daten1!$B$2:$J$38,9,)</f>
        <v>y(2) = 5 ∙ 2 - 2² = 6</v>
      </c>
    </row>
    <row r="16" customFormat="false" ht="12.75" hidden="false" customHeight="false" outlineLevel="0" collapsed="false">
      <c r="G16" s="6"/>
      <c r="H16" s="3"/>
      <c r="J16" s="7"/>
    </row>
    <row r="17" customFormat="false" ht="12.75" hidden="false" customHeight="false" outlineLevel="0" collapsed="false">
      <c r="A17" s="0" t="s">
        <v>11</v>
      </c>
      <c r="B17" s="0" t="str">
        <f aca="false">VLOOKUP($G17,Daten1!$B$2:$G$38,2,)</f>
        <v>y(x) = 4 + 4x²</v>
      </c>
      <c r="D17" s="0" t="str">
        <f aca="false">VLOOKUP($G17,Daten1!$B$2:$G$38,3,FALSE())</f>
        <v>y(3) = </v>
      </c>
      <c r="F17" s="5"/>
      <c r="G17" s="6" t="n">
        <v>8</v>
      </c>
      <c r="H17" s="3"/>
      <c r="I17" s="0" t="s">
        <v>11</v>
      </c>
      <c r="J17" s="7" t="str">
        <f aca="false">VLOOKUP($G17,Daten1!$B$2:$J$38,9,)</f>
        <v>y(3) = 4 + 4 ∙ 3² = 40</v>
      </c>
    </row>
    <row r="18" customFormat="false" ht="12.75" hidden="false" customHeight="false" outlineLevel="0" collapsed="false">
      <c r="F18" s="5"/>
      <c r="G18" s="6"/>
      <c r="H18" s="3"/>
      <c r="J18" s="7"/>
    </row>
    <row r="19" customFormat="false" ht="12.75" hidden="false" customHeight="false" outlineLevel="0" collapsed="false">
      <c r="A19" s="0" t="str">
        <f aca="false">G19&amp;")"</f>
        <v>9)</v>
      </c>
      <c r="B19" s="0" t="str">
        <f aca="false">VLOOKUP($G19,Daten1!$B$2:$G$38,2,)</f>
        <v>y(x) = 15 - x - x²</v>
      </c>
      <c r="D19" s="0" t="str">
        <f aca="false">VLOOKUP($G19,Daten1!$B$2:$G$38,3,FALSE())</f>
        <v>y(2) = </v>
      </c>
      <c r="F19" s="5"/>
      <c r="G19" s="6" t="n">
        <v>9</v>
      </c>
      <c r="H19" s="3"/>
      <c r="I19" s="0" t="str">
        <f aca="false">A19</f>
        <v>9)</v>
      </c>
      <c r="J19" s="7" t="str">
        <f aca="false">VLOOKUP($G19,Daten1!$B$2:$J$38,9,)</f>
        <v>y(2) = 15 - 2 - 2² = 9</v>
      </c>
    </row>
    <row r="20" customFormat="false" ht="12.75" hidden="false" customHeight="false" outlineLevel="0" collapsed="false">
      <c r="F20" s="5"/>
      <c r="G20" s="6"/>
      <c r="H20" s="3"/>
      <c r="J20" s="7"/>
    </row>
    <row r="21" customFormat="false" ht="12.75" hidden="false" customHeight="false" outlineLevel="0" collapsed="false">
      <c r="A21" s="0" t="str">
        <f aca="false">G21&amp;")"</f>
        <v>10)</v>
      </c>
      <c r="B21" s="0" t="str">
        <f aca="false">VLOOKUP($G21,Daten1!$B$2:$G$38,2,)</f>
        <v>y(x) = x² + 4</v>
      </c>
      <c r="D21" s="0" t="str">
        <f aca="false">VLOOKUP($G21,Daten1!$B$2:$G$38,3,FALSE())</f>
        <v>y(3) = </v>
      </c>
      <c r="F21" s="5"/>
      <c r="G21" s="6" t="n">
        <f aca="false">G19+1</f>
        <v>10</v>
      </c>
      <c r="H21" s="3"/>
      <c r="I21" s="0" t="str">
        <f aca="false">A21</f>
        <v>10)</v>
      </c>
      <c r="J21" s="7" t="str">
        <f aca="false">VLOOKUP($G21,Daten1!$B$2:$J$38,9,)</f>
        <v>y(3) = 3² + 4= 13</v>
      </c>
    </row>
    <row r="22" customFormat="false" ht="12.75" hidden="false" customHeight="false" outlineLevel="0" collapsed="false">
      <c r="F22" s="5"/>
      <c r="G22" s="6"/>
      <c r="H22" s="3"/>
      <c r="J22" s="7"/>
    </row>
    <row r="23" customFormat="false" ht="12.75" hidden="false" customHeight="false" outlineLevel="0" collapsed="false">
      <c r="A23" s="0" t="str">
        <f aca="false">G23&amp;")"</f>
        <v>11)</v>
      </c>
      <c r="B23" s="0" t="str">
        <f aca="false">VLOOKUP($G23,Daten1!$B$2:$G$38,2,)</f>
        <v>y(x) = x²</v>
      </c>
      <c r="D23" s="0" t="str">
        <f aca="false">VLOOKUP($G23,Daten1!$B$2:$G$38,3,FALSE())</f>
        <v>y(9) = </v>
      </c>
      <c r="F23" s="5"/>
      <c r="G23" s="6" t="n">
        <f aca="false">G21+1</f>
        <v>11</v>
      </c>
      <c r="H23" s="3"/>
      <c r="I23" s="0" t="str">
        <f aca="false">A23</f>
        <v>11)</v>
      </c>
      <c r="J23" s="7" t="str">
        <f aca="false">VLOOKUP($G23,Daten1!$B$2:$J$38,9,)</f>
        <v>y(9) = 9² = 81</v>
      </c>
    </row>
    <row r="24" customFormat="false" ht="12.75" hidden="false" customHeight="false" outlineLevel="0" collapsed="false">
      <c r="F24" s="5"/>
      <c r="G24" s="6"/>
      <c r="H24" s="3"/>
      <c r="J24" s="7"/>
    </row>
    <row r="25" customFormat="false" ht="12.75" hidden="false" customHeight="false" outlineLevel="0" collapsed="false">
      <c r="A25" s="0" t="str">
        <f aca="false">G25&amp;")"</f>
        <v>12)</v>
      </c>
      <c r="B25" s="0" t="str">
        <f aca="false">VLOOKUP($G25,Daten1!$B$2:$G$38,2,)</f>
        <v>y(x) = 6x - 9</v>
      </c>
      <c r="D25" s="0" t="str">
        <f aca="false">VLOOKUP($G25,Daten1!$B$2:$G$38,3,FALSE())</f>
        <v>y(6) = </v>
      </c>
      <c r="F25" s="5"/>
      <c r="G25" s="6" t="n">
        <f aca="false">G23+1</f>
        <v>12</v>
      </c>
      <c r="H25" s="3"/>
      <c r="I25" s="0" t="str">
        <f aca="false">A25</f>
        <v>12)</v>
      </c>
      <c r="J25" s="7" t="str">
        <f aca="false">VLOOKUP($G25,Daten1!$B$2:$J$38,9,)</f>
        <v>y(6) = 6 ∙ 6 - 9 = 27</v>
      </c>
    </row>
    <row r="26" customFormat="false" ht="12.75" hidden="false" customHeight="false" outlineLevel="0" collapsed="false">
      <c r="F26" s="5"/>
      <c r="G26" s="6"/>
      <c r="H26" s="3"/>
      <c r="J26" s="7"/>
    </row>
    <row r="27" customFormat="false" ht="12.75" hidden="false" customHeight="false" outlineLevel="0" collapsed="false">
      <c r="A27" s="0" t="str">
        <f aca="false">G27&amp;")"</f>
        <v>13)</v>
      </c>
      <c r="B27" s="0" t="str">
        <f aca="false">VLOOKUP($G27,Daten1!$B$2:$G$38,2,)</f>
        <v>y(x) = 3x + 1</v>
      </c>
      <c r="D27" s="0" t="str">
        <f aca="false">VLOOKUP($G27,Daten1!$B$2:$G$38,3,FALSE())</f>
        <v>y(3) = </v>
      </c>
      <c r="F27" s="5"/>
      <c r="G27" s="6" t="n">
        <f aca="false">G25+1</f>
        <v>13</v>
      </c>
      <c r="H27" s="3"/>
      <c r="I27" s="0" t="str">
        <f aca="false">A27</f>
        <v>13)</v>
      </c>
      <c r="J27" s="7" t="str">
        <f aca="false">VLOOKUP($G27,Daten1!$B$2:$J$38,9,)</f>
        <v>y(3) = 3 ∙ 3 + 1 = 10</v>
      </c>
    </row>
    <row r="28" customFormat="false" ht="12.75" hidden="false" customHeight="false" outlineLevel="0" collapsed="false">
      <c r="F28" s="5"/>
      <c r="G28" s="6"/>
      <c r="H28" s="3"/>
      <c r="J28" s="7"/>
    </row>
    <row r="29" customFormat="false" ht="12.75" hidden="false" customHeight="false" outlineLevel="0" collapsed="false">
      <c r="A29" s="0" t="str">
        <f aca="false">G29&amp;")"</f>
        <v>14)</v>
      </c>
      <c r="B29" s="0" t="str">
        <f aca="false">VLOOKUP($G29,Daten1!$B$2:$G$38,2,)</f>
        <v>y(x) = 3x</v>
      </c>
      <c r="D29" s="0" t="str">
        <f aca="false">VLOOKUP($G29,Daten1!$B$2:$G$38,3,FALSE())</f>
        <v>y(7) = </v>
      </c>
      <c r="F29" s="5"/>
      <c r="G29" s="6" t="n">
        <f aca="false">G27+1</f>
        <v>14</v>
      </c>
      <c r="H29" s="3"/>
      <c r="I29" s="0" t="str">
        <f aca="false">A29</f>
        <v>14)</v>
      </c>
      <c r="J29" s="7" t="str">
        <f aca="false">VLOOKUP($G29,Daten1!$B$2:$J$38,9,)</f>
        <v>y(7) = 3 ∙ 7 = 21</v>
      </c>
    </row>
    <row r="30" customFormat="false" ht="12.75" hidden="false" customHeight="false" outlineLevel="0" collapsed="false">
      <c r="F30" s="5"/>
      <c r="G30" s="6"/>
      <c r="H30" s="3"/>
      <c r="J30" s="7"/>
    </row>
    <row r="31" customFormat="false" ht="12.75" hidden="false" customHeight="false" outlineLevel="0" collapsed="false">
      <c r="A31" s="0" t="str">
        <f aca="false">G31&amp;")"</f>
        <v>15)</v>
      </c>
      <c r="B31" s="0" t="str">
        <f aca="false">VLOOKUP($G31,Daten1!$B$2:$G$38,2,)</f>
        <v>y(x) = 7x - x²</v>
      </c>
      <c r="D31" s="0" t="str">
        <f aca="false">VLOOKUP($G31,Daten1!$B$2:$G$38,3,FALSE())</f>
        <v>y(1) = </v>
      </c>
      <c r="F31" s="5"/>
      <c r="G31" s="6" t="n">
        <f aca="false">G29+1</f>
        <v>15</v>
      </c>
      <c r="H31" s="3"/>
      <c r="I31" s="0" t="str">
        <f aca="false">A31</f>
        <v>15)</v>
      </c>
      <c r="J31" s="7" t="str">
        <f aca="false">VLOOKUP($G31,Daten1!$B$2:$J$38,9,)</f>
        <v>y(1) = 7 ∙ 1 - 1² = 6</v>
      </c>
    </row>
    <row r="32" customFormat="false" ht="12.75" hidden="false" customHeight="false" outlineLevel="0" collapsed="false">
      <c r="F32" s="5"/>
      <c r="G32" s="6"/>
      <c r="H32" s="3"/>
      <c r="J32" s="7"/>
    </row>
    <row r="33" customFormat="false" ht="12.75" hidden="false" customHeight="false" outlineLevel="0" collapsed="false">
      <c r="A33" s="1" t="s">
        <v>12</v>
      </c>
      <c r="F33" s="5"/>
      <c r="G33" s="6" t="n">
        <f aca="false">G31+1</f>
        <v>16</v>
      </c>
      <c r="H33" s="3"/>
      <c r="J33" s="7"/>
    </row>
    <row r="34" customFormat="false" ht="12.75" hidden="false" customHeight="false" outlineLevel="0" collapsed="false">
      <c r="F34" s="5"/>
      <c r="G34" s="6"/>
      <c r="H34" s="3"/>
      <c r="J34" s="7"/>
    </row>
    <row r="35" customFormat="false" ht="12.75" hidden="false" customHeight="false" outlineLevel="0" collapsed="false">
      <c r="A35" s="8" t="s">
        <v>3</v>
      </c>
      <c r="B35" s="0" t="str">
        <f aca="false">VLOOKUP($G35,Daten2!$B$2:$G$38,2,)</f>
        <v>y(x) = 7x - 2</v>
      </c>
      <c r="D35" s="9" t="s">
        <v>13</v>
      </c>
      <c r="E35" s="10" t="s">
        <v>14</v>
      </c>
      <c r="F35" s="5"/>
      <c r="G35" s="6" t="n">
        <v>1</v>
      </c>
      <c r="H35" s="3"/>
      <c r="I35" s="0" t="str">
        <f aca="false">A35</f>
        <v>1)</v>
      </c>
      <c r="J35" s="9" t="s">
        <v>13</v>
      </c>
      <c r="K35" s="10" t="s">
        <v>14</v>
      </c>
    </row>
    <row r="36" customFormat="false" ht="12.75" hidden="false" customHeight="false" outlineLevel="0" collapsed="false">
      <c r="D36" s="11" t="n">
        <f aca="false">VLOOKUP($G$35,Daten2!$B$2:$L$38,4,)</f>
        <v>0</v>
      </c>
      <c r="F36" s="5"/>
      <c r="G36" s="6"/>
      <c r="H36" s="3"/>
      <c r="J36" s="11" t="n">
        <f aca="false">VLOOKUP($G$35,Daten2!$B$2:$L$38,4,)</f>
        <v>0</v>
      </c>
      <c r="K36" s="0" t="n">
        <f aca="false">VLOOKUP($G$35,Daten2!$B$2:$L$38,8,)</f>
        <v>-2</v>
      </c>
    </row>
    <row r="37" customFormat="false" ht="12.75" hidden="false" customHeight="false" outlineLevel="0" collapsed="false">
      <c r="D37" s="2" t="n">
        <f aca="false">VLOOKUP($G$35,Daten2!$B$2:$L$38,5,)</f>
        <v>1</v>
      </c>
      <c r="F37" s="5"/>
      <c r="G37" s="6"/>
      <c r="H37" s="3"/>
      <c r="J37" s="2" t="n">
        <f aca="false">VLOOKUP($G$35,Daten2!$B$2:$L$38,5,)</f>
        <v>1</v>
      </c>
      <c r="K37" s="0" t="n">
        <f aca="false">VLOOKUP($G$35,Daten2!$B$2:$L$38,9,)</f>
        <v>5</v>
      </c>
    </row>
    <row r="38" customFormat="false" ht="12.75" hidden="false" customHeight="false" outlineLevel="0" collapsed="false">
      <c r="D38" s="2" t="n">
        <f aca="false">VLOOKUP($G$35,Daten2!$B$2:$L$38,6,)</f>
        <v>2</v>
      </c>
      <c r="F38" s="5"/>
      <c r="G38" s="6"/>
      <c r="H38" s="3"/>
      <c r="J38" s="2" t="n">
        <f aca="false">VLOOKUP($G$35,Daten2!$B$2:$L$38,6,)</f>
        <v>2</v>
      </c>
      <c r="K38" s="0" t="n">
        <f aca="false">VLOOKUP($G$35,Daten2!$B$2:$L$38,10,)</f>
        <v>12</v>
      </c>
    </row>
    <row r="39" customFormat="false" ht="12.75" hidden="false" customHeight="false" outlineLevel="0" collapsed="false">
      <c r="D39" s="2" t="n">
        <f aca="false">VLOOKUP($G$35,Daten2!$B$2:$L$38,7,)</f>
        <v>3</v>
      </c>
      <c r="F39" s="5"/>
      <c r="G39" s="6"/>
      <c r="H39" s="3"/>
      <c r="J39" s="2" t="n">
        <f aca="false">VLOOKUP($G$35,Daten2!$B$2:$L$38,7,)</f>
        <v>3</v>
      </c>
      <c r="K39" s="0" t="n">
        <f aca="false">VLOOKUP($G$35,Daten2!$B$2:$L$38,11,)</f>
        <v>19</v>
      </c>
    </row>
    <row r="40" customFormat="false" ht="12.75" hidden="false" customHeight="false" outlineLevel="0" collapsed="false">
      <c r="F40" s="5"/>
      <c r="G40" s="6"/>
      <c r="H40" s="3"/>
      <c r="J40" s="7"/>
    </row>
    <row r="41" customFormat="false" ht="12.75" hidden="false" customHeight="false" outlineLevel="0" collapsed="false">
      <c r="A41" s="8" t="str">
        <f aca="false">G41&amp;")"</f>
        <v>2)</v>
      </c>
      <c r="B41" s="0" t="str">
        <f aca="false">VLOOKUP($G41,Daten2!$B$2:$G$38,2,)</f>
        <v>y(x) = 18 - x - x²</v>
      </c>
      <c r="D41" s="9" t="s">
        <v>13</v>
      </c>
      <c r="E41" s="10" t="s">
        <v>14</v>
      </c>
      <c r="F41" s="5"/>
      <c r="G41" s="6" t="n">
        <v>2</v>
      </c>
      <c r="H41" s="3"/>
      <c r="I41" s="0" t="str">
        <f aca="false">A41</f>
        <v>2)</v>
      </c>
      <c r="J41" s="9" t="s">
        <v>13</v>
      </c>
      <c r="K41" s="10" t="s">
        <v>14</v>
      </c>
    </row>
    <row r="42" customFormat="false" ht="12.75" hidden="false" customHeight="false" outlineLevel="0" collapsed="false">
      <c r="D42" s="11" t="n">
        <f aca="false">VLOOKUP($G$41,Daten2!$B$2:$L$38,4,)</f>
        <v>0</v>
      </c>
      <c r="F42" s="5"/>
      <c r="G42" s="6"/>
      <c r="H42" s="3"/>
      <c r="J42" s="11" t="n">
        <f aca="false">VLOOKUP($G$41,Daten2!$B$2:$L$38,4,)</f>
        <v>0</v>
      </c>
      <c r="K42" s="0" t="n">
        <f aca="false">VLOOKUP($G$41,Daten2!$B$2:$L$38,8,)</f>
        <v>18</v>
      </c>
    </row>
    <row r="43" customFormat="false" ht="12.75" hidden="false" customHeight="false" outlineLevel="0" collapsed="false">
      <c r="D43" s="2" t="n">
        <f aca="false">VLOOKUP($G$41,Daten2!$B$2:$L$38,5,)</f>
        <v>1</v>
      </c>
      <c r="F43" s="5"/>
      <c r="G43" s="6"/>
      <c r="H43" s="3"/>
      <c r="J43" s="2" t="n">
        <f aca="false">VLOOKUP($G$41,Daten2!$B$2:$L$38,5,)</f>
        <v>1</v>
      </c>
      <c r="K43" s="0" t="n">
        <f aca="false">VLOOKUP($G$41,Daten2!$B$2:$L$38,9,)</f>
        <v>16</v>
      </c>
    </row>
    <row r="44" customFormat="false" ht="12.75" hidden="false" customHeight="false" outlineLevel="0" collapsed="false">
      <c r="D44" s="2" t="n">
        <f aca="false">VLOOKUP($G$41,Daten2!$B$2:$L$38,6,)</f>
        <v>2</v>
      </c>
      <c r="F44" s="5"/>
      <c r="G44" s="6"/>
      <c r="H44" s="3"/>
      <c r="J44" s="2" t="n">
        <f aca="false">VLOOKUP($G$41,Daten2!$B$2:$L$38,6,)</f>
        <v>2</v>
      </c>
      <c r="K44" s="0" t="n">
        <f aca="false">VLOOKUP($G$41,Daten2!$B$2:$L$38,10,)</f>
        <v>12</v>
      </c>
    </row>
    <row r="45" customFormat="false" ht="12.75" hidden="false" customHeight="false" outlineLevel="0" collapsed="false">
      <c r="D45" s="2" t="n">
        <f aca="false">VLOOKUP($G$41,Daten2!$B$2:$L$38,7,)</f>
        <v>3</v>
      </c>
      <c r="F45" s="5"/>
      <c r="G45" s="6"/>
      <c r="H45" s="3"/>
      <c r="J45" s="2" t="n">
        <f aca="false">VLOOKUP($G$41,Daten2!$B$2:$L$38,7,)</f>
        <v>3</v>
      </c>
      <c r="K45" s="0" t="n">
        <f aca="false">VLOOKUP($G$41,Daten2!$B$2:$L$38,11,)</f>
        <v>6</v>
      </c>
    </row>
    <row r="46" customFormat="false" ht="12.75" hidden="false" customHeight="false" outlineLevel="0" collapsed="false">
      <c r="F46" s="5"/>
      <c r="G46" s="6"/>
      <c r="H46" s="3"/>
      <c r="J46" s="7"/>
    </row>
    <row r="47" customFormat="false" ht="12.75" hidden="false" customHeight="false" outlineLevel="0" collapsed="false">
      <c r="A47" s="8" t="str">
        <f aca="false">G47&amp;")"</f>
        <v>3)</v>
      </c>
      <c r="B47" s="0" t="str">
        <f aca="false">VLOOKUP($G47,Daten2!$B$2:$G$38,2,)</f>
        <v>y(x) = x²</v>
      </c>
      <c r="D47" s="9" t="s">
        <v>13</v>
      </c>
      <c r="E47" s="10" t="s">
        <v>14</v>
      </c>
      <c r="F47" s="5"/>
      <c r="G47" s="6" t="n">
        <v>3</v>
      </c>
      <c r="H47" s="3"/>
      <c r="I47" s="0" t="str">
        <f aca="false">A47</f>
        <v>3)</v>
      </c>
      <c r="J47" s="9" t="s">
        <v>13</v>
      </c>
      <c r="K47" s="10" t="s">
        <v>14</v>
      </c>
    </row>
    <row r="48" customFormat="false" ht="12.75" hidden="false" customHeight="false" outlineLevel="0" collapsed="false">
      <c r="D48" s="11" t="n">
        <f aca="false">VLOOKUP($G$47,Daten2!$B$2:$L$38,4,)</f>
        <v>3</v>
      </c>
      <c r="F48" s="5"/>
      <c r="G48" s="6"/>
      <c r="H48" s="3"/>
      <c r="J48" s="11" t="n">
        <f aca="false">VLOOKUP($G$47,Daten2!$B$2:$L$38,4,)</f>
        <v>3</v>
      </c>
      <c r="K48" s="0" t="n">
        <f aca="false">VLOOKUP($G$47,Daten2!$B$2:$L$38,8,)</f>
        <v>9</v>
      </c>
    </row>
    <row r="49" customFormat="false" ht="12.75" hidden="false" customHeight="false" outlineLevel="0" collapsed="false">
      <c r="D49" s="2" t="n">
        <f aca="false">VLOOKUP($G$47,Daten2!$B$2:$L$38,5,)</f>
        <v>4</v>
      </c>
      <c r="F49" s="5"/>
      <c r="G49" s="6"/>
      <c r="H49" s="3"/>
      <c r="J49" s="2" t="n">
        <f aca="false">VLOOKUP($G$47,Daten2!$B$2:$L$38,5,)</f>
        <v>4</v>
      </c>
      <c r="K49" s="0" t="n">
        <f aca="false">VLOOKUP($G$47,Daten2!$B$2:$L$38,9,)</f>
        <v>16</v>
      </c>
    </row>
    <row r="50" customFormat="false" ht="12.75" hidden="false" customHeight="false" outlineLevel="0" collapsed="false">
      <c r="D50" s="2" t="n">
        <f aca="false">VLOOKUP($G$47,Daten2!$B$2:$L$38,6,)</f>
        <v>5</v>
      </c>
      <c r="F50" s="5"/>
      <c r="G50" s="6"/>
      <c r="H50" s="3"/>
      <c r="J50" s="2" t="n">
        <f aca="false">VLOOKUP($G$47,Daten2!$B$2:$L$38,6,)</f>
        <v>5</v>
      </c>
      <c r="K50" s="0" t="n">
        <f aca="false">VLOOKUP($G$47,Daten2!$B$2:$L$38,10,)</f>
        <v>25</v>
      </c>
    </row>
    <row r="51" customFormat="false" ht="12.75" hidden="false" customHeight="false" outlineLevel="0" collapsed="false">
      <c r="D51" s="2" t="n">
        <f aca="false">VLOOKUP($G$47,Daten2!$B$2:$L$38,7,)</f>
        <v>6</v>
      </c>
      <c r="F51" s="5"/>
      <c r="G51" s="6"/>
      <c r="H51" s="3"/>
      <c r="J51" s="2" t="n">
        <f aca="false">VLOOKUP($G$47,Daten2!$B$2:$L$38,7,)</f>
        <v>6</v>
      </c>
      <c r="K51" s="0" t="n">
        <f aca="false">VLOOKUP($G$47,Daten2!$B$2:$L$38,11,)</f>
        <v>36</v>
      </c>
    </row>
    <row r="52" customFormat="false" ht="12.75" hidden="false" customHeight="false" outlineLevel="0" collapsed="false">
      <c r="F52" s="5"/>
      <c r="G52" s="6"/>
      <c r="H52" s="3"/>
      <c r="J52" s="7"/>
    </row>
    <row r="53" customFormat="false" ht="12.75" hidden="false" customHeight="false" outlineLevel="0" collapsed="false">
      <c r="A53" s="8" t="str">
        <f aca="false">G53&amp;")"</f>
        <v>4)</v>
      </c>
      <c r="B53" s="0" t="str">
        <f aca="false">VLOOKUP($G53,Daten2!$B$2:$G$38,2,)</f>
        <v>y(x) = 1x + 4</v>
      </c>
      <c r="D53" s="9" t="s">
        <v>13</v>
      </c>
      <c r="E53" s="10" t="s">
        <v>14</v>
      </c>
      <c r="F53" s="5"/>
      <c r="G53" s="6" t="n">
        <v>4</v>
      </c>
      <c r="H53" s="3"/>
      <c r="I53" s="0" t="str">
        <f aca="false">A53</f>
        <v>4)</v>
      </c>
      <c r="J53" s="9" t="s">
        <v>13</v>
      </c>
      <c r="K53" s="10" t="s">
        <v>14</v>
      </c>
    </row>
    <row r="54" customFormat="false" ht="12.75" hidden="false" customHeight="false" outlineLevel="0" collapsed="false">
      <c r="D54" s="11" t="n">
        <f aca="false">VLOOKUP($G$53,Daten2!$B$2:$L$38,4,)</f>
        <v>3</v>
      </c>
      <c r="F54" s="5"/>
      <c r="G54" s="6"/>
      <c r="H54" s="3"/>
      <c r="J54" s="11" t="n">
        <f aca="false">VLOOKUP($G$53,Daten2!$B$2:$L$38,4,)</f>
        <v>3</v>
      </c>
      <c r="K54" s="0" t="n">
        <f aca="false">VLOOKUP($G$53,Daten2!$B$2:$L$38,8,)</f>
        <v>7</v>
      </c>
    </row>
    <row r="55" customFormat="false" ht="12.75" hidden="false" customHeight="false" outlineLevel="0" collapsed="false">
      <c r="D55" s="2" t="n">
        <f aca="false">VLOOKUP($G$53,Daten2!$B$2:$L$38,5,)</f>
        <v>4</v>
      </c>
      <c r="F55" s="5"/>
      <c r="G55" s="6"/>
      <c r="H55" s="3"/>
      <c r="J55" s="2" t="n">
        <f aca="false">VLOOKUP($G$53,Daten2!$B$2:$L$38,5,)</f>
        <v>4</v>
      </c>
      <c r="K55" s="0" t="n">
        <f aca="false">VLOOKUP($G$53,Daten2!$B$2:$L$38,9,)</f>
        <v>8</v>
      </c>
    </row>
    <row r="56" customFormat="false" ht="12.75" hidden="false" customHeight="false" outlineLevel="0" collapsed="false">
      <c r="D56" s="2" t="n">
        <f aca="false">VLOOKUP($G$53,Daten2!$B$2:$L$38,6,)</f>
        <v>5</v>
      </c>
      <c r="F56" s="5"/>
      <c r="G56" s="6"/>
      <c r="H56" s="3"/>
      <c r="J56" s="2" t="n">
        <f aca="false">VLOOKUP($G$53,Daten2!$B$2:$L$38,6,)</f>
        <v>5</v>
      </c>
      <c r="K56" s="0" t="n">
        <f aca="false">VLOOKUP($G$53,Daten2!$B$2:$L$38,10,)</f>
        <v>9</v>
      </c>
    </row>
    <row r="57" customFormat="false" ht="12.75" hidden="false" customHeight="false" outlineLevel="0" collapsed="false">
      <c r="D57" s="2" t="n">
        <f aca="false">VLOOKUP($G$53,Daten2!$B$2:$L$38,7,)</f>
        <v>6</v>
      </c>
      <c r="F57" s="5"/>
      <c r="G57" s="6"/>
      <c r="H57" s="3"/>
      <c r="J57" s="2" t="n">
        <f aca="false">VLOOKUP($G$53,Daten2!$B$2:$L$38,7,)</f>
        <v>6</v>
      </c>
      <c r="K57" s="0" t="n">
        <f aca="false">VLOOKUP($G$53,Daten2!$B$2:$L$38,11,)</f>
        <v>10</v>
      </c>
    </row>
    <row r="58" customFormat="false" ht="12.75" hidden="false" customHeight="false" outlineLevel="0" collapsed="false">
      <c r="F58" s="5"/>
      <c r="G58" s="6"/>
      <c r="H58" s="3"/>
      <c r="J58" s="7"/>
    </row>
  </sheetData>
  <mergeCells count="2">
    <mergeCell ref="M2:N2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4" min="3" style="0" width="17.14"/>
  </cols>
  <sheetData>
    <row r="1" customFormat="false" ht="12.75" hidden="false" customHeight="false" outlineLevel="0" collapsed="false">
      <c r="A1" s="0" t="n">
        <v>37</v>
      </c>
      <c r="E1" s="8" t="s">
        <v>13</v>
      </c>
      <c r="F1" s="8" t="s">
        <v>14</v>
      </c>
    </row>
    <row r="2" customFormat="false" ht="15" hidden="false" customHeight="false" outlineLevel="0" collapsed="false">
      <c r="A2" s="0" t="n">
        <f aca="true">ROUND(RAND()*(A1-1)+0.5,0)</f>
        <v>23</v>
      </c>
      <c r="B2" s="0" t="n">
        <f aca="true">MOD(ROUND(RAND()*A1+0.5,0),A1)</f>
        <v>3</v>
      </c>
      <c r="C2" s="8" t="s">
        <v>15</v>
      </c>
      <c r="D2" s="8" t="str">
        <f aca="false">"y("&amp;E2&amp;") = "</f>
        <v>y(8) = </v>
      </c>
      <c r="E2" s="0" t="n">
        <f aca="true">ROUND(RAND()*8+1,0)</f>
        <v>8</v>
      </c>
      <c r="F2" s="0" t="n">
        <f aca="false">E2^2</f>
        <v>64</v>
      </c>
      <c r="G2" s="0" t="n">
        <f aca="true">ROUND(RAND()*8+1,0)</f>
        <v>8</v>
      </c>
      <c r="H2" s="0" t="n">
        <f aca="true">ROUND(RAND()*8+1,0)</f>
        <v>8</v>
      </c>
      <c r="I2" s="0" t="n">
        <f aca="true">ROUND(RAND()*8+1,0)</f>
        <v>8</v>
      </c>
      <c r="J2" s="0" t="str">
        <f aca="false">D2&amp;E2&amp;"² = "&amp;F2</f>
        <v>y(8) = 8² = 64</v>
      </c>
      <c r="N2" s="12"/>
    </row>
    <row r="3" customFormat="false" ht="15" hidden="false" customHeight="false" outlineLevel="0" collapsed="false">
      <c r="B3" s="0" t="n">
        <f aca="false">MOD(B2+$A$2,$A$1)</f>
        <v>26</v>
      </c>
      <c r="C3" s="8" t="str">
        <f aca="false">"y(x) = "&amp;G3&amp;"x + "&amp;H3</f>
        <v>y(x) = 1x + 6</v>
      </c>
      <c r="D3" s="8" t="str">
        <f aca="false">"y("&amp;E3&amp;") = "</f>
        <v>y(9) = </v>
      </c>
      <c r="E3" s="0" t="n">
        <f aca="true">ROUND(RAND()*8+1,0)</f>
        <v>9</v>
      </c>
      <c r="F3" s="0" t="n">
        <f aca="false">E3*G3+H3</f>
        <v>15</v>
      </c>
      <c r="G3" s="0" t="n">
        <f aca="true">ROUND(RAND()*8+1,0)</f>
        <v>1</v>
      </c>
      <c r="H3" s="0" t="n">
        <f aca="true">ROUND(RAND()*8+1,0)</f>
        <v>6</v>
      </c>
      <c r="I3" s="0" t="n">
        <f aca="true">ROUND(RAND()*8+1,0)</f>
        <v>5</v>
      </c>
      <c r="J3" s="0" t="str">
        <f aca="false">D3&amp;G3&amp;" ∙ "&amp;E3&amp;" + "&amp;H3&amp;" = "&amp;F3</f>
        <v>y(9) = 1 ∙ 9 + 6 = 15</v>
      </c>
      <c r="N3" s="12"/>
    </row>
    <row r="4" customFormat="false" ht="15" hidden="false" customHeight="false" outlineLevel="0" collapsed="false">
      <c r="B4" s="0" t="n">
        <f aca="false">MOD(B3+$A$2,$A$1)</f>
        <v>12</v>
      </c>
      <c r="C4" s="8" t="str">
        <f aca="false">"y(x) = "&amp;G4&amp;"x - "&amp;H4</f>
        <v>y(x) = 6x - 9</v>
      </c>
      <c r="D4" s="8" t="str">
        <f aca="false">"y("&amp;E4&amp;") = "</f>
        <v>y(6) = </v>
      </c>
      <c r="E4" s="0" t="n">
        <f aca="true">ROUND(RAND()*5+3,0)</f>
        <v>6</v>
      </c>
      <c r="F4" s="0" t="n">
        <f aca="false">E4*G4-H4</f>
        <v>27</v>
      </c>
      <c r="G4" s="0" t="n">
        <f aca="true">ROUND(RAND()*5+3,0)</f>
        <v>6</v>
      </c>
      <c r="H4" s="0" t="n">
        <f aca="true">ROUND(RAND()*8+1,0)</f>
        <v>9</v>
      </c>
      <c r="I4" s="0" t="n">
        <f aca="true">ROUND(RAND()*8+1,0)</f>
        <v>6</v>
      </c>
      <c r="J4" s="0" t="str">
        <f aca="false">D4&amp;G4&amp;" ∙ "&amp;E4&amp;" - "&amp;H4&amp;" = "&amp;F4</f>
        <v>y(6) = 6 ∙ 6 - 9 = 27</v>
      </c>
      <c r="N4" s="12"/>
    </row>
    <row r="5" customFormat="false" ht="15" hidden="false" customHeight="false" outlineLevel="0" collapsed="false">
      <c r="B5" s="0" t="n">
        <f aca="false">MOD(B4+$A$2,$A$1)</f>
        <v>35</v>
      </c>
      <c r="C5" s="8" t="str">
        <f aca="false">"y(x) = "&amp;G5&amp;"x"</f>
        <v>y(x) = 2x</v>
      </c>
      <c r="D5" s="8" t="str">
        <f aca="false">"y("&amp;E5&amp;") = "</f>
        <v>y(8) = </v>
      </c>
      <c r="E5" s="0" t="n">
        <f aca="true">ROUND(RAND()*8+1,0)</f>
        <v>8</v>
      </c>
      <c r="F5" s="0" t="n">
        <f aca="false">E5*G5</f>
        <v>16</v>
      </c>
      <c r="G5" s="0" t="n">
        <f aca="true">ROUND(RAND()*8+1,0)</f>
        <v>2</v>
      </c>
      <c r="H5" s="0" t="n">
        <f aca="true">ROUND(RAND()*8+1,0)</f>
        <v>7</v>
      </c>
      <c r="I5" s="0" t="n">
        <f aca="true">ROUND(RAND()*8+1,0)</f>
        <v>7</v>
      </c>
      <c r="J5" s="0" t="str">
        <f aca="false">D5&amp;G5&amp;" ∙ "&amp;E5&amp;" = "&amp;F5</f>
        <v>y(8) = 2 ∙ 8 = 16</v>
      </c>
      <c r="N5" s="12"/>
    </row>
    <row r="6" customFormat="false" ht="15" hidden="false" customHeight="false" outlineLevel="0" collapsed="false">
      <c r="B6" s="0" t="n">
        <f aca="false">MOD(B5+$A$2,$A$1)</f>
        <v>21</v>
      </c>
      <c r="C6" s="8" t="str">
        <f aca="false">"y(x) = "&amp;G6&amp;" + "&amp;H6&amp;"x²"</f>
        <v>y(x) = 4 + 5x²</v>
      </c>
      <c r="D6" s="8" t="str">
        <f aca="false">"y("&amp;E6&amp;") = "</f>
        <v>y(3) = </v>
      </c>
      <c r="E6" s="0" t="n">
        <f aca="true">ROUND(RAND()*3+1,0)</f>
        <v>3</v>
      </c>
      <c r="F6" s="0" t="n">
        <f aca="false">G6+H6*E6^2</f>
        <v>49</v>
      </c>
      <c r="G6" s="0" t="n">
        <f aca="true">ROUND(RAND()*3+2,0)</f>
        <v>4</v>
      </c>
      <c r="H6" s="0" t="n">
        <f aca="true">ROUND(RAND()*3+2,0)</f>
        <v>5</v>
      </c>
      <c r="I6" s="0" t="n">
        <f aca="true">ROUND(RAND()*8+1,0)</f>
        <v>7</v>
      </c>
      <c r="J6" s="0" t="str">
        <f aca="false">D6&amp;G6&amp;" + "&amp;H6&amp;" ∙ "&amp;E6&amp;"² = "&amp;F6</f>
        <v>y(3) = 4 + 5 ∙ 3² = 49</v>
      </c>
      <c r="N6" s="12"/>
    </row>
    <row r="7" customFormat="false" ht="15" hidden="false" customHeight="false" outlineLevel="0" collapsed="false">
      <c r="B7" s="0" t="n">
        <f aca="false">MOD(B6+$A$2,$A$1)</f>
        <v>7</v>
      </c>
      <c r="C7" s="8" t="str">
        <f aca="false">"y(x) = "&amp;G7&amp;"x - x²"</f>
        <v>y(x) = 5x - x²</v>
      </c>
      <c r="D7" s="8" t="str">
        <f aca="false">"y("&amp;E7&amp;") = "</f>
        <v>y(2) = </v>
      </c>
      <c r="E7" s="0" t="n">
        <f aca="true">ROUND(RAND()*3+1,0)</f>
        <v>2</v>
      </c>
      <c r="F7" s="0" t="n">
        <f aca="false">G7*E7-E7^2</f>
        <v>6</v>
      </c>
      <c r="G7" s="0" t="n">
        <f aca="true">ROUND(RAND()*4+5,0)</f>
        <v>5</v>
      </c>
      <c r="H7" s="0" t="n">
        <f aca="true">ROUND(RAND()*8+1,0)</f>
        <v>7</v>
      </c>
      <c r="I7" s="0" t="n">
        <f aca="true">ROUND(RAND()*8+1,0)</f>
        <v>1</v>
      </c>
      <c r="J7" s="0" t="str">
        <f aca="false">D7&amp;G7&amp;" ∙ "&amp;E7&amp;" - "&amp;E7&amp;"² = "&amp;F7</f>
        <v>y(2) = 5 ∙ 2 - 2² = 6</v>
      </c>
      <c r="N7" s="12"/>
    </row>
    <row r="8" customFormat="false" ht="15" hidden="false" customHeight="false" outlineLevel="0" collapsed="false">
      <c r="B8" s="0" t="n">
        <f aca="false">MOD(B7+$A$2,$A$1)</f>
        <v>30</v>
      </c>
      <c r="C8" s="8" t="str">
        <f aca="false">"y(x) = "&amp;G8&amp;" - x - x²"</f>
        <v>y(x) = 16 - x - x²</v>
      </c>
      <c r="D8" s="8" t="str">
        <f aca="false">"y("&amp;E8&amp;") = "</f>
        <v>y(2) = </v>
      </c>
      <c r="E8" s="0" t="n">
        <f aca="true">ROUND(RAND()*2+1,0)</f>
        <v>2</v>
      </c>
      <c r="F8" s="0" t="n">
        <f aca="false">G8-E8-E8^2</f>
        <v>10</v>
      </c>
      <c r="G8" s="0" t="n">
        <f aca="true">ROUND(RAND()*8+12,0)</f>
        <v>16</v>
      </c>
      <c r="H8" s="0" t="n">
        <f aca="true">ROUND(RAND()*8+1,0)</f>
        <v>2</v>
      </c>
      <c r="I8" s="0" t="n">
        <f aca="true">ROUND(RAND()*8+1,0)</f>
        <v>8</v>
      </c>
      <c r="J8" s="0" t="str">
        <f aca="false">D8&amp;G8&amp;" - "&amp;E8&amp;" - "&amp;E8&amp;"² = "&amp;F8</f>
        <v>y(2) = 16 - 2 - 2² = 10</v>
      </c>
      <c r="N8" s="12"/>
    </row>
    <row r="9" customFormat="false" ht="15" hidden="false" customHeight="false" outlineLevel="0" collapsed="false">
      <c r="B9" s="0" t="n">
        <f aca="false">MOD(B8+$A$2,$A$1)</f>
        <v>16</v>
      </c>
      <c r="C9" s="8" t="str">
        <f aca="false">"y(x) = "&amp;G9&amp;"x²"</f>
        <v>y(x) = 3x²</v>
      </c>
      <c r="D9" s="8" t="str">
        <f aca="false">"y("&amp;E9&amp;") = "</f>
        <v>y(1) = </v>
      </c>
      <c r="E9" s="0" t="n">
        <f aca="true">ROUND(RAND()*3+1,0)</f>
        <v>1</v>
      </c>
      <c r="F9" s="0" t="n">
        <f aca="false">G9*E9^2</f>
        <v>3</v>
      </c>
      <c r="G9" s="0" t="n">
        <f aca="true">ROUND(RAND()*4+1,0)</f>
        <v>3</v>
      </c>
      <c r="H9" s="0" t="n">
        <f aca="true">ROUND(RAND()*8+1,0)</f>
        <v>6</v>
      </c>
      <c r="I9" s="0" t="n">
        <f aca="true">ROUND(RAND()*8+1,0)</f>
        <v>6</v>
      </c>
      <c r="J9" s="0" t="str">
        <f aca="false">D9&amp;E9&amp;"² = "&amp;F9</f>
        <v>y(1) = 1² = 3</v>
      </c>
      <c r="N9" s="12"/>
    </row>
    <row r="10" customFormat="false" ht="15" hidden="false" customHeight="false" outlineLevel="0" collapsed="false">
      <c r="B10" s="0" t="n">
        <f aca="false">MOD(B9+$A$2,$A$1)</f>
        <v>2</v>
      </c>
      <c r="C10" s="8" t="str">
        <f aca="false">"y(x) = "&amp;"x² + "&amp;G10</f>
        <v>y(x) = x² + 2</v>
      </c>
      <c r="D10" s="8" t="str">
        <f aca="false">"y("&amp;E10&amp;") = "</f>
        <v>y(2) = </v>
      </c>
      <c r="E10" s="0" t="n">
        <f aca="true">ROUND(RAND()*3+1,0)</f>
        <v>2</v>
      </c>
      <c r="F10" s="0" t="n">
        <f aca="false">E10^2+G10</f>
        <v>6</v>
      </c>
      <c r="G10" s="0" t="n">
        <f aca="true">ROUND(RAND()*4+1,0)</f>
        <v>2</v>
      </c>
      <c r="H10" s="0" t="n">
        <f aca="true">ROUND(RAND()*8+1,0)</f>
        <v>4</v>
      </c>
      <c r="I10" s="0" t="n">
        <f aca="true">ROUND(RAND()*8+1,0)</f>
        <v>6</v>
      </c>
      <c r="J10" s="0" t="str">
        <f aca="false">D10&amp;E10&amp;"² + "&amp;G10&amp;"= "&amp;F10</f>
        <v>y(2) = 2² + 2= 6</v>
      </c>
      <c r="N10" s="12"/>
    </row>
    <row r="11" customFormat="false" ht="15" hidden="false" customHeight="false" outlineLevel="0" collapsed="false">
      <c r="B11" s="0" t="n">
        <f aca="false">MOD(B10+$A$2,$A$1)</f>
        <v>25</v>
      </c>
      <c r="C11" s="8" t="str">
        <f aca="false">"y(x) = "&amp;"x² + "&amp;G11&amp;"x"</f>
        <v>y(x) = x² + 5x</v>
      </c>
      <c r="D11" s="8" t="str">
        <f aca="false">"y("&amp;E11&amp;") = "</f>
        <v>y(2) = </v>
      </c>
      <c r="E11" s="0" t="n">
        <f aca="true">ROUND(RAND()*3+1,0)</f>
        <v>2</v>
      </c>
      <c r="F11" s="0" t="n">
        <f aca="false">E11^2+G11*E11</f>
        <v>14</v>
      </c>
      <c r="G11" s="0" t="n">
        <f aca="true">ROUND(RAND()*4+1,0)</f>
        <v>5</v>
      </c>
      <c r="H11" s="0" t="n">
        <f aca="true">ROUND(RAND()*8+1,0)</f>
        <v>7</v>
      </c>
      <c r="I11" s="0" t="n">
        <f aca="true">ROUND(RAND()*8+1,0)</f>
        <v>2</v>
      </c>
      <c r="J11" s="0" t="str">
        <f aca="false">D11&amp;E11&amp;"² + "&amp;G11&amp;" ∙ "&amp;E11&amp;"= "&amp;F11</f>
        <v>y(2) = 2² + 5 ∙ 2= 14</v>
      </c>
      <c r="N11" s="12"/>
    </row>
    <row r="12" customFormat="false" ht="15" hidden="false" customHeight="false" outlineLevel="0" collapsed="false">
      <c r="B12" s="0" t="n">
        <f aca="false">MOD(B11+$A$2,$A$1)</f>
        <v>11</v>
      </c>
      <c r="C12" s="8" t="s">
        <v>15</v>
      </c>
      <c r="D12" s="8" t="str">
        <f aca="false">"y("&amp;E12&amp;") = "</f>
        <v>y(9) = </v>
      </c>
      <c r="E12" s="0" t="n">
        <f aca="true">ROUND(RAND()*8+1,0)</f>
        <v>9</v>
      </c>
      <c r="F12" s="0" t="n">
        <f aca="false">E12^2</f>
        <v>81</v>
      </c>
      <c r="G12" s="0" t="n">
        <f aca="true">ROUND(RAND()*8+1,0)</f>
        <v>9</v>
      </c>
      <c r="H12" s="0" t="n">
        <f aca="true">ROUND(RAND()*8+1,0)</f>
        <v>2</v>
      </c>
      <c r="I12" s="0" t="n">
        <f aca="true">ROUND(RAND()*8+1,0)</f>
        <v>2</v>
      </c>
      <c r="J12" s="0" t="str">
        <f aca="false">D12&amp;E12&amp;"² = "&amp;F12</f>
        <v>y(9) = 9² = 81</v>
      </c>
      <c r="N12" s="12"/>
    </row>
    <row r="13" customFormat="false" ht="15" hidden="false" customHeight="false" outlineLevel="0" collapsed="false">
      <c r="B13" s="0" t="n">
        <f aca="false">MOD(B12+$A$2,$A$1)</f>
        <v>34</v>
      </c>
      <c r="C13" s="8" t="str">
        <f aca="false">"y(x) = "&amp;G13&amp;"x + "&amp;H13</f>
        <v>y(x) = 4x + 7</v>
      </c>
      <c r="D13" s="8" t="str">
        <f aca="false">"y("&amp;E13&amp;") = "</f>
        <v>y(6) = </v>
      </c>
      <c r="E13" s="0" t="n">
        <f aca="true">ROUND(RAND()*8+1,0)</f>
        <v>6</v>
      </c>
      <c r="F13" s="0" t="n">
        <f aca="false">E13*G13+H13</f>
        <v>31</v>
      </c>
      <c r="G13" s="0" t="n">
        <f aca="true">ROUND(RAND()*8+1,0)</f>
        <v>4</v>
      </c>
      <c r="H13" s="0" t="n">
        <f aca="true">ROUND(RAND()*8+1,0)</f>
        <v>7</v>
      </c>
      <c r="I13" s="0" t="n">
        <f aca="true">ROUND(RAND()*8+1,0)</f>
        <v>7</v>
      </c>
      <c r="J13" s="0" t="str">
        <f aca="false">D13&amp;G13&amp;" ∙ "&amp;E13&amp;" + "&amp;H13&amp;" = "&amp;F13</f>
        <v>y(6) = 4 ∙ 6 + 7 = 31</v>
      </c>
      <c r="N13" s="12"/>
    </row>
    <row r="14" customFormat="false" ht="15" hidden="false" customHeight="false" outlineLevel="0" collapsed="false">
      <c r="B14" s="0" t="n">
        <f aca="false">MOD(B13+$A$2,$A$1)</f>
        <v>20</v>
      </c>
      <c r="C14" s="8" t="str">
        <f aca="false">"y(x) = "&amp;G14&amp;"x - "&amp;H14</f>
        <v>y(x) = 6x - 7</v>
      </c>
      <c r="D14" s="8" t="str">
        <f aca="false">"y("&amp;E14&amp;") = "</f>
        <v>y(4) = </v>
      </c>
      <c r="E14" s="0" t="n">
        <f aca="true">ROUND(RAND()*5+3,0)</f>
        <v>4</v>
      </c>
      <c r="F14" s="0" t="n">
        <f aca="false">E14*G14-H14</f>
        <v>17</v>
      </c>
      <c r="G14" s="0" t="n">
        <f aca="true">ROUND(RAND()*5+3,0)</f>
        <v>6</v>
      </c>
      <c r="H14" s="0" t="n">
        <f aca="true">ROUND(RAND()*8+1,0)</f>
        <v>7</v>
      </c>
      <c r="I14" s="0" t="n">
        <f aca="true">ROUND(RAND()*8+1,0)</f>
        <v>7</v>
      </c>
      <c r="J14" s="0" t="str">
        <f aca="false">D14&amp;G14&amp;" ∙ "&amp;E14&amp;" - "&amp;H14&amp;" = "&amp;F14</f>
        <v>y(4) = 6 ∙ 4 - 7 = 17</v>
      </c>
      <c r="N14" s="12"/>
    </row>
    <row r="15" customFormat="false" ht="15" hidden="false" customHeight="false" outlineLevel="0" collapsed="false">
      <c r="B15" s="0" t="n">
        <f aca="false">MOD(B14+$A$2,$A$1)</f>
        <v>6</v>
      </c>
      <c r="C15" s="8" t="str">
        <f aca="false">"y(x) = "&amp;G15&amp;"x"</f>
        <v>y(x) = 9x</v>
      </c>
      <c r="D15" s="8" t="str">
        <f aca="false">"y("&amp;E15&amp;") = "</f>
        <v>y(1) = </v>
      </c>
      <c r="E15" s="0" t="n">
        <f aca="true">ROUND(RAND()*8+1,0)</f>
        <v>1</v>
      </c>
      <c r="F15" s="0" t="n">
        <f aca="false">E15*G15</f>
        <v>9</v>
      </c>
      <c r="G15" s="0" t="n">
        <f aca="true">ROUND(RAND()*8+1,0)</f>
        <v>9</v>
      </c>
      <c r="H15" s="0" t="n">
        <f aca="true">ROUND(RAND()*8+1,0)</f>
        <v>2</v>
      </c>
      <c r="I15" s="0" t="n">
        <f aca="true">ROUND(RAND()*8+1,0)</f>
        <v>3</v>
      </c>
      <c r="J15" s="0" t="str">
        <f aca="false">D15&amp;G15&amp;" ∙ "&amp;E15&amp;" = "&amp;F15</f>
        <v>y(1) = 9 ∙ 1 = 9</v>
      </c>
      <c r="N15" s="12"/>
    </row>
    <row r="16" customFormat="false" ht="15" hidden="false" customHeight="false" outlineLevel="0" collapsed="false">
      <c r="B16" s="0" t="n">
        <f aca="false">MOD(B15+$A$2,$A$1)</f>
        <v>29</v>
      </c>
      <c r="C16" s="8" t="str">
        <f aca="false">"y(x) = "&amp;G16&amp;" + "&amp;H16&amp;"x²"</f>
        <v>y(x) = 4 + 4x²</v>
      </c>
      <c r="D16" s="8" t="str">
        <f aca="false">"y("&amp;E16&amp;") = "</f>
        <v>y(4) = </v>
      </c>
      <c r="E16" s="0" t="n">
        <f aca="true">ROUND(RAND()*3+1,0)</f>
        <v>4</v>
      </c>
      <c r="F16" s="0" t="n">
        <f aca="false">G16+H16*E16^2</f>
        <v>68</v>
      </c>
      <c r="G16" s="0" t="n">
        <f aca="true">ROUND(RAND()*3+2,0)</f>
        <v>4</v>
      </c>
      <c r="H16" s="0" t="n">
        <f aca="true">ROUND(RAND()*3+2,0)</f>
        <v>4</v>
      </c>
      <c r="I16" s="0" t="n">
        <f aca="true">ROUND(RAND()*8+1,0)</f>
        <v>5</v>
      </c>
      <c r="J16" s="0" t="str">
        <f aca="false">D16&amp;G16&amp;" + "&amp;H16&amp;" ∙ "&amp;E16&amp;"² = "&amp;F16</f>
        <v>y(4) = 4 + 4 ∙ 4² = 68</v>
      </c>
      <c r="N16" s="12"/>
    </row>
    <row r="17" customFormat="false" ht="15" hidden="false" customHeight="false" outlineLevel="0" collapsed="false">
      <c r="B17" s="0" t="n">
        <f aca="false">MOD(B16+$A$2,$A$1)</f>
        <v>15</v>
      </c>
      <c r="C17" s="8" t="str">
        <f aca="false">"y(x) = "&amp;G17&amp;"x - x²"</f>
        <v>y(x) = 7x - x²</v>
      </c>
      <c r="D17" s="8" t="str">
        <f aca="false">"y("&amp;E17&amp;") = "</f>
        <v>y(1) = </v>
      </c>
      <c r="E17" s="0" t="n">
        <f aca="true">ROUND(RAND()*3+1,0)</f>
        <v>1</v>
      </c>
      <c r="F17" s="0" t="n">
        <f aca="false">G17*E17-E17^2</f>
        <v>6</v>
      </c>
      <c r="G17" s="0" t="n">
        <f aca="true">ROUND(RAND()*4+5,0)</f>
        <v>7</v>
      </c>
      <c r="H17" s="0" t="n">
        <f aca="true">ROUND(RAND()*8+1,0)</f>
        <v>3</v>
      </c>
      <c r="I17" s="0" t="n">
        <f aca="true">ROUND(RAND()*8+1,0)</f>
        <v>2</v>
      </c>
      <c r="J17" s="0" t="str">
        <f aca="false">D17&amp;G17&amp;" ∙ "&amp;E17&amp;" - "&amp;E17&amp;"² = "&amp;F17</f>
        <v>y(1) = 7 ∙ 1 - 1² = 6</v>
      </c>
      <c r="N17" s="12"/>
    </row>
    <row r="18" customFormat="false" ht="15" hidden="false" customHeight="false" outlineLevel="0" collapsed="false">
      <c r="B18" s="0" t="n">
        <f aca="false">MOD(B17+$A$2,$A$1)</f>
        <v>1</v>
      </c>
      <c r="C18" s="8" t="str">
        <f aca="false">"y(x) = "&amp;G18&amp;" - x - x²"</f>
        <v>y(x) = 18 - x - x²</v>
      </c>
      <c r="D18" s="8" t="str">
        <f aca="false">"y("&amp;E18&amp;") = "</f>
        <v>y(2) = </v>
      </c>
      <c r="E18" s="0" t="n">
        <f aca="true">ROUND(RAND()*2+1,0)</f>
        <v>2</v>
      </c>
      <c r="F18" s="0" t="n">
        <f aca="false">G18-E18-E18^2</f>
        <v>12</v>
      </c>
      <c r="G18" s="0" t="n">
        <f aca="true">ROUND(RAND()*8+12,0)</f>
        <v>18</v>
      </c>
      <c r="H18" s="0" t="n">
        <f aca="true">ROUND(RAND()*8+1,0)</f>
        <v>8</v>
      </c>
      <c r="I18" s="0" t="n">
        <f aca="true">ROUND(RAND()*8+1,0)</f>
        <v>7</v>
      </c>
      <c r="J18" s="0" t="str">
        <f aca="false">D18&amp;G18&amp;" - "&amp;E18&amp;" - "&amp;E18&amp;"² = "&amp;F18</f>
        <v>y(2) = 18 - 2 - 2² = 12</v>
      </c>
      <c r="N18" s="12"/>
    </row>
    <row r="19" customFormat="false" ht="15" hidden="false" customHeight="false" outlineLevel="0" collapsed="false">
      <c r="B19" s="0" t="n">
        <f aca="false">MOD(B18+$A$2,$A$1)</f>
        <v>24</v>
      </c>
      <c r="C19" s="8" t="str">
        <f aca="false">"y(x) = "&amp;G19&amp;"x²"</f>
        <v>y(x) = 4x²</v>
      </c>
      <c r="D19" s="8" t="str">
        <f aca="false">"y("&amp;E19&amp;") = "</f>
        <v>y(2) = </v>
      </c>
      <c r="E19" s="0" t="n">
        <f aca="true">ROUND(RAND()*3+1,0)</f>
        <v>2</v>
      </c>
      <c r="F19" s="0" t="n">
        <f aca="false">G19*E19^2</f>
        <v>16</v>
      </c>
      <c r="G19" s="0" t="n">
        <f aca="true">ROUND(RAND()*4+1,0)</f>
        <v>4</v>
      </c>
      <c r="H19" s="0" t="n">
        <f aca="true">ROUND(RAND()*8+1,0)</f>
        <v>1</v>
      </c>
      <c r="I19" s="0" t="n">
        <f aca="true">ROUND(RAND()*8+1,0)</f>
        <v>2</v>
      </c>
      <c r="J19" s="0" t="str">
        <f aca="false">D19&amp;E19&amp;"² = "&amp;F19</f>
        <v>y(2) = 2² = 16</v>
      </c>
      <c r="N19" s="12"/>
    </row>
    <row r="20" customFormat="false" ht="15" hidden="false" customHeight="false" outlineLevel="0" collapsed="false">
      <c r="B20" s="0" t="n">
        <f aca="false">MOD(B19+$A$2,$A$1)</f>
        <v>10</v>
      </c>
      <c r="C20" s="8" t="str">
        <f aca="false">"y(x) = "&amp;"x² + "&amp;G20</f>
        <v>y(x) = x² + 4</v>
      </c>
      <c r="D20" s="8" t="str">
        <f aca="false">"y("&amp;E20&amp;") = "</f>
        <v>y(3) = </v>
      </c>
      <c r="E20" s="0" t="n">
        <f aca="true">ROUND(RAND()*3+1,0)</f>
        <v>3</v>
      </c>
      <c r="F20" s="0" t="n">
        <f aca="false">E20^2+G20</f>
        <v>13</v>
      </c>
      <c r="G20" s="0" t="n">
        <f aca="true">ROUND(RAND()*4+1,0)</f>
        <v>4</v>
      </c>
      <c r="H20" s="0" t="n">
        <f aca="true">ROUND(RAND()*8+1,0)</f>
        <v>6</v>
      </c>
      <c r="I20" s="0" t="n">
        <f aca="true">ROUND(RAND()*8+1,0)</f>
        <v>4</v>
      </c>
      <c r="J20" s="0" t="str">
        <f aca="false">D20&amp;E20&amp;"² + "&amp;G20&amp;"= "&amp;F20</f>
        <v>y(3) = 3² + 4= 13</v>
      </c>
      <c r="N20" s="12"/>
    </row>
    <row r="21" customFormat="false" ht="15" hidden="false" customHeight="false" outlineLevel="0" collapsed="false">
      <c r="B21" s="0" t="n">
        <f aca="false">MOD(B20+$A$2,$A$1)</f>
        <v>33</v>
      </c>
      <c r="C21" s="8" t="str">
        <f aca="false">"y(x) = "&amp;"x² + "&amp;G21&amp;"x"</f>
        <v>y(x) = x² + 2x</v>
      </c>
      <c r="D21" s="8" t="str">
        <f aca="false">"y("&amp;E21&amp;") = "</f>
        <v>y(4) = </v>
      </c>
      <c r="E21" s="0" t="n">
        <f aca="true">ROUND(RAND()*3+1,0)</f>
        <v>4</v>
      </c>
      <c r="F21" s="0" t="n">
        <f aca="false">E21^2+G21*E21</f>
        <v>24</v>
      </c>
      <c r="G21" s="0" t="n">
        <f aca="true">ROUND(RAND()*4+1,0)</f>
        <v>2</v>
      </c>
      <c r="H21" s="0" t="n">
        <f aca="true">ROUND(RAND()*8+1,0)</f>
        <v>6</v>
      </c>
      <c r="I21" s="0" t="n">
        <f aca="true">ROUND(RAND()*8+1,0)</f>
        <v>6</v>
      </c>
      <c r="J21" s="0" t="str">
        <f aca="false">D21&amp;E21&amp;"² + "&amp;G21&amp;" ∙ "&amp;E21&amp;"= "&amp;F21</f>
        <v>y(4) = 4² + 2 ∙ 4= 24</v>
      </c>
      <c r="N21" s="12"/>
    </row>
    <row r="22" customFormat="false" ht="12.75" hidden="false" customHeight="false" outlineLevel="0" collapsed="false">
      <c r="B22" s="0" t="n">
        <f aca="false">MOD(B21+$A$2,$A$1)</f>
        <v>19</v>
      </c>
      <c r="C22" s="8" t="s">
        <v>15</v>
      </c>
      <c r="D22" s="8" t="str">
        <f aca="false">"y("&amp;E22&amp;") = "</f>
        <v>y(3) = </v>
      </c>
      <c r="E22" s="0" t="n">
        <f aca="true">ROUND(RAND()*8+1,0)</f>
        <v>3</v>
      </c>
      <c r="F22" s="0" t="n">
        <f aca="false">E22^2</f>
        <v>9</v>
      </c>
      <c r="G22" s="0" t="n">
        <f aca="true">ROUND(RAND()*8+1,0)</f>
        <v>7</v>
      </c>
      <c r="H22" s="0" t="n">
        <f aca="true">ROUND(RAND()*8+1,0)</f>
        <v>2</v>
      </c>
      <c r="I22" s="0" t="n">
        <f aca="true">ROUND(RAND()*8+1,0)</f>
        <v>6</v>
      </c>
      <c r="J22" s="0" t="str">
        <f aca="false">D22&amp;E22&amp;"² = "&amp;F22</f>
        <v>y(3) = 3² = 9</v>
      </c>
    </row>
    <row r="23" customFormat="false" ht="12.75" hidden="false" customHeight="false" outlineLevel="0" collapsed="false">
      <c r="B23" s="0" t="n">
        <f aca="false">MOD(B22+$A$2,$A$1)</f>
        <v>5</v>
      </c>
      <c r="C23" s="8" t="str">
        <f aca="false">"y(x) = "&amp;G23&amp;"x + "&amp;H23</f>
        <v>y(x) = 1x + 7</v>
      </c>
      <c r="D23" s="8" t="str">
        <f aca="false">"y("&amp;E23&amp;") = "</f>
        <v>y(6) = </v>
      </c>
      <c r="E23" s="0" t="n">
        <f aca="true">ROUND(RAND()*8+1,0)</f>
        <v>6</v>
      </c>
      <c r="F23" s="0" t="n">
        <f aca="false">E23*G23+H23</f>
        <v>13</v>
      </c>
      <c r="G23" s="0" t="n">
        <f aca="true">ROUND(RAND()*8+1,0)</f>
        <v>1</v>
      </c>
      <c r="H23" s="0" t="n">
        <f aca="true">ROUND(RAND()*8+1,0)</f>
        <v>7</v>
      </c>
      <c r="I23" s="0" t="n">
        <f aca="true">ROUND(RAND()*8+1,0)</f>
        <v>7</v>
      </c>
      <c r="J23" s="0" t="str">
        <f aca="false">D23&amp;G23&amp;" ∙ "&amp;E23&amp;" + "&amp;H23&amp;" = "&amp;F23</f>
        <v>y(6) = 1 ∙ 6 + 7 = 13</v>
      </c>
    </row>
    <row r="24" customFormat="false" ht="12.75" hidden="false" customHeight="false" outlineLevel="0" collapsed="false">
      <c r="B24" s="0" t="n">
        <f aca="false">MOD(B23+$A$2,$A$1)</f>
        <v>28</v>
      </c>
      <c r="C24" s="8" t="str">
        <f aca="false">"y(x) = "&amp;G24&amp;"x - "&amp;H24</f>
        <v>y(x) = 5x - 5</v>
      </c>
      <c r="D24" s="8" t="str">
        <f aca="false">"y("&amp;E24&amp;") = "</f>
        <v>y(7) = </v>
      </c>
      <c r="E24" s="0" t="n">
        <f aca="true">ROUND(RAND()*5+3,0)</f>
        <v>7</v>
      </c>
      <c r="F24" s="0" t="n">
        <f aca="false">E24*G24-H24</f>
        <v>30</v>
      </c>
      <c r="G24" s="0" t="n">
        <f aca="true">ROUND(RAND()*5+3,0)</f>
        <v>5</v>
      </c>
      <c r="H24" s="0" t="n">
        <f aca="true">ROUND(RAND()*8+1,0)</f>
        <v>5</v>
      </c>
      <c r="I24" s="0" t="n">
        <f aca="true">ROUND(RAND()*8+1,0)</f>
        <v>9</v>
      </c>
      <c r="J24" s="0" t="str">
        <f aca="false">D24&amp;G24&amp;" ∙ "&amp;E24&amp;" - "&amp;H24&amp;" = "&amp;F24</f>
        <v>y(7) = 5 ∙ 7 - 5 = 30</v>
      </c>
    </row>
    <row r="25" customFormat="false" ht="12.75" hidden="false" customHeight="false" outlineLevel="0" collapsed="false">
      <c r="B25" s="0" t="n">
        <f aca="false">MOD(B24+$A$2,$A$1)</f>
        <v>14</v>
      </c>
      <c r="C25" s="8" t="str">
        <f aca="false">"y(x) = "&amp;G25&amp;"x"</f>
        <v>y(x) = 3x</v>
      </c>
      <c r="D25" s="8" t="str">
        <f aca="false">"y("&amp;E25&amp;") = "</f>
        <v>y(7) = </v>
      </c>
      <c r="E25" s="0" t="n">
        <f aca="true">ROUND(RAND()*8+1,0)</f>
        <v>7</v>
      </c>
      <c r="F25" s="0" t="n">
        <f aca="false">E25*G25</f>
        <v>21</v>
      </c>
      <c r="G25" s="0" t="n">
        <f aca="true">ROUND(RAND()*8+1,0)</f>
        <v>3</v>
      </c>
      <c r="H25" s="0" t="n">
        <f aca="true">ROUND(RAND()*8+1,0)</f>
        <v>1</v>
      </c>
      <c r="I25" s="0" t="n">
        <f aca="true">ROUND(RAND()*8+1,0)</f>
        <v>8</v>
      </c>
      <c r="J25" s="0" t="str">
        <f aca="false">D25&amp;G25&amp;" ∙ "&amp;E25&amp;" = "&amp;F25</f>
        <v>y(7) = 3 ∙ 7 = 21</v>
      </c>
    </row>
    <row r="26" customFormat="false" ht="12.75" hidden="false" customHeight="false" outlineLevel="0" collapsed="false">
      <c r="B26" s="0" t="n">
        <f aca="false">MOD(B25+$A$2,$A$1)</f>
        <v>0</v>
      </c>
      <c r="C26" s="8" t="str">
        <f aca="false">"y(x) = "&amp;G26&amp;" + "&amp;H26&amp;"x²"</f>
        <v>y(x) = 4 + 5x²</v>
      </c>
      <c r="D26" s="8" t="str">
        <f aca="false">"y("&amp;E26&amp;") = "</f>
        <v>y(3) = </v>
      </c>
      <c r="E26" s="0" t="n">
        <f aca="true">ROUND(RAND()*3+1,0)</f>
        <v>3</v>
      </c>
      <c r="F26" s="0" t="n">
        <f aca="false">G26+H26*E26^2</f>
        <v>49</v>
      </c>
      <c r="G26" s="0" t="n">
        <f aca="true">ROUND(RAND()*3+2,0)</f>
        <v>4</v>
      </c>
      <c r="H26" s="0" t="n">
        <f aca="true">ROUND(RAND()*3+2,0)</f>
        <v>5</v>
      </c>
      <c r="I26" s="0" t="n">
        <f aca="true">ROUND(RAND()*8+1,0)</f>
        <v>3</v>
      </c>
      <c r="J26" s="0" t="str">
        <f aca="false">D26&amp;G26&amp;" + "&amp;H26&amp;" ∙ "&amp;E26&amp;"² = "&amp;F26</f>
        <v>y(3) = 4 + 5 ∙ 3² = 49</v>
      </c>
    </row>
    <row r="27" customFormat="false" ht="12.75" hidden="false" customHeight="false" outlineLevel="0" collapsed="false">
      <c r="B27" s="0" t="n">
        <f aca="false">MOD(B26+$A$2,$A$1)</f>
        <v>23</v>
      </c>
      <c r="C27" s="8" t="str">
        <f aca="false">"y(x) = "&amp;G27&amp;"x - x²"</f>
        <v>y(x) = 5x - x²</v>
      </c>
      <c r="D27" s="8" t="str">
        <f aca="false">"y("&amp;E27&amp;") = "</f>
        <v>y(4) = </v>
      </c>
      <c r="E27" s="0" t="n">
        <f aca="true">ROUND(RAND()*3+1,0)</f>
        <v>4</v>
      </c>
      <c r="F27" s="0" t="n">
        <f aca="false">G27*E27-E27^2</f>
        <v>4</v>
      </c>
      <c r="G27" s="0" t="n">
        <f aca="true">ROUND(RAND()*4+5,0)</f>
        <v>5</v>
      </c>
      <c r="H27" s="0" t="n">
        <f aca="true">ROUND(RAND()*8+1,0)</f>
        <v>4</v>
      </c>
      <c r="I27" s="0" t="n">
        <f aca="true">ROUND(RAND()*8+1,0)</f>
        <v>2</v>
      </c>
      <c r="J27" s="0" t="str">
        <f aca="false">D27&amp;G27&amp;" ∙ "&amp;E27&amp;" - "&amp;E27&amp;"² = "&amp;F27</f>
        <v>y(4) = 5 ∙ 4 - 4² = 4</v>
      </c>
    </row>
    <row r="28" customFormat="false" ht="12.75" hidden="false" customHeight="false" outlineLevel="0" collapsed="false">
      <c r="B28" s="0" t="n">
        <f aca="false">MOD(B27+$A$2,$A$1)</f>
        <v>9</v>
      </c>
      <c r="C28" s="8" t="str">
        <f aca="false">"y(x) = "&amp;G28&amp;" - x - x²"</f>
        <v>y(x) = 15 - x - x²</v>
      </c>
      <c r="D28" s="8" t="str">
        <f aca="false">"y("&amp;E28&amp;") = "</f>
        <v>y(2) = </v>
      </c>
      <c r="E28" s="0" t="n">
        <f aca="true">ROUND(RAND()*2+1,0)</f>
        <v>2</v>
      </c>
      <c r="F28" s="0" t="n">
        <f aca="false">G28-E28-E28^2</f>
        <v>9</v>
      </c>
      <c r="G28" s="0" t="n">
        <f aca="true">ROUND(RAND()*8+12,0)</f>
        <v>15</v>
      </c>
      <c r="H28" s="0" t="n">
        <f aca="true">ROUND(RAND()*8+1,0)</f>
        <v>7</v>
      </c>
      <c r="I28" s="0" t="n">
        <f aca="true">ROUND(RAND()*8+1,0)</f>
        <v>5</v>
      </c>
      <c r="J28" s="0" t="str">
        <f aca="false">D28&amp;G28&amp;" - "&amp;E28&amp;" - "&amp;E28&amp;"² = "&amp;F28</f>
        <v>y(2) = 15 - 2 - 2² = 9</v>
      </c>
    </row>
    <row r="29" customFormat="false" ht="12.75" hidden="false" customHeight="false" outlineLevel="0" collapsed="false">
      <c r="B29" s="0" t="n">
        <f aca="false">MOD(B28+$A$2,$A$1)</f>
        <v>32</v>
      </c>
      <c r="C29" s="8" t="str">
        <f aca="false">"y(x) = "&amp;G29&amp;"x²"</f>
        <v>y(x) = 2x²</v>
      </c>
      <c r="D29" s="8" t="str">
        <f aca="false">"y("&amp;E29&amp;") = "</f>
        <v>y(2) = </v>
      </c>
      <c r="E29" s="0" t="n">
        <f aca="true">ROUND(RAND()*3+1,0)</f>
        <v>2</v>
      </c>
      <c r="F29" s="0" t="n">
        <f aca="false">G29*E29^2</f>
        <v>8</v>
      </c>
      <c r="G29" s="0" t="n">
        <f aca="true">ROUND(RAND()*4+1,0)</f>
        <v>2</v>
      </c>
      <c r="H29" s="0" t="n">
        <f aca="true">ROUND(RAND()*8+1,0)</f>
        <v>3</v>
      </c>
      <c r="I29" s="0" t="n">
        <f aca="true">ROUND(RAND()*8+1,0)</f>
        <v>6</v>
      </c>
      <c r="J29" s="0" t="str">
        <f aca="false">D29&amp;E29&amp;"² = "&amp;F29</f>
        <v>y(2) = 2² = 8</v>
      </c>
    </row>
    <row r="30" customFormat="false" ht="12.75" hidden="false" customHeight="false" outlineLevel="0" collapsed="false">
      <c r="B30" s="0" t="n">
        <f aca="false">MOD(B29+$A$2,$A$1)</f>
        <v>18</v>
      </c>
      <c r="C30" s="8" t="str">
        <f aca="false">"y(x) = "&amp;"x² + "&amp;G30</f>
        <v>y(x) = x² + 3</v>
      </c>
      <c r="D30" s="8" t="str">
        <f aca="false">"y("&amp;E30&amp;") = "</f>
        <v>y(2) = </v>
      </c>
      <c r="E30" s="0" t="n">
        <f aca="true">ROUND(RAND()*3+1,0)</f>
        <v>2</v>
      </c>
      <c r="F30" s="0" t="n">
        <f aca="false">E30^2+G30</f>
        <v>7</v>
      </c>
      <c r="G30" s="0" t="n">
        <f aca="true">ROUND(RAND()*4+1,0)</f>
        <v>3</v>
      </c>
      <c r="H30" s="0" t="n">
        <f aca="true">ROUND(RAND()*8+1,0)</f>
        <v>6</v>
      </c>
      <c r="I30" s="0" t="n">
        <f aca="true">ROUND(RAND()*8+1,0)</f>
        <v>2</v>
      </c>
      <c r="J30" s="0" t="str">
        <f aca="false">D30&amp;E30&amp;"² + "&amp;G30&amp;"= "&amp;F30</f>
        <v>y(2) = 2² + 3= 7</v>
      </c>
    </row>
    <row r="31" customFormat="false" ht="12.75" hidden="false" customHeight="false" outlineLevel="0" collapsed="false">
      <c r="B31" s="0" t="n">
        <f aca="false">MOD(B30+$A$2,$A$1)</f>
        <v>4</v>
      </c>
      <c r="C31" s="8" t="str">
        <f aca="false">"y(x) = "&amp;"x² + "&amp;G31&amp;"x"</f>
        <v>y(x) = x² + 1x</v>
      </c>
      <c r="D31" s="8" t="str">
        <f aca="false">"y("&amp;E31&amp;") = "</f>
        <v>y(2) = </v>
      </c>
      <c r="E31" s="0" t="n">
        <f aca="true">ROUND(RAND()*3+1,0)</f>
        <v>2</v>
      </c>
      <c r="F31" s="0" t="n">
        <f aca="false">E31^2+G31*E31</f>
        <v>6</v>
      </c>
      <c r="G31" s="0" t="n">
        <f aca="true">ROUND(RAND()*4+1,0)</f>
        <v>1</v>
      </c>
      <c r="H31" s="0" t="n">
        <f aca="true">ROUND(RAND()*8+1,0)</f>
        <v>3</v>
      </c>
      <c r="I31" s="0" t="n">
        <f aca="true">ROUND(RAND()*8+1,0)</f>
        <v>5</v>
      </c>
      <c r="J31" s="0" t="str">
        <f aca="false">D31&amp;E31&amp;"² + "&amp;G31&amp;" ∙ "&amp;E31&amp;"= "&amp;F31</f>
        <v>y(2) = 2² + 1 ∙ 2= 6</v>
      </c>
    </row>
    <row r="32" customFormat="false" ht="12.75" hidden="false" customHeight="false" outlineLevel="0" collapsed="false">
      <c r="B32" s="0" t="n">
        <f aca="false">MOD(B31+$A$2,$A$1)</f>
        <v>27</v>
      </c>
      <c r="C32" s="8" t="s">
        <v>15</v>
      </c>
      <c r="D32" s="8" t="str">
        <f aca="false">"y("&amp;E32&amp;") = "</f>
        <v>y(8) = </v>
      </c>
      <c r="E32" s="0" t="n">
        <f aca="true">ROUND(RAND()*8+1,0)</f>
        <v>8</v>
      </c>
      <c r="F32" s="0" t="n">
        <f aca="false">E32^2</f>
        <v>64</v>
      </c>
      <c r="G32" s="0" t="n">
        <f aca="true">ROUND(RAND()*8+1,0)</f>
        <v>6</v>
      </c>
      <c r="H32" s="0" t="n">
        <f aca="true">ROUND(RAND()*8+1,0)</f>
        <v>9</v>
      </c>
      <c r="I32" s="0" t="n">
        <f aca="true">ROUND(RAND()*8+1,0)</f>
        <v>1</v>
      </c>
      <c r="J32" s="0" t="str">
        <f aca="false">D32&amp;E32&amp;"² = "&amp;F32</f>
        <v>y(8) = 8² = 64</v>
      </c>
    </row>
    <row r="33" customFormat="false" ht="12.75" hidden="false" customHeight="false" outlineLevel="0" collapsed="false">
      <c r="B33" s="0" t="n">
        <f aca="false">MOD(B32+$A$2,$A$1)</f>
        <v>13</v>
      </c>
      <c r="C33" s="8" t="str">
        <f aca="false">"y(x) = "&amp;G33&amp;"x + "&amp;H33</f>
        <v>y(x) = 3x + 1</v>
      </c>
      <c r="D33" s="8" t="str">
        <f aca="false">"y("&amp;E33&amp;") = "</f>
        <v>y(3) = </v>
      </c>
      <c r="E33" s="0" t="n">
        <f aca="true">ROUND(RAND()*8+1,0)</f>
        <v>3</v>
      </c>
      <c r="F33" s="0" t="n">
        <f aca="false">E33*G33+H33</f>
        <v>10</v>
      </c>
      <c r="G33" s="0" t="n">
        <f aca="true">ROUND(RAND()*8+1,0)</f>
        <v>3</v>
      </c>
      <c r="H33" s="0" t="n">
        <f aca="true">ROUND(RAND()*8+1,0)</f>
        <v>1</v>
      </c>
      <c r="I33" s="0" t="n">
        <f aca="true">ROUND(RAND()*8+1,0)</f>
        <v>7</v>
      </c>
      <c r="J33" s="0" t="str">
        <f aca="false">D33&amp;G33&amp;" ∙ "&amp;E33&amp;" + "&amp;H33&amp;" = "&amp;F33</f>
        <v>y(3) = 3 ∙ 3 + 1 = 10</v>
      </c>
    </row>
    <row r="34" customFormat="false" ht="12.75" hidden="false" customHeight="false" outlineLevel="0" collapsed="false">
      <c r="B34" s="0" t="n">
        <f aca="false">MOD(B33+$A$2,$A$1)</f>
        <v>36</v>
      </c>
      <c r="C34" s="8" t="str">
        <f aca="false">"y(x) = "&amp;G34&amp;"x - "&amp;H34</f>
        <v>y(x) = 7x - 7</v>
      </c>
      <c r="D34" s="8" t="str">
        <f aca="false">"y("&amp;E34&amp;") = "</f>
        <v>y(6) = </v>
      </c>
      <c r="E34" s="0" t="n">
        <f aca="true">ROUND(RAND()*5+3,0)</f>
        <v>6</v>
      </c>
      <c r="F34" s="0" t="n">
        <f aca="false">E34*G34-H34</f>
        <v>35</v>
      </c>
      <c r="G34" s="0" t="n">
        <f aca="true">ROUND(RAND()*5+3,0)</f>
        <v>7</v>
      </c>
      <c r="H34" s="0" t="n">
        <f aca="true">ROUND(RAND()*8+1,0)</f>
        <v>7</v>
      </c>
      <c r="I34" s="0" t="n">
        <f aca="true">ROUND(RAND()*8+1,0)</f>
        <v>7</v>
      </c>
      <c r="J34" s="0" t="str">
        <f aca="false">D34&amp;G34&amp;" ∙ "&amp;E34&amp;" - "&amp;H34&amp;" = "&amp;F34</f>
        <v>y(6) = 7 ∙ 6 - 7 = 35</v>
      </c>
    </row>
    <row r="35" customFormat="false" ht="12.75" hidden="false" customHeight="false" outlineLevel="0" collapsed="false">
      <c r="B35" s="0" t="n">
        <f aca="false">MOD(B34+$A$2,$A$1)</f>
        <v>22</v>
      </c>
      <c r="C35" s="8" t="str">
        <f aca="false">"y(x) = "&amp;G35&amp;"x"</f>
        <v>y(x) = 1x</v>
      </c>
      <c r="D35" s="8" t="str">
        <f aca="false">"y("&amp;E35&amp;") = "</f>
        <v>y(7) = </v>
      </c>
      <c r="E35" s="0" t="n">
        <f aca="true">ROUND(RAND()*8+1,0)</f>
        <v>7</v>
      </c>
      <c r="F35" s="0" t="n">
        <f aca="false">E35*G35</f>
        <v>7</v>
      </c>
      <c r="G35" s="0" t="n">
        <f aca="true">ROUND(RAND()*8+1,0)</f>
        <v>1</v>
      </c>
      <c r="H35" s="0" t="n">
        <f aca="true">ROUND(RAND()*8+1,0)</f>
        <v>9</v>
      </c>
      <c r="I35" s="0" t="n">
        <f aca="true">ROUND(RAND()*8+1,0)</f>
        <v>8</v>
      </c>
      <c r="J35" s="0" t="str">
        <f aca="false">D35&amp;G35&amp;" ∙ "&amp;E35&amp;" = "&amp;F35</f>
        <v>y(7) = 1 ∙ 7 = 7</v>
      </c>
    </row>
    <row r="36" customFormat="false" ht="12.75" hidden="false" customHeight="false" outlineLevel="0" collapsed="false">
      <c r="B36" s="0" t="n">
        <f aca="false">MOD(B35+$A$2,$A$1)</f>
        <v>8</v>
      </c>
      <c r="C36" s="8" t="str">
        <f aca="false">"y(x) = "&amp;G36&amp;" + "&amp;H36&amp;"x²"</f>
        <v>y(x) = 4 + 4x²</v>
      </c>
      <c r="D36" s="8" t="str">
        <f aca="false">"y("&amp;E36&amp;") = "</f>
        <v>y(3) = </v>
      </c>
      <c r="E36" s="0" t="n">
        <f aca="true">ROUND(RAND()*3+1,0)</f>
        <v>3</v>
      </c>
      <c r="F36" s="0" t="n">
        <f aca="false">G36+H36*E36^2</f>
        <v>40</v>
      </c>
      <c r="G36" s="0" t="n">
        <f aca="true">ROUND(RAND()*3+2,0)</f>
        <v>4</v>
      </c>
      <c r="H36" s="0" t="n">
        <f aca="true">ROUND(RAND()*3+2,0)</f>
        <v>4</v>
      </c>
      <c r="I36" s="0" t="n">
        <f aca="true">ROUND(RAND()*8+1,0)</f>
        <v>8</v>
      </c>
      <c r="J36" s="0" t="str">
        <f aca="false">D36&amp;G36&amp;" + "&amp;H36&amp;" ∙ "&amp;E36&amp;"² = "&amp;F36</f>
        <v>y(3) = 4 + 4 ∙ 3² = 40</v>
      </c>
    </row>
    <row r="37" customFormat="false" ht="12.75" hidden="false" customHeight="false" outlineLevel="0" collapsed="false">
      <c r="B37" s="0" t="n">
        <f aca="false">MOD(B36+$A$2,$A$1)</f>
        <v>31</v>
      </c>
      <c r="C37" s="8" t="str">
        <f aca="false">"y(x) = "&amp;G37&amp;"x - x²"</f>
        <v>y(x) = 5x - x²</v>
      </c>
      <c r="D37" s="8" t="str">
        <f aca="false">"y("&amp;E37&amp;") = "</f>
        <v>y(3) = </v>
      </c>
      <c r="E37" s="0" t="n">
        <f aca="true">ROUND(RAND()*3+1,0)</f>
        <v>3</v>
      </c>
      <c r="F37" s="0" t="n">
        <f aca="false">G37*E37-E37^2</f>
        <v>6</v>
      </c>
      <c r="G37" s="0" t="n">
        <f aca="true">ROUND(RAND()*4+5,0)</f>
        <v>5</v>
      </c>
      <c r="H37" s="0" t="n">
        <f aca="true">ROUND(RAND()*8+1,0)</f>
        <v>5</v>
      </c>
      <c r="I37" s="0" t="n">
        <f aca="true">ROUND(RAND()*8+1,0)</f>
        <v>8</v>
      </c>
      <c r="J37" s="0" t="str">
        <f aca="false">D37&amp;G37&amp;" ∙ "&amp;E37&amp;" - "&amp;E37&amp;"² = "&amp;F37</f>
        <v>y(3) = 5 ∙ 3 - 3² = 6</v>
      </c>
    </row>
    <row r="38" customFormat="false" ht="12.75" hidden="false" customHeight="false" outlineLevel="0" collapsed="false">
      <c r="B38" s="0" t="n">
        <f aca="false">MOD(B37+$A$2,$A$1)</f>
        <v>17</v>
      </c>
      <c r="C38" s="8" t="str">
        <f aca="false">"y(x) = "&amp;G38&amp;" - x - x²"</f>
        <v>y(x) = 17 - x - x²</v>
      </c>
      <c r="D38" s="8" t="str">
        <f aca="false">"y("&amp;E38&amp;") = "</f>
        <v>y(3) = </v>
      </c>
      <c r="E38" s="0" t="n">
        <f aca="true">ROUND(RAND()*2+1,0)</f>
        <v>3</v>
      </c>
      <c r="F38" s="0" t="n">
        <f aca="false">G38-E38-E38^2</f>
        <v>5</v>
      </c>
      <c r="G38" s="0" t="n">
        <f aca="true">ROUND(RAND()*8+12,0)</f>
        <v>17</v>
      </c>
      <c r="H38" s="0" t="n">
        <f aca="true">ROUND(RAND()*8+1,0)</f>
        <v>2</v>
      </c>
      <c r="I38" s="0" t="n">
        <f aca="true">ROUND(RAND()*8+1,0)</f>
        <v>1</v>
      </c>
      <c r="J38" s="0" t="str">
        <f aca="false">D38&amp;G38&amp;" - "&amp;E38&amp;" - "&amp;E38&amp;"² = "&amp;F38</f>
        <v>y(3) = 17 - 3 - 3² = 5</v>
      </c>
    </row>
    <row r="39" customFormat="false" ht="15" hidden="false" customHeight="false" outlineLevel="0" collapsed="false">
      <c r="B39" s="13"/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5" hidden="false" customHeight="false" outlineLevel="0" collapsed="false">
      <c r="B41" s="12"/>
      <c r="C41" s="8"/>
      <c r="D41" s="8"/>
    </row>
    <row r="43" customFormat="false" ht="15" hidden="false" customHeight="false" outlineLevel="0" collapsed="false">
      <c r="B43" s="13"/>
      <c r="C43" s="13"/>
      <c r="D43" s="13"/>
    </row>
    <row r="44" customFormat="false" ht="15" hidden="false" customHeight="false" outlineLevel="0" collapsed="false">
      <c r="B44" s="13"/>
      <c r="C44" s="13"/>
      <c r="D44" s="13"/>
    </row>
    <row r="45" customFormat="false" ht="15" hidden="false" customHeight="false" outlineLevel="0" collapsed="false">
      <c r="B45" s="13"/>
      <c r="C45" s="13"/>
      <c r="D45" s="13"/>
    </row>
    <row r="46" customFormat="false" ht="15" hidden="false" customHeight="false" outlineLevel="0" collapsed="false">
      <c r="B46" s="13"/>
      <c r="C46" s="13"/>
      <c r="D46" s="13"/>
    </row>
    <row r="47" customFormat="false" ht="15" hidden="false" customHeight="false" outlineLevel="0" collapsed="false">
      <c r="B47" s="13"/>
      <c r="C47" s="13"/>
      <c r="D47" s="13"/>
    </row>
    <row r="48" customFormat="false" ht="15" hidden="false" customHeight="false" outlineLevel="0" collapsed="false">
      <c r="B48" s="13"/>
      <c r="C48" s="13"/>
      <c r="D48" s="13"/>
    </row>
    <row r="49" customFormat="false" ht="15" hidden="false" customHeight="false" outlineLevel="0" collapsed="false">
      <c r="B49" s="13"/>
      <c r="C49" s="13"/>
      <c r="D49" s="13"/>
    </row>
    <row r="51" customFormat="false" ht="15" hidden="false" customHeight="false" outlineLevel="0" collapsed="false">
      <c r="B51" s="12"/>
    </row>
    <row r="53" customFormat="false" ht="15" hidden="false" customHeight="false" outlineLevel="0" collapsed="false">
      <c r="B53" s="13"/>
      <c r="C53" s="13"/>
      <c r="D53" s="13"/>
    </row>
    <row r="54" customFormat="false" ht="15" hidden="false" customHeight="false" outlineLevel="0" collapsed="false">
      <c r="B54" s="13"/>
      <c r="C54" s="13"/>
      <c r="D54" s="13"/>
    </row>
    <row r="55" customFormat="false" ht="15" hidden="false" customHeight="false" outlineLevel="0" collapsed="false">
      <c r="B55" s="13"/>
      <c r="C55" s="13"/>
      <c r="D55" s="13"/>
    </row>
    <row r="56" customFormat="false" ht="15" hidden="false" customHeight="false" outlineLevel="0" collapsed="false">
      <c r="B56" s="13"/>
      <c r="C56" s="13"/>
      <c r="D56" s="13"/>
    </row>
    <row r="57" customFormat="false" ht="15" hidden="false" customHeight="false" outlineLevel="0" collapsed="false">
      <c r="B57" s="13"/>
      <c r="C57" s="13"/>
      <c r="D57" s="13"/>
    </row>
    <row r="58" customFormat="false" ht="15" hidden="false" customHeight="false" outlineLevel="0" collapsed="false">
      <c r="B58" s="13"/>
      <c r="C58" s="13"/>
      <c r="D58" s="13"/>
    </row>
    <row r="59" customFormat="false" ht="15" hidden="false" customHeight="false" outlineLevel="0" collapsed="false">
      <c r="B59" s="13"/>
      <c r="C59" s="13"/>
      <c r="D59" s="13"/>
    </row>
    <row r="61" customFormat="false" ht="15" hidden="false" customHeight="false" outlineLevel="0" collapsed="false">
      <c r="B61" s="12"/>
    </row>
    <row r="63" customFormat="false" ht="15" hidden="false" customHeight="false" outlineLevel="0" collapsed="false">
      <c r="B63" s="13"/>
      <c r="C63" s="13"/>
      <c r="D63" s="13"/>
    </row>
    <row r="64" customFormat="false" ht="15" hidden="false" customHeight="false" outlineLevel="0" collapsed="false">
      <c r="B64" s="13"/>
      <c r="C64" s="13"/>
      <c r="D64" s="13"/>
    </row>
    <row r="65" customFormat="false" ht="15" hidden="false" customHeight="false" outlineLevel="0" collapsed="false">
      <c r="B65" s="13"/>
      <c r="C65" s="13"/>
      <c r="D65" s="13"/>
    </row>
    <row r="66" customFormat="false" ht="15" hidden="false" customHeight="false" outlineLevel="0" collapsed="false">
      <c r="B66" s="13"/>
      <c r="C66" s="13"/>
      <c r="D66" s="13"/>
    </row>
    <row r="67" customFormat="false" ht="15" hidden="false" customHeight="false" outlineLevel="0" collapsed="false">
      <c r="B67" s="13"/>
      <c r="C67" s="13"/>
      <c r="D67" s="13"/>
    </row>
    <row r="68" customFormat="false" ht="15" hidden="false" customHeight="false" outlineLevel="0" collapsed="false">
      <c r="B68" s="13"/>
      <c r="C68" s="13"/>
      <c r="D68" s="13"/>
    </row>
    <row r="69" customFormat="false" ht="15" hidden="false" customHeight="false" outlineLevel="0" collapsed="false">
      <c r="B69" s="13"/>
      <c r="C69" s="13"/>
      <c r="D69" s="13"/>
    </row>
    <row r="71" customFormat="false" ht="15" hidden="false" customHeight="false" outlineLevel="0" collapsed="false">
      <c r="B71" s="12"/>
    </row>
    <row r="73" customFormat="false" ht="15" hidden="false" customHeight="false" outlineLevel="0" collapsed="false">
      <c r="B73" s="13"/>
      <c r="C73" s="13"/>
      <c r="D73" s="13"/>
    </row>
    <row r="74" customFormat="false" ht="15" hidden="false" customHeight="false" outlineLevel="0" collapsed="false">
      <c r="B74" s="13"/>
      <c r="C74" s="13"/>
      <c r="D74" s="13"/>
    </row>
    <row r="75" customFormat="false" ht="15" hidden="false" customHeight="false" outlineLevel="0" collapsed="false">
      <c r="B75" s="13"/>
      <c r="C75" s="13"/>
      <c r="D75" s="13"/>
    </row>
    <row r="76" customFormat="false" ht="15" hidden="false" customHeight="false" outlineLevel="0" collapsed="false">
      <c r="B76" s="13"/>
      <c r="C76" s="13"/>
      <c r="D76" s="13"/>
    </row>
    <row r="77" customFormat="false" ht="15" hidden="false" customHeight="false" outlineLevel="0" collapsed="false">
      <c r="B77" s="13"/>
      <c r="C77" s="13"/>
      <c r="D77" s="13"/>
    </row>
    <row r="78" customFormat="false" ht="15" hidden="false" customHeight="false" outlineLevel="0" collapsed="false">
      <c r="B78" s="13"/>
      <c r="C78" s="13"/>
      <c r="D78" s="13"/>
    </row>
    <row r="79" customFormat="false" ht="15" hidden="false" customHeight="false" outlineLevel="0" collapsed="false">
      <c r="B79" s="13"/>
      <c r="C79" s="13"/>
      <c r="D79" s="13"/>
    </row>
    <row r="81" customFormat="false" ht="15" hidden="false" customHeight="false" outlineLevel="0" collapsed="false">
      <c r="B81" s="12"/>
    </row>
    <row r="83" customFormat="false" ht="15" hidden="false" customHeight="false" outlineLevel="0" collapsed="false">
      <c r="B83" s="13"/>
      <c r="C83" s="13"/>
      <c r="D83" s="13"/>
    </row>
    <row r="84" customFormat="false" ht="15" hidden="false" customHeight="false" outlineLevel="0" collapsed="false">
      <c r="B84" s="13"/>
      <c r="C84" s="13"/>
      <c r="D84" s="13"/>
    </row>
    <row r="85" customFormat="false" ht="15" hidden="false" customHeight="false" outlineLevel="0" collapsed="false">
      <c r="B85" s="13"/>
      <c r="C85" s="13"/>
      <c r="D85" s="13"/>
    </row>
    <row r="86" customFormat="false" ht="15" hidden="false" customHeight="false" outlineLevel="0" collapsed="false">
      <c r="B86" s="13"/>
      <c r="C86" s="13"/>
      <c r="D86" s="13"/>
    </row>
    <row r="87" customFormat="false" ht="15" hidden="false" customHeight="false" outlineLevel="0" collapsed="false">
      <c r="B87" s="13"/>
      <c r="C87" s="13"/>
      <c r="D87" s="13"/>
    </row>
    <row r="88" customFormat="false" ht="15" hidden="false" customHeight="false" outlineLevel="0" collapsed="false">
      <c r="B88" s="13"/>
      <c r="C88" s="13"/>
      <c r="D88" s="13"/>
    </row>
    <row r="89" customFormat="false" ht="15" hidden="false" customHeight="false" outlineLevel="0" collapsed="false">
      <c r="B89" s="13"/>
      <c r="C89" s="13"/>
      <c r="D89" s="13"/>
    </row>
    <row r="91" customFormat="false" ht="15" hidden="false" customHeight="false" outlineLevel="0" collapsed="false">
      <c r="B91" s="12"/>
    </row>
    <row r="93" customFormat="false" ht="15" hidden="false" customHeight="false" outlineLevel="0" collapsed="false">
      <c r="B93" s="13"/>
      <c r="C93" s="13"/>
      <c r="D93" s="13"/>
    </row>
    <row r="94" customFormat="false" ht="15" hidden="false" customHeight="false" outlineLevel="0" collapsed="false">
      <c r="B94" s="13"/>
      <c r="C94" s="13"/>
      <c r="D94" s="13"/>
    </row>
    <row r="95" customFormat="false" ht="15" hidden="false" customHeight="false" outlineLevel="0" collapsed="false">
      <c r="B95" s="13"/>
      <c r="C95" s="13"/>
      <c r="D95" s="13"/>
    </row>
    <row r="96" customFormat="false" ht="15" hidden="false" customHeight="false" outlineLevel="0" collapsed="false">
      <c r="B96" s="13"/>
      <c r="C96" s="13"/>
      <c r="D96" s="13"/>
    </row>
    <row r="97" customFormat="false" ht="15" hidden="false" customHeight="false" outlineLevel="0" collapsed="false">
      <c r="B97" s="13"/>
      <c r="C97" s="13"/>
      <c r="D97" s="13"/>
    </row>
    <row r="98" customFormat="false" ht="15" hidden="false" customHeight="false" outlineLevel="0" collapsed="false">
      <c r="B98" s="13"/>
      <c r="C98" s="13"/>
      <c r="D98" s="13"/>
    </row>
    <row r="99" customFormat="false" ht="15" hidden="false" customHeight="false" outlineLevel="0" collapsed="false">
      <c r="B99" s="13"/>
      <c r="C99" s="13"/>
      <c r="D99" s="13"/>
    </row>
    <row r="101" customFormat="false" ht="15" hidden="false" customHeight="false" outlineLevel="0" collapsed="false">
      <c r="B101" s="12"/>
    </row>
    <row r="103" customFormat="false" ht="15" hidden="false" customHeight="false" outlineLevel="0" collapsed="false">
      <c r="B103" s="13"/>
      <c r="C103" s="13"/>
      <c r="D103" s="13"/>
    </row>
    <row r="104" customFormat="false" ht="15" hidden="false" customHeight="false" outlineLevel="0" collapsed="false">
      <c r="B104" s="13"/>
      <c r="C104" s="13"/>
      <c r="D104" s="13"/>
    </row>
    <row r="105" customFormat="false" ht="15" hidden="false" customHeight="false" outlineLevel="0" collapsed="false">
      <c r="B105" s="13"/>
      <c r="C105" s="13"/>
      <c r="D105" s="13"/>
    </row>
    <row r="106" customFormat="false" ht="15" hidden="false" customHeight="false" outlineLevel="0" collapsed="false">
      <c r="B106" s="13"/>
      <c r="C106" s="13"/>
      <c r="D106" s="13"/>
    </row>
    <row r="107" customFormat="false" ht="15" hidden="false" customHeight="false" outlineLevel="0" collapsed="false">
      <c r="B107" s="13"/>
      <c r="C107" s="13"/>
      <c r="D107" s="13"/>
    </row>
    <row r="108" customFormat="false" ht="15" hidden="false" customHeight="false" outlineLevel="0" collapsed="false">
      <c r="B108" s="13"/>
      <c r="C108" s="13"/>
      <c r="D108" s="13"/>
    </row>
    <row r="109" customFormat="false" ht="15" hidden="false" customHeight="false" outlineLevel="0" collapsed="false">
      <c r="B109" s="13"/>
      <c r="C109" s="13"/>
      <c r="D109" s="13"/>
    </row>
    <row r="113" customFormat="false" ht="15" hidden="false" customHeight="false" outlineLevel="0" collapsed="false">
      <c r="B113" s="13"/>
      <c r="C113" s="13"/>
      <c r="D113" s="13"/>
    </row>
    <row r="114" customFormat="false" ht="15" hidden="false" customHeight="false" outlineLevel="0" collapsed="false">
      <c r="B114" s="13"/>
      <c r="C114" s="13"/>
      <c r="D114" s="13"/>
    </row>
    <row r="115" customFormat="false" ht="15" hidden="false" customHeight="false" outlineLevel="0" collapsed="false">
      <c r="B115" s="13"/>
      <c r="C115" s="13"/>
      <c r="D115" s="13"/>
    </row>
    <row r="116" customFormat="false" ht="15" hidden="false" customHeight="false" outlineLevel="0" collapsed="false">
      <c r="B116" s="13"/>
      <c r="C116" s="13"/>
      <c r="D116" s="13"/>
    </row>
    <row r="117" customFormat="false" ht="15" hidden="false" customHeight="false" outlineLevel="0" collapsed="false">
      <c r="B117" s="13"/>
      <c r="C117" s="13"/>
      <c r="D117" s="13"/>
    </row>
    <row r="118" customFormat="false" ht="15" hidden="false" customHeight="false" outlineLevel="0" collapsed="false">
      <c r="B118" s="13"/>
      <c r="C118" s="13"/>
      <c r="D118" s="13"/>
    </row>
    <row r="119" customFormat="false" ht="15" hidden="false" customHeight="false" outlineLevel="0" collapsed="false">
      <c r="B119" s="13"/>
      <c r="C119" s="13"/>
      <c r="D119" s="13"/>
    </row>
    <row r="123" customFormat="false" ht="15" hidden="false" customHeight="false" outlineLevel="0" collapsed="false">
      <c r="B123" s="13"/>
      <c r="C123" s="13"/>
      <c r="D123" s="13"/>
    </row>
    <row r="124" customFormat="false" ht="15" hidden="false" customHeight="false" outlineLevel="0" collapsed="false">
      <c r="B124" s="13"/>
      <c r="C124" s="13"/>
      <c r="D124" s="13"/>
    </row>
    <row r="125" customFormat="false" ht="15" hidden="false" customHeight="false" outlineLevel="0" collapsed="false">
      <c r="B125" s="13"/>
      <c r="C125" s="13"/>
      <c r="D125" s="13"/>
    </row>
    <row r="126" customFormat="false" ht="15" hidden="false" customHeight="false" outlineLevel="0" collapsed="false">
      <c r="B126" s="13"/>
      <c r="C126" s="13"/>
      <c r="D126" s="13"/>
    </row>
    <row r="127" customFormat="false" ht="15" hidden="false" customHeight="false" outlineLevel="0" collapsed="false">
      <c r="B127" s="13"/>
      <c r="C127" s="13"/>
      <c r="D127" s="13"/>
    </row>
    <row r="128" customFormat="false" ht="15" hidden="false" customHeight="false" outlineLevel="0" collapsed="false">
      <c r="B128" s="13"/>
      <c r="C128" s="13"/>
      <c r="D128" s="13"/>
    </row>
    <row r="129" customFormat="false" ht="15" hidden="false" customHeight="false" outlineLevel="0" collapsed="false">
      <c r="B129" s="13"/>
      <c r="C129" s="13"/>
      <c r="D129" s="13"/>
    </row>
    <row r="133" customFormat="false" ht="15" hidden="false" customHeight="false" outlineLevel="0" collapsed="false">
      <c r="B133" s="13"/>
      <c r="C133" s="13"/>
      <c r="D133" s="13"/>
    </row>
    <row r="134" customFormat="false" ht="15" hidden="false" customHeight="false" outlineLevel="0" collapsed="false">
      <c r="B134" s="13"/>
      <c r="C134" s="13"/>
      <c r="D134" s="13"/>
    </row>
    <row r="135" customFormat="false" ht="15" hidden="false" customHeight="false" outlineLevel="0" collapsed="false">
      <c r="B135" s="13"/>
      <c r="C135" s="13"/>
      <c r="D135" s="13"/>
    </row>
    <row r="136" customFormat="false" ht="15" hidden="false" customHeight="false" outlineLevel="0" collapsed="false">
      <c r="B136" s="13"/>
      <c r="C136" s="13"/>
      <c r="D136" s="13"/>
    </row>
    <row r="137" customFormat="false" ht="15" hidden="false" customHeight="false" outlineLevel="0" collapsed="false">
      <c r="B137" s="13"/>
      <c r="C137" s="13"/>
      <c r="D137" s="13"/>
    </row>
    <row r="138" customFormat="false" ht="15" hidden="false" customHeight="false" outlineLevel="0" collapsed="false">
      <c r="B138" s="13"/>
      <c r="C138" s="13"/>
      <c r="D138" s="13"/>
    </row>
    <row r="139" customFormat="false" ht="15" hidden="false" customHeight="false" outlineLevel="0" collapsed="false">
      <c r="B139" s="13"/>
      <c r="C139" s="13"/>
      <c r="D139" s="13"/>
    </row>
    <row r="143" customFormat="false" ht="15" hidden="false" customHeight="false" outlineLevel="0" collapsed="false">
      <c r="B143" s="13"/>
      <c r="C143" s="13"/>
      <c r="D143" s="13"/>
    </row>
    <row r="144" customFormat="false" ht="15" hidden="false" customHeight="false" outlineLevel="0" collapsed="false">
      <c r="B144" s="13"/>
      <c r="C144" s="13"/>
      <c r="D144" s="13"/>
    </row>
    <row r="145" customFormat="false" ht="15" hidden="false" customHeight="false" outlineLevel="0" collapsed="false">
      <c r="B145" s="13"/>
      <c r="C145" s="13"/>
      <c r="D145" s="13"/>
    </row>
    <row r="146" customFormat="false" ht="15" hidden="false" customHeight="false" outlineLevel="0" collapsed="false">
      <c r="B146" s="13"/>
      <c r="C146" s="13"/>
      <c r="D146" s="13"/>
    </row>
    <row r="147" customFormat="false" ht="15" hidden="false" customHeight="false" outlineLevel="0" collapsed="false">
      <c r="B147" s="13"/>
      <c r="C147" s="13"/>
      <c r="D147" s="13"/>
    </row>
    <row r="148" customFormat="false" ht="15" hidden="false" customHeight="false" outlineLevel="0" collapsed="false">
      <c r="B148" s="13"/>
      <c r="C148" s="13"/>
      <c r="D148" s="13"/>
    </row>
    <row r="149" customFormat="false" ht="15" hidden="false" customHeight="false" outlineLevel="0" collapsed="false">
      <c r="B149" s="13"/>
      <c r="C149" s="13"/>
      <c r="D149" s="13"/>
    </row>
    <row r="153" customFormat="false" ht="15" hidden="false" customHeight="false" outlineLevel="0" collapsed="false">
      <c r="B153" s="13"/>
      <c r="C153" s="13"/>
      <c r="D153" s="13"/>
    </row>
    <row r="154" customFormat="false" ht="15" hidden="false" customHeight="false" outlineLevel="0" collapsed="false">
      <c r="B154" s="13"/>
      <c r="C154" s="13"/>
      <c r="D154" s="13"/>
    </row>
    <row r="155" customFormat="false" ht="15" hidden="false" customHeight="false" outlineLevel="0" collapsed="false">
      <c r="B155" s="13"/>
      <c r="C155" s="13"/>
      <c r="D155" s="13"/>
    </row>
    <row r="156" customFormat="false" ht="15" hidden="false" customHeight="false" outlineLevel="0" collapsed="false">
      <c r="B156" s="13"/>
      <c r="C156" s="13"/>
      <c r="D156" s="13"/>
    </row>
    <row r="157" customFormat="false" ht="15" hidden="false" customHeight="false" outlineLevel="0" collapsed="false">
      <c r="B157" s="13"/>
      <c r="C157" s="13"/>
      <c r="D157" s="13"/>
    </row>
    <row r="158" customFormat="false" ht="15" hidden="false" customHeight="false" outlineLevel="0" collapsed="false">
      <c r="B158" s="13"/>
      <c r="C158" s="13"/>
      <c r="D158" s="13"/>
    </row>
    <row r="159" customFormat="false" ht="15" hidden="false" customHeight="false" outlineLevel="0" collapsed="false">
      <c r="B159" s="13"/>
      <c r="C159" s="13"/>
      <c r="D159" s="13"/>
    </row>
    <row r="161" customFormat="false" ht="15" hidden="false" customHeight="false" outlineLevel="0" collapsed="false">
      <c r="B161" s="12"/>
    </row>
    <row r="163" customFormat="false" ht="15" hidden="false" customHeight="false" outlineLevel="0" collapsed="false">
      <c r="B163" s="13"/>
      <c r="C163" s="13"/>
      <c r="D163" s="13"/>
    </row>
    <row r="164" customFormat="false" ht="15" hidden="false" customHeight="false" outlineLevel="0" collapsed="false">
      <c r="B164" s="13"/>
      <c r="C164" s="13"/>
      <c r="D164" s="13"/>
    </row>
    <row r="165" customFormat="false" ht="15" hidden="false" customHeight="false" outlineLevel="0" collapsed="false">
      <c r="B165" s="13"/>
      <c r="C165" s="13"/>
      <c r="D165" s="13"/>
    </row>
    <row r="166" customFormat="false" ht="15" hidden="false" customHeight="false" outlineLevel="0" collapsed="false">
      <c r="B166" s="13"/>
      <c r="C166" s="13"/>
      <c r="D166" s="13"/>
    </row>
    <row r="167" customFormat="false" ht="15" hidden="false" customHeight="false" outlineLevel="0" collapsed="false">
      <c r="B167" s="13"/>
      <c r="C167" s="13"/>
      <c r="D167" s="13"/>
    </row>
    <row r="168" customFormat="false" ht="15" hidden="false" customHeight="false" outlineLevel="0" collapsed="false">
      <c r="B168" s="13"/>
      <c r="C168" s="13"/>
      <c r="D168" s="13"/>
    </row>
    <row r="169" customFormat="false" ht="15" hidden="false" customHeight="false" outlineLevel="0" collapsed="false">
      <c r="B169" s="13"/>
      <c r="C169" s="13"/>
      <c r="D16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4" min="3" style="0" width="17.14"/>
  </cols>
  <sheetData>
    <row r="1" customFormat="false" ht="12.75" hidden="false" customHeight="false" outlineLevel="0" collapsed="false">
      <c r="A1" s="0" t="n">
        <v>37</v>
      </c>
      <c r="E1" s="8" t="s">
        <v>13</v>
      </c>
      <c r="F1" s="8"/>
      <c r="G1" s="8"/>
      <c r="H1" s="8"/>
      <c r="I1" s="8" t="s">
        <v>14</v>
      </c>
      <c r="J1" s="8" t="s">
        <v>14</v>
      </c>
      <c r="K1" s="8" t="s">
        <v>14</v>
      </c>
      <c r="L1" s="8" t="s">
        <v>14</v>
      </c>
    </row>
    <row r="2" customFormat="false" ht="15" hidden="false" customHeight="false" outlineLevel="0" collapsed="false">
      <c r="A2" s="0" t="n">
        <f aca="true">ROUND(RAND()*(A1-1)+0.5,0)</f>
        <v>30</v>
      </c>
      <c r="B2" s="0" t="n">
        <f aca="true">MOD(ROUND(RAND()*A1+0.5,0),A1)</f>
        <v>3</v>
      </c>
      <c r="C2" s="8" t="s">
        <v>15</v>
      </c>
      <c r="D2" s="8" t="str">
        <f aca="false">"y("&amp;E2&amp;") = "</f>
        <v>y(3) = </v>
      </c>
      <c r="E2" s="0" t="n">
        <f aca="true">ROUND(RAND()*3+1,0)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E2^2</f>
        <v>9</v>
      </c>
      <c r="J2" s="0" t="n">
        <f aca="false">F2^2</f>
        <v>16</v>
      </c>
      <c r="K2" s="0" t="n">
        <f aca="false">G2^2</f>
        <v>25</v>
      </c>
      <c r="L2" s="0" t="n">
        <f aca="false">H2^2</f>
        <v>36</v>
      </c>
      <c r="M2" s="0" t="n">
        <f aca="true">ROUND(RAND()*8+1,0)</f>
        <v>2</v>
      </c>
      <c r="N2" s="0" t="n">
        <f aca="true">ROUND(RAND()*8+1,0)</f>
        <v>7</v>
      </c>
      <c r="O2" s="0" t="n">
        <f aca="true">ROUND(RAND()*8+1,0)</f>
        <v>1</v>
      </c>
      <c r="P2" s="0" t="str">
        <f aca="false">D2&amp;E2&amp;"² = "&amp;I2</f>
        <v>y(3) = 3² = 9</v>
      </c>
      <c r="T2" s="12"/>
    </row>
    <row r="3" customFormat="false" ht="15" hidden="false" customHeight="false" outlineLevel="0" collapsed="false">
      <c r="B3" s="0" t="n">
        <f aca="false">MOD(B2+$A$2,$A$1)</f>
        <v>33</v>
      </c>
      <c r="C3" s="8" t="str">
        <f aca="false">"y(x) = "&amp;M3&amp;"x + "&amp;N3</f>
        <v>y(x) = 9x + 2</v>
      </c>
      <c r="D3" s="8" t="str">
        <f aca="false">"y("&amp;E3&amp;") = "</f>
        <v>y(2) = </v>
      </c>
      <c r="E3" s="0" t="n">
        <f aca="true">ROUND(RAND()*3+1,0)</f>
        <v>2</v>
      </c>
      <c r="F3" s="0" t="n">
        <f aca="false">E3+1</f>
        <v>3</v>
      </c>
      <c r="G3" s="0" t="n">
        <f aca="false">F3+1</f>
        <v>4</v>
      </c>
      <c r="H3" s="0" t="n">
        <f aca="false">G3+1</f>
        <v>5</v>
      </c>
      <c r="I3" s="0" t="n">
        <f aca="false">E3*$M$3+$N$3</f>
        <v>20</v>
      </c>
      <c r="J3" s="0" t="n">
        <f aca="false">F3*$M$3+$N$3</f>
        <v>29</v>
      </c>
      <c r="K3" s="0" t="n">
        <f aca="false">G3*$M$3+$N$3</f>
        <v>38</v>
      </c>
      <c r="L3" s="0" t="n">
        <f aca="false">H3*$M$3+$N$3</f>
        <v>47</v>
      </c>
      <c r="M3" s="0" t="n">
        <f aca="true">ROUND(RAND()*8+1,0)</f>
        <v>9</v>
      </c>
      <c r="N3" s="0" t="n">
        <f aca="true">ROUND(RAND()*8+1,0)</f>
        <v>2</v>
      </c>
      <c r="O3" s="0" t="n">
        <f aca="true">ROUND(RAND()*8+1,0)</f>
        <v>6</v>
      </c>
      <c r="P3" s="0" t="str">
        <f aca="false">D3&amp;M3&amp;" ∙ "&amp;E3&amp;" + "&amp;N3&amp;" = "&amp;I3</f>
        <v>y(2) = 9 ∙ 2 + 2 = 20</v>
      </c>
      <c r="T3" s="12"/>
    </row>
    <row r="4" customFormat="false" ht="15" hidden="false" customHeight="false" outlineLevel="0" collapsed="false">
      <c r="B4" s="0" t="n">
        <f aca="false">MOD(B3+$A$2,$A$1)</f>
        <v>26</v>
      </c>
      <c r="C4" s="8" t="str">
        <f aca="false">"y(x) = "&amp;M4&amp;"x - "&amp;N4</f>
        <v>y(x) = 3x - 1</v>
      </c>
      <c r="D4" s="8" t="str">
        <f aca="false">"y("&amp;E4&amp;") = "</f>
        <v>y(5) = </v>
      </c>
      <c r="E4" s="0" t="n">
        <f aca="true">ROUND(RAND()*2+3,0)</f>
        <v>5</v>
      </c>
      <c r="F4" s="0" t="n">
        <f aca="false">E4+1</f>
        <v>6</v>
      </c>
      <c r="G4" s="0" t="n">
        <f aca="false">F4+1</f>
        <v>7</v>
      </c>
      <c r="H4" s="0" t="n">
        <f aca="false">G4+1</f>
        <v>8</v>
      </c>
      <c r="I4" s="0" t="n">
        <f aca="false">E4*$M$4-$N$4</f>
        <v>14</v>
      </c>
      <c r="J4" s="0" t="n">
        <f aca="false">F4*$M$4-$N$4</f>
        <v>17</v>
      </c>
      <c r="K4" s="0" t="n">
        <f aca="false">G4*$M$4-$N$4</f>
        <v>20</v>
      </c>
      <c r="L4" s="0" t="n">
        <f aca="false">H4*$M$4-$N$4</f>
        <v>23</v>
      </c>
      <c r="M4" s="0" t="n">
        <f aca="true">ROUND(RAND()*5+3,0)</f>
        <v>3</v>
      </c>
      <c r="N4" s="0" t="n">
        <f aca="true">ROUND(RAND()*8+1,0)</f>
        <v>1</v>
      </c>
      <c r="O4" s="0" t="n">
        <f aca="true">ROUND(RAND()*8+1,0)</f>
        <v>3</v>
      </c>
      <c r="P4" s="0" t="str">
        <f aca="false">D4&amp;M4&amp;" ∙ "&amp;E4&amp;" - "&amp;N4&amp;" = "&amp;I4</f>
        <v>y(5) = 3 ∙ 5 - 1 = 14</v>
      </c>
      <c r="T4" s="12"/>
    </row>
    <row r="5" customFormat="false" ht="15" hidden="false" customHeight="false" outlineLevel="0" collapsed="false">
      <c r="B5" s="0" t="n">
        <f aca="false">MOD(B4+$A$2,$A$1)</f>
        <v>19</v>
      </c>
      <c r="C5" s="8" t="str">
        <f aca="false">"y(x) = "&amp;M5&amp;"x"</f>
        <v>y(x) = 2x</v>
      </c>
      <c r="D5" s="8" t="str">
        <f aca="false">"y("&amp;E5&amp;") = "</f>
        <v>y(2) = </v>
      </c>
      <c r="E5" s="0" t="n">
        <f aca="true">ROUND(RAND()*3+1,0)</f>
        <v>2</v>
      </c>
      <c r="F5" s="0" t="n">
        <f aca="false">E5+1</f>
        <v>3</v>
      </c>
      <c r="G5" s="0" t="n">
        <f aca="false">F5+1</f>
        <v>4</v>
      </c>
      <c r="H5" s="0" t="n">
        <f aca="false">G5+1</f>
        <v>5</v>
      </c>
      <c r="I5" s="0" t="n">
        <f aca="false">E5*$M$5</f>
        <v>4</v>
      </c>
      <c r="J5" s="0" t="n">
        <f aca="false">F5*$M$5</f>
        <v>6</v>
      </c>
      <c r="K5" s="0" t="n">
        <f aca="false">G5*$M$5</f>
        <v>8</v>
      </c>
      <c r="L5" s="0" t="n">
        <f aca="false">H5*$M$5</f>
        <v>10</v>
      </c>
      <c r="M5" s="0" t="n">
        <f aca="true">ROUND(RAND()*8+1,0)</f>
        <v>2</v>
      </c>
      <c r="N5" s="0" t="n">
        <f aca="true">ROUND(RAND()*8+1,0)</f>
        <v>1</v>
      </c>
      <c r="O5" s="0" t="n">
        <f aca="true">ROUND(RAND()*8+1,0)</f>
        <v>8</v>
      </c>
      <c r="P5" s="0" t="str">
        <f aca="false">D5&amp;M5&amp;" ∙ "&amp;E5&amp;" = "&amp;I5</f>
        <v>y(2) = 2 ∙ 2 = 4</v>
      </c>
      <c r="T5" s="12"/>
    </row>
    <row r="6" customFormat="false" ht="15" hidden="false" customHeight="false" outlineLevel="0" collapsed="false">
      <c r="B6" s="0" t="n">
        <f aca="false">MOD(B5+$A$2,$A$1)</f>
        <v>12</v>
      </c>
      <c r="C6" s="8" t="str">
        <f aca="false">"y(x) = "&amp;M6&amp;" + "&amp;N6&amp;"x²"</f>
        <v>y(x) = 3 + 2x²</v>
      </c>
      <c r="D6" s="8" t="str">
        <f aca="false">"y("&amp;E6&amp;") = "</f>
        <v>y(0) = </v>
      </c>
      <c r="E6" s="0" t="n">
        <v>0</v>
      </c>
      <c r="F6" s="0" t="n">
        <f aca="false">E6+1</f>
        <v>1</v>
      </c>
      <c r="G6" s="0" t="n">
        <f aca="false">F6+1</f>
        <v>2</v>
      </c>
      <c r="H6" s="0" t="n">
        <f aca="false">G6+1</f>
        <v>3</v>
      </c>
      <c r="I6" s="0" t="n">
        <f aca="false">$M$6+$N$6*E6^2</f>
        <v>3</v>
      </c>
      <c r="J6" s="0" t="n">
        <f aca="false">$M$6+$N$6*F6^2</f>
        <v>5</v>
      </c>
      <c r="K6" s="0" t="n">
        <f aca="false">$M$6+$N$6*G6^2</f>
        <v>11</v>
      </c>
      <c r="L6" s="0" t="n">
        <f aca="false">$M$6+$N$6*H6^2</f>
        <v>21</v>
      </c>
      <c r="M6" s="0" t="n">
        <f aca="true">ROUND(RAND()*3+2,0)</f>
        <v>3</v>
      </c>
      <c r="N6" s="0" t="n">
        <f aca="true">ROUND(RAND()*3+2,0)</f>
        <v>2</v>
      </c>
      <c r="O6" s="0" t="n">
        <f aca="true">ROUND(RAND()*8+1,0)</f>
        <v>6</v>
      </c>
      <c r="P6" s="0" t="str">
        <f aca="false">D6&amp;M6&amp;" + "&amp;N6&amp;" ∙ "&amp;E6&amp;"² = "&amp;I6</f>
        <v>y(0) = 3 + 2 ∙ 0² = 3</v>
      </c>
      <c r="T6" s="12"/>
    </row>
    <row r="7" customFormat="false" ht="15" hidden="false" customHeight="false" outlineLevel="0" collapsed="false">
      <c r="B7" s="0" t="n">
        <f aca="false">MOD(B6+$A$2,$A$1)</f>
        <v>5</v>
      </c>
      <c r="C7" s="8" t="str">
        <f aca="false">"y(x) = "&amp;M7&amp;"x - x²"</f>
        <v>y(x) = 9x - x²</v>
      </c>
      <c r="D7" s="8" t="str">
        <f aca="false">"y("&amp;E7&amp;") = "</f>
        <v>y(0) = </v>
      </c>
      <c r="E7" s="0" t="n">
        <v>0</v>
      </c>
      <c r="F7" s="0" t="n">
        <f aca="false">E7+1</f>
        <v>1</v>
      </c>
      <c r="G7" s="0" t="n">
        <f aca="false">F7+1</f>
        <v>2</v>
      </c>
      <c r="H7" s="0" t="n">
        <f aca="false">G7+1</f>
        <v>3</v>
      </c>
      <c r="I7" s="0" t="n">
        <f aca="false">$M$7*E7-E7^2</f>
        <v>0</v>
      </c>
      <c r="J7" s="0" t="n">
        <f aca="false">$M$7*F7-F7^2</f>
        <v>8</v>
      </c>
      <c r="K7" s="0" t="n">
        <f aca="false">$M$7*G7-G7^2</f>
        <v>14</v>
      </c>
      <c r="L7" s="0" t="n">
        <f aca="false">$M$7*H7-H7^2</f>
        <v>18</v>
      </c>
      <c r="M7" s="0" t="n">
        <f aca="true">ROUND(RAND()*4+5,0)</f>
        <v>9</v>
      </c>
      <c r="N7" s="0" t="n">
        <f aca="true">ROUND(RAND()*8+1,0)</f>
        <v>8</v>
      </c>
      <c r="O7" s="0" t="n">
        <f aca="true">ROUND(RAND()*8+1,0)</f>
        <v>6</v>
      </c>
      <c r="P7" s="0" t="str">
        <f aca="false">D7&amp;M7&amp;" ∙ "&amp;E7&amp;" - "&amp;E7&amp;"² = "&amp;I7</f>
        <v>y(0) = 9 ∙ 0 - 0² = 0</v>
      </c>
      <c r="T7" s="12"/>
    </row>
    <row r="8" customFormat="false" ht="15" hidden="false" customHeight="false" outlineLevel="0" collapsed="false">
      <c r="B8" s="0" t="n">
        <f aca="false">MOD(B7+$A$2,$A$1)</f>
        <v>35</v>
      </c>
      <c r="C8" s="8" t="str">
        <f aca="false">"y(x) = "&amp;M8&amp;" - x - x²"</f>
        <v>y(x) = 15 - x - x²</v>
      </c>
      <c r="D8" s="8" t="str">
        <f aca="false">"y("&amp;E8&amp;") = "</f>
        <v>y(0) = </v>
      </c>
      <c r="E8" s="0" t="n">
        <v>0</v>
      </c>
      <c r="F8" s="0" t="n">
        <f aca="false">E8+1</f>
        <v>1</v>
      </c>
      <c r="G8" s="0" t="n">
        <f aca="false">F8+1</f>
        <v>2</v>
      </c>
      <c r="H8" s="0" t="n">
        <f aca="false">G8+1</f>
        <v>3</v>
      </c>
      <c r="I8" s="0" t="n">
        <f aca="false">$M$8-E8-E8^2</f>
        <v>15</v>
      </c>
      <c r="J8" s="0" t="n">
        <f aca="false">$M$8-F8-F8^2</f>
        <v>13</v>
      </c>
      <c r="K8" s="0" t="n">
        <f aca="false">$M$8-G8-G8^2</f>
        <v>9</v>
      </c>
      <c r="L8" s="0" t="n">
        <f aca="false">$M$8-H8-H8^2</f>
        <v>3</v>
      </c>
      <c r="M8" s="0" t="n">
        <f aca="true">ROUND(RAND()*8+12,0)</f>
        <v>15</v>
      </c>
      <c r="N8" s="0" t="n">
        <f aca="true">ROUND(RAND()*8+1,0)</f>
        <v>1</v>
      </c>
      <c r="O8" s="0" t="n">
        <f aca="true">ROUND(RAND()*8+1,0)</f>
        <v>1</v>
      </c>
      <c r="P8" s="0" t="str">
        <f aca="false">D8&amp;M8&amp;" - "&amp;E8&amp;" - "&amp;E8&amp;"² = "&amp;I8</f>
        <v>y(0) = 15 - 0 - 0² = 15</v>
      </c>
      <c r="T8" s="12"/>
    </row>
    <row r="9" customFormat="false" ht="15" hidden="false" customHeight="false" outlineLevel="0" collapsed="false">
      <c r="B9" s="0" t="n">
        <f aca="false">MOD(B8+$A$2,$A$1)</f>
        <v>28</v>
      </c>
      <c r="C9" s="8" t="str">
        <f aca="false">"y(x) = "&amp;M9&amp;"x²"</f>
        <v>y(x) = 4x²</v>
      </c>
      <c r="D9" s="8" t="str">
        <f aca="false">"y("&amp;E9&amp;") = "</f>
        <v>y(0) = </v>
      </c>
      <c r="E9" s="0" t="n">
        <v>0</v>
      </c>
      <c r="F9" s="0" t="n">
        <f aca="false">E9+1</f>
        <v>1</v>
      </c>
      <c r="G9" s="0" t="n">
        <f aca="false">F9+1</f>
        <v>2</v>
      </c>
      <c r="H9" s="0" t="n">
        <f aca="false">G9+1</f>
        <v>3</v>
      </c>
      <c r="I9" s="0" t="n">
        <f aca="false">$M$9*E9^2</f>
        <v>0</v>
      </c>
      <c r="J9" s="0" t="n">
        <f aca="false">$M$9*F9^2</f>
        <v>4</v>
      </c>
      <c r="K9" s="0" t="n">
        <f aca="false">$M$9*G9^2</f>
        <v>16</v>
      </c>
      <c r="L9" s="0" t="n">
        <f aca="false">$M$9*H9^2</f>
        <v>36</v>
      </c>
      <c r="M9" s="0" t="n">
        <f aca="true">ROUND(RAND()*4+1,0)</f>
        <v>4</v>
      </c>
      <c r="N9" s="0" t="n">
        <f aca="true">ROUND(RAND()*8+1,0)</f>
        <v>6</v>
      </c>
      <c r="O9" s="0" t="n">
        <f aca="true">ROUND(RAND()*8+1,0)</f>
        <v>5</v>
      </c>
      <c r="P9" s="0" t="str">
        <f aca="false">D9&amp;E9&amp;"² = "&amp;I9</f>
        <v>y(0) = 0² = 0</v>
      </c>
      <c r="T9" s="12"/>
    </row>
    <row r="10" customFormat="false" ht="15" hidden="false" customHeight="false" outlineLevel="0" collapsed="false">
      <c r="B10" s="0" t="n">
        <f aca="false">MOD(B9+$A$2,$A$1)</f>
        <v>21</v>
      </c>
      <c r="C10" s="8" t="str">
        <f aca="false">"y(x) = "&amp;"x² + "&amp;M10</f>
        <v>y(x) = x² + 5</v>
      </c>
      <c r="D10" s="8" t="str">
        <f aca="false">"y("&amp;E10&amp;") = "</f>
        <v>y(0) = </v>
      </c>
      <c r="E10" s="0" t="n">
        <v>0</v>
      </c>
      <c r="F10" s="0" t="n">
        <f aca="false">E10+1</f>
        <v>1</v>
      </c>
      <c r="G10" s="0" t="n">
        <f aca="false">F10+1</f>
        <v>2</v>
      </c>
      <c r="H10" s="0" t="n">
        <f aca="false">G10+1</f>
        <v>3</v>
      </c>
      <c r="I10" s="0" t="n">
        <f aca="false">E10^2+$M$10</f>
        <v>5</v>
      </c>
      <c r="J10" s="0" t="n">
        <f aca="false">F10^2+$M$10</f>
        <v>6</v>
      </c>
      <c r="K10" s="0" t="n">
        <f aca="false">G10^2+$M$10</f>
        <v>9</v>
      </c>
      <c r="L10" s="0" t="n">
        <f aca="false">H10^2+$M$10</f>
        <v>14</v>
      </c>
      <c r="M10" s="0" t="n">
        <f aca="true">ROUND(RAND()*4+1,0)</f>
        <v>5</v>
      </c>
      <c r="N10" s="0" t="n">
        <f aca="true">ROUND(RAND()*8+1,0)</f>
        <v>2</v>
      </c>
      <c r="O10" s="0" t="n">
        <f aca="true">ROUND(RAND()*8+1,0)</f>
        <v>8</v>
      </c>
      <c r="P10" s="0" t="str">
        <f aca="false">D10&amp;E10&amp;"² + "&amp;M10&amp;"= "&amp;I10</f>
        <v>y(0) = 0² + 5= 5</v>
      </c>
      <c r="T10" s="12"/>
    </row>
    <row r="11" customFormat="false" ht="15" hidden="false" customHeight="false" outlineLevel="0" collapsed="false">
      <c r="B11" s="0" t="n">
        <f aca="false">MOD(B10+$A$2,$A$1)</f>
        <v>14</v>
      </c>
      <c r="C11" s="8" t="str">
        <f aca="false">"y(x) = "&amp;"x² + "&amp;M11&amp;"x"</f>
        <v>y(x) = x² + 2x</v>
      </c>
      <c r="D11" s="8" t="str">
        <f aca="false">"y("&amp;E11&amp;") = "</f>
        <v>y(0) = </v>
      </c>
      <c r="E11" s="0" t="n">
        <v>0</v>
      </c>
      <c r="F11" s="0" t="n">
        <f aca="false">E11+1</f>
        <v>1</v>
      </c>
      <c r="G11" s="0" t="n">
        <f aca="false">F11+1</f>
        <v>2</v>
      </c>
      <c r="H11" s="0" t="n">
        <f aca="false">G11+1</f>
        <v>3</v>
      </c>
      <c r="I11" s="0" t="n">
        <f aca="false">E11^2+$M$11*E11</f>
        <v>0</v>
      </c>
      <c r="J11" s="0" t="n">
        <f aca="false">F11^2+$M$11*F11</f>
        <v>3</v>
      </c>
      <c r="K11" s="0" t="n">
        <f aca="false">G11^2+$M$11*G11</f>
        <v>8</v>
      </c>
      <c r="L11" s="0" t="n">
        <f aca="false">H11^2+$M$11*H11</f>
        <v>15</v>
      </c>
      <c r="M11" s="0" t="n">
        <f aca="true">ROUND(RAND()*4+1,0)</f>
        <v>2</v>
      </c>
      <c r="N11" s="0" t="n">
        <f aca="true">ROUND(RAND()*8+1,0)</f>
        <v>4</v>
      </c>
      <c r="O11" s="0" t="n">
        <f aca="true">ROUND(RAND()*8+1,0)</f>
        <v>7</v>
      </c>
      <c r="P11" s="0" t="str">
        <f aca="false">D11&amp;E11&amp;"² + "&amp;M11&amp;" ∙ "&amp;E11&amp;"= "&amp;I11</f>
        <v>y(0) = 0² + 2 ∙ 0= 0</v>
      </c>
      <c r="T11" s="12"/>
    </row>
    <row r="12" customFormat="false" ht="15" hidden="false" customHeight="false" outlineLevel="0" collapsed="false">
      <c r="B12" s="0" t="n">
        <f aca="false">MOD(B11+$A$2,$A$1)</f>
        <v>7</v>
      </c>
      <c r="C12" s="8" t="s">
        <v>15</v>
      </c>
      <c r="D12" s="8" t="str">
        <f aca="false">"y("&amp;E12&amp;") = "</f>
        <v>y(2) = </v>
      </c>
      <c r="E12" s="0" t="n">
        <f aca="true">ROUND(RAND()*3+1,0)</f>
        <v>2</v>
      </c>
      <c r="F12" s="0" t="n">
        <f aca="false">E12+1</f>
        <v>3</v>
      </c>
      <c r="G12" s="0" t="n">
        <f aca="false">F12+1</f>
        <v>4</v>
      </c>
      <c r="H12" s="0" t="n">
        <f aca="false">G12+1</f>
        <v>5</v>
      </c>
      <c r="I12" s="0" t="n">
        <f aca="false">E12^2</f>
        <v>4</v>
      </c>
      <c r="J12" s="0" t="n">
        <f aca="false">F12^2</f>
        <v>9</v>
      </c>
      <c r="K12" s="0" t="n">
        <f aca="false">G12^2</f>
        <v>16</v>
      </c>
      <c r="L12" s="0" t="n">
        <f aca="false">H12^2</f>
        <v>25</v>
      </c>
      <c r="M12" s="0" t="n">
        <f aca="true">ROUND(RAND()*8+1,0)</f>
        <v>8</v>
      </c>
      <c r="N12" s="0" t="n">
        <f aca="true">ROUND(RAND()*8+1,0)</f>
        <v>7</v>
      </c>
      <c r="O12" s="0" t="n">
        <f aca="true">ROUND(RAND()*8+1,0)</f>
        <v>5</v>
      </c>
      <c r="P12" s="0" t="str">
        <f aca="false">D12&amp;E12&amp;"² = "&amp;I12</f>
        <v>y(2) = 2² = 4</v>
      </c>
      <c r="T12" s="12"/>
    </row>
    <row r="13" customFormat="false" ht="15" hidden="false" customHeight="false" outlineLevel="0" collapsed="false">
      <c r="B13" s="0" t="n">
        <f aca="false">MOD(B12+$A$2,$A$1)</f>
        <v>0</v>
      </c>
      <c r="C13" s="8" t="str">
        <f aca="false">"y(x) = "&amp;M13&amp;"x + "&amp;N13</f>
        <v>y(x) = 2x + 6</v>
      </c>
      <c r="D13" s="8" t="str">
        <f aca="false">"y("&amp;E13&amp;") = "</f>
        <v>y(3) = </v>
      </c>
      <c r="E13" s="0" t="n">
        <f aca="true">ROUND(RAND()*3+1,0)</f>
        <v>3</v>
      </c>
      <c r="F13" s="0" t="n">
        <f aca="false">E13+1</f>
        <v>4</v>
      </c>
      <c r="G13" s="0" t="n">
        <f aca="false">F13+1</f>
        <v>5</v>
      </c>
      <c r="H13" s="0" t="n">
        <f aca="false">G13+1</f>
        <v>6</v>
      </c>
      <c r="I13" s="0" t="n">
        <f aca="false">E13*$M$13+$N$13</f>
        <v>12</v>
      </c>
      <c r="J13" s="0" t="n">
        <f aca="false">F13*$M$13+$N$13</f>
        <v>14</v>
      </c>
      <c r="K13" s="0" t="n">
        <f aca="false">G13*$M$13+$N$13</f>
        <v>16</v>
      </c>
      <c r="L13" s="0" t="n">
        <f aca="false">H13*$M$13+$N$13</f>
        <v>18</v>
      </c>
      <c r="M13" s="0" t="n">
        <f aca="true">ROUND(RAND()*8+1,0)</f>
        <v>2</v>
      </c>
      <c r="N13" s="0" t="n">
        <f aca="true">ROUND(RAND()*8+1,0)</f>
        <v>6</v>
      </c>
      <c r="O13" s="0" t="n">
        <f aca="true">ROUND(RAND()*8+1,0)</f>
        <v>5</v>
      </c>
      <c r="P13" s="0" t="str">
        <f aca="false">D13&amp;M13&amp;" ∙ "&amp;E13&amp;" + "&amp;N13&amp;" = "&amp;I13</f>
        <v>y(3) = 2 ∙ 3 + 6 = 12</v>
      </c>
      <c r="T13" s="12"/>
    </row>
    <row r="14" customFormat="false" ht="15" hidden="false" customHeight="false" outlineLevel="0" collapsed="false">
      <c r="B14" s="0" t="n">
        <f aca="false">MOD(B13+$A$2,$A$1)</f>
        <v>30</v>
      </c>
      <c r="C14" s="8" t="str">
        <f aca="false">"y(x) = "&amp;M14&amp;"x - "&amp;N14</f>
        <v>y(x) = 5x - 3</v>
      </c>
      <c r="D14" s="8" t="str">
        <f aca="false">"y("&amp;E14&amp;") = "</f>
        <v>y(3) = </v>
      </c>
      <c r="E14" s="0" t="n">
        <v>3</v>
      </c>
      <c r="F14" s="0" t="n">
        <f aca="false">E14+1</f>
        <v>4</v>
      </c>
      <c r="G14" s="0" t="n">
        <f aca="false">F14+1</f>
        <v>5</v>
      </c>
      <c r="H14" s="0" t="n">
        <f aca="false">G14+1</f>
        <v>6</v>
      </c>
      <c r="I14" s="0" t="n">
        <f aca="false">E14*$M$14-$N$14</f>
        <v>12</v>
      </c>
      <c r="J14" s="0" t="n">
        <f aca="false">F14*$M$14-$N$14</f>
        <v>17</v>
      </c>
      <c r="K14" s="0" t="n">
        <f aca="false">G14*$M$14-$N$14</f>
        <v>22</v>
      </c>
      <c r="L14" s="0" t="n">
        <f aca="false">H14*$M$14-$N$14</f>
        <v>27</v>
      </c>
      <c r="M14" s="0" t="n">
        <f aca="true">ROUND(RAND()*5+3,0)</f>
        <v>5</v>
      </c>
      <c r="N14" s="0" t="n">
        <f aca="true">ROUND(RAND()*8+1,0)</f>
        <v>3</v>
      </c>
      <c r="O14" s="0" t="n">
        <f aca="true">ROUND(RAND()*8+1,0)</f>
        <v>3</v>
      </c>
      <c r="P14" s="0" t="str">
        <f aca="false">D14&amp;M14&amp;" ∙ "&amp;E14&amp;" - "&amp;N14&amp;" = "&amp;I14</f>
        <v>y(3) = 5 ∙ 3 - 3 = 12</v>
      </c>
      <c r="T14" s="12"/>
    </row>
    <row r="15" customFormat="false" ht="15" hidden="false" customHeight="false" outlineLevel="0" collapsed="false">
      <c r="B15" s="0" t="n">
        <f aca="false">MOD(B14+$A$2,$A$1)</f>
        <v>23</v>
      </c>
      <c r="C15" s="8" t="str">
        <f aca="false">"y(x) = "&amp;M15&amp;"x"</f>
        <v>y(x) = 3x</v>
      </c>
      <c r="D15" s="8" t="str">
        <f aca="false">"y("&amp;E15&amp;") = "</f>
        <v>y(1) = </v>
      </c>
      <c r="E15" s="0" t="n">
        <v>1</v>
      </c>
      <c r="F15" s="0" t="n">
        <f aca="false">E15+1</f>
        <v>2</v>
      </c>
      <c r="G15" s="0" t="n">
        <f aca="false">F15+1</f>
        <v>3</v>
      </c>
      <c r="H15" s="0" t="n">
        <f aca="false">G15+1</f>
        <v>4</v>
      </c>
      <c r="I15" s="0" t="n">
        <f aca="false">E15*$M$15</f>
        <v>3</v>
      </c>
      <c r="J15" s="0" t="n">
        <f aca="false">F15*$M$15</f>
        <v>6</v>
      </c>
      <c r="K15" s="0" t="n">
        <f aca="false">G15*$M$15</f>
        <v>9</v>
      </c>
      <c r="L15" s="0" t="n">
        <f aca="false">H15*$M$15</f>
        <v>12</v>
      </c>
      <c r="M15" s="0" t="n">
        <f aca="true">ROUND(RAND()*8+1,0)</f>
        <v>3</v>
      </c>
      <c r="N15" s="0" t="n">
        <f aca="true">ROUND(RAND()*8+1,0)</f>
        <v>3</v>
      </c>
      <c r="O15" s="0" t="n">
        <f aca="true">ROUND(RAND()*8+1,0)</f>
        <v>5</v>
      </c>
      <c r="P15" s="0" t="str">
        <f aca="false">D15&amp;M15&amp;" ∙ "&amp;E15&amp;" = "&amp;I15</f>
        <v>y(1) = 3 ∙ 1 = 3</v>
      </c>
      <c r="T15" s="12"/>
    </row>
    <row r="16" customFormat="false" ht="15" hidden="false" customHeight="false" outlineLevel="0" collapsed="false">
      <c r="B16" s="0" t="n">
        <f aca="false">MOD(B15+$A$2,$A$1)</f>
        <v>16</v>
      </c>
      <c r="C16" s="8" t="str">
        <f aca="false">"y(x) = "&amp;M16&amp;" + "&amp;N16&amp;"x²"</f>
        <v>y(x) = 3 + 3x²</v>
      </c>
      <c r="D16" s="8" t="str">
        <f aca="false">"y("&amp;E16&amp;") = "</f>
        <v>y(1) = </v>
      </c>
      <c r="E16" s="0" t="n">
        <v>1</v>
      </c>
      <c r="F16" s="0" t="n">
        <f aca="false">E16+1</f>
        <v>2</v>
      </c>
      <c r="G16" s="0" t="n">
        <f aca="false">F16+1</f>
        <v>3</v>
      </c>
      <c r="H16" s="0" t="n">
        <f aca="false">G16+1</f>
        <v>4</v>
      </c>
      <c r="I16" s="0" t="n">
        <f aca="false">$M$16+$N$16*E16^2</f>
        <v>6</v>
      </c>
      <c r="J16" s="0" t="n">
        <f aca="false">$M$16+$N$16*F16^2</f>
        <v>15</v>
      </c>
      <c r="K16" s="0" t="n">
        <f aca="false">$M$16+$N$16*G16^2</f>
        <v>30</v>
      </c>
      <c r="L16" s="0" t="n">
        <f aca="false">$M$16+$N$16*H16^2</f>
        <v>51</v>
      </c>
      <c r="M16" s="0" t="n">
        <f aca="true">ROUND(RAND()*3+2,0)</f>
        <v>3</v>
      </c>
      <c r="N16" s="0" t="n">
        <f aca="true">ROUND(RAND()*3+2,0)</f>
        <v>3</v>
      </c>
      <c r="O16" s="0" t="n">
        <f aca="true">ROUND(RAND()*8+1,0)</f>
        <v>3</v>
      </c>
      <c r="P16" s="0" t="str">
        <f aca="false">D16&amp;M16&amp;" + "&amp;N16&amp;" ∙ "&amp;E16&amp;"² = "&amp;I16</f>
        <v>y(1) = 3 + 3 ∙ 1² = 6</v>
      </c>
      <c r="T16" s="12"/>
    </row>
    <row r="17" customFormat="false" ht="15" hidden="false" customHeight="false" outlineLevel="0" collapsed="false">
      <c r="B17" s="0" t="n">
        <f aca="false">MOD(B16+$A$2,$A$1)</f>
        <v>9</v>
      </c>
      <c r="C17" s="8" t="str">
        <f aca="false">"y(x) = "&amp;M17&amp;"x - x²"</f>
        <v>y(x) = 5x - x²</v>
      </c>
      <c r="D17" s="8" t="str">
        <f aca="false">"y("&amp;E17&amp;") = "</f>
        <v>y(0) = </v>
      </c>
      <c r="E17" s="0" t="n">
        <v>0</v>
      </c>
      <c r="F17" s="0" t="n">
        <f aca="false">E17+1</f>
        <v>1</v>
      </c>
      <c r="G17" s="0" t="n">
        <f aca="false">F17+1</f>
        <v>2</v>
      </c>
      <c r="H17" s="0" t="n">
        <f aca="false">G17+1</f>
        <v>3</v>
      </c>
      <c r="I17" s="0" t="n">
        <f aca="false">$M$17*E17-E17^2</f>
        <v>0</v>
      </c>
      <c r="J17" s="0" t="n">
        <f aca="false">$M$17*F17-F17^2</f>
        <v>4</v>
      </c>
      <c r="K17" s="0" t="n">
        <f aca="false">$M$17*G17-G17^2</f>
        <v>6</v>
      </c>
      <c r="L17" s="0" t="n">
        <f aca="false">$M$17*H17-H17^2</f>
        <v>6</v>
      </c>
      <c r="M17" s="0" t="n">
        <f aca="true">ROUND(RAND()*4+5,0)</f>
        <v>5</v>
      </c>
      <c r="N17" s="0" t="n">
        <f aca="true">ROUND(RAND()*8+1,0)</f>
        <v>9</v>
      </c>
      <c r="O17" s="0" t="n">
        <f aca="true">ROUND(RAND()*8+1,0)</f>
        <v>1</v>
      </c>
      <c r="P17" s="0" t="str">
        <f aca="false">D17&amp;M17&amp;" ∙ "&amp;E17&amp;" - "&amp;E17&amp;"² = "&amp;I17</f>
        <v>y(0) = 5 ∙ 0 - 0² = 0</v>
      </c>
      <c r="T17" s="12"/>
    </row>
    <row r="18" customFormat="false" ht="15" hidden="false" customHeight="false" outlineLevel="0" collapsed="false">
      <c r="B18" s="0" t="n">
        <f aca="false">MOD(B17+$A$2,$A$1)</f>
        <v>2</v>
      </c>
      <c r="C18" s="8" t="str">
        <f aca="false">"y(x) = "&amp;M18&amp;" - x - x²"</f>
        <v>y(x) = 18 - x - x²</v>
      </c>
      <c r="D18" s="8" t="str">
        <f aca="false">"y("&amp;E18&amp;") = "</f>
        <v>y(0) = </v>
      </c>
      <c r="E18" s="0" t="n">
        <v>0</v>
      </c>
      <c r="F18" s="0" t="n">
        <f aca="false">E18+1</f>
        <v>1</v>
      </c>
      <c r="G18" s="0" t="n">
        <f aca="false">F18+1</f>
        <v>2</v>
      </c>
      <c r="H18" s="0" t="n">
        <f aca="false">G18+1</f>
        <v>3</v>
      </c>
      <c r="I18" s="0" t="n">
        <f aca="false">$M$18-E18-E18^2</f>
        <v>18</v>
      </c>
      <c r="J18" s="0" t="n">
        <f aca="false">$M$18-F18-F18^2</f>
        <v>16</v>
      </c>
      <c r="K18" s="0" t="n">
        <f aca="false">$M$18-G18-G18^2</f>
        <v>12</v>
      </c>
      <c r="L18" s="0" t="n">
        <f aca="false">$M$18-H18-H18^2</f>
        <v>6</v>
      </c>
      <c r="M18" s="0" t="n">
        <f aca="true">ROUND(RAND()*8+12,0)</f>
        <v>18</v>
      </c>
      <c r="N18" s="0" t="n">
        <f aca="true">ROUND(RAND()*8+1,0)</f>
        <v>2</v>
      </c>
      <c r="O18" s="0" t="n">
        <f aca="true">ROUND(RAND()*8+1,0)</f>
        <v>3</v>
      </c>
      <c r="P18" s="0" t="str">
        <f aca="false">D18&amp;M18&amp;" - "&amp;E18&amp;" - "&amp;E18&amp;"² = "&amp;I18</f>
        <v>y(0) = 18 - 0 - 0² = 18</v>
      </c>
      <c r="T18" s="12"/>
    </row>
    <row r="19" customFormat="false" ht="15" hidden="false" customHeight="false" outlineLevel="0" collapsed="false">
      <c r="B19" s="0" t="n">
        <f aca="false">MOD(B18+$A$2,$A$1)</f>
        <v>32</v>
      </c>
      <c r="C19" s="8" t="str">
        <f aca="false">"y(x) = "&amp;M19&amp;"x²"</f>
        <v>y(x) = 5x²</v>
      </c>
      <c r="D19" s="8" t="str">
        <f aca="false">"y("&amp;E19&amp;") = "</f>
        <v>y(0) = </v>
      </c>
      <c r="E19" s="0" t="n">
        <v>0</v>
      </c>
      <c r="F19" s="0" t="n">
        <f aca="false">E19+1</f>
        <v>1</v>
      </c>
      <c r="G19" s="0" t="n">
        <f aca="false">F19+1</f>
        <v>2</v>
      </c>
      <c r="H19" s="0" t="n">
        <f aca="false">G19+1</f>
        <v>3</v>
      </c>
      <c r="I19" s="0" t="n">
        <f aca="false">$M$19*E19^2</f>
        <v>0</v>
      </c>
      <c r="J19" s="0" t="n">
        <f aca="false">$M$19*F19^2</f>
        <v>5</v>
      </c>
      <c r="K19" s="0" t="n">
        <f aca="false">$M$19*G19^2</f>
        <v>20</v>
      </c>
      <c r="L19" s="0" t="n">
        <f aca="false">$M$19*H19^2</f>
        <v>45</v>
      </c>
      <c r="M19" s="0" t="n">
        <f aca="true">ROUND(RAND()*4+1,0)</f>
        <v>5</v>
      </c>
      <c r="N19" s="0" t="n">
        <f aca="true">ROUND(RAND()*8+1,0)</f>
        <v>9</v>
      </c>
      <c r="O19" s="0" t="n">
        <f aca="true">ROUND(RAND()*8+1,0)</f>
        <v>3</v>
      </c>
      <c r="P19" s="0" t="str">
        <f aca="false">D19&amp;E19&amp;"² = "&amp;I19</f>
        <v>y(0) = 0² = 0</v>
      </c>
      <c r="T19" s="12"/>
    </row>
    <row r="20" customFormat="false" ht="15" hidden="false" customHeight="false" outlineLevel="0" collapsed="false">
      <c r="B20" s="0" t="n">
        <f aca="false">MOD(B19+$A$2,$A$1)</f>
        <v>25</v>
      </c>
      <c r="C20" s="8" t="str">
        <f aca="false">"y(x) = "&amp;"x² + "&amp;M20</f>
        <v>y(x) = x² + 3</v>
      </c>
      <c r="D20" s="8" t="str">
        <f aca="false">"y("&amp;E20&amp;") = "</f>
        <v>y(0) = </v>
      </c>
      <c r="E20" s="0" t="n">
        <v>0</v>
      </c>
      <c r="F20" s="0" t="n">
        <f aca="false">E20+1</f>
        <v>1</v>
      </c>
      <c r="G20" s="0" t="n">
        <f aca="false">F20+1</f>
        <v>2</v>
      </c>
      <c r="H20" s="0" t="n">
        <f aca="false">G20+1</f>
        <v>3</v>
      </c>
      <c r="I20" s="0" t="n">
        <f aca="false">E20^2+$M$20</f>
        <v>3</v>
      </c>
      <c r="J20" s="0" t="n">
        <f aca="false">F20^2+$M$20</f>
        <v>4</v>
      </c>
      <c r="K20" s="0" t="n">
        <f aca="false">G20^2+$M$20</f>
        <v>7</v>
      </c>
      <c r="L20" s="0" t="n">
        <f aca="false">H20^2+$M$20</f>
        <v>12</v>
      </c>
      <c r="M20" s="0" t="n">
        <f aca="true">ROUND(RAND()*4+1,0)</f>
        <v>3</v>
      </c>
      <c r="N20" s="0" t="n">
        <f aca="true">ROUND(RAND()*8+1,0)</f>
        <v>4</v>
      </c>
      <c r="O20" s="0" t="n">
        <f aca="true">ROUND(RAND()*8+1,0)</f>
        <v>4</v>
      </c>
      <c r="P20" s="0" t="str">
        <f aca="false">D20&amp;E20&amp;"² + "&amp;M20&amp;"= "&amp;I20</f>
        <v>y(0) = 0² + 3= 3</v>
      </c>
      <c r="T20" s="12"/>
    </row>
    <row r="21" customFormat="false" ht="15" hidden="false" customHeight="false" outlineLevel="0" collapsed="false">
      <c r="B21" s="0" t="n">
        <f aca="false">MOD(B20+$A$2,$A$1)</f>
        <v>18</v>
      </c>
      <c r="C21" s="8" t="str">
        <f aca="false">"y(x) = "&amp;"x² + "&amp;M21&amp;"x"</f>
        <v>y(x) = x² + 2x</v>
      </c>
      <c r="D21" s="8" t="str">
        <f aca="false">"y("&amp;E21&amp;") = "</f>
        <v>y(0) = </v>
      </c>
      <c r="E21" s="0" t="n">
        <v>0</v>
      </c>
      <c r="F21" s="0" t="n">
        <f aca="false">E21+1</f>
        <v>1</v>
      </c>
      <c r="G21" s="0" t="n">
        <f aca="false">F21+1</f>
        <v>2</v>
      </c>
      <c r="H21" s="0" t="n">
        <f aca="false">G21+1</f>
        <v>3</v>
      </c>
      <c r="I21" s="0" t="n">
        <f aca="false">E21^2+$M$21*E21</f>
        <v>0</v>
      </c>
      <c r="J21" s="0" t="n">
        <f aca="false">F21^2+$M$21*F21</f>
        <v>3</v>
      </c>
      <c r="K21" s="0" t="n">
        <f aca="false">G21^2+$M$21*G21</f>
        <v>8</v>
      </c>
      <c r="L21" s="0" t="n">
        <f aca="false">H21^2+$M$21*H21</f>
        <v>15</v>
      </c>
      <c r="M21" s="0" t="n">
        <f aca="true">ROUND(RAND()*4+1,0)</f>
        <v>2</v>
      </c>
      <c r="N21" s="0" t="n">
        <f aca="true">ROUND(RAND()*8+1,0)</f>
        <v>3</v>
      </c>
      <c r="O21" s="0" t="n">
        <f aca="true">ROUND(RAND()*8+1,0)</f>
        <v>4</v>
      </c>
      <c r="P21" s="0" t="str">
        <f aca="false">D21&amp;E21&amp;"² + "&amp;M21&amp;" ∙ "&amp;E21&amp;"= "&amp;I21</f>
        <v>y(0) = 0² + 2 ∙ 0= 0</v>
      </c>
      <c r="T21" s="12"/>
    </row>
    <row r="22" customFormat="false" ht="12.75" hidden="false" customHeight="false" outlineLevel="0" collapsed="false">
      <c r="B22" s="0" t="n">
        <f aca="false">MOD(B21+$A$2,$A$1)</f>
        <v>11</v>
      </c>
      <c r="C22" s="8" t="s">
        <v>15</v>
      </c>
      <c r="D22" s="8" t="str">
        <f aca="false">"y("&amp;E22&amp;") = "</f>
        <v>y(4) = </v>
      </c>
      <c r="E22" s="0" t="n">
        <f aca="true">ROUND(RAND()*3+1,0)</f>
        <v>4</v>
      </c>
      <c r="F22" s="0" t="n">
        <f aca="false">E22+1</f>
        <v>5</v>
      </c>
      <c r="G22" s="0" t="n">
        <f aca="false">F22+1</f>
        <v>6</v>
      </c>
      <c r="H22" s="0" t="n">
        <f aca="false">G22+1</f>
        <v>7</v>
      </c>
      <c r="I22" s="0" t="n">
        <f aca="false">E22^2</f>
        <v>16</v>
      </c>
      <c r="J22" s="0" t="n">
        <f aca="false">F22^2</f>
        <v>25</v>
      </c>
      <c r="K22" s="0" t="n">
        <f aca="false">G22^2</f>
        <v>36</v>
      </c>
      <c r="L22" s="0" t="n">
        <f aca="false">H22^2</f>
        <v>49</v>
      </c>
      <c r="M22" s="0" t="n">
        <f aca="true">ROUND(RAND()*8+1,0)</f>
        <v>3</v>
      </c>
      <c r="N22" s="0" t="n">
        <f aca="true">ROUND(RAND()*8+1,0)</f>
        <v>7</v>
      </c>
      <c r="O22" s="0" t="n">
        <f aca="true">ROUND(RAND()*8+1,0)</f>
        <v>2</v>
      </c>
      <c r="P22" s="0" t="str">
        <f aca="false">D22&amp;E22&amp;"² = "&amp;I22</f>
        <v>y(4) = 4² = 16</v>
      </c>
    </row>
    <row r="23" customFormat="false" ht="12.75" hidden="false" customHeight="false" outlineLevel="0" collapsed="false">
      <c r="B23" s="0" t="n">
        <f aca="false">MOD(B22+$A$2,$A$1)</f>
        <v>4</v>
      </c>
      <c r="C23" s="8" t="str">
        <f aca="false">"y(x) = "&amp;M23&amp;"x + "&amp;N23</f>
        <v>y(x) = 1x + 4</v>
      </c>
      <c r="D23" s="8" t="str">
        <f aca="false">"y("&amp;E23&amp;") = "</f>
        <v>y(3) = </v>
      </c>
      <c r="E23" s="0" t="n">
        <f aca="true">ROUND(RAND()*3+1,0)</f>
        <v>3</v>
      </c>
      <c r="F23" s="0" t="n">
        <f aca="false">E23+1</f>
        <v>4</v>
      </c>
      <c r="G23" s="0" t="n">
        <f aca="false">F23+1</f>
        <v>5</v>
      </c>
      <c r="H23" s="0" t="n">
        <f aca="false">G23+1</f>
        <v>6</v>
      </c>
      <c r="I23" s="0" t="n">
        <f aca="false">E23*$M$23+$N$23</f>
        <v>7</v>
      </c>
      <c r="J23" s="0" t="n">
        <f aca="false">F23*$M$23+$N$23</f>
        <v>8</v>
      </c>
      <c r="K23" s="0" t="n">
        <f aca="false">G23*$M$23+$N$23</f>
        <v>9</v>
      </c>
      <c r="L23" s="0" t="n">
        <f aca="false">H23*$M$23+$N$23</f>
        <v>10</v>
      </c>
      <c r="M23" s="0" t="n">
        <f aca="true">ROUND(RAND()*8+1,0)</f>
        <v>1</v>
      </c>
      <c r="N23" s="0" t="n">
        <f aca="true">ROUND(RAND()*8+1,0)</f>
        <v>4</v>
      </c>
      <c r="O23" s="0" t="n">
        <f aca="true">ROUND(RAND()*8+1,0)</f>
        <v>4</v>
      </c>
      <c r="P23" s="0" t="str">
        <f aca="false">D23&amp;M23&amp;" ∙ "&amp;E23&amp;" + "&amp;N23&amp;" = "&amp;I23</f>
        <v>y(3) = 1 ∙ 3 + 4 = 7</v>
      </c>
    </row>
    <row r="24" customFormat="false" ht="12.75" hidden="false" customHeight="false" outlineLevel="0" collapsed="false">
      <c r="B24" s="0" t="n">
        <f aca="false">MOD(B23+$A$2,$A$1)</f>
        <v>34</v>
      </c>
      <c r="C24" s="8" t="str">
        <f aca="false">"y(x) = "&amp;M24&amp;"x - "&amp;N24</f>
        <v>y(x) = 5x - 7</v>
      </c>
      <c r="D24" s="8" t="str">
        <f aca="false">"y("&amp;E24&amp;") = "</f>
        <v>y(3) = </v>
      </c>
      <c r="E24" s="0" t="n">
        <v>3</v>
      </c>
      <c r="F24" s="0" t="n">
        <f aca="false">E24+1</f>
        <v>4</v>
      </c>
      <c r="G24" s="0" t="n">
        <f aca="false">F24+1</f>
        <v>5</v>
      </c>
      <c r="H24" s="0" t="n">
        <f aca="false">G24+1</f>
        <v>6</v>
      </c>
      <c r="I24" s="0" t="n">
        <f aca="false">E24*$M$24-$N$24</f>
        <v>8</v>
      </c>
      <c r="J24" s="0" t="n">
        <f aca="false">F24*$M$24-$N$24</f>
        <v>13</v>
      </c>
      <c r="K24" s="0" t="n">
        <f aca="false">G24*$M$24-$N$24</f>
        <v>18</v>
      </c>
      <c r="L24" s="0" t="n">
        <f aca="false">H24*$M$24-$N$24</f>
        <v>23</v>
      </c>
      <c r="M24" s="0" t="n">
        <f aca="true">ROUND(RAND()*5+3,0)</f>
        <v>5</v>
      </c>
      <c r="N24" s="0" t="n">
        <f aca="true">ROUND(RAND()*8+1,0)</f>
        <v>7</v>
      </c>
      <c r="O24" s="0" t="n">
        <f aca="true">ROUND(RAND()*8+1,0)</f>
        <v>4</v>
      </c>
      <c r="P24" s="0" t="str">
        <f aca="false">D24&amp;M24&amp;" ∙ "&amp;E24&amp;" - "&amp;N24&amp;" = "&amp;I24</f>
        <v>y(3) = 5 ∙ 3 - 7 = 8</v>
      </c>
    </row>
    <row r="25" customFormat="false" ht="12.75" hidden="false" customHeight="false" outlineLevel="0" collapsed="false">
      <c r="B25" s="0" t="n">
        <f aca="false">MOD(B24+$A$2,$A$1)</f>
        <v>27</v>
      </c>
      <c r="C25" s="8" t="str">
        <f aca="false">"y(x) = "&amp;M25&amp;"x"</f>
        <v>y(x) = 5x</v>
      </c>
      <c r="D25" s="8" t="str">
        <f aca="false">"y("&amp;E25&amp;") = "</f>
        <v>y(3) = </v>
      </c>
      <c r="E25" s="0" t="n">
        <f aca="true">ROUND(RAND()*3+1,0)</f>
        <v>3</v>
      </c>
      <c r="F25" s="0" t="n">
        <f aca="false">E25+1</f>
        <v>4</v>
      </c>
      <c r="G25" s="0" t="n">
        <f aca="false">F25+1</f>
        <v>5</v>
      </c>
      <c r="H25" s="0" t="n">
        <f aca="false">G25+1</f>
        <v>6</v>
      </c>
      <c r="I25" s="0" t="n">
        <f aca="false">E25*$M$25</f>
        <v>15</v>
      </c>
      <c r="J25" s="0" t="n">
        <f aca="false">F25*$M$25</f>
        <v>20</v>
      </c>
      <c r="K25" s="0" t="n">
        <f aca="false">G25*$M$25</f>
        <v>25</v>
      </c>
      <c r="L25" s="0" t="n">
        <f aca="false">H25*$M$25</f>
        <v>30</v>
      </c>
      <c r="M25" s="0" t="n">
        <f aca="true">ROUND(RAND()*8+1,0)</f>
        <v>5</v>
      </c>
      <c r="N25" s="0" t="n">
        <f aca="true">ROUND(RAND()*8+1,0)</f>
        <v>9</v>
      </c>
      <c r="O25" s="0" t="n">
        <f aca="true">ROUND(RAND()*8+1,0)</f>
        <v>3</v>
      </c>
      <c r="P25" s="0" t="str">
        <f aca="false">D25&amp;M25&amp;" ∙ "&amp;E25&amp;" = "&amp;I25</f>
        <v>y(3) = 5 ∙ 3 = 15</v>
      </c>
    </row>
    <row r="26" customFormat="false" ht="12.75" hidden="false" customHeight="false" outlineLevel="0" collapsed="false">
      <c r="B26" s="0" t="n">
        <f aca="false">MOD(B25+$A$2,$A$1)</f>
        <v>20</v>
      </c>
      <c r="C26" s="8" t="str">
        <f aca="false">"y(x) = "&amp;M26&amp;" + "&amp;N26&amp;"x²"</f>
        <v>y(x) = 5 + 5x²</v>
      </c>
      <c r="D26" s="8" t="str">
        <f aca="false">"y("&amp;E26&amp;") = "</f>
        <v>y(0) = </v>
      </c>
      <c r="E26" s="0" t="n">
        <v>0</v>
      </c>
      <c r="F26" s="0" t="n">
        <f aca="false">E26+1</f>
        <v>1</v>
      </c>
      <c r="G26" s="0" t="n">
        <f aca="false">F26+1</f>
        <v>2</v>
      </c>
      <c r="H26" s="0" t="n">
        <f aca="false">G26+1</f>
        <v>3</v>
      </c>
      <c r="I26" s="0" t="n">
        <f aca="false">$M$26+$N$26*E26^2</f>
        <v>5</v>
      </c>
      <c r="J26" s="0" t="n">
        <f aca="false">$M$26+$N$26*F26^2</f>
        <v>10</v>
      </c>
      <c r="K26" s="0" t="n">
        <f aca="false">$M$26+$N$26*G26^2</f>
        <v>25</v>
      </c>
      <c r="L26" s="0" t="n">
        <f aca="false">$M$26+$N$26*H26^2</f>
        <v>50</v>
      </c>
      <c r="M26" s="0" t="n">
        <f aca="true">ROUND(RAND()*3+2,0)</f>
        <v>5</v>
      </c>
      <c r="N26" s="0" t="n">
        <f aca="true">ROUND(RAND()*3+2,0)</f>
        <v>5</v>
      </c>
      <c r="O26" s="0" t="n">
        <f aca="true">ROUND(RAND()*8+1,0)</f>
        <v>9</v>
      </c>
      <c r="P26" s="0" t="str">
        <f aca="false">D26&amp;M26&amp;" + "&amp;N26&amp;" ∙ "&amp;E26&amp;"² = "&amp;I26</f>
        <v>y(0) = 5 + 5 ∙ 0² = 5</v>
      </c>
    </row>
    <row r="27" customFormat="false" ht="12.75" hidden="false" customHeight="false" outlineLevel="0" collapsed="false">
      <c r="B27" s="0" t="n">
        <f aca="false">MOD(B26+$A$2,$A$1)</f>
        <v>13</v>
      </c>
      <c r="C27" s="8" t="str">
        <f aca="false">"y(x) = "&amp;M27&amp;"x - x²"</f>
        <v>y(x) = 8x - x²</v>
      </c>
      <c r="D27" s="8" t="str">
        <f aca="false">"y("&amp;E27&amp;") = "</f>
        <v>y(0) = </v>
      </c>
      <c r="E27" s="0" t="n">
        <v>0</v>
      </c>
      <c r="F27" s="0" t="n">
        <f aca="false">E27+1</f>
        <v>1</v>
      </c>
      <c r="G27" s="0" t="n">
        <f aca="false">F27+1</f>
        <v>2</v>
      </c>
      <c r="H27" s="0" t="n">
        <f aca="false">G27+1</f>
        <v>3</v>
      </c>
      <c r="I27" s="0" t="n">
        <f aca="false">$M$27*E27-E27^2</f>
        <v>0</v>
      </c>
      <c r="J27" s="0" t="n">
        <f aca="false">$M$27*F27-F27^2</f>
        <v>7</v>
      </c>
      <c r="K27" s="0" t="n">
        <f aca="false">$M$27*G27-G27^2</f>
        <v>12</v>
      </c>
      <c r="L27" s="0" t="n">
        <f aca="false">$M$27*H27-H27^2</f>
        <v>15</v>
      </c>
      <c r="M27" s="0" t="n">
        <f aca="true">ROUND(RAND()*4+5,0)</f>
        <v>8</v>
      </c>
      <c r="N27" s="0" t="n">
        <f aca="true">ROUND(RAND()*8+1,0)</f>
        <v>8</v>
      </c>
      <c r="O27" s="0" t="n">
        <f aca="true">ROUND(RAND()*8+1,0)</f>
        <v>9</v>
      </c>
      <c r="P27" s="0" t="str">
        <f aca="false">D27&amp;M27&amp;" ∙ "&amp;E27&amp;" - "&amp;E27&amp;"² = "&amp;I27</f>
        <v>y(0) = 8 ∙ 0 - 0² = 0</v>
      </c>
    </row>
    <row r="28" customFormat="false" ht="12.75" hidden="false" customHeight="false" outlineLevel="0" collapsed="false">
      <c r="B28" s="0" t="n">
        <f aca="false">MOD(B27+$A$2,$A$1)</f>
        <v>6</v>
      </c>
      <c r="C28" s="8" t="str">
        <f aca="false">"y(x) = "&amp;M28&amp;" - x - x²"</f>
        <v>y(x) = 13 - x - x²</v>
      </c>
      <c r="D28" s="8" t="str">
        <f aca="false">"y("&amp;E28&amp;") = "</f>
        <v>y(0) = </v>
      </c>
      <c r="E28" s="0" t="n">
        <v>0</v>
      </c>
      <c r="F28" s="0" t="n">
        <f aca="false">E28+1</f>
        <v>1</v>
      </c>
      <c r="G28" s="0" t="n">
        <f aca="false">F28+1</f>
        <v>2</v>
      </c>
      <c r="H28" s="0" t="n">
        <f aca="false">G28+1</f>
        <v>3</v>
      </c>
      <c r="I28" s="0" t="n">
        <f aca="false">$M$28-E28-E28^2</f>
        <v>13</v>
      </c>
      <c r="J28" s="0" t="n">
        <f aca="false">$M$28-F28-F28^2</f>
        <v>11</v>
      </c>
      <c r="K28" s="0" t="n">
        <f aca="false">$M$28-G28-G28^2</f>
        <v>7</v>
      </c>
      <c r="L28" s="0" t="n">
        <f aca="false">$M$28-H28-H28^2</f>
        <v>1</v>
      </c>
      <c r="M28" s="0" t="n">
        <f aca="true">ROUND(RAND()*8+12,0)</f>
        <v>13</v>
      </c>
      <c r="N28" s="0" t="n">
        <f aca="true">ROUND(RAND()*8+1,0)</f>
        <v>7</v>
      </c>
      <c r="O28" s="0" t="n">
        <f aca="true">ROUND(RAND()*8+1,0)</f>
        <v>5</v>
      </c>
      <c r="P28" s="0" t="str">
        <f aca="false">D28&amp;M28&amp;" - "&amp;E28&amp;" - "&amp;E28&amp;"² = "&amp;I28</f>
        <v>y(0) = 13 - 0 - 0² = 13</v>
      </c>
    </row>
    <row r="29" customFormat="false" ht="12.75" hidden="false" customHeight="false" outlineLevel="0" collapsed="false">
      <c r="B29" s="0" t="n">
        <f aca="false">MOD(B28+$A$2,$A$1)</f>
        <v>36</v>
      </c>
      <c r="C29" s="8" t="str">
        <f aca="false">"y(x) = "&amp;M29&amp;"x²"</f>
        <v>y(x) = 4x²</v>
      </c>
      <c r="D29" s="8" t="str">
        <f aca="false">"y("&amp;E29&amp;") = "</f>
        <v>y(0) = </v>
      </c>
      <c r="E29" s="0" t="n">
        <v>0</v>
      </c>
      <c r="F29" s="0" t="n">
        <f aca="false">E29+1</f>
        <v>1</v>
      </c>
      <c r="G29" s="0" t="n">
        <f aca="false">F29+1</f>
        <v>2</v>
      </c>
      <c r="H29" s="0" t="n">
        <f aca="false">G29+1</f>
        <v>3</v>
      </c>
      <c r="I29" s="0" t="n">
        <f aca="false">$M$29*E29^2</f>
        <v>0</v>
      </c>
      <c r="J29" s="0" t="n">
        <f aca="false">$M$29*F29^2</f>
        <v>4</v>
      </c>
      <c r="K29" s="0" t="n">
        <f aca="false">$M$29*G29^2</f>
        <v>16</v>
      </c>
      <c r="L29" s="0" t="n">
        <f aca="false">$M$29*H29^2</f>
        <v>36</v>
      </c>
      <c r="M29" s="0" t="n">
        <f aca="true">ROUND(RAND()*4+1,0)</f>
        <v>4</v>
      </c>
      <c r="N29" s="0" t="n">
        <f aca="true">ROUND(RAND()*8+1,0)</f>
        <v>3</v>
      </c>
      <c r="O29" s="0" t="n">
        <f aca="true">ROUND(RAND()*8+1,0)</f>
        <v>2</v>
      </c>
      <c r="P29" s="0" t="str">
        <f aca="false">D29&amp;E29&amp;"² = "&amp;I29</f>
        <v>y(0) = 0² = 0</v>
      </c>
    </row>
    <row r="30" customFormat="false" ht="12.75" hidden="false" customHeight="false" outlineLevel="0" collapsed="false">
      <c r="B30" s="0" t="n">
        <f aca="false">MOD(B29+$A$2,$A$1)</f>
        <v>29</v>
      </c>
      <c r="C30" s="8" t="str">
        <f aca="false">"y(x) = "&amp;"x² + "&amp;M30</f>
        <v>y(x) = x² + 3</v>
      </c>
      <c r="D30" s="8" t="str">
        <f aca="false">"y("&amp;E30&amp;") = "</f>
        <v>y(0) = </v>
      </c>
      <c r="E30" s="0" t="n">
        <v>0</v>
      </c>
      <c r="F30" s="0" t="n">
        <f aca="false">E30+1</f>
        <v>1</v>
      </c>
      <c r="G30" s="0" t="n">
        <f aca="false">F30+1</f>
        <v>2</v>
      </c>
      <c r="H30" s="0" t="n">
        <f aca="false">G30+1</f>
        <v>3</v>
      </c>
      <c r="I30" s="0" t="n">
        <f aca="false">E30^2+$M$30</f>
        <v>3</v>
      </c>
      <c r="J30" s="0" t="n">
        <f aca="false">F30^2+$M$30</f>
        <v>4</v>
      </c>
      <c r="K30" s="0" t="n">
        <f aca="false">G30^2+$M$30</f>
        <v>7</v>
      </c>
      <c r="L30" s="0" t="n">
        <f aca="false">H30^2+$M$30</f>
        <v>12</v>
      </c>
      <c r="M30" s="0" t="n">
        <f aca="true">ROUND(RAND()*4+1,0)</f>
        <v>3</v>
      </c>
      <c r="N30" s="0" t="n">
        <f aca="true">ROUND(RAND()*8+1,0)</f>
        <v>3</v>
      </c>
      <c r="O30" s="0" t="n">
        <f aca="true">ROUND(RAND()*8+1,0)</f>
        <v>8</v>
      </c>
      <c r="P30" s="0" t="str">
        <f aca="false">D30&amp;E30&amp;"² + "&amp;M30&amp;"= "&amp;I30</f>
        <v>y(0) = 0² + 3= 3</v>
      </c>
    </row>
    <row r="31" customFormat="false" ht="12.75" hidden="false" customHeight="false" outlineLevel="0" collapsed="false">
      <c r="B31" s="0" t="n">
        <f aca="false">MOD(B30+$A$2,$A$1)</f>
        <v>22</v>
      </c>
      <c r="C31" s="8" t="str">
        <f aca="false">"y(x) = "&amp;"x² + "&amp;M31&amp;"x"</f>
        <v>y(x) = x² + 5x</v>
      </c>
      <c r="D31" s="8" t="str">
        <f aca="false">"y("&amp;E31&amp;") = "</f>
        <v>y(0) = </v>
      </c>
      <c r="E31" s="0" t="n">
        <v>0</v>
      </c>
      <c r="F31" s="0" t="n">
        <f aca="false">E31+1</f>
        <v>1</v>
      </c>
      <c r="G31" s="0" t="n">
        <f aca="false">F31+1</f>
        <v>2</v>
      </c>
      <c r="H31" s="0" t="n">
        <f aca="false">G31+1</f>
        <v>3</v>
      </c>
      <c r="I31" s="0" t="n">
        <f aca="false">E31^2+$M$31*E31</f>
        <v>0</v>
      </c>
      <c r="J31" s="0" t="n">
        <f aca="false">F31^2+$M$31*F31</f>
        <v>6</v>
      </c>
      <c r="K31" s="0" t="n">
        <f aca="false">G31^2+$M$31*G31</f>
        <v>14</v>
      </c>
      <c r="L31" s="0" t="n">
        <f aca="false">H31^2+$M$31*H31</f>
        <v>24</v>
      </c>
      <c r="M31" s="0" t="n">
        <f aca="true">ROUND(RAND()*4+1,0)</f>
        <v>5</v>
      </c>
      <c r="N31" s="0" t="n">
        <f aca="true">ROUND(RAND()*8+1,0)</f>
        <v>2</v>
      </c>
      <c r="O31" s="0" t="n">
        <f aca="true">ROUND(RAND()*8+1,0)</f>
        <v>3</v>
      </c>
      <c r="P31" s="0" t="str">
        <f aca="false">D31&amp;E31&amp;"² + "&amp;M31&amp;" ∙ "&amp;E31&amp;"= "&amp;I31</f>
        <v>y(0) = 0² + 5 ∙ 0= 0</v>
      </c>
    </row>
    <row r="32" customFormat="false" ht="12.75" hidden="false" customHeight="false" outlineLevel="0" collapsed="false">
      <c r="B32" s="0" t="n">
        <f aca="false">MOD(B31+$A$2,$A$1)</f>
        <v>15</v>
      </c>
      <c r="C32" s="8" t="s">
        <v>15</v>
      </c>
      <c r="D32" s="8" t="str">
        <f aca="false">"y("&amp;E32&amp;") = "</f>
        <v>y(2) = </v>
      </c>
      <c r="E32" s="0" t="n">
        <f aca="true">ROUND(RAND()*3+1,0)</f>
        <v>2</v>
      </c>
      <c r="F32" s="0" t="n">
        <f aca="false">E32+1</f>
        <v>3</v>
      </c>
      <c r="G32" s="0" t="n">
        <f aca="false">F32+1</f>
        <v>4</v>
      </c>
      <c r="H32" s="0" t="n">
        <f aca="false">G32+1</f>
        <v>5</v>
      </c>
      <c r="I32" s="0" t="n">
        <f aca="false">E32^2</f>
        <v>4</v>
      </c>
      <c r="J32" s="0" t="n">
        <f aca="false">F32^2</f>
        <v>9</v>
      </c>
      <c r="K32" s="0" t="n">
        <f aca="false">G32^2</f>
        <v>16</v>
      </c>
      <c r="L32" s="0" t="n">
        <f aca="false">H32^2</f>
        <v>25</v>
      </c>
      <c r="M32" s="0" t="n">
        <f aca="true">ROUND(RAND()*8+1,0)</f>
        <v>8</v>
      </c>
      <c r="N32" s="0" t="n">
        <f aca="true">ROUND(RAND()*8+1,0)</f>
        <v>9</v>
      </c>
      <c r="O32" s="0" t="n">
        <f aca="true">ROUND(RAND()*8+1,0)</f>
        <v>5</v>
      </c>
      <c r="P32" s="0" t="str">
        <f aca="false">D32&amp;E32&amp;"² = "&amp;I32</f>
        <v>y(2) = 2² = 4</v>
      </c>
    </row>
    <row r="33" customFormat="false" ht="12.75" hidden="false" customHeight="false" outlineLevel="0" collapsed="false">
      <c r="B33" s="0" t="n">
        <f aca="false">MOD(B32+$A$2,$A$1)</f>
        <v>8</v>
      </c>
      <c r="C33" s="8" t="str">
        <f aca="false">"y(x) = "&amp;M33&amp;"x + "&amp;N33</f>
        <v>y(x) = 8x + 1</v>
      </c>
      <c r="D33" s="8" t="str">
        <f aca="false">"y("&amp;E33&amp;") = "</f>
        <v>y(0) = </v>
      </c>
      <c r="E33" s="0" t="n">
        <v>0</v>
      </c>
      <c r="F33" s="0" t="n">
        <f aca="false">E33+1</f>
        <v>1</v>
      </c>
      <c r="G33" s="0" t="n">
        <f aca="false">F33+1</f>
        <v>2</v>
      </c>
      <c r="H33" s="0" t="n">
        <f aca="false">G33+1</f>
        <v>3</v>
      </c>
      <c r="I33" s="0" t="n">
        <f aca="false">E33*$M$33+$N$33</f>
        <v>1</v>
      </c>
      <c r="J33" s="0" t="n">
        <f aca="false">F33*$M$33+$N$33</f>
        <v>9</v>
      </c>
      <c r="K33" s="0" t="n">
        <f aca="false">G33*$M$33+$N$33</f>
        <v>17</v>
      </c>
      <c r="L33" s="0" t="n">
        <f aca="false">H33*$M$33+$N$33</f>
        <v>25</v>
      </c>
      <c r="M33" s="0" t="n">
        <f aca="true">ROUND(RAND()*8+1,0)</f>
        <v>8</v>
      </c>
      <c r="N33" s="0" t="n">
        <f aca="true">ROUND(RAND()*8+1,0)</f>
        <v>1</v>
      </c>
      <c r="O33" s="0" t="n">
        <f aca="true">ROUND(RAND()*8+1,0)</f>
        <v>1</v>
      </c>
      <c r="P33" s="0" t="str">
        <f aca="false">D33&amp;M33&amp;" ∙ "&amp;E33&amp;" + "&amp;N33&amp;" = "&amp;I33</f>
        <v>y(0) = 8 ∙ 0 + 1 = 1</v>
      </c>
    </row>
    <row r="34" customFormat="false" ht="12.75" hidden="false" customHeight="false" outlineLevel="0" collapsed="false">
      <c r="B34" s="0" t="n">
        <f aca="false">MOD(B33+$A$2,$A$1)</f>
        <v>1</v>
      </c>
      <c r="C34" s="8" t="str">
        <f aca="false">"y(x) = "&amp;M34&amp;"x - "&amp;N34</f>
        <v>y(x) = 7x - 2</v>
      </c>
      <c r="D34" s="8" t="str">
        <f aca="false">"y("&amp;E34&amp;") = "</f>
        <v>y(0) = </v>
      </c>
      <c r="E34" s="0" t="n">
        <v>0</v>
      </c>
      <c r="F34" s="0" t="n">
        <f aca="false">E34+1</f>
        <v>1</v>
      </c>
      <c r="G34" s="0" t="n">
        <f aca="false">F34+1</f>
        <v>2</v>
      </c>
      <c r="H34" s="0" t="n">
        <f aca="false">G34+1</f>
        <v>3</v>
      </c>
      <c r="I34" s="0" t="n">
        <f aca="false">E34*$M$34-$N$34</f>
        <v>-2</v>
      </c>
      <c r="J34" s="0" t="n">
        <f aca="false">F34*$M$34-$N$34</f>
        <v>5</v>
      </c>
      <c r="K34" s="0" t="n">
        <f aca="false">G34*$M$34-$N$34</f>
        <v>12</v>
      </c>
      <c r="L34" s="0" t="n">
        <f aca="false">H34*$M$34-$N$34</f>
        <v>19</v>
      </c>
      <c r="M34" s="0" t="n">
        <f aca="true">ROUND(RAND()*5+3,0)</f>
        <v>7</v>
      </c>
      <c r="N34" s="0" t="n">
        <f aca="true">ROUND(RAND()*8+1,0)</f>
        <v>2</v>
      </c>
      <c r="O34" s="0" t="n">
        <f aca="true">ROUND(RAND()*8+1,0)</f>
        <v>6</v>
      </c>
      <c r="P34" s="0" t="str">
        <f aca="false">D34&amp;M34&amp;" ∙ "&amp;E34&amp;" - "&amp;N34&amp;" = "&amp;I34</f>
        <v>y(0) = 7 ∙ 0 - 2 = -2</v>
      </c>
    </row>
    <row r="35" customFormat="false" ht="12.75" hidden="false" customHeight="false" outlineLevel="0" collapsed="false">
      <c r="B35" s="0" t="n">
        <f aca="false">MOD(B34+$A$2,$A$1)</f>
        <v>31</v>
      </c>
      <c r="C35" s="8" t="str">
        <f aca="false">"y(x) = "&amp;M35&amp;"x"</f>
        <v>y(x) = 7x</v>
      </c>
      <c r="D35" s="8" t="str">
        <f aca="false">"y("&amp;E35&amp;") = "</f>
        <v>y(1) = </v>
      </c>
      <c r="E35" s="0" t="n">
        <f aca="true">ROUND(RAND()*3+1,0)</f>
        <v>1</v>
      </c>
      <c r="F35" s="0" t="n">
        <f aca="false">E35+1</f>
        <v>2</v>
      </c>
      <c r="G35" s="0" t="n">
        <f aca="false">F35+1</f>
        <v>3</v>
      </c>
      <c r="H35" s="0" t="n">
        <f aca="false">G35+1</f>
        <v>4</v>
      </c>
      <c r="I35" s="0" t="n">
        <f aca="false">E35*$M$35</f>
        <v>7</v>
      </c>
      <c r="J35" s="0" t="n">
        <f aca="false">F35*$M$35</f>
        <v>14</v>
      </c>
      <c r="K35" s="0" t="n">
        <f aca="false">G35*$M$35</f>
        <v>21</v>
      </c>
      <c r="L35" s="0" t="n">
        <f aca="false">H35*$M$35</f>
        <v>28</v>
      </c>
      <c r="M35" s="0" t="n">
        <f aca="true">ROUND(RAND()*8+1,0)</f>
        <v>7</v>
      </c>
      <c r="N35" s="0" t="n">
        <f aca="true">ROUND(RAND()*8+1,0)</f>
        <v>4</v>
      </c>
      <c r="O35" s="0" t="n">
        <f aca="true">ROUND(RAND()*8+1,0)</f>
        <v>7</v>
      </c>
      <c r="P35" s="0" t="str">
        <f aca="false">D35&amp;M35&amp;" ∙ "&amp;E35&amp;" = "&amp;I35</f>
        <v>y(1) = 7 ∙ 1 = 7</v>
      </c>
    </row>
    <row r="36" customFormat="false" ht="12.75" hidden="false" customHeight="false" outlineLevel="0" collapsed="false">
      <c r="B36" s="0" t="n">
        <f aca="false">MOD(B35+$A$2,$A$1)</f>
        <v>24</v>
      </c>
      <c r="C36" s="8" t="str">
        <f aca="false">"y(x) = "&amp;M36&amp;" + "&amp;N36&amp;"x²"</f>
        <v>y(x) = 4 + 3x²</v>
      </c>
      <c r="D36" s="8" t="str">
        <f aca="false">"y("&amp;E36&amp;") = "</f>
        <v>y(0) = </v>
      </c>
      <c r="E36" s="0" t="n">
        <v>0</v>
      </c>
      <c r="F36" s="0" t="n">
        <f aca="false">E36+1</f>
        <v>1</v>
      </c>
      <c r="G36" s="0" t="n">
        <f aca="false">F36+1</f>
        <v>2</v>
      </c>
      <c r="H36" s="0" t="n">
        <f aca="false">G36+1</f>
        <v>3</v>
      </c>
      <c r="I36" s="0" t="n">
        <f aca="false">$M$36+$N$36*E36^2</f>
        <v>4</v>
      </c>
      <c r="J36" s="0" t="n">
        <f aca="false">$M$36+$N$36*F36^2</f>
        <v>7</v>
      </c>
      <c r="K36" s="0" t="n">
        <f aca="false">$M$36+$N$36*G36^2</f>
        <v>16</v>
      </c>
      <c r="L36" s="0" t="n">
        <f aca="false">$M$36+$N$36*H36^2</f>
        <v>31</v>
      </c>
      <c r="M36" s="0" t="n">
        <f aca="true">ROUND(RAND()*3+2,0)</f>
        <v>4</v>
      </c>
      <c r="N36" s="0" t="n">
        <f aca="true">ROUND(RAND()*3+2,0)</f>
        <v>3</v>
      </c>
      <c r="O36" s="0" t="n">
        <f aca="true">ROUND(RAND()*8+1,0)</f>
        <v>3</v>
      </c>
      <c r="P36" s="0" t="str">
        <f aca="false">D36&amp;M36&amp;" + "&amp;N36&amp;" ∙ "&amp;E36&amp;"² = "&amp;I36</f>
        <v>y(0) = 4 + 3 ∙ 0² = 4</v>
      </c>
    </row>
    <row r="37" customFormat="false" ht="12.75" hidden="false" customHeight="false" outlineLevel="0" collapsed="false">
      <c r="B37" s="0" t="n">
        <f aca="false">MOD(B36+$A$2,$A$1)</f>
        <v>17</v>
      </c>
      <c r="C37" s="8" t="str">
        <f aca="false">"y(x) = "&amp;M37&amp;"x - x²"</f>
        <v>y(x) = 6x - x²</v>
      </c>
      <c r="D37" s="8" t="str">
        <f aca="false">"y("&amp;E37&amp;") = "</f>
        <v>y(0) = </v>
      </c>
      <c r="E37" s="0" t="n">
        <v>0</v>
      </c>
      <c r="F37" s="0" t="n">
        <f aca="false">E37+1</f>
        <v>1</v>
      </c>
      <c r="G37" s="0" t="n">
        <f aca="false">F37+1</f>
        <v>2</v>
      </c>
      <c r="H37" s="0" t="n">
        <f aca="false">G37+1</f>
        <v>3</v>
      </c>
      <c r="I37" s="0" t="n">
        <f aca="false">$M$37*E37-E37^2</f>
        <v>0</v>
      </c>
      <c r="J37" s="0" t="n">
        <f aca="false">$M$37*F37-F37^2</f>
        <v>5</v>
      </c>
      <c r="K37" s="0" t="n">
        <f aca="false">$M$37*G37-G37^2</f>
        <v>8</v>
      </c>
      <c r="L37" s="0" t="n">
        <f aca="false">$M$37*H37-H37^2</f>
        <v>9</v>
      </c>
      <c r="M37" s="0" t="n">
        <f aca="true">ROUND(RAND()*4+5,0)</f>
        <v>6</v>
      </c>
      <c r="N37" s="0" t="n">
        <f aca="true">ROUND(RAND()*8+1,0)</f>
        <v>1</v>
      </c>
      <c r="O37" s="0" t="n">
        <f aca="true">ROUND(RAND()*8+1,0)</f>
        <v>6</v>
      </c>
      <c r="P37" s="0" t="str">
        <f aca="false">D37&amp;M37&amp;" ∙ "&amp;E37&amp;" - "&amp;E37&amp;"² = "&amp;I37</f>
        <v>y(0) = 6 ∙ 0 - 0² = 0</v>
      </c>
    </row>
    <row r="38" customFormat="false" ht="12.75" hidden="false" customHeight="false" outlineLevel="0" collapsed="false">
      <c r="B38" s="0" t="n">
        <f aca="false">MOD(B37+$A$2,$A$1)</f>
        <v>10</v>
      </c>
      <c r="C38" s="8" t="str">
        <f aca="false">"y(x) = "&amp;M38&amp;" - x - x²"</f>
        <v>y(x) = 14 - x - x²</v>
      </c>
      <c r="D38" s="8" t="str">
        <f aca="false">"y("&amp;E38&amp;") = "</f>
        <v>y(0) = </v>
      </c>
      <c r="E38" s="0" t="n">
        <v>0</v>
      </c>
      <c r="F38" s="0" t="n">
        <f aca="false">E38+1</f>
        <v>1</v>
      </c>
      <c r="G38" s="0" t="n">
        <f aca="false">F38+1</f>
        <v>2</v>
      </c>
      <c r="H38" s="0" t="n">
        <f aca="false">G38+1</f>
        <v>3</v>
      </c>
      <c r="I38" s="0" t="n">
        <f aca="false">$M$38-E38-E38^2</f>
        <v>14</v>
      </c>
      <c r="J38" s="0" t="n">
        <f aca="false">$M$38-F38-F38^2</f>
        <v>12</v>
      </c>
      <c r="K38" s="0" t="n">
        <f aca="false">$M$38-G38-G38^2</f>
        <v>8</v>
      </c>
      <c r="L38" s="0" t="n">
        <f aca="false">$M$38-H38-H38^2</f>
        <v>2</v>
      </c>
      <c r="M38" s="0" t="n">
        <f aca="true">ROUND(RAND()*8+12,0)</f>
        <v>14</v>
      </c>
      <c r="N38" s="0" t="n">
        <f aca="true">ROUND(RAND()*8+1,0)</f>
        <v>1</v>
      </c>
      <c r="O38" s="0" t="n">
        <f aca="true">ROUND(RAND()*8+1,0)</f>
        <v>4</v>
      </c>
      <c r="P38" s="0" t="str">
        <f aca="false">D38&amp;M38&amp;" - "&amp;E38&amp;" - "&amp;E38&amp;"² = "&amp;I38</f>
        <v>y(0) = 14 - 0 - 0² = 14</v>
      </c>
    </row>
    <row r="39" customFormat="false" ht="15" hidden="false" customHeight="false" outlineLevel="0" collapsed="false">
      <c r="B39" s="13"/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5" hidden="false" customHeight="false" outlineLevel="0" collapsed="false">
      <c r="B41" s="12"/>
      <c r="C41" s="8"/>
      <c r="D41" s="8"/>
    </row>
    <row r="43" customFormat="false" ht="15" hidden="false" customHeight="false" outlineLevel="0" collapsed="false">
      <c r="B43" s="13"/>
      <c r="C43" s="13"/>
      <c r="D43" s="13"/>
    </row>
    <row r="44" customFormat="false" ht="15" hidden="false" customHeight="false" outlineLevel="0" collapsed="false">
      <c r="B44" s="13"/>
      <c r="C44" s="13"/>
      <c r="D44" s="13"/>
    </row>
    <row r="45" customFormat="false" ht="15" hidden="false" customHeight="false" outlineLevel="0" collapsed="false">
      <c r="B45" s="13"/>
      <c r="C45" s="13"/>
      <c r="D45" s="13"/>
    </row>
    <row r="46" customFormat="false" ht="15" hidden="false" customHeight="false" outlineLevel="0" collapsed="false">
      <c r="B46" s="13"/>
      <c r="C46" s="13"/>
      <c r="D46" s="13"/>
    </row>
    <row r="47" customFormat="false" ht="15" hidden="false" customHeight="false" outlineLevel="0" collapsed="false">
      <c r="B47" s="13"/>
      <c r="C47" s="13"/>
      <c r="D47" s="13"/>
    </row>
    <row r="48" customFormat="false" ht="15" hidden="false" customHeight="false" outlineLevel="0" collapsed="false">
      <c r="B48" s="13"/>
      <c r="C48" s="13"/>
      <c r="D48" s="13"/>
    </row>
    <row r="49" customFormat="false" ht="15" hidden="false" customHeight="false" outlineLevel="0" collapsed="false">
      <c r="B49" s="13"/>
      <c r="C49" s="13"/>
      <c r="D49" s="13"/>
    </row>
    <row r="51" customFormat="false" ht="15" hidden="false" customHeight="false" outlineLevel="0" collapsed="false">
      <c r="B51" s="12"/>
    </row>
    <row r="53" customFormat="false" ht="15" hidden="false" customHeight="false" outlineLevel="0" collapsed="false">
      <c r="B53" s="13"/>
      <c r="C53" s="13"/>
      <c r="D53" s="13"/>
    </row>
    <row r="54" customFormat="false" ht="15" hidden="false" customHeight="false" outlineLevel="0" collapsed="false">
      <c r="B54" s="13"/>
      <c r="C54" s="13"/>
      <c r="D54" s="13"/>
    </row>
    <row r="55" customFormat="false" ht="15" hidden="false" customHeight="false" outlineLevel="0" collapsed="false">
      <c r="B55" s="13"/>
      <c r="C55" s="13"/>
      <c r="D55" s="13"/>
    </row>
    <row r="56" customFormat="false" ht="15" hidden="false" customHeight="false" outlineLevel="0" collapsed="false">
      <c r="B56" s="13"/>
      <c r="C56" s="13"/>
      <c r="D56" s="13"/>
    </row>
    <row r="57" customFormat="false" ht="15" hidden="false" customHeight="false" outlineLevel="0" collapsed="false">
      <c r="B57" s="13"/>
      <c r="C57" s="13"/>
      <c r="D57" s="13"/>
    </row>
    <row r="58" customFormat="false" ht="15" hidden="false" customHeight="false" outlineLevel="0" collapsed="false">
      <c r="B58" s="13"/>
      <c r="C58" s="13"/>
      <c r="D58" s="13"/>
    </row>
    <row r="59" customFormat="false" ht="15" hidden="false" customHeight="false" outlineLevel="0" collapsed="false">
      <c r="B59" s="13"/>
      <c r="C59" s="13"/>
      <c r="D59" s="13"/>
    </row>
    <row r="61" customFormat="false" ht="15" hidden="false" customHeight="false" outlineLevel="0" collapsed="false">
      <c r="B61" s="12"/>
    </row>
    <row r="63" customFormat="false" ht="15" hidden="false" customHeight="false" outlineLevel="0" collapsed="false">
      <c r="B63" s="13"/>
      <c r="C63" s="13"/>
      <c r="D63" s="13"/>
    </row>
    <row r="64" customFormat="false" ht="15" hidden="false" customHeight="false" outlineLevel="0" collapsed="false">
      <c r="B64" s="13"/>
      <c r="C64" s="13"/>
      <c r="D64" s="13"/>
    </row>
    <row r="65" customFormat="false" ht="15" hidden="false" customHeight="false" outlineLevel="0" collapsed="false">
      <c r="B65" s="13"/>
      <c r="C65" s="13"/>
      <c r="D65" s="13"/>
    </row>
    <row r="66" customFormat="false" ht="15" hidden="false" customHeight="false" outlineLevel="0" collapsed="false">
      <c r="B66" s="13"/>
      <c r="C66" s="13"/>
      <c r="D66" s="13"/>
    </row>
    <row r="67" customFormat="false" ht="15" hidden="false" customHeight="false" outlineLevel="0" collapsed="false">
      <c r="B67" s="13"/>
      <c r="C67" s="13"/>
      <c r="D67" s="13"/>
    </row>
    <row r="68" customFormat="false" ht="15" hidden="false" customHeight="false" outlineLevel="0" collapsed="false">
      <c r="B68" s="13"/>
      <c r="C68" s="13"/>
      <c r="D68" s="13"/>
    </row>
    <row r="69" customFormat="false" ht="15" hidden="false" customHeight="false" outlineLevel="0" collapsed="false">
      <c r="B69" s="13"/>
      <c r="C69" s="13"/>
      <c r="D69" s="13"/>
    </row>
    <row r="71" customFormat="false" ht="15" hidden="false" customHeight="false" outlineLevel="0" collapsed="false">
      <c r="B71" s="12"/>
    </row>
    <row r="73" customFormat="false" ht="15" hidden="false" customHeight="false" outlineLevel="0" collapsed="false">
      <c r="B73" s="13"/>
      <c r="C73" s="13"/>
      <c r="D73" s="13"/>
    </row>
    <row r="74" customFormat="false" ht="15" hidden="false" customHeight="false" outlineLevel="0" collapsed="false">
      <c r="B74" s="13"/>
      <c r="C74" s="13"/>
      <c r="D74" s="13"/>
    </row>
    <row r="75" customFormat="false" ht="15" hidden="false" customHeight="false" outlineLevel="0" collapsed="false">
      <c r="B75" s="13"/>
      <c r="C75" s="13"/>
      <c r="D75" s="13"/>
    </row>
    <row r="76" customFormat="false" ht="15" hidden="false" customHeight="false" outlineLevel="0" collapsed="false">
      <c r="B76" s="13"/>
      <c r="C76" s="13"/>
      <c r="D76" s="13"/>
    </row>
    <row r="77" customFormat="false" ht="15" hidden="false" customHeight="false" outlineLevel="0" collapsed="false">
      <c r="B77" s="13"/>
      <c r="C77" s="13"/>
      <c r="D77" s="13"/>
    </row>
    <row r="78" customFormat="false" ht="15" hidden="false" customHeight="false" outlineLevel="0" collapsed="false">
      <c r="B78" s="13"/>
      <c r="C78" s="13"/>
      <c r="D78" s="13"/>
    </row>
    <row r="79" customFormat="false" ht="15" hidden="false" customHeight="false" outlineLevel="0" collapsed="false">
      <c r="B79" s="13"/>
      <c r="C79" s="13"/>
      <c r="D79" s="13"/>
    </row>
    <row r="81" customFormat="false" ht="15" hidden="false" customHeight="false" outlineLevel="0" collapsed="false">
      <c r="B81" s="12"/>
    </row>
    <row r="83" customFormat="false" ht="15" hidden="false" customHeight="false" outlineLevel="0" collapsed="false">
      <c r="B83" s="13"/>
      <c r="C83" s="13"/>
      <c r="D83" s="13"/>
    </row>
    <row r="84" customFormat="false" ht="15" hidden="false" customHeight="false" outlineLevel="0" collapsed="false">
      <c r="B84" s="13"/>
      <c r="C84" s="13"/>
      <c r="D84" s="13"/>
    </row>
    <row r="85" customFormat="false" ht="15" hidden="false" customHeight="false" outlineLevel="0" collapsed="false">
      <c r="B85" s="13"/>
      <c r="C85" s="13"/>
      <c r="D85" s="13"/>
    </row>
    <row r="86" customFormat="false" ht="15" hidden="false" customHeight="false" outlineLevel="0" collapsed="false">
      <c r="B86" s="13"/>
      <c r="C86" s="13"/>
      <c r="D86" s="13"/>
    </row>
    <row r="87" customFormat="false" ht="15" hidden="false" customHeight="false" outlineLevel="0" collapsed="false">
      <c r="B87" s="13"/>
      <c r="C87" s="13"/>
      <c r="D87" s="13"/>
    </row>
    <row r="88" customFormat="false" ht="15" hidden="false" customHeight="false" outlineLevel="0" collapsed="false">
      <c r="B88" s="13"/>
      <c r="C88" s="13"/>
      <c r="D88" s="13"/>
    </row>
    <row r="89" customFormat="false" ht="15" hidden="false" customHeight="false" outlineLevel="0" collapsed="false">
      <c r="B89" s="13"/>
      <c r="C89" s="13"/>
      <c r="D89" s="13"/>
    </row>
    <row r="91" customFormat="false" ht="15" hidden="false" customHeight="false" outlineLevel="0" collapsed="false">
      <c r="B91" s="12"/>
    </row>
    <row r="93" customFormat="false" ht="15" hidden="false" customHeight="false" outlineLevel="0" collapsed="false">
      <c r="B93" s="13"/>
      <c r="C93" s="13"/>
      <c r="D93" s="13"/>
    </row>
    <row r="94" customFormat="false" ht="15" hidden="false" customHeight="false" outlineLevel="0" collapsed="false">
      <c r="B94" s="13"/>
      <c r="C94" s="13"/>
      <c r="D94" s="13"/>
    </row>
    <row r="95" customFormat="false" ht="15" hidden="false" customHeight="false" outlineLevel="0" collapsed="false">
      <c r="B95" s="13"/>
      <c r="C95" s="13"/>
      <c r="D95" s="13"/>
    </row>
    <row r="96" customFormat="false" ht="15" hidden="false" customHeight="false" outlineLevel="0" collapsed="false">
      <c r="B96" s="13"/>
      <c r="C96" s="13"/>
      <c r="D96" s="13"/>
    </row>
    <row r="97" customFormat="false" ht="15" hidden="false" customHeight="false" outlineLevel="0" collapsed="false">
      <c r="B97" s="13"/>
      <c r="C97" s="13"/>
      <c r="D97" s="13"/>
    </row>
    <row r="98" customFormat="false" ht="15" hidden="false" customHeight="false" outlineLevel="0" collapsed="false">
      <c r="B98" s="13"/>
      <c r="C98" s="13"/>
      <c r="D98" s="13"/>
    </row>
    <row r="99" customFormat="false" ht="15" hidden="false" customHeight="false" outlineLevel="0" collapsed="false">
      <c r="B99" s="13"/>
      <c r="C99" s="13"/>
      <c r="D99" s="13"/>
    </row>
    <row r="101" customFormat="false" ht="15" hidden="false" customHeight="false" outlineLevel="0" collapsed="false">
      <c r="B101" s="12"/>
    </row>
    <row r="103" customFormat="false" ht="15" hidden="false" customHeight="false" outlineLevel="0" collapsed="false">
      <c r="B103" s="13"/>
      <c r="C103" s="13"/>
      <c r="D103" s="13"/>
    </row>
    <row r="104" customFormat="false" ht="15" hidden="false" customHeight="false" outlineLevel="0" collapsed="false">
      <c r="B104" s="13"/>
      <c r="C104" s="13"/>
      <c r="D104" s="13"/>
    </row>
    <row r="105" customFormat="false" ht="15" hidden="false" customHeight="false" outlineLevel="0" collapsed="false">
      <c r="B105" s="13"/>
      <c r="C105" s="13"/>
      <c r="D105" s="13"/>
    </row>
    <row r="106" customFormat="false" ht="15" hidden="false" customHeight="false" outlineLevel="0" collapsed="false">
      <c r="B106" s="13"/>
      <c r="C106" s="13"/>
      <c r="D106" s="13"/>
    </row>
    <row r="107" customFormat="false" ht="15" hidden="false" customHeight="false" outlineLevel="0" collapsed="false">
      <c r="B107" s="13"/>
      <c r="C107" s="13"/>
      <c r="D107" s="13"/>
    </row>
    <row r="108" customFormat="false" ht="15" hidden="false" customHeight="false" outlineLevel="0" collapsed="false">
      <c r="B108" s="13"/>
      <c r="C108" s="13"/>
      <c r="D108" s="13"/>
    </row>
    <row r="109" customFormat="false" ht="15" hidden="false" customHeight="false" outlineLevel="0" collapsed="false">
      <c r="B109" s="13"/>
      <c r="C109" s="13"/>
      <c r="D109" s="13"/>
    </row>
    <row r="113" customFormat="false" ht="15" hidden="false" customHeight="false" outlineLevel="0" collapsed="false">
      <c r="B113" s="13"/>
      <c r="C113" s="13"/>
      <c r="D113" s="13"/>
    </row>
    <row r="114" customFormat="false" ht="15" hidden="false" customHeight="false" outlineLevel="0" collapsed="false">
      <c r="B114" s="13"/>
      <c r="C114" s="13"/>
      <c r="D114" s="13"/>
    </row>
    <row r="115" customFormat="false" ht="15" hidden="false" customHeight="false" outlineLevel="0" collapsed="false">
      <c r="B115" s="13"/>
      <c r="C115" s="13"/>
      <c r="D115" s="13"/>
    </row>
    <row r="116" customFormat="false" ht="15" hidden="false" customHeight="false" outlineLevel="0" collapsed="false">
      <c r="B116" s="13"/>
      <c r="C116" s="13"/>
      <c r="D116" s="13"/>
    </row>
    <row r="117" customFormat="false" ht="15" hidden="false" customHeight="false" outlineLevel="0" collapsed="false">
      <c r="B117" s="13"/>
      <c r="C117" s="13"/>
      <c r="D117" s="13"/>
    </row>
    <row r="118" customFormat="false" ht="15" hidden="false" customHeight="false" outlineLevel="0" collapsed="false">
      <c r="B118" s="13"/>
      <c r="C118" s="13"/>
      <c r="D118" s="13"/>
    </row>
    <row r="119" customFormat="false" ht="15" hidden="false" customHeight="false" outlineLevel="0" collapsed="false">
      <c r="B119" s="13"/>
      <c r="C119" s="13"/>
      <c r="D119" s="13"/>
    </row>
    <row r="123" customFormat="false" ht="15" hidden="false" customHeight="false" outlineLevel="0" collapsed="false">
      <c r="B123" s="13"/>
      <c r="C123" s="13"/>
      <c r="D123" s="13"/>
    </row>
    <row r="124" customFormat="false" ht="15" hidden="false" customHeight="false" outlineLevel="0" collapsed="false">
      <c r="B124" s="13"/>
      <c r="C124" s="13"/>
      <c r="D124" s="13"/>
    </row>
    <row r="125" customFormat="false" ht="15" hidden="false" customHeight="false" outlineLevel="0" collapsed="false">
      <c r="B125" s="13"/>
      <c r="C125" s="13"/>
      <c r="D125" s="13"/>
    </row>
    <row r="126" customFormat="false" ht="15" hidden="false" customHeight="false" outlineLevel="0" collapsed="false">
      <c r="B126" s="13"/>
      <c r="C126" s="13"/>
      <c r="D126" s="13"/>
    </row>
    <row r="127" customFormat="false" ht="15" hidden="false" customHeight="false" outlineLevel="0" collapsed="false">
      <c r="B127" s="13"/>
      <c r="C127" s="13"/>
      <c r="D127" s="13"/>
    </row>
    <row r="128" customFormat="false" ht="15" hidden="false" customHeight="false" outlineLevel="0" collapsed="false">
      <c r="B128" s="13"/>
      <c r="C128" s="13"/>
      <c r="D128" s="13"/>
    </row>
    <row r="129" customFormat="false" ht="15" hidden="false" customHeight="false" outlineLevel="0" collapsed="false">
      <c r="B129" s="13"/>
      <c r="C129" s="13"/>
      <c r="D129" s="13"/>
    </row>
    <row r="133" customFormat="false" ht="15" hidden="false" customHeight="false" outlineLevel="0" collapsed="false">
      <c r="B133" s="13"/>
      <c r="C133" s="13"/>
      <c r="D133" s="13"/>
    </row>
    <row r="134" customFormat="false" ht="15" hidden="false" customHeight="false" outlineLevel="0" collapsed="false">
      <c r="B134" s="13"/>
      <c r="C134" s="13"/>
      <c r="D134" s="13"/>
    </row>
    <row r="135" customFormat="false" ht="15" hidden="false" customHeight="false" outlineLevel="0" collapsed="false">
      <c r="B135" s="13"/>
      <c r="C135" s="13"/>
      <c r="D135" s="13"/>
    </row>
    <row r="136" customFormat="false" ht="15" hidden="false" customHeight="false" outlineLevel="0" collapsed="false">
      <c r="B136" s="13"/>
      <c r="C136" s="13"/>
      <c r="D136" s="13"/>
    </row>
    <row r="137" customFormat="false" ht="15" hidden="false" customHeight="false" outlineLevel="0" collapsed="false">
      <c r="B137" s="13"/>
      <c r="C137" s="13"/>
      <c r="D137" s="13"/>
    </row>
    <row r="138" customFormat="false" ht="15" hidden="false" customHeight="false" outlineLevel="0" collapsed="false">
      <c r="B138" s="13"/>
      <c r="C138" s="13"/>
      <c r="D138" s="13"/>
    </row>
    <row r="139" customFormat="false" ht="15" hidden="false" customHeight="false" outlineLevel="0" collapsed="false">
      <c r="B139" s="13"/>
      <c r="C139" s="13"/>
      <c r="D139" s="13"/>
    </row>
    <row r="143" customFormat="false" ht="15" hidden="false" customHeight="false" outlineLevel="0" collapsed="false">
      <c r="B143" s="13"/>
      <c r="C143" s="13"/>
      <c r="D143" s="13"/>
    </row>
    <row r="144" customFormat="false" ht="15" hidden="false" customHeight="false" outlineLevel="0" collapsed="false">
      <c r="B144" s="13"/>
      <c r="C144" s="13"/>
      <c r="D144" s="13"/>
    </row>
    <row r="145" customFormat="false" ht="15" hidden="false" customHeight="false" outlineLevel="0" collapsed="false">
      <c r="B145" s="13"/>
      <c r="C145" s="13"/>
      <c r="D145" s="13"/>
    </row>
    <row r="146" customFormat="false" ht="15" hidden="false" customHeight="false" outlineLevel="0" collapsed="false">
      <c r="B146" s="13"/>
      <c r="C146" s="13"/>
      <c r="D146" s="13"/>
    </row>
    <row r="147" customFormat="false" ht="15" hidden="false" customHeight="false" outlineLevel="0" collapsed="false">
      <c r="B147" s="13"/>
      <c r="C147" s="13"/>
      <c r="D147" s="13"/>
    </row>
    <row r="148" customFormat="false" ht="15" hidden="false" customHeight="false" outlineLevel="0" collapsed="false">
      <c r="B148" s="13"/>
      <c r="C148" s="13"/>
      <c r="D148" s="13"/>
    </row>
    <row r="149" customFormat="false" ht="15" hidden="false" customHeight="false" outlineLevel="0" collapsed="false">
      <c r="B149" s="13"/>
      <c r="C149" s="13"/>
      <c r="D149" s="13"/>
    </row>
    <row r="153" customFormat="false" ht="15" hidden="false" customHeight="false" outlineLevel="0" collapsed="false">
      <c r="B153" s="13"/>
      <c r="C153" s="13"/>
      <c r="D153" s="13"/>
    </row>
    <row r="154" customFormat="false" ht="15" hidden="false" customHeight="false" outlineLevel="0" collapsed="false">
      <c r="B154" s="13"/>
      <c r="C154" s="13"/>
      <c r="D154" s="13"/>
    </row>
    <row r="155" customFormat="false" ht="15" hidden="false" customHeight="false" outlineLevel="0" collapsed="false">
      <c r="B155" s="13"/>
      <c r="C155" s="13"/>
      <c r="D155" s="13"/>
    </row>
    <row r="156" customFormat="false" ht="15" hidden="false" customHeight="false" outlineLevel="0" collapsed="false">
      <c r="B156" s="13"/>
      <c r="C156" s="13"/>
      <c r="D156" s="13"/>
    </row>
    <row r="157" customFormat="false" ht="15" hidden="false" customHeight="false" outlineLevel="0" collapsed="false">
      <c r="B157" s="13"/>
      <c r="C157" s="13"/>
      <c r="D157" s="13"/>
    </row>
    <row r="158" customFormat="false" ht="15" hidden="false" customHeight="false" outlineLevel="0" collapsed="false">
      <c r="B158" s="13"/>
      <c r="C158" s="13"/>
      <c r="D158" s="13"/>
    </row>
    <row r="159" customFormat="false" ht="15" hidden="false" customHeight="false" outlineLevel="0" collapsed="false">
      <c r="B159" s="13"/>
      <c r="C159" s="13"/>
      <c r="D159" s="13"/>
    </row>
    <row r="161" customFormat="false" ht="15" hidden="false" customHeight="false" outlineLevel="0" collapsed="false">
      <c r="B161" s="12"/>
    </row>
    <row r="163" customFormat="false" ht="15" hidden="false" customHeight="false" outlineLevel="0" collapsed="false">
      <c r="B163" s="13"/>
      <c r="C163" s="13"/>
      <c r="D163" s="13"/>
    </row>
    <row r="164" customFormat="false" ht="15" hidden="false" customHeight="false" outlineLevel="0" collapsed="false">
      <c r="B164" s="13"/>
      <c r="C164" s="13"/>
      <c r="D164" s="13"/>
    </row>
    <row r="165" customFormat="false" ht="15" hidden="false" customHeight="false" outlineLevel="0" collapsed="false">
      <c r="B165" s="13"/>
      <c r="C165" s="13"/>
      <c r="D165" s="13"/>
    </row>
    <row r="166" customFormat="false" ht="15" hidden="false" customHeight="false" outlineLevel="0" collapsed="false">
      <c r="B166" s="13"/>
      <c r="C166" s="13"/>
      <c r="D166" s="13"/>
    </row>
    <row r="167" customFormat="false" ht="15" hidden="false" customHeight="false" outlineLevel="0" collapsed="false">
      <c r="B167" s="13"/>
      <c r="C167" s="13"/>
      <c r="D167" s="13"/>
    </row>
    <row r="168" customFormat="false" ht="15" hidden="false" customHeight="false" outlineLevel="0" collapsed="false">
      <c r="B168" s="13"/>
      <c r="C168" s="13"/>
      <c r="D168" s="13"/>
    </row>
    <row r="169" customFormat="false" ht="15" hidden="false" customHeight="false" outlineLevel="0" collapsed="false">
      <c r="B169" s="13"/>
      <c r="C169" s="13"/>
      <c r="D16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8-23T07:26:51Z</cp:lastPrinted>
  <dcterms:modified xsi:type="dcterms:W3CDTF">2012-08-30T07:54:47Z</dcterms:modified>
  <cp:revision>0</cp:revision>
  <dc:subject/>
  <dc:title/>
</cp:coreProperties>
</file>