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Tabelle1" sheetId="2" state="visible" r:id="rId3"/>
  </sheets>
  <definedNames>
    <definedName function="false" hidden="false" localSheetId="0" name="_xlnm.Print_Area" vbProcedure="false">Arbeitsblatt!$A$1:$W$59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3">
  <si>
    <t xml:space="preserve">Flächensätze</t>
  </si>
  <si>
    <t xml:space="preserve">Aufgabe 1:</t>
  </si>
  <si>
    <t xml:space="preserve">Lösung:</t>
  </si>
  <si>
    <t xml:space="preserve">Für neue Zufallswerte</t>
  </si>
  <si>
    <t xml:space="preserve">Gegeben ist ein rechtwinkliges Dreieck mit Hypotenuse c.</t>
  </si>
  <si>
    <t xml:space="preserve">F9 drücken</t>
  </si>
  <si>
    <t xml:space="preserve">Berechne die fehlenden Längen.</t>
  </si>
  <si>
    <t xml:space="preserve">a) </t>
  </si>
  <si>
    <t xml:space="preserve">Gegeben: </t>
  </si>
  <si>
    <t xml:space="preserve">Gesucht: 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www.schlauistwow.de</t>
  </si>
  <si>
    <t xml:space="preserve">a</t>
  </si>
  <si>
    <t xml:space="preserve">b</t>
  </si>
  <si>
    <t xml:space="preserve">c</t>
  </si>
  <si>
    <t xml:space="preserve">p</t>
  </si>
  <si>
    <t xml:space="preserve">q</t>
  </si>
  <si>
    <t xml:space="preserve">h</t>
  </si>
  <si>
    <t xml:space="preserve">c, p, q, h</t>
  </si>
  <si>
    <t xml:space="preserve">a, p, q, h</t>
  </si>
  <si>
    <t xml:space="preserve">b, p, q, h</t>
  </si>
  <si>
    <t xml:space="preserve">a, b, c, h</t>
  </si>
  <si>
    <t xml:space="preserve">c = p + q</t>
  </si>
  <si>
    <t xml:space="preserve">a, b, q, h</t>
  </si>
  <si>
    <t xml:space="preserve">a, b, p, h</t>
  </si>
  <si>
    <t xml:space="preserve">a, b, c, q</t>
  </si>
  <si>
    <t xml:space="preserve">a, b, c, p</t>
  </si>
  <si>
    <t xml:space="preserve">b, c, q, h</t>
  </si>
  <si>
    <t xml:space="preserve">a, c, p,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87"/>
    <col collapsed="false" customWidth="true" hidden="false" outlineLevel="0" max="3" min="3" style="0" width="9.1"/>
    <col collapsed="false" customWidth="true" hidden="false" outlineLevel="0" max="4" min="4" style="0" width="3.43"/>
    <col collapsed="false" customWidth="true" hidden="false" outlineLevel="0" max="5" min="5" style="0" width="2.77"/>
    <col collapsed="false" customWidth="true" hidden="false" outlineLevel="0" max="6" min="6" style="0" width="2.55"/>
    <col collapsed="false" customWidth="true" hidden="false" outlineLevel="0" max="7" min="7" style="0" width="3.32"/>
    <col collapsed="false" customWidth="true" hidden="false" outlineLevel="0" max="8" min="8" style="0" width="2.66"/>
    <col collapsed="false" customWidth="true" hidden="false" outlineLevel="0" max="9" min="9" style="0" width="5.77"/>
    <col collapsed="false" customWidth="true" hidden="false" outlineLevel="0" max="10" min="10" style="0" width="3.87"/>
    <col collapsed="false" customWidth="true" hidden="false" outlineLevel="0" max="11" min="11" style="0" width="8.43"/>
    <col collapsed="false" customWidth="true" hidden="false" outlineLevel="0" max="12" min="12" style="0" width="1.99"/>
    <col collapsed="false" customWidth="true" hidden="false" outlineLevel="0" max="13" min="13" style="0" width="2.66"/>
    <col collapsed="false" customWidth="true" hidden="false" outlineLevel="0" max="14" min="14" style="0" width="4.99"/>
    <col collapsed="false" customWidth="true" hidden="false" outlineLevel="0" max="15" min="15" style="0" width="5.87"/>
    <col collapsed="false" customWidth="true" hidden="false" outlineLevel="0" max="16" min="16" style="0" width="4.43"/>
    <col collapsed="false" customWidth="true" hidden="false" outlineLevel="0" max="17" min="17" style="0" width="2.88"/>
    <col collapsed="false" customWidth="true" hidden="false" outlineLevel="0" max="18" min="18" style="0" width="2.99"/>
    <col collapsed="false" customWidth="true" hidden="false" outlineLevel="0" max="19" min="19" style="0" width="4.43"/>
    <col collapsed="false" customWidth="true" hidden="false" outlineLevel="0" max="20" min="20" style="0" width="2.1"/>
    <col collapsed="false" customWidth="true" hidden="false" outlineLevel="0" max="21" min="21" style="0" width="2.43"/>
    <col collapsed="false" customWidth="true" hidden="false" outlineLevel="0" max="22" min="22" style="0" width="3.32"/>
    <col collapsed="false" customWidth="true" hidden="false" outlineLevel="0" max="23" min="23" style="0" width="4.87"/>
    <col collapsed="false" customWidth="true" hidden="false" outlineLevel="0" max="24" min="24" style="1" width="11.55"/>
    <col collapsed="false" customWidth="true" hidden="false" outlineLevel="0" max="25" min="25" style="2" width="11.55"/>
    <col collapsed="false" customWidth="true" hidden="false" outlineLevel="0" max="26" min="26" style="3" width="11.55"/>
    <col collapsed="false" customWidth="true" hidden="false" outlineLevel="0" max="51" min="27" style="2" width="11.55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2" hidden="false" customHeight="false" outlineLevel="0" collapsed="false">
      <c r="A3" s="6" t="s">
        <v>1</v>
      </c>
      <c r="K3" s="7"/>
      <c r="L3" s="8"/>
      <c r="M3" s="8"/>
      <c r="N3" s="6" t="s">
        <v>2</v>
      </c>
      <c r="Y3" s="9" t="s">
        <v>3</v>
      </c>
      <c r="Z3" s="9"/>
    </row>
    <row r="4" s="2" customFormat="true" ht="13.2" hidden="false" customHeight="false" outlineLevel="0" collapsed="false">
      <c r="A4" s="3" t="s">
        <v>4</v>
      </c>
      <c r="B4" s="0"/>
      <c r="C4" s="0"/>
      <c r="D4" s="0"/>
      <c r="E4" s="0"/>
      <c r="F4" s="0"/>
      <c r="G4" s="0"/>
      <c r="H4" s="0"/>
      <c r="I4" s="0"/>
      <c r="J4" s="0"/>
      <c r="K4" s="7"/>
      <c r="L4" s="8"/>
      <c r="M4" s="8"/>
      <c r="N4" s="6"/>
      <c r="O4" s="0"/>
      <c r="P4" s="0"/>
      <c r="Q4" s="0"/>
      <c r="R4" s="0"/>
      <c r="S4" s="0"/>
      <c r="T4" s="0"/>
      <c r="U4" s="0"/>
      <c r="V4" s="0"/>
      <c r="W4" s="0"/>
      <c r="X4" s="1"/>
      <c r="Y4" s="9" t="s">
        <v>5</v>
      </c>
      <c r="Z4" s="9"/>
    </row>
    <row r="5" s="2" customFormat="true" ht="13.2" hidden="false" customHeight="false" outlineLevel="0" collapsed="false">
      <c r="A5" s="0" t="s">
        <v>6</v>
      </c>
      <c r="B5" s="0"/>
      <c r="C5" s="0"/>
      <c r="D5" s="0"/>
      <c r="E5" s="0"/>
      <c r="F5" s="0"/>
      <c r="G5" s="0"/>
      <c r="H5" s="0"/>
      <c r="I5" s="0"/>
      <c r="J5" s="0"/>
      <c r="K5" s="7"/>
      <c r="L5" s="8"/>
      <c r="M5" s="8"/>
      <c r="N5" s="0"/>
      <c r="O5" s="0"/>
      <c r="P5" s="0"/>
      <c r="Q5" s="0"/>
      <c r="R5" s="0"/>
      <c r="S5" s="0"/>
      <c r="T5" s="0"/>
      <c r="U5" s="0"/>
      <c r="V5" s="0"/>
      <c r="W5" s="0"/>
      <c r="X5" s="1"/>
      <c r="Z5" s="3"/>
    </row>
    <row r="6" s="2" customFormat="true" ht="13.2" hidden="false" customHeight="false" outlineLevel="0" collapsed="false">
      <c r="K6" s="7"/>
      <c r="O6" s="0"/>
      <c r="P6" s="0"/>
      <c r="Q6" s="0"/>
      <c r="R6" s="0"/>
      <c r="S6" s="0"/>
      <c r="T6" s="0"/>
      <c r="U6" s="0"/>
      <c r="V6" s="0"/>
      <c r="W6" s="0"/>
      <c r="X6" s="1"/>
      <c r="Z6" s="3"/>
    </row>
    <row r="7" customFormat="false" ht="13.2" hidden="false" customHeight="false" outlineLevel="0" collapsed="false">
      <c r="A7" s="2" t="n">
        <v>1</v>
      </c>
      <c r="B7" s="3" t="s">
        <v>7</v>
      </c>
      <c r="C7" s="3" t="s">
        <v>8</v>
      </c>
      <c r="D7" s="0" t="str">
        <f aca="false">VLOOKUP($A7,Tabelle1!$B$4:$S$53,9,FALSE())</f>
        <v>a = 6, b = 8</v>
      </c>
      <c r="K7" s="7"/>
      <c r="L7" s="8"/>
      <c r="M7" s="10" t="str">
        <f aca="false">B7</f>
        <v>a) </v>
      </c>
      <c r="N7" s="0" t="str">
        <f aca="false">VLOOKUP($A7,Tabelle1!$B$4:$S$53,11,FALSE())</f>
        <v>c² = a² + b² = 6² + 8² = 36 + 64 = 100</v>
      </c>
      <c r="O7" s="1"/>
      <c r="P7" s="1"/>
      <c r="Q7" s="1"/>
      <c r="R7" s="1"/>
      <c r="S7" s="1"/>
      <c r="T7" s="1"/>
      <c r="U7" s="1"/>
      <c r="V7" s="1"/>
      <c r="W7" s="1"/>
    </row>
    <row r="8" customFormat="false" ht="13.2" hidden="false" customHeight="false" outlineLevel="0" collapsed="false">
      <c r="A8" s="2" t="n">
        <f aca="false">A7</f>
        <v>1</v>
      </c>
      <c r="B8" s="3"/>
      <c r="C8" s="3" t="s">
        <v>9</v>
      </c>
      <c r="D8" s="0" t="str">
        <f aca="false">VLOOKUP($A8,Tabelle1!$B$4:$S$53,10,FALSE())</f>
        <v>c, p, q, h</v>
      </c>
      <c r="K8" s="7"/>
      <c r="L8" s="8"/>
      <c r="N8" s="0" t="str">
        <f aca="false">VLOOKUP($A8,Tabelle1!$B$4:$S$53,12,FALSE())</f>
        <v>=&gt; c = 10</v>
      </c>
      <c r="O8" s="1"/>
      <c r="P8" s="1"/>
      <c r="Q8" s="1"/>
      <c r="R8" s="1"/>
      <c r="S8" s="1"/>
      <c r="T8" s="1"/>
      <c r="U8" s="1"/>
      <c r="V8" s="1"/>
      <c r="W8" s="1"/>
    </row>
    <row r="9" customFormat="false" ht="13.2" hidden="false" customHeight="false" outlineLevel="0" collapsed="false">
      <c r="A9" s="2" t="n">
        <f aca="false">A8</f>
        <v>1</v>
      </c>
      <c r="K9" s="7"/>
      <c r="L9" s="8"/>
      <c r="M9" s="8"/>
      <c r="N9" s="0" t="str">
        <f aca="false">VLOOKUP($A9,Tabelle1!$B$4:$S$53,13,FALSE())</f>
        <v>a² = p·c </v>
      </c>
      <c r="O9" s="1"/>
      <c r="P9" s="1"/>
      <c r="Q9" s="1"/>
      <c r="R9" s="1"/>
      <c r="S9" s="1"/>
      <c r="T9" s="1"/>
      <c r="U9" s="1"/>
      <c r="V9" s="1"/>
      <c r="W9" s="1"/>
    </row>
    <row r="10" customFormat="false" ht="13.2" hidden="false" customHeight="false" outlineLevel="0" collapsed="false">
      <c r="A10" s="2" t="n">
        <f aca="false">A9</f>
        <v>1</v>
      </c>
      <c r="K10" s="7"/>
      <c r="L10" s="8"/>
      <c r="M10" s="8"/>
      <c r="N10" s="0" t="str">
        <f aca="false">VLOOKUP($A10,Tabelle1!$B$4:$S$53,14,FALSE())</f>
        <v>=&gt; p = a² : c = 6² : 10 = 36 : 10 = 3.6</v>
      </c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3.2" hidden="false" customHeight="false" outlineLevel="0" collapsed="false">
      <c r="A11" s="2" t="n">
        <f aca="false">A10</f>
        <v>1</v>
      </c>
      <c r="K11" s="7"/>
      <c r="L11" s="8"/>
      <c r="M11" s="8"/>
      <c r="N11" s="0" t="str">
        <f aca="false">VLOOKUP($A11,Tabelle1!$B$4:$S$53,15,FALSE())</f>
        <v>p + q = c </v>
      </c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3.2" hidden="false" customHeight="false" outlineLevel="0" collapsed="false">
      <c r="A12" s="2" t="n">
        <f aca="false">A11</f>
        <v>1</v>
      </c>
      <c r="K12" s="7"/>
      <c r="L12" s="8"/>
      <c r="M12" s="8"/>
      <c r="N12" s="0" t="str">
        <f aca="false">VLOOKUP($A12,Tabelle1!$B$4:$S$53,16,FALSE())</f>
        <v> =&gt; q = c - p = 10 - 3.6 = 6.4</v>
      </c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3.2" hidden="false" customHeight="false" outlineLevel="0" collapsed="false">
      <c r="A13" s="2" t="n">
        <f aca="false">A12</f>
        <v>1</v>
      </c>
      <c r="K13" s="7"/>
      <c r="L13" s="8"/>
      <c r="M13" s="8"/>
      <c r="N13" s="0" t="str">
        <f aca="false">VLOOKUP($A13,Tabelle1!$B$4:$S$53,17,FALSE())</f>
        <v>h² = p·q = 3.6 · 6.4 = 23.04</v>
      </c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3.2" hidden="false" customHeight="false" outlineLevel="0" collapsed="false">
      <c r="A14" s="2" t="n">
        <f aca="false">A13</f>
        <v>1</v>
      </c>
      <c r="K14" s="7"/>
      <c r="L14" s="8"/>
      <c r="M14" s="8"/>
      <c r="N14" s="0" t="str">
        <f aca="false">VLOOKUP($A14,Tabelle1!$B$4:$S$53,18,FALSE())</f>
        <v>=&gt; h = √23.04 = 4.8</v>
      </c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3.2" hidden="false" customHeight="false" outlineLevel="0" collapsed="false">
      <c r="A15" s="2"/>
      <c r="K15" s="7"/>
      <c r="L15" s="8"/>
      <c r="M15" s="8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3.2" hidden="false" customHeight="false" outlineLevel="0" collapsed="false">
      <c r="A16" s="2" t="n">
        <v>2</v>
      </c>
      <c r="B16" s="3" t="s">
        <v>10</v>
      </c>
      <c r="C16" s="3" t="s">
        <v>8</v>
      </c>
      <c r="D16" s="0" t="str">
        <f aca="false">VLOOKUP($A16,Tabelle1!$B$4:$S$53,9,FALSE())</f>
        <v>p = 9, c = 12</v>
      </c>
      <c r="K16" s="7"/>
      <c r="L16" s="8"/>
      <c r="M16" s="10" t="str">
        <f aca="false">B16</f>
        <v>b)</v>
      </c>
      <c r="N16" s="0" t="str">
        <f aca="false">VLOOKUP($A16,Tabelle1!$B$4:$S$53,11,FALSE())</f>
        <v>c = p + q</v>
      </c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3.2" hidden="false" customHeight="false" outlineLevel="0" collapsed="false">
      <c r="A17" s="2" t="n">
        <f aca="false">A16</f>
        <v>2</v>
      </c>
      <c r="B17" s="3"/>
      <c r="C17" s="3" t="s">
        <v>9</v>
      </c>
      <c r="D17" s="0" t="str">
        <f aca="false">VLOOKUP($A17,Tabelle1!$B$4:$S$53,10,FALSE())</f>
        <v>a, b, q, h</v>
      </c>
      <c r="K17" s="7"/>
      <c r="L17" s="8"/>
      <c r="N17" s="0" t="str">
        <f aca="false">VLOOKUP($A17,Tabelle1!$B$4:$S$53,12,FALSE())</f>
        <v>=&gt; q = c - p = 12 - 9 = 3</v>
      </c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3.2" hidden="false" customHeight="false" outlineLevel="0" collapsed="false">
      <c r="A18" s="2" t="n">
        <f aca="false">A17</f>
        <v>2</v>
      </c>
      <c r="K18" s="7"/>
      <c r="L18" s="8"/>
      <c r="M18" s="8"/>
      <c r="N18" s="0" t="str">
        <f aca="false">VLOOKUP($A18,Tabelle1!$B$4:$S$53,13,FALSE())</f>
        <v>a² = p · c = 9 · 12 = 108</v>
      </c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3.2" hidden="false" customHeight="false" outlineLevel="0" collapsed="false">
      <c r="A19" s="2" t="n">
        <f aca="false">A18</f>
        <v>2</v>
      </c>
      <c r="K19" s="7"/>
      <c r="L19" s="8"/>
      <c r="M19" s="8"/>
      <c r="N19" s="0" t="str">
        <f aca="false">VLOOKUP($A19,Tabelle1!$B$4:$S$53,14,FALSE())</f>
        <v>=&gt; a = √108 ≈ 10.39</v>
      </c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3.2" hidden="false" customHeight="false" outlineLevel="0" collapsed="false">
      <c r="A20" s="2" t="n">
        <f aca="false">A19</f>
        <v>2</v>
      </c>
      <c r="K20" s="7"/>
      <c r="L20" s="8"/>
      <c r="M20" s="8"/>
      <c r="N20" s="0" t="str">
        <f aca="false">VLOOKUP($A20,Tabelle1!$B$4:$S$53,15,FALSE())</f>
        <v>b² = q · c = 3 · 12 = 36</v>
      </c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3.2" hidden="false" customHeight="false" outlineLevel="0" collapsed="false">
      <c r="A21" s="2" t="n">
        <f aca="false">A20</f>
        <v>2</v>
      </c>
      <c r="K21" s="7"/>
      <c r="L21" s="8"/>
      <c r="M21" s="8"/>
      <c r="N21" s="0" t="str">
        <f aca="false">VLOOKUP($A21,Tabelle1!$B$4:$S$53,16,FALSE())</f>
        <v>=&gt; b = √36 ≈ 6</v>
      </c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2" hidden="false" customHeight="false" outlineLevel="0" collapsed="false">
      <c r="A22" s="2" t="n">
        <f aca="false">A21</f>
        <v>2</v>
      </c>
      <c r="K22" s="7"/>
      <c r="L22" s="8"/>
      <c r="M22" s="8"/>
      <c r="N22" s="0" t="str">
        <f aca="false">VLOOKUP($A22,Tabelle1!$B$4:$S$53,17,FALSE())</f>
        <v>h² = p · q = 9 · 3 = 27</v>
      </c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3.2" hidden="false" customHeight="false" outlineLevel="0" collapsed="false">
      <c r="A23" s="2" t="n">
        <f aca="false">A22</f>
        <v>2</v>
      </c>
      <c r="K23" s="7"/>
      <c r="L23" s="8"/>
      <c r="M23" s="8"/>
      <c r="N23" s="0" t="str">
        <f aca="false">VLOOKUP($A23,Tabelle1!$B$4:$S$53,18,FALSE())</f>
        <v>=&gt; h = √27 ≈ 5.2</v>
      </c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3.2" hidden="false" customHeight="false" outlineLevel="0" collapsed="false">
      <c r="A24" s="2"/>
      <c r="K24" s="7"/>
      <c r="L24" s="8"/>
      <c r="M24" s="8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13.2" hidden="false" customHeight="false" outlineLevel="0" collapsed="false">
      <c r="A25" s="2" t="n">
        <v>3</v>
      </c>
      <c r="B25" s="3" t="s">
        <v>11</v>
      </c>
      <c r="C25" s="3" t="s">
        <v>8</v>
      </c>
      <c r="D25" s="0" t="str">
        <f aca="false">VLOOKUP($A25,Tabelle1!$B$4:$S$53,9,FALSE())</f>
        <v>b = 9, q = 1</v>
      </c>
      <c r="K25" s="7"/>
      <c r="L25" s="8"/>
      <c r="M25" s="10" t="str">
        <f aca="false">B25</f>
        <v>c)</v>
      </c>
      <c r="N25" s="0" t="str">
        <f aca="false">VLOOKUP($A25,Tabelle1!$B$4:$S$53,11,FALSE())</f>
        <v>b² = q · c </v>
      </c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3.2" hidden="false" customHeight="false" outlineLevel="0" collapsed="false">
      <c r="A26" s="2" t="n">
        <f aca="false">A25</f>
        <v>3</v>
      </c>
      <c r="B26" s="3"/>
      <c r="C26" s="3" t="s">
        <v>9</v>
      </c>
      <c r="D26" s="0" t="str">
        <f aca="false">VLOOKUP($A26,Tabelle1!$B$4:$S$53,10,FALSE())</f>
        <v>a, c, p, h</v>
      </c>
      <c r="K26" s="7"/>
      <c r="L26" s="8"/>
      <c r="N26" s="0" t="str">
        <f aca="false">VLOOKUP($A26,Tabelle1!$B$4:$S$53,12,FALSE())</f>
        <v>=&gt; c = b² : q = 9² : 1 = 81 : 1 = 81</v>
      </c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3.2" hidden="false" customHeight="false" outlineLevel="0" collapsed="false">
      <c r="A27" s="2" t="n">
        <f aca="false">A26</f>
        <v>3</v>
      </c>
      <c r="K27" s="7"/>
      <c r="L27" s="8"/>
      <c r="M27" s="8"/>
      <c r="N27" s="0" t="str">
        <f aca="false">VLOOKUP($A27,Tabelle1!$B$4:$S$53,13,FALSE())</f>
        <v>c = p + q</v>
      </c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3.2" hidden="false" customHeight="false" outlineLevel="0" collapsed="false">
      <c r="A28" s="2" t="n">
        <f aca="false">A27</f>
        <v>3</v>
      </c>
      <c r="K28" s="7"/>
      <c r="L28" s="8"/>
      <c r="M28" s="8"/>
      <c r="N28" s="0" t="str">
        <f aca="false">VLOOKUP($A28,Tabelle1!$B$4:$S$53,14,FALSE())</f>
        <v>=&gt; p = c - q = 81 - 1 = 80</v>
      </c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3.2" hidden="false" customHeight="false" outlineLevel="0" collapsed="false">
      <c r="A29" s="2" t="n">
        <f aca="false">A28</f>
        <v>3</v>
      </c>
      <c r="K29" s="7"/>
      <c r="L29" s="8"/>
      <c r="M29" s="8"/>
      <c r="N29" s="0" t="str">
        <f aca="false">VLOOKUP($A29,Tabelle1!$B$4:$S$53,15,FALSE())</f>
        <v>a² = p · c = 80 · 81 = 6480</v>
      </c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3.2" hidden="false" customHeight="false" outlineLevel="0" collapsed="false">
      <c r="A30" s="2" t="n">
        <f aca="false">A29</f>
        <v>3</v>
      </c>
      <c r="K30" s="7"/>
      <c r="L30" s="8"/>
      <c r="M30" s="8"/>
      <c r="N30" s="0" t="str">
        <f aca="false">VLOOKUP($A30,Tabelle1!$B$4:$S$53,16,FALSE())</f>
        <v>=&gt; a = √6480 ≈ 80.5</v>
      </c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3.2" hidden="false" customHeight="false" outlineLevel="0" collapsed="false">
      <c r="A31" s="2" t="n">
        <f aca="false">A30</f>
        <v>3</v>
      </c>
      <c r="K31" s="7"/>
      <c r="L31" s="8"/>
      <c r="M31" s="8"/>
      <c r="N31" s="0" t="str">
        <f aca="false">VLOOKUP($A31,Tabelle1!$B$4:$S$53,17,FALSE())</f>
        <v>h² = p · q = 80 · 1 = 80</v>
      </c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3.2" hidden="false" customHeight="false" outlineLevel="0" collapsed="false">
      <c r="A32" s="2" t="n">
        <f aca="false">A31</f>
        <v>3</v>
      </c>
      <c r="K32" s="7"/>
      <c r="L32" s="8"/>
      <c r="M32" s="8"/>
      <c r="N32" s="0" t="str">
        <f aca="false">VLOOKUP($A32,Tabelle1!$B$4:$S$53,18,FALSE())</f>
        <v>=&gt; h = √80 ≈ 8.94</v>
      </c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13.2" hidden="false" customHeight="false" outlineLevel="0" collapsed="false">
      <c r="A33" s="2"/>
      <c r="K33" s="7"/>
      <c r="L33" s="8"/>
      <c r="M33" s="8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13.2" hidden="false" customHeight="false" outlineLevel="0" collapsed="false">
      <c r="A34" s="2" t="n">
        <v>4</v>
      </c>
      <c r="B34" s="3" t="s">
        <v>12</v>
      </c>
      <c r="C34" s="3" t="s">
        <v>8</v>
      </c>
      <c r="D34" s="0" t="str">
        <f aca="false">VLOOKUP($A34,Tabelle1!$B$4:$S$53,9,FALSE())</f>
        <v>p = 5, c = 9</v>
      </c>
      <c r="K34" s="7"/>
      <c r="L34" s="8"/>
      <c r="M34" s="10" t="str">
        <f aca="false">B34</f>
        <v>d)</v>
      </c>
      <c r="N34" s="0" t="str">
        <f aca="false">VLOOKUP($A34,Tabelle1!$B$4:$S$53,11,FALSE())</f>
        <v>c = p + q</v>
      </c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3.2" hidden="false" customHeight="false" outlineLevel="0" collapsed="false">
      <c r="A35" s="2" t="n">
        <f aca="false">A34</f>
        <v>4</v>
      </c>
      <c r="B35" s="3"/>
      <c r="C35" s="3" t="s">
        <v>9</v>
      </c>
      <c r="D35" s="0" t="str">
        <f aca="false">VLOOKUP($A35,Tabelle1!$B$4:$S$53,10,FALSE())</f>
        <v>a, b, q, h</v>
      </c>
      <c r="K35" s="7"/>
      <c r="L35" s="8"/>
      <c r="N35" s="0" t="str">
        <f aca="false">VLOOKUP($A35,Tabelle1!$B$4:$S$53,12,FALSE())</f>
        <v>=&gt; q = c - p = 9 - 5 = 4</v>
      </c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3.2" hidden="false" customHeight="false" outlineLevel="0" collapsed="false">
      <c r="A36" s="2" t="n">
        <f aca="false">A35</f>
        <v>4</v>
      </c>
      <c r="K36" s="7"/>
      <c r="L36" s="8"/>
      <c r="M36" s="8"/>
      <c r="N36" s="0" t="str">
        <f aca="false">VLOOKUP($A36,Tabelle1!$B$4:$S$53,13,FALSE())</f>
        <v>a² = p · c = 5 · 9 = 45</v>
      </c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3.2" hidden="false" customHeight="false" outlineLevel="0" collapsed="false">
      <c r="A37" s="2" t="n">
        <f aca="false">A36</f>
        <v>4</v>
      </c>
      <c r="K37" s="7"/>
      <c r="L37" s="8"/>
      <c r="M37" s="8"/>
      <c r="N37" s="0" t="str">
        <f aca="false">VLOOKUP($A37,Tabelle1!$B$4:$S$53,14,FALSE())</f>
        <v>=&gt; a = √45 ≈ 6.71</v>
      </c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3.2" hidden="false" customHeight="false" outlineLevel="0" collapsed="false">
      <c r="A38" s="2" t="n">
        <f aca="false">A37</f>
        <v>4</v>
      </c>
      <c r="K38" s="7"/>
      <c r="L38" s="8"/>
      <c r="M38" s="8"/>
      <c r="N38" s="0" t="str">
        <f aca="false">VLOOKUP($A38,Tabelle1!$B$4:$S$53,15,FALSE())</f>
        <v>b² = q · c = 4 · 9 = 36</v>
      </c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3.2" hidden="false" customHeight="false" outlineLevel="0" collapsed="false">
      <c r="A39" s="2" t="n">
        <f aca="false">A38</f>
        <v>4</v>
      </c>
      <c r="K39" s="7"/>
      <c r="L39" s="8"/>
      <c r="M39" s="8"/>
      <c r="N39" s="0" t="str">
        <f aca="false">VLOOKUP($A39,Tabelle1!$B$4:$S$53,16,FALSE())</f>
        <v>=&gt; b = √36 ≈ 6</v>
      </c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3.2" hidden="false" customHeight="false" outlineLevel="0" collapsed="false">
      <c r="A40" s="2" t="n">
        <f aca="false">A39</f>
        <v>4</v>
      </c>
      <c r="K40" s="7"/>
      <c r="L40" s="8"/>
      <c r="M40" s="8"/>
      <c r="N40" s="0" t="str">
        <f aca="false">VLOOKUP($A40,Tabelle1!$B$4:$S$53,17,FALSE())</f>
        <v>h² = p · q = 5 · 4 = 20</v>
      </c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3.2" hidden="false" customHeight="false" outlineLevel="0" collapsed="false">
      <c r="A41" s="2" t="n">
        <f aca="false">A40</f>
        <v>4</v>
      </c>
      <c r="K41" s="7"/>
      <c r="L41" s="8"/>
      <c r="M41" s="8"/>
      <c r="N41" s="0" t="str">
        <f aca="false">VLOOKUP($A41,Tabelle1!$B$4:$S$53,18,FALSE())</f>
        <v>=&gt; h = √20 ≈ 4.47</v>
      </c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3.2" hidden="false" customHeight="false" outlineLevel="0" collapsed="false">
      <c r="A42" s="2"/>
      <c r="K42" s="7"/>
      <c r="L42" s="8"/>
      <c r="M42" s="8"/>
      <c r="O42" s="11"/>
      <c r="P42" s="11"/>
      <c r="Q42" s="11"/>
      <c r="R42" s="11"/>
      <c r="S42" s="11"/>
      <c r="T42" s="11"/>
      <c r="U42" s="11"/>
      <c r="V42" s="11"/>
      <c r="W42" s="11"/>
    </row>
    <row r="43" customFormat="false" ht="13.2" hidden="false" customHeight="false" outlineLevel="0" collapsed="false">
      <c r="A43" s="2" t="n">
        <v>5</v>
      </c>
      <c r="B43" s="3" t="s">
        <v>13</v>
      </c>
      <c r="C43" s="3" t="s">
        <v>8</v>
      </c>
      <c r="D43" s="0" t="str">
        <f aca="false">VLOOKUP($A43,Tabelle1!$B$4:$S$53,9,FALSE())</f>
        <v>q = 7, c = 16</v>
      </c>
      <c r="K43" s="7"/>
      <c r="L43" s="8"/>
      <c r="M43" s="10" t="str">
        <f aca="false">B43</f>
        <v>e)</v>
      </c>
      <c r="N43" s="0" t="str">
        <f aca="false">VLOOKUP($A43,Tabelle1!$B$4:$S$53,11,FALSE())</f>
        <v>c = p + q</v>
      </c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3.2" hidden="false" customHeight="false" outlineLevel="0" collapsed="false">
      <c r="A44" s="2" t="n">
        <f aca="false">A43</f>
        <v>5</v>
      </c>
      <c r="B44" s="3"/>
      <c r="C44" s="3" t="s">
        <v>9</v>
      </c>
      <c r="D44" s="0" t="str">
        <f aca="false">VLOOKUP($A44,Tabelle1!$B$4:$S$53,10,FALSE())</f>
        <v>a, b, p, h</v>
      </c>
      <c r="K44" s="7"/>
      <c r="L44" s="8"/>
      <c r="N44" s="0" t="str">
        <f aca="false">VLOOKUP($A44,Tabelle1!$B$4:$S$53,12,FALSE())</f>
        <v>=&gt; p = c - q = 16 - 7 = 9</v>
      </c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3.2" hidden="false" customHeight="false" outlineLevel="0" collapsed="false">
      <c r="A45" s="2" t="n">
        <f aca="false">A44</f>
        <v>5</v>
      </c>
      <c r="K45" s="7"/>
      <c r="L45" s="8"/>
      <c r="M45" s="8"/>
      <c r="N45" s="0" t="str">
        <f aca="false">VLOOKUP($A45,Tabelle1!$B$4:$S$53,13,FALSE())</f>
        <v>a² = p · c = 9 · 16 = 144</v>
      </c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3.2" hidden="false" customHeight="false" outlineLevel="0" collapsed="false">
      <c r="A46" s="2" t="n">
        <f aca="false">A45</f>
        <v>5</v>
      </c>
      <c r="K46" s="7"/>
      <c r="L46" s="8"/>
      <c r="M46" s="8"/>
      <c r="N46" s="0" t="str">
        <f aca="false">VLOOKUP($A46,Tabelle1!$B$4:$S$53,14,FALSE())</f>
        <v>=&gt; a = √144 ≈ 12</v>
      </c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3.2" hidden="false" customHeight="false" outlineLevel="0" collapsed="false">
      <c r="A47" s="2" t="n">
        <f aca="false">A46</f>
        <v>5</v>
      </c>
      <c r="K47" s="7"/>
      <c r="L47" s="8"/>
      <c r="M47" s="8"/>
      <c r="N47" s="0" t="str">
        <f aca="false">VLOOKUP($A47,Tabelle1!$B$4:$S$53,15,FALSE())</f>
        <v>b² = q · c = 7 · 16 = 112</v>
      </c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3.2" hidden="false" customHeight="false" outlineLevel="0" collapsed="false">
      <c r="A48" s="2" t="n">
        <f aca="false">A47</f>
        <v>5</v>
      </c>
      <c r="K48" s="7"/>
      <c r="L48" s="8"/>
      <c r="M48" s="8"/>
      <c r="N48" s="0" t="str">
        <f aca="false">VLOOKUP($A48,Tabelle1!$B$4:$S$53,16,FALSE())</f>
        <v>=&gt; b = √112 ≈ 10.58</v>
      </c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3.2" hidden="false" customHeight="false" outlineLevel="0" collapsed="false">
      <c r="A49" s="2" t="n">
        <f aca="false">A48</f>
        <v>5</v>
      </c>
      <c r="K49" s="7"/>
      <c r="L49" s="8"/>
      <c r="M49" s="8"/>
      <c r="N49" s="0" t="str">
        <f aca="false">VLOOKUP($A49,Tabelle1!$B$4:$S$53,17,FALSE())</f>
        <v>h² = p · q = 9 · 7 = 63</v>
      </c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3.2" hidden="false" customHeight="false" outlineLevel="0" collapsed="false">
      <c r="A50" s="2" t="n">
        <f aca="false">A49</f>
        <v>5</v>
      </c>
      <c r="K50" s="7"/>
      <c r="L50" s="8"/>
      <c r="M50" s="8"/>
      <c r="N50" s="0" t="str">
        <f aca="false">VLOOKUP($A50,Tabelle1!$B$4:$S$53,18,FALSE())</f>
        <v>=&gt; h = √63 ≈ 7.94</v>
      </c>
      <c r="O50" s="11"/>
      <c r="P50" s="11"/>
      <c r="Q50" s="11"/>
      <c r="R50" s="11"/>
      <c r="S50" s="11"/>
      <c r="T50" s="11"/>
      <c r="U50" s="11"/>
      <c r="V50" s="11"/>
      <c r="W50" s="11"/>
    </row>
    <row r="51" customFormat="false" ht="13.2" hidden="false" customHeight="false" outlineLevel="0" collapsed="false">
      <c r="K51" s="7"/>
    </row>
    <row r="52" customFormat="false" ht="13.2" hidden="false" customHeight="false" outlineLevel="0" collapsed="false">
      <c r="A52" s="2" t="n">
        <v>6</v>
      </c>
      <c r="B52" s="3" t="s">
        <v>14</v>
      </c>
      <c r="C52" s="3" t="s">
        <v>8</v>
      </c>
      <c r="D52" s="0" t="str">
        <f aca="false">VLOOKUP($A52,Tabelle1!$B$4:$S$53,9,FALSE())</f>
        <v>b = 12, c = 15</v>
      </c>
      <c r="K52" s="7"/>
      <c r="L52" s="8"/>
      <c r="M52" s="10" t="str">
        <f aca="false">B52</f>
        <v>f)</v>
      </c>
      <c r="N52" s="0" t="str">
        <f aca="false">VLOOKUP($A52,Tabelle1!$B$4:$S$53,11,FALSE())</f>
        <v>a² = c² - b² = 15² - 12² = 225 - 144 = 81</v>
      </c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3.2" hidden="false" customHeight="false" outlineLevel="0" collapsed="false">
      <c r="A53" s="2" t="n">
        <f aca="false">A52</f>
        <v>6</v>
      </c>
      <c r="B53" s="3"/>
      <c r="C53" s="3" t="s">
        <v>9</v>
      </c>
      <c r="D53" s="0" t="str">
        <f aca="false">VLOOKUP($A53,Tabelle1!$B$4:$S$53,10,FALSE())</f>
        <v>a, p, q, h</v>
      </c>
      <c r="K53" s="7"/>
      <c r="L53" s="8"/>
      <c r="N53" s="0" t="str">
        <f aca="false">VLOOKUP($A53,Tabelle1!$B$4:$S$53,12,FALSE())</f>
        <v>=&gt; a = 9</v>
      </c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3.2" hidden="false" customHeight="false" outlineLevel="0" collapsed="false">
      <c r="A54" s="2" t="n">
        <f aca="false">A53</f>
        <v>6</v>
      </c>
      <c r="K54" s="7"/>
      <c r="L54" s="8"/>
      <c r="M54" s="8"/>
      <c r="N54" s="0" t="str">
        <f aca="false">VLOOKUP($A54,Tabelle1!$B$4:$S$53,13,FALSE())</f>
        <v>a² = p·c </v>
      </c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3.2" hidden="false" customHeight="false" outlineLevel="0" collapsed="false">
      <c r="A55" s="2" t="n">
        <f aca="false">A54</f>
        <v>6</v>
      </c>
      <c r="K55" s="7"/>
      <c r="L55" s="8"/>
      <c r="M55" s="8"/>
      <c r="N55" s="0" t="str">
        <f aca="false">VLOOKUP($A55,Tabelle1!$B$4:$S$53,14,FALSE())</f>
        <v>=&gt; p = a² : c = 9² : 15 = 81 : 15 = 5.4</v>
      </c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3.2" hidden="false" customHeight="false" outlineLevel="0" collapsed="false">
      <c r="A56" s="2" t="n">
        <f aca="false">A55</f>
        <v>6</v>
      </c>
      <c r="K56" s="7"/>
      <c r="L56" s="8"/>
      <c r="M56" s="8"/>
      <c r="N56" s="0" t="str">
        <f aca="false">VLOOKUP($A56,Tabelle1!$B$4:$S$53,15,FALSE())</f>
        <v>p + q = c </v>
      </c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3.2" hidden="false" customHeight="false" outlineLevel="0" collapsed="false">
      <c r="A57" s="2" t="n">
        <f aca="false">A56</f>
        <v>6</v>
      </c>
      <c r="K57" s="7"/>
      <c r="L57" s="8"/>
      <c r="M57" s="8"/>
      <c r="N57" s="0" t="str">
        <f aca="false">VLOOKUP($A57,Tabelle1!$B$4:$S$53,16,FALSE())</f>
        <v> =&gt; q = c - p = 15 - 5.4 = 9.6</v>
      </c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3.2" hidden="false" customHeight="false" outlineLevel="0" collapsed="false">
      <c r="A58" s="2" t="n">
        <f aca="false">A57</f>
        <v>6</v>
      </c>
      <c r="K58" s="7"/>
      <c r="L58" s="8"/>
      <c r="M58" s="8"/>
      <c r="N58" s="0" t="str">
        <f aca="false">VLOOKUP($A58,Tabelle1!$B$4:$S$53,17,FALSE())</f>
        <v>h² = p·q = 5.4 · 9.6 = 51.84</v>
      </c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3.2" hidden="false" customHeight="false" outlineLevel="0" collapsed="false">
      <c r="A59" s="2" t="n">
        <f aca="false">A58</f>
        <v>6</v>
      </c>
      <c r="B59" s="3" t="s">
        <v>15</v>
      </c>
      <c r="K59" s="7"/>
      <c r="L59" s="8"/>
      <c r="M59" s="8"/>
      <c r="N59" s="0" t="str">
        <f aca="false">VLOOKUP($A59,Tabelle1!$B$4:$S$53,18,FALSE())</f>
        <v>=&gt; h = √51.84 = 7.2</v>
      </c>
      <c r="O59" s="11"/>
      <c r="P59" s="11"/>
      <c r="Q59" s="11"/>
      <c r="R59" s="11"/>
      <c r="S59" s="11"/>
      <c r="T59" s="11"/>
      <c r="U59" s="11"/>
      <c r="V59" s="11"/>
      <c r="W59" s="11"/>
    </row>
  </sheetData>
  <mergeCells count="4">
    <mergeCell ref="A1:K1"/>
    <mergeCell ref="A2:K2"/>
    <mergeCell ref="Y3:Z3"/>
    <mergeCell ref="Y4:Z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15" activePane="bottomLeft" state="frozen"/>
      <selection pane="topLeft" activeCell="A1" activeCellId="0" sqref="A1"/>
      <selection pane="bottomLeft" activeCell="A39" activeCellId="0" sqref="A39"/>
    </sheetView>
  </sheetViews>
  <sheetFormatPr defaultColWidth="11.0546875" defaultRowHeight="13.2" zeroHeight="false" outlineLevelRow="0" outlineLevelCol="0"/>
  <cols>
    <col collapsed="false" customWidth="true" hidden="false" outlineLevel="0" max="12" min="12" style="0" width="37.87"/>
    <col collapsed="false" customWidth="true" hidden="false" outlineLevel="0" max="13" min="13" style="0" width="36.55"/>
    <col collapsed="false" customWidth="true" hidden="false" outlineLevel="0" max="14" min="14" style="0" width="20.87"/>
    <col collapsed="false" customWidth="true" hidden="false" outlineLevel="0" max="16" min="15" style="0" width="35.43"/>
    <col collapsed="false" customWidth="true" hidden="false" outlineLevel="0" max="17" min="17" style="0" width="31.55"/>
    <col collapsed="false" customWidth="true" hidden="false" outlineLevel="0" max="18" min="18" style="0" width="30.87"/>
    <col collapsed="false" customWidth="true" hidden="false" outlineLevel="0" max="19" min="19" style="0" width="28.43"/>
  </cols>
  <sheetData>
    <row r="3" customFormat="false" ht="13.2" hidden="false" customHeight="false" outlineLevel="0" collapsed="false">
      <c r="D3" s="3" t="s">
        <v>16</v>
      </c>
      <c r="E3" s="3" t="s">
        <v>17</v>
      </c>
      <c r="F3" s="3" t="s">
        <v>18</v>
      </c>
      <c r="G3" s="3" t="s">
        <v>19</v>
      </c>
      <c r="H3" s="3" t="s">
        <v>20</v>
      </c>
      <c r="I3" s="3" t="s">
        <v>21</v>
      </c>
      <c r="J3" s="3"/>
      <c r="K3" s="3"/>
      <c r="L3" s="3" t="s">
        <v>18</v>
      </c>
    </row>
    <row r="4" customFormat="false" ht="13.2" hidden="false" customHeight="false" outlineLevel="0" collapsed="false">
      <c r="B4" s="0" t="n">
        <f aca="false">RANK(C4,$C$4:$C$53)</f>
        <v>17</v>
      </c>
      <c r="C4" s="12" t="n">
        <f aca="true">RAND()</f>
        <v>0.661535071219417</v>
      </c>
      <c r="D4" s="13" t="n">
        <v>3</v>
      </c>
      <c r="E4" s="13" t="n">
        <v>4</v>
      </c>
      <c r="F4" s="0" t="n">
        <v>5</v>
      </c>
      <c r="G4" s="0" t="n">
        <f aca="false">D4^2/F4</f>
        <v>1.8</v>
      </c>
      <c r="H4" s="0" t="n">
        <f aca="false">F4-G4</f>
        <v>3.2</v>
      </c>
      <c r="I4" s="0" t="n">
        <f aca="false">SQRT(G4*H4)</f>
        <v>2.4</v>
      </c>
      <c r="J4" s="0" t="str">
        <f aca="false">"a = "&amp;D4&amp;", b = "&amp;E4</f>
        <v>a = 3, b = 4</v>
      </c>
      <c r="K4" s="3" t="s">
        <v>22</v>
      </c>
      <c r="L4" s="0" t="str">
        <f aca="false">"c² = a² + b² = "&amp;D4&amp;"² + "&amp;E4&amp;"² = "&amp;D4^2&amp;" + "&amp;E4^2&amp;" = "&amp;D4^2+E4^2</f>
        <v>c² = a² + b² = 3² + 4² = 9 + 16 = 25</v>
      </c>
      <c r="M4" s="3" t="str">
        <f aca="false">"=&gt; c = "&amp;F4</f>
        <v>=&gt; c = 5</v>
      </c>
      <c r="N4" s="0" t="str">
        <f aca="false">"a² = p·c "</f>
        <v>a² = p·c </v>
      </c>
      <c r="O4" s="0" t="str">
        <f aca="false">"=&gt; p = a² : c = "&amp;D4&amp;"² : "&amp;F4&amp;" = "&amp;D4^2&amp;" : "&amp;F4&amp;" = "&amp;G4</f>
        <v>=&gt; p = a² : c = 3² : 5 = 9 : 5 = 1.8</v>
      </c>
      <c r="P4" s="0" t="str">
        <f aca="false">"p + q = c "</f>
        <v>p + q = c </v>
      </c>
      <c r="Q4" s="0" t="str">
        <f aca="false">" =&gt; q = c - p = "&amp;F4&amp;" - "&amp;G4&amp;" = "&amp;H4</f>
        <v> =&gt; q = c - p = 5 - 1.8 = 3.2</v>
      </c>
      <c r="R4" s="0" t="str">
        <f aca="false">"h² = p·q = "&amp;G4&amp;" · "&amp;H4&amp;" = "&amp;I4^2</f>
        <v>h² = p·q = 1.8 · 3.2 = 5.76</v>
      </c>
      <c r="S4" s="0" t="str">
        <f aca="false">"=&gt; h = √"&amp;I4^2&amp;" = "&amp;I4</f>
        <v>=&gt; h = √5.76 = 2.4</v>
      </c>
    </row>
    <row r="5" customFormat="false" ht="13.2" hidden="false" customHeight="false" outlineLevel="0" collapsed="false">
      <c r="B5" s="0" t="n">
        <f aca="false">RANK(C5,$C$4:$C$53)</f>
        <v>20</v>
      </c>
      <c r="C5" s="12" t="n">
        <f aca="true">RAND()</f>
        <v>0.624678861049735</v>
      </c>
      <c r="D5" s="13" t="n">
        <v>7</v>
      </c>
      <c r="E5" s="13" t="n">
        <v>24</v>
      </c>
      <c r="F5" s="0" t="n">
        <v>25</v>
      </c>
      <c r="G5" s="0" t="n">
        <f aca="false">D5^2/F5</f>
        <v>1.96</v>
      </c>
      <c r="H5" s="0" t="n">
        <f aca="false">F5-G5</f>
        <v>23.04</v>
      </c>
      <c r="I5" s="0" t="n">
        <f aca="false">SQRT(G5*H5)</f>
        <v>6.72</v>
      </c>
      <c r="J5" s="0" t="str">
        <f aca="false">"a = "&amp;D5&amp;", b = "&amp;E5</f>
        <v>a = 7, b = 24</v>
      </c>
      <c r="K5" s="3" t="s">
        <v>22</v>
      </c>
      <c r="L5" s="0" t="str">
        <f aca="false">"c² = a² + b² = "&amp;D5&amp;"² + "&amp;E5&amp;"² = "&amp;D5^2&amp;" + "&amp;E5^2&amp;" = "&amp;D5^2+E5^2</f>
        <v>c² = a² + b² = 7² + 24² = 49 + 576 = 625</v>
      </c>
      <c r="M5" s="3" t="str">
        <f aca="false">"=&gt; c = "&amp;F5</f>
        <v>=&gt; c = 25</v>
      </c>
      <c r="N5" s="0" t="str">
        <f aca="false">"a² = p·c "</f>
        <v>a² = p·c </v>
      </c>
      <c r="O5" s="0" t="str">
        <f aca="false">"=&gt; p = a² : c = "&amp;D5&amp;"² : "&amp;F5&amp;" = "&amp;D5^2&amp;" : "&amp;F5&amp;" = "&amp;G5</f>
        <v>=&gt; p = a² : c = 7² : 25 = 49 : 25 = 1.96</v>
      </c>
      <c r="P5" s="0" t="str">
        <f aca="false">"p + q = c "</f>
        <v>p + q = c </v>
      </c>
      <c r="Q5" s="0" t="str">
        <f aca="false">" =&gt; q = c - p = "&amp;F5&amp;" - "&amp;G5&amp;" = "&amp;H5</f>
        <v> =&gt; q = c - p = 25 - 1.96 = 23.04</v>
      </c>
      <c r="R5" s="0" t="str">
        <f aca="false">"h² = p·q = "&amp;G5&amp;" · "&amp;H5&amp;" = "&amp;I5^2</f>
        <v>h² = p·q = 1.96 · 23.04 = 45.1584</v>
      </c>
      <c r="S5" s="0" t="str">
        <f aca="false">"=&gt; h = √"&amp;I5^2&amp;" = "&amp;I5</f>
        <v>=&gt; h = √45.1584 = 6.72</v>
      </c>
    </row>
    <row r="6" customFormat="false" ht="13.2" hidden="false" customHeight="false" outlineLevel="0" collapsed="false">
      <c r="B6" s="0" t="n">
        <f aca="false">RANK(C6,$C$4:$C$53)</f>
        <v>1</v>
      </c>
      <c r="C6" s="12" t="n">
        <f aca="true">RAND()</f>
        <v>0.996377474731204</v>
      </c>
      <c r="D6" s="13" t="n">
        <v>6</v>
      </c>
      <c r="E6" s="13" t="n">
        <v>8</v>
      </c>
      <c r="F6" s="0" t="n">
        <v>10</v>
      </c>
      <c r="G6" s="0" t="n">
        <f aca="false">D6^2/F6</f>
        <v>3.6</v>
      </c>
      <c r="H6" s="0" t="n">
        <f aca="false">F6-G6</f>
        <v>6.4</v>
      </c>
      <c r="I6" s="0" t="n">
        <f aca="false">SQRT(G6*H6)</f>
        <v>4.8</v>
      </c>
      <c r="J6" s="0" t="str">
        <f aca="false">"a = "&amp;D6&amp;", b = "&amp;E6</f>
        <v>a = 6, b = 8</v>
      </c>
      <c r="K6" s="3" t="s">
        <v>22</v>
      </c>
      <c r="L6" s="0" t="str">
        <f aca="false">"c² = a² + b² = "&amp;D6&amp;"² + "&amp;E6&amp;"² = "&amp;D6^2&amp;" + "&amp;E6^2&amp;" = "&amp;D6^2+E6^2</f>
        <v>c² = a² + b² = 6² + 8² = 36 + 64 = 100</v>
      </c>
      <c r="M6" s="3" t="str">
        <f aca="false">"=&gt; c = "&amp;F6</f>
        <v>=&gt; c = 10</v>
      </c>
      <c r="N6" s="0" t="str">
        <f aca="false">"a² = p·c "</f>
        <v>a² = p·c </v>
      </c>
      <c r="O6" s="0" t="str">
        <f aca="false">"=&gt; p = a² : c = "&amp;D6&amp;"² : "&amp;F6&amp;" = "&amp;D6^2&amp;" : "&amp;F6&amp;" = "&amp;G6</f>
        <v>=&gt; p = a² : c = 6² : 10 = 36 : 10 = 3.6</v>
      </c>
      <c r="P6" s="0" t="str">
        <f aca="false">"p + q = c "</f>
        <v>p + q = c </v>
      </c>
      <c r="Q6" s="0" t="str">
        <f aca="false">" =&gt; q = c - p = "&amp;F6&amp;" - "&amp;G6&amp;" = "&amp;H6</f>
        <v> =&gt; q = c - p = 10 - 3.6 = 6.4</v>
      </c>
      <c r="R6" s="0" t="str">
        <f aca="false">"h² = p·q = "&amp;G6&amp;" · "&amp;H6&amp;" = "&amp;I6^2</f>
        <v>h² = p·q = 3.6 · 6.4 = 23.04</v>
      </c>
      <c r="S6" s="0" t="str">
        <f aca="false">"=&gt; h = √"&amp;I6^2&amp;" = "&amp;I6</f>
        <v>=&gt; h = √23.04 = 4.8</v>
      </c>
    </row>
    <row r="7" customFormat="false" ht="13.2" hidden="false" customHeight="false" outlineLevel="0" collapsed="false">
      <c r="B7" s="0" t="n">
        <f aca="false">RANK(C7,$C$4:$C$53)</f>
        <v>39</v>
      </c>
      <c r="C7" s="12" t="n">
        <f aca="true">RAND()</f>
        <v>0.184846228539155</v>
      </c>
      <c r="D7" s="13" t="n">
        <v>14</v>
      </c>
      <c r="E7" s="13" t="n">
        <v>48</v>
      </c>
      <c r="F7" s="0" t="n">
        <v>50</v>
      </c>
      <c r="G7" s="0" t="n">
        <f aca="false">D7^2/F7</f>
        <v>3.92</v>
      </c>
      <c r="H7" s="0" t="n">
        <f aca="false">F7-G7</f>
        <v>46.08</v>
      </c>
      <c r="I7" s="0" t="n">
        <f aca="false">SQRT(G7*H7)</f>
        <v>13.44</v>
      </c>
      <c r="J7" s="0" t="str">
        <f aca="false">"a = "&amp;D7&amp;", b = "&amp;E7</f>
        <v>a = 14, b = 48</v>
      </c>
      <c r="K7" s="3" t="s">
        <v>22</v>
      </c>
      <c r="L7" s="0" t="str">
        <f aca="false">"c² = a² + b² = "&amp;D7&amp;"² + "&amp;E7&amp;"² = "&amp;D7^2&amp;" + "&amp;E7^2&amp;" = "&amp;D7^2+E7^2</f>
        <v>c² = a² + b² = 14² + 48² = 196 + 2304 = 2500</v>
      </c>
      <c r="M7" s="3" t="str">
        <f aca="false">"=&gt; c = "&amp;F7</f>
        <v>=&gt; c = 50</v>
      </c>
      <c r="N7" s="0" t="str">
        <f aca="false">"a² = p·c "</f>
        <v>a² = p·c </v>
      </c>
      <c r="O7" s="0" t="str">
        <f aca="false">"=&gt; p = a² : c = "&amp;D7&amp;"² : "&amp;F7&amp;" = "&amp;D7^2&amp;" : "&amp;F7&amp;" = "&amp;G7</f>
        <v>=&gt; p = a² : c = 14² : 50 = 196 : 50 = 3.92</v>
      </c>
      <c r="P7" s="0" t="str">
        <f aca="false">"p + q = c "</f>
        <v>p + q = c </v>
      </c>
      <c r="Q7" s="0" t="str">
        <f aca="false">" =&gt; q = c - p = "&amp;F7&amp;" - "&amp;G7&amp;" = "&amp;H7</f>
        <v> =&gt; q = c - p = 50 - 3.92 = 46.08</v>
      </c>
      <c r="R7" s="0" t="str">
        <f aca="false">"h² = p·q = "&amp;G7&amp;" · "&amp;H7&amp;" = "&amp;I7^2</f>
        <v>h² = p·q = 3.92 · 46.08 = 180.6336</v>
      </c>
      <c r="S7" s="0" t="str">
        <f aca="false">"=&gt; h = √"&amp;I7^2&amp;" = "&amp;I7</f>
        <v>=&gt; h = √180.6336 = 13.44</v>
      </c>
    </row>
    <row r="8" customFormat="false" ht="13.2" hidden="false" customHeight="false" outlineLevel="0" collapsed="false">
      <c r="B8" s="0" t="n">
        <f aca="false">RANK(C8,$C$4:$C$53)</f>
        <v>16</v>
      </c>
      <c r="C8" s="12" t="n">
        <f aca="true">RAND()</f>
        <v>0.667112467227872</v>
      </c>
      <c r="D8" s="13" t="n">
        <v>9</v>
      </c>
      <c r="E8" s="13" t="n">
        <v>12</v>
      </c>
      <c r="F8" s="0" t="n">
        <v>15</v>
      </c>
      <c r="G8" s="0" t="n">
        <f aca="false">D8^2/F8</f>
        <v>5.4</v>
      </c>
      <c r="H8" s="0" t="n">
        <f aca="false">F8-G8</f>
        <v>9.6</v>
      </c>
      <c r="I8" s="0" t="n">
        <f aca="false">SQRT(G8*H8)</f>
        <v>7.2</v>
      </c>
      <c r="J8" s="0" t="str">
        <f aca="false">"a = "&amp;D8&amp;", b = "&amp;E8</f>
        <v>a = 9, b = 12</v>
      </c>
      <c r="K8" s="3" t="s">
        <v>22</v>
      </c>
      <c r="L8" s="0" t="str">
        <f aca="false">"c² = a² + b² = "&amp;D8&amp;"² + "&amp;E8&amp;"² = "&amp;D8^2&amp;" + "&amp;E8^2&amp;" = "&amp;D8^2+E8^2</f>
        <v>c² = a² + b² = 9² + 12² = 81 + 144 = 225</v>
      </c>
      <c r="M8" s="3" t="str">
        <f aca="false">"=&gt; c = "&amp;F8</f>
        <v>=&gt; c = 15</v>
      </c>
      <c r="N8" s="0" t="str">
        <f aca="false">"a² = p·c "</f>
        <v>a² = p·c </v>
      </c>
      <c r="O8" s="0" t="str">
        <f aca="false">"=&gt; p = a² : c = "&amp;D8&amp;"² : "&amp;F8&amp;" = "&amp;D8^2&amp;" : "&amp;F8&amp;" = "&amp;G8</f>
        <v>=&gt; p = a² : c = 9² : 15 = 81 : 15 = 5.4</v>
      </c>
      <c r="P8" s="0" t="str">
        <f aca="false">"p + q = c "</f>
        <v>p + q = c </v>
      </c>
      <c r="Q8" s="0" t="str">
        <f aca="false">" =&gt; q = c - p = "&amp;F8&amp;" - "&amp;G8&amp;" = "&amp;H8</f>
        <v> =&gt; q = c - p = 15 - 5.4 = 9.6</v>
      </c>
      <c r="R8" s="0" t="str">
        <f aca="false">"h² = p·q = "&amp;G8&amp;" · "&amp;H8&amp;" = "&amp;I8^2</f>
        <v>h² = p·q = 5.4 · 9.6 = 51.84</v>
      </c>
      <c r="S8" s="0" t="str">
        <f aca="false">"=&gt; h = √"&amp;I8^2&amp;" = "&amp;I8</f>
        <v>=&gt; h = √51.84 = 7.2</v>
      </c>
    </row>
    <row r="9" customFormat="false" ht="13.2" hidden="false" customHeight="false" outlineLevel="0" collapsed="false">
      <c r="B9" s="0" t="n">
        <f aca="false">RANK(C9,$C$4:$C$53)</f>
        <v>46</v>
      </c>
      <c r="C9" s="12" t="n">
        <f aca="true">RAND()</f>
        <v>0.111071849632524</v>
      </c>
      <c r="D9" s="14" t="n">
        <v>3</v>
      </c>
      <c r="E9" s="13" t="n">
        <v>4</v>
      </c>
      <c r="F9" s="13" t="n">
        <v>5</v>
      </c>
      <c r="G9" s="0" t="n">
        <f aca="false">D9^2/F9</f>
        <v>1.8</v>
      </c>
      <c r="H9" s="0" t="n">
        <f aca="false">F9-G9</f>
        <v>3.2</v>
      </c>
      <c r="I9" s="0" t="n">
        <f aca="false">SQRT(G9*H9)</f>
        <v>2.4</v>
      </c>
      <c r="J9" s="0" t="str">
        <f aca="false">"b = "&amp;E9&amp;", c = "&amp;F9</f>
        <v>b = 4, c = 5</v>
      </c>
      <c r="K9" s="3" t="s">
        <v>23</v>
      </c>
      <c r="L9" s="0" t="str">
        <f aca="false">"a² = c² - b² = "&amp;F9&amp;"² - "&amp;E9&amp;"² = "&amp;F9^2&amp;" - "&amp;E9^2&amp;" = "&amp;F9^2-E9^2</f>
        <v>a² = c² - b² = 5² - 4² = 25 - 16 = 9</v>
      </c>
      <c r="M9" s="3" t="str">
        <f aca="false">"=&gt; a = "&amp;D9</f>
        <v>=&gt; a = 3</v>
      </c>
      <c r="N9" s="0" t="str">
        <f aca="false">"a² = p·c "</f>
        <v>a² = p·c </v>
      </c>
      <c r="O9" s="0" t="str">
        <f aca="false">"=&gt; p = a² : c = "&amp;D9&amp;"² : "&amp;F9&amp;" = "&amp;D9^2&amp;" : "&amp;F9&amp;" = "&amp;G9</f>
        <v>=&gt; p = a² : c = 3² : 5 = 9 : 5 = 1.8</v>
      </c>
      <c r="P9" s="0" t="str">
        <f aca="false">"p + q = c "</f>
        <v>p + q = c </v>
      </c>
      <c r="Q9" s="0" t="str">
        <f aca="false">" =&gt; q = c - p = "&amp;F9&amp;" - "&amp;G9&amp;" = "&amp;H9</f>
        <v> =&gt; q = c - p = 5 - 1.8 = 3.2</v>
      </c>
      <c r="R9" s="0" t="str">
        <f aca="false">"h² = p·q = "&amp;G9&amp;" · "&amp;H9&amp;" = "&amp;I9^2</f>
        <v>h² = p·q = 1.8 · 3.2 = 5.76</v>
      </c>
      <c r="S9" s="0" t="str">
        <f aca="false">"=&gt; h = √"&amp;I9^2&amp;" = "&amp;I9</f>
        <v>=&gt; h = √5.76 = 2.4</v>
      </c>
    </row>
    <row r="10" customFormat="false" ht="13.2" hidden="false" customHeight="false" outlineLevel="0" collapsed="false">
      <c r="B10" s="0" t="n">
        <f aca="false">RANK(C10,$C$4:$C$53)</f>
        <v>34</v>
      </c>
      <c r="C10" s="12" t="n">
        <f aca="true">RAND()</f>
        <v>0.265835759808675</v>
      </c>
      <c r="D10" s="14" t="n">
        <v>7</v>
      </c>
      <c r="E10" s="13" t="n">
        <v>24</v>
      </c>
      <c r="F10" s="13" t="n">
        <v>25</v>
      </c>
      <c r="G10" s="0" t="n">
        <f aca="false">D10^2/F10</f>
        <v>1.96</v>
      </c>
      <c r="H10" s="0" t="n">
        <f aca="false">F10-G10</f>
        <v>23.04</v>
      </c>
      <c r="I10" s="0" t="n">
        <f aca="false">SQRT(G10*H10)</f>
        <v>6.72</v>
      </c>
      <c r="J10" s="0" t="str">
        <f aca="false">"b = "&amp;E10&amp;", c = "&amp;F10</f>
        <v>b = 24, c = 25</v>
      </c>
      <c r="K10" s="3" t="s">
        <v>23</v>
      </c>
      <c r="L10" s="0" t="str">
        <f aca="false">"a² = c² - b² = "&amp;F10&amp;"² - "&amp;E10&amp;"² = "&amp;F10^2&amp;" - "&amp;E10^2&amp;" = "&amp;F10^2-E10^2</f>
        <v>a² = c² - b² = 25² - 24² = 625 - 576 = 49</v>
      </c>
      <c r="M10" s="3" t="str">
        <f aca="false">"=&gt; a = "&amp;D10</f>
        <v>=&gt; a = 7</v>
      </c>
      <c r="N10" s="0" t="str">
        <f aca="false">"a² = p·c "</f>
        <v>a² = p·c </v>
      </c>
      <c r="O10" s="0" t="str">
        <f aca="false">"=&gt; p = a² : c = "&amp;D10&amp;"² : "&amp;F10&amp;" = "&amp;D10^2&amp;" : "&amp;F10&amp;" = "&amp;G10</f>
        <v>=&gt; p = a² : c = 7² : 25 = 49 : 25 = 1.96</v>
      </c>
      <c r="P10" s="0" t="str">
        <f aca="false">"p + q = c "</f>
        <v>p + q = c </v>
      </c>
      <c r="Q10" s="0" t="str">
        <f aca="false">" =&gt; q = c - p = "&amp;F10&amp;" - "&amp;G10&amp;" = "&amp;H10</f>
        <v> =&gt; q = c - p = 25 - 1.96 = 23.04</v>
      </c>
      <c r="R10" s="0" t="str">
        <f aca="false">"h² = p·q = "&amp;G10&amp;" · "&amp;H10&amp;" = "&amp;I10^2</f>
        <v>h² = p·q = 1.96 · 23.04 = 45.1584</v>
      </c>
      <c r="S10" s="0" t="str">
        <f aca="false">"=&gt; h = √"&amp;I10^2&amp;" = "&amp;I10</f>
        <v>=&gt; h = √45.1584 = 6.72</v>
      </c>
    </row>
    <row r="11" customFormat="false" ht="13.2" hidden="false" customHeight="false" outlineLevel="0" collapsed="false">
      <c r="B11" s="0" t="n">
        <f aca="false">RANK(C11,$C$4:$C$53)</f>
        <v>9</v>
      </c>
      <c r="C11" s="12" t="n">
        <f aca="true">RAND()</f>
        <v>0.846247579057328</v>
      </c>
      <c r="D11" s="14" t="n">
        <v>6</v>
      </c>
      <c r="E11" s="13" t="n">
        <v>8</v>
      </c>
      <c r="F11" s="13" t="n">
        <v>10</v>
      </c>
      <c r="G11" s="0" t="n">
        <f aca="false">D11^2/F11</f>
        <v>3.6</v>
      </c>
      <c r="H11" s="0" t="n">
        <f aca="false">F11-G11</f>
        <v>6.4</v>
      </c>
      <c r="I11" s="0" t="n">
        <f aca="false">SQRT(G11*H11)</f>
        <v>4.8</v>
      </c>
      <c r="J11" s="0" t="str">
        <f aca="false">"b = "&amp;E11&amp;", c = "&amp;F11</f>
        <v>b = 8, c = 10</v>
      </c>
      <c r="K11" s="3" t="s">
        <v>23</v>
      </c>
      <c r="L11" s="0" t="str">
        <f aca="false">"a² = c² - b² = "&amp;F11&amp;"² - "&amp;E11&amp;"² = "&amp;F11^2&amp;" - "&amp;E11^2&amp;" = "&amp;F11^2-E11^2</f>
        <v>a² = c² - b² = 10² - 8² = 100 - 64 = 36</v>
      </c>
      <c r="M11" s="3" t="str">
        <f aca="false">"=&gt; a = "&amp;D11</f>
        <v>=&gt; a = 6</v>
      </c>
      <c r="N11" s="0" t="str">
        <f aca="false">"a² = p·c "</f>
        <v>a² = p·c </v>
      </c>
      <c r="O11" s="0" t="str">
        <f aca="false">"=&gt; p = a² : c = "&amp;D11&amp;"² : "&amp;F11&amp;" = "&amp;D11^2&amp;" : "&amp;F11&amp;" = "&amp;G11</f>
        <v>=&gt; p = a² : c = 6² : 10 = 36 : 10 = 3.6</v>
      </c>
      <c r="P11" s="0" t="str">
        <f aca="false">"p + q = c "</f>
        <v>p + q = c </v>
      </c>
      <c r="Q11" s="0" t="str">
        <f aca="false">" =&gt; q = c - p = "&amp;F11&amp;" - "&amp;G11&amp;" = "&amp;H11</f>
        <v> =&gt; q = c - p = 10 - 3.6 = 6.4</v>
      </c>
      <c r="R11" s="0" t="str">
        <f aca="false">"h² = p·q = "&amp;G11&amp;" · "&amp;H11&amp;" = "&amp;I11^2</f>
        <v>h² = p·q = 3.6 · 6.4 = 23.04</v>
      </c>
      <c r="S11" s="0" t="str">
        <f aca="false">"=&gt; h = √"&amp;I11^2&amp;" = "&amp;I11</f>
        <v>=&gt; h = √23.04 = 4.8</v>
      </c>
    </row>
    <row r="12" customFormat="false" ht="13.2" hidden="false" customHeight="false" outlineLevel="0" collapsed="false">
      <c r="B12" s="0" t="n">
        <f aca="false">RANK(C12,$C$4:$C$53)</f>
        <v>36</v>
      </c>
      <c r="C12" s="12" t="n">
        <f aca="true">RAND()</f>
        <v>0.241654443383496</v>
      </c>
      <c r="D12" s="14" t="n">
        <v>14</v>
      </c>
      <c r="E12" s="13" t="n">
        <v>48</v>
      </c>
      <c r="F12" s="13" t="n">
        <v>50</v>
      </c>
      <c r="G12" s="0" t="n">
        <f aca="false">D12^2/F12</f>
        <v>3.92</v>
      </c>
      <c r="H12" s="0" t="n">
        <f aca="false">F12-G12</f>
        <v>46.08</v>
      </c>
      <c r="I12" s="0" t="n">
        <f aca="false">SQRT(G12*H12)</f>
        <v>13.44</v>
      </c>
      <c r="J12" s="0" t="str">
        <f aca="false">"b = "&amp;E12&amp;", c = "&amp;F12</f>
        <v>b = 48, c = 50</v>
      </c>
      <c r="K12" s="3" t="s">
        <v>23</v>
      </c>
      <c r="L12" s="0" t="str">
        <f aca="false">"a² = c² - b² = "&amp;F12&amp;"² - "&amp;E12&amp;"² = "&amp;F12^2&amp;" - "&amp;E12^2&amp;" = "&amp;F12^2-E12^2</f>
        <v>a² = c² - b² = 50² - 48² = 2500 - 2304 = 196</v>
      </c>
      <c r="M12" s="3" t="str">
        <f aca="false">"=&gt; a = "&amp;D12</f>
        <v>=&gt; a = 14</v>
      </c>
      <c r="N12" s="0" t="str">
        <f aca="false">"a² = p·c "</f>
        <v>a² = p·c </v>
      </c>
      <c r="O12" s="0" t="str">
        <f aca="false">"=&gt; p = a² : c = "&amp;D12&amp;"² : "&amp;F12&amp;" = "&amp;D12^2&amp;" : "&amp;F12&amp;" = "&amp;G12</f>
        <v>=&gt; p = a² : c = 14² : 50 = 196 : 50 = 3.92</v>
      </c>
      <c r="P12" s="0" t="str">
        <f aca="false">"p + q = c "</f>
        <v>p + q = c </v>
      </c>
      <c r="Q12" s="0" t="str">
        <f aca="false">" =&gt; q = c - p = "&amp;F12&amp;" - "&amp;G12&amp;" = "&amp;H12</f>
        <v> =&gt; q = c - p = 50 - 3.92 = 46.08</v>
      </c>
      <c r="R12" s="0" t="str">
        <f aca="false">"h² = p·q = "&amp;G12&amp;" · "&amp;H12&amp;" = "&amp;I12^2</f>
        <v>h² = p·q = 3.92 · 46.08 = 180.6336</v>
      </c>
      <c r="S12" s="0" t="str">
        <f aca="false">"=&gt; h = √"&amp;I12^2&amp;" = "&amp;I12</f>
        <v>=&gt; h = √180.6336 = 13.44</v>
      </c>
    </row>
    <row r="13" customFormat="false" ht="13.2" hidden="false" customHeight="false" outlineLevel="0" collapsed="false">
      <c r="B13" s="0" t="n">
        <f aca="false">RANK(C13,$C$4:$C$53)</f>
        <v>6</v>
      </c>
      <c r="C13" s="12" t="n">
        <f aca="true">RAND()</f>
        <v>0.902937777498624</v>
      </c>
      <c r="D13" s="14" t="n">
        <v>9</v>
      </c>
      <c r="E13" s="13" t="n">
        <v>12</v>
      </c>
      <c r="F13" s="13" t="n">
        <v>15</v>
      </c>
      <c r="G13" s="0" t="n">
        <f aca="false">D13^2/F13</f>
        <v>5.4</v>
      </c>
      <c r="H13" s="0" t="n">
        <f aca="false">F13-G13</f>
        <v>9.6</v>
      </c>
      <c r="I13" s="0" t="n">
        <f aca="false">SQRT(G13*H13)</f>
        <v>7.2</v>
      </c>
      <c r="J13" s="0" t="str">
        <f aca="false">"b = "&amp;E13&amp;", c = "&amp;F13</f>
        <v>b = 12, c = 15</v>
      </c>
      <c r="K13" s="3" t="s">
        <v>23</v>
      </c>
      <c r="L13" s="0" t="str">
        <f aca="false">"a² = c² - b² = "&amp;F13&amp;"² - "&amp;E13&amp;"² = "&amp;F13^2&amp;" - "&amp;E13^2&amp;" = "&amp;F13^2-E13^2</f>
        <v>a² = c² - b² = 15² - 12² = 225 - 144 = 81</v>
      </c>
      <c r="M13" s="3" t="str">
        <f aca="false">"=&gt; a = "&amp;D13</f>
        <v>=&gt; a = 9</v>
      </c>
      <c r="N13" s="0" t="str">
        <f aca="false">"a² = p·c "</f>
        <v>a² = p·c </v>
      </c>
      <c r="O13" s="0" t="str">
        <f aca="false">"=&gt; p = a² : c = "&amp;D13&amp;"² : "&amp;F13&amp;" = "&amp;D13^2&amp;" : "&amp;F13&amp;" = "&amp;G13</f>
        <v>=&gt; p = a² : c = 9² : 15 = 81 : 15 = 5.4</v>
      </c>
      <c r="P13" s="0" t="str">
        <f aca="false">"p + q = c "</f>
        <v>p + q = c </v>
      </c>
      <c r="Q13" s="0" t="str">
        <f aca="false">" =&gt; q = c - p = "&amp;F13&amp;" - "&amp;G13&amp;" = "&amp;H13</f>
        <v> =&gt; q = c - p = 15 - 5.4 = 9.6</v>
      </c>
      <c r="R13" s="0" t="str">
        <f aca="false">"h² = p·q = "&amp;G13&amp;" · "&amp;H13&amp;" = "&amp;I13^2</f>
        <v>h² = p·q = 5.4 · 9.6 = 51.84</v>
      </c>
      <c r="S13" s="0" t="str">
        <f aca="false">"=&gt; h = √"&amp;I13^2&amp;" = "&amp;I13</f>
        <v>=&gt; h = √51.84 = 7.2</v>
      </c>
    </row>
    <row r="14" customFormat="false" ht="13.2" hidden="false" customHeight="false" outlineLevel="0" collapsed="false">
      <c r="B14" s="0" t="n">
        <f aca="false">RANK(C14,$C$4:$C$53)</f>
        <v>7</v>
      </c>
      <c r="C14" s="12" t="n">
        <f aca="true">RAND()</f>
        <v>0.875390323305139</v>
      </c>
      <c r="D14" s="13" t="n">
        <v>3</v>
      </c>
      <c r="E14" s="14" t="n">
        <v>4</v>
      </c>
      <c r="F14" s="13" t="n">
        <v>5</v>
      </c>
      <c r="G14" s="0" t="n">
        <f aca="false">D14^2/F14</f>
        <v>1.8</v>
      </c>
      <c r="H14" s="0" t="n">
        <f aca="false">F14-G14</f>
        <v>3.2</v>
      </c>
      <c r="I14" s="0" t="n">
        <f aca="false">SQRT(G14*H14)</f>
        <v>2.4</v>
      </c>
      <c r="J14" s="0" t="str">
        <f aca="false">"a = "&amp;D14&amp;", c = "&amp;F14</f>
        <v>a = 3, c = 5</v>
      </c>
      <c r="K14" s="3" t="s">
        <v>24</v>
      </c>
      <c r="L14" s="0" t="str">
        <f aca="false">"b² = c² - a² = "&amp;F14&amp;"² - "&amp;D14&amp;"² = "&amp;F14^2&amp;" - "&amp;D14^2&amp;" = "&amp;F14^2-D14^2</f>
        <v>b² = c² - a² = 5² - 3² = 25 - 9 = 16</v>
      </c>
      <c r="M14" s="3" t="str">
        <f aca="false">"=&gt; b = "&amp;E14</f>
        <v>=&gt; b = 4</v>
      </c>
      <c r="N14" s="0" t="str">
        <f aca="false">"a² = p · c "</f>
        <v>a² = p · c </v>
      </c>
      <c r="O14" s="0" t="str">
        <f aca="false">"=&gt; p = a² : c = "&amp;D14&amp;"² : "&amp;F14&amp;" = "&amp;D14^2&amp;" : "&amp;F14&amp;" = "&amp;G14</f>
        <v>=&gt; p = a² : c = 3² : 5 = 9 : 5 = 1.8</v>
      </c>
      <c r="P14" s="0" t="str">
        <f aca="false">"p + q = c "</f>
        <v>p + q = c </v>
      </c>
      <c r="Q14" s="0" t="str">
        <f aca="false">" =&gt; q = c - p = "&amp;F14&amp;" - "&amp;G14&amp;" = "&amp;H14</f>
        <v> =&gt; q = c - p = 5 - 1.8 = 3.2</v>
      </c>
      <c r="R14" s="0" t="str">
        <f aca="false">"h² = p · q = "&amp;G14&amp;" · "&amp;H14&amp;" = "&amp;I14^2</f>
        <v>h² = p · q = 1.8 · 3.2 = 5.76</v>
      </c>
      <c r="S14" s="0" t="str">
        <f aca="false">"=&gt; h = √"&amp;I14^2&amp;" = "&amp;I14</f>
        <v>=&gt; h = √5.76 = 2.4</v>
      </c>
    </row>
    <row r="15" customFormat="false" ht="13.2" hidden="false" customHeight="false" outlineLevel="0" collapsed="false">
      <c r="B15" s="0" t="n">
        <f aca="false">RANK(C15,$C$4:$C$53)</f>
        <v>27</v>
      </c>
      <c r="C15" s="12" t="n">
        <f aca="true">RAND()</f>
        <v>0.427208451712532</v>
      </c>
      <c r="D15" s="13" t="n">
        <v>7</v>
      </c>
      <c r="E15" s="14" t="n">
        <v>24</v>
      </c>
      <c r="F15" s="13" t="n">
        <v>25</v>
      </c>
      <c r="G15" s="0" t="n">
        <f aca="false">D15^2/F15</f>
        <v>1.96</v>
      </c>
      <c r="H15" s="0" t="n">
        <f aca="false">F15-G15</f>
        <v>23.04</v>
      </c>
      <c r="I15" s="0" t="n">
        <f aca="false">SQRT(G15*H15)</f>
        <v>6.72</v>
      </c>
      <c r="J15" s="0" t="str">
        <f aca="false">"a = "&amp;D15&amp;", c = "&amp;F15</f>
        <v>a = 7, c = 25</v>
      </c>
      <c r="K15" s="3" t="s">
        <v>24</v>
      </c>
      <c r="L15" s="0" t="str">
        <f aca="false">"b² = c² - a² = "&amp;F15&amp;"² - "&amp;D15&amp;"² = "&amp;F15^2&amp;" - "&amp;D15^2&amp;" = "&amp;F15^2-D15^2</f>
        <v>b² = c² - a² = 25² - 7² = 625 - 49 = 576</v>
      </c>
      <c r="M15" s="3" t="str">
        <f aca="false">"=&gt; b = "&amp;E15</f>
        <v>=&gt; b = 24</v>
      </c>
      <c r="N15" s="0" t="str">
        <f aca="false">"a² = p · c "</f>
        <v>a² = p · c </v>
      </c>
      <c r="O15" s="0" t="str">
        <f aca="false">"=&gt; p = a² : c = "&amp;D15&amp;"² : "&amp;F15&amp;" = "&amp;D15^2&amp;" : "&amp;F15&amp;" = "&amp;G15</f>
        <v>=&gt; p = a² : c = 7² : 25 = 49 : 25 = 1.96</v>
      </c>
      <c r="P15" s="0" t="str">
        <f aca="false">"p + q = c "</f>
        <v>p + q = c </v>
      </c>
      <c r="Q15" s="0" t="str">
        <f aca="false">" =&gt; q = c - p = "&amp;F15&amp;" - "&amp;G15&amp;" = "&amp;H15</f>
        <v> =&gt; q = c - p = 25 - 1.96 = 23.04</v>
      </c>
      <c r="R15" s="0" t="str">
        <f aca="false">"h² = p · q = "&amp;G15&amp;" · "&amp;H15&amp;" = "&amp;I15^2</f>
        <v>h² = p · q = 1.96 · 23.04 = 45.1584</v>
      </c>
      <c r="S15" s="0" t="str">
        <f aca="false">"=&gt; h = √"&amp;I15^2&amp;" = "&amp;I15</f>
        <v>=&gt; h = √45.1584 = 6.72</v>
      </c>
    </row>
    <row r="16" customFormat="false" ht="13.2" hidden="false" customHeight="false" outlineLevel="0" collapsed="false">
      <c r="B16" s="0" t="n">
        <f aca="false">RANK(C16,$C$4:$C$53)</f>
        <v>38</v>
      </c>
      <c r="C16" s="12" t="n">
        <f aca="true">RAND()</f>
        <v>0.221293586163916</v>
      </c>
      <c r="D16" s="13" t="n">
        <v>6</v>
      </c>
      <c r="E16" s="14" t="n">
        <v>8</v>
      </c>
      <c r="F16" s="13" t="n">
        <v>10</v>
      </c>
      <c r="G16" s="0" t="n">
        <f aca="false">D16^2/F16</f>
        <v>3.6</v>
      </c>
      <c r="H16" s="0" t="n">
        <f aca="false">F16-G16</f>
        <v>6.4</v>
      </c>
      <c r="I16" s="0" t="n">
        <f aca="false">SQRT(G16*H16)</f>
        <v>4.8</v>
      </c>
      <c r="J16" s="0" t="str">
        <f aca="false">"a = "&amp;D16&amp;", c = "&amp;F16</f>
        <v>a = 6, c = 10</v>
      </c>
      <c r="K16" s="3" t="s">
        <v>24</v>
      </c>
      <c r="L16" s="0" t="str">
        <f aca="false">"b² = c² - a² = "&amp;F16&amp;"² - "&amp;D16&amp;"² = "&amp;F16^2&amp;" - "&amp;D16^2&amp;" = "&amp;F16^2-D16^2</f>
        <v>b² = c² - a² = 10² - 6² = 100 - 36 = 64</v>
      </c>
      <c r="M16" s="3" t="str">
        <f aca="false">"=&gt; b = "&amp;E16</f>
        <v>=&gt; b = 8</v>
      </c>
      <c r="N16" s="0" t="str">
        <f aca="false">"a² = p · c "</f>
        <v>a² = p · c </v>
      </c>
      <c r="O16" s="0" t="str">
        <f aca="false">"=&gt; p = a² : c = "&amp;D16&amp;"² : "&amp;F16&amp;" = "&amp;D16^2&amp;" : "&amp;F16&amp;" = "&amp;G16</f>
        <v>=&gt; p = a² : c = 6² : 10 = 36 : 10 = 3.6</v>
      </c>
      <c r="P16" s="0" t="str">
        <f aca="false">"p + q = c "</f>
        <v>p + q = c </v>
      </c>
      <c r="Q16" s="0" t="str">
        <f aca="false">" =&gt; q = c - p = "&amp;F16&amp;" - "&amp;G16&amp;" = "&amp;H16</f>
        <v> =&gt; q = c - p = 10 - 3.6 = 6.4</v>
      </c>
      <c r="R16" s="0" t="str">
        <f aca="false">"h² = p · q = "&amp;G16&amp;" · "&amp;H16&amp;" = "&amp;I16^2</f>
        <v>h² = p · q = 3.6 · 6.4 = 23.04</v>
      </c>
      <c r="S16" s="0" t="str">
        <f aca="false">"=&gt; h = √"&amp;I16^2&amp;" = "&amp;I16</f>
        <v>=&gt; h = √23.04 = 4.8</v>
      </c>
    </row>
    <row r="17" customFormat="false" ht="13.2" hidden="false" customHeight="false" outlineLevel="0" collapsed="false">
      <c r="B17" s="0" t="n">
        <f aca="false">RANK(C17,$C$4:$C$53)</f>
        <v>24</v>
      </c>
      <c r="C17" s="12" t="n">
        <f aca="true">RAND()</f>
        <v>0.527774168911038</v>
      </c>
      <c r="D17" s="13" t="n">
        <v>9</v>
      </c>
      <c r="E17" s="14" t="n">
        <v>12</v>
      </c>
      <c r="F17" s="13" t="n">
        <v>15</v>
      </c>
      <c r="G17" s="0" t="n">
        <f aca="false">D17^2/F17</f>
        <v>5.4</v>
      </c>
      <c r="H17" s="0" t="n">
        <f aca="false">F17-G17</f>
        <v>9.6</v>
      </c>
      <c r="I17" s="0" t="n">
        <f aca="false">SQRT(G17*H17)</f>
        <v>7.2</v>
      </c>
      <c r="J17" s="0" t="str">
        <f aca="false">"a = "&amp;D17&amp;", c = "&amp;F17</f>
        <v>a = 9, c = 15</v>
      </c>
      <c r="K17" s="3" t="s">
        <v>24</v>
      </c>
      <c r="L17" s="0" t="str">
        <f aca="false">"b² = c² - a² = "&amp;F17&amp;"² - "&amp;D17&amp;"² = "&amp;F17^2&amp;" - "&amp;D17^2&amp;" = "&amp;F17^2-D17^2</f>
        <v>b² = c² - a² = 15² - 9² = 225 - 81 = 144</v>
      </c>
      <c r="M17" s="3" t="str">
        <f aca="false">"=&gt; b = "&amp;E17</f>
        <v>=&gt; b = 12</v>
      </c>
      <c r="N17" s="0" t="str">
        <f aca="false">"a² = p · c "</f>
        <v>a² = p · c </v>
      </c>
      <c r="O17" s="0" t="str">
        <f aca="false">"=&gt; p = a² : c = "&amp;D17&amp;"² : "&amp;F17&amp;" = "&amp;D17^2&amp;" : "&amp;F17&amp;" = "&amp;G17</f>
        <v>=&gt; p = a² : c = 9² : 15 = 81 : 15 = 5.4</v>
      </c>
      <c r="P17" s="0" t="str">
        <f aca="false">"p + q = c "</f>
        <v>p + q = c </v>
      </c>
      <c r="Q17" s="0" t="str">
        <f aca="false">" =&gt; q = c - p = "&amp;F17&amp;" - "&amp;G17&amp;" = "&amp;H17</f>
        <v> =&gt; q = c - p = 15 - 5.4 = 9.6</v>
      </c>
      <c r="R17" s="0" t="str">
        <f aca="false">"h² = p · q = "&amp;G17&amp;" · "&amp;H17&amp;" = "&amp;I17^2</f>
        <v>h² = p · q = 5.4 · 9.6 = 51.84</v>
      </c>
      <c r="S17" s="0" t="str">
        <f aca="false">"=&gt; h = √"&amp;I17^2&amp;" = "&amp;I17</f>
        <v>=&gt; h = √51.84 = 7.2</v>
      </c>
    </row>
    <row r="18" customFormat="false" ht="13.2" hidden="false" customHeight="false" outlineLevel="0" collapsed="false">
      <c r="B18" s="0" t="n">
        <f aca="false">RANK(C18,$C$4:$C$53)</f>
        <v>15</v>
      </c>
      <c r="C18" s="12" t="n">
        <f aca="true">RAND()</f>
        <v>0.72047044921435</v>
      </c>
      <c r="D18" s="13" t="n">
        <v>21</v>
      </c>
      <c r="E18" s="14" t="n">
        <v>72</v>
      </c>
      <c r="F18" s="13" t="n">
        <v>75</v>
      </c>
      <c r="G18" s="0" t="n">
        <f aca="false">D18^2/F18</f>
        <v>5.88</v>
      </c>
      <c r="H18" s="0" t="n">
        <f aca="false">F18-G18</f>
        <v>69.12</v>
      </c>
      <c r="I18" s="0" t="n">
        <f aca="false">SQRT(G18*H18)</f>
        <v>20.16</v>
      </c>
      <c r="J18" s="0" t="str">
        <f aca="false">"a = "&amp;D18&amp;", c = "&amp;F18</f>
        <v>a = 21, c = 75</v>
      </c>
      <c r="K18" s="3" t="s">
        <v>24</v>
      </c>
      <c r="L18" s="0" t="str">
        <f aca="false">"b² = c² - a² = "&amp;F18&amp;"² - "&amp;D18&amp;"² = "&amp;F18^2&amp;" - "&amp;D18^2&amp;" = "&amp;F18^2-D18^2</f>
        <v>b² = c² - a² = 75² - 21² = 5625 - 441 = 5184</v>
      </c>
      <c r="M18" s="3" t="str">
        <f aca="false">"=&gt; b = "&amp;E18</f>
        <v>=&gt; b = 72</v>
      </c>
      <c r="N18" s="0" t="str">
        <f aca="false">"a² = p · c "</f>
        <v>a² = p · c </v>
      </c>
      <c r="O18" s="0" t="str">
        <f aca="false">"=&gt; p = a² : c = "&amp;D18&amp;"² : "&amp;F18&amp;" = "&amp;D18^2&amp;" : "&amp;F18&amp;" = "&amp;G18</f>
        <v>=&gt; p = a² : c = 21² : 75 = 441 : 75 = 5.88</v>
      </c>
      <c r="P18" s="0" t="str">
        <f aca="false">"p + q = c "</f>
        <v>p + q = c </v>
      </c>
      <c r="Q18" s="0" t="str">
        <f aca="false">" =&gt; q = c - p = "&amp;F18&amp;" - "&amp;G18&amp;" = "&amp;H18</f>
        <v> =&gt; q = c - p = 75 - 5.88 = 69.12</v>
      </c>
      <c r="R18" s="0" t="str">
        <f aca="false">"h² = p · q = "&amp;G18&amp;" · "&amp;H18&amp;" = "&amp;I18^2</f>
        <v>h² = p · q = 5.88 · 69.12 = 406.4256</v>
      </c>
      <c r="S18" s="0" t="str">
        <f aca="false">"=&gt; h = √"&amp;I18^2&amp;" = "&amp;I18</f>
        <v>=&gt; h = √406.4256 = 20.16</v>
      </c>
    </row>
    <row r="19" customFormat="false" ht="13.2" hidden="false" customHeight="false" outlineLevel="0" collapsed="false">
      <c r="B19" s="0" t="n">
        <f aca="false">RANK(C19,$C$4:$C$53)</f>
        <v>48</v>
      </c>
      <c r="C19" s="12" t="n">
        <f aca="true">RAND()</f>
        <v>0.0413288528108144</v>
      </c>
      <c r="D19" s="0" t="n">
        <f aca="false">SQRT(G19*F19)</f>
        <v>14.142135623731</v>
      </c>
      <c r="E19" s="0" t="n">
        <f aca="false">SQRT(F19*H19)</f>
        <v>14.142135623731</v>
      </c>
      <c r="F19" s="0" t="n">
        <f aca="false">G19+H19</f>
        <v>20</v>
      </c>
      <c r="G19" s="13" t="n">
        <f aca="false">RANDBETWEEN(1,10)</f>
        <v>10</v>
      </c>
      <c r="H19" s="13" t="n">
        <f aca="false">RANDBETWEEN(1,10)</f>
        <v>10</v>
      </c>
      <c r="I19" s="0" t="n">
        <f aca="false">SQRT(G19*H19)</f>
        <v>10</v>
      </c>
      <c r="J19" s="0" t="str">
        <f aca="false">"p = "&amp;G19&amp;", q = "&amp;H19</f>
        <v>p = 10, q = 10</v>
      </c>
      <c r="K19" s="3" t="s">
        <v>25</v>
      </c>
      <c r="L19" s="3" t="s">
        <v>26</v>
      </c>
      <c r="M19" s="3" t="str">
        <f aca="false">"=&gt; c = "&amp;G19&amp;" + "&amp;H19&amp;" = "&amp;F19</f>
        <v>=&gt; c = 10 + 10 = 20</v>
      </c>
      <c r="N19" s="0" t="str">
        <f aca="false">"a² = p · c = "&amp;G19&amp;" · "&amp;F19&amp;" = "&amp;G19*F19</f>
        <v>a² = p · c = 10 · 20 = 200</v>
      </c>
      <c r="O19" s="0" t="str">
        <f aca="false">"=&gt; a = √"&amp;G19*F19&amp;" ≈ "&amp;ROUND(D19,2)</f>
        <v>=&gt; a = √200 ≈ 14.14</v>
      </c>
      <c r="P19" s="0" t="str">
        <f aca="false">"b² = q · c = "&amp;H19&amp;" · "&amp;F19&amp;" = "&amp;H19*F19</f>
        <v>b² = q · c = 10 · 20 = 200</v>
      </c>
      <c r="Q19" s="0" t="str">
        <f aca="false">"=&gt; b = √"&amp;F19*H19&amp;" ≈ "&amp;ROUND(E19,2)</f>
        <v>=&gt; b = √200 ≈ 14.14</v>
      </c>
      <c r="R19" s="0" t="str">
        <f aca="false">"h² = p · q = "&amp;G19&amp;" · "&amp;H19&amp;" = "&amp;I19^2</f>
        <v>h² = p · q = 10 · 10 = 100</v>
      </c>
      <c r="S19" s="0" t="str">
        <f aca="false">"=&gt; h = √"&amp;I19^2&amp;" ≈ "&amp;ROUND(I19,2)</f>
        <v>=&gt; h = √100 ≈ 10</v>
      </c>
    </row>
    <row r="20" customFormat="false" ht="13.2" hidden="false" customHeight="false" outlineLevel="0" collapsed="false">
      <c r="B20" s="0" t="n">
        <f aca="false">RANK(C20,$C$4:$C$53)</f>
        <v>11</v>
      </c>
      <c r="C20" s="12" t="n">
        <f aca="true">RAND()</f>
        <v>0.814142155327534</v>
      </c>
      <c r="D20" s="0" t="n">
        <f aca="false">SQRT(G20*F20)</f>
        <v>8.06225774829855</v>
      </c>
      <c r="E20" s="0" t="n">
        <f aca="false">SQRT(F20*H20)</f>
        <v>10.1980390271856</v>
      </c>
      <c r="F20" s="0" t="n">
        <f aca="false">G20+H20</f>
        <v>13</v>
      </c>
      <c r="G20" s="13" t="n">
        <f aca="false">RANDBETWEEN(1,10)</f>
        <v>5</v>
      </c>
      <c r="H20" s="13" t="n">
        <f aca="false">RANDBETWEEN(1,10)</f>
        <v>8</v>
      </c>
      <c r="I20" s="0" t="n">
        <f aca="false">SQRT(G20*H20)</f>
        <v>6.32455532033676</v>
      </c>
      <c r="J20" s="0" t="str">
        <f aca="false">"p = "&amp;G20&amp;", q = "&amp;H20</f>
        <v>p = 5, q = 8</v>
      </c>
      <c r="K20" s="3" t="s">
        <v>25</v>
      </c>
      <c r="L20" s="3" t="s">
        <v>26</v>
      </c>
      <c r="M20" s="3" t="str">
        <f aca="false">"=&gt; c = "&amp;G20&amp;" + "&amp;H20&amp;" = "&amp;F20</f>
        <v>=&gt; c = 5 + 8 = 13</v>
      </c>
      <c r="N20" s="0" t="str">
        <f aca="false">"a² = p · c = "&amp;G20&amp;" · "&amp;F20&amp;" = "&amp;G20*F20</f>
        <v>a² = p · c = 5 · 13 = 65</v>
      </c>
      <c r="O20" s="0" t="str">
        <f aca="false">"=&gt; a = √"&amp;G20*F20&amp;" ≈ "&amp;ROUND(D20,2)</f>
        <v>=&gt; a = √65 ≈ 8.06</v>
      </c>
      <c r="P20" s="0" t="str">
        <f aca="false">"b² = q · c = "&amp;H20&amp;" · "&amp;F20&amp;" = "&amp;H20*F20</f>
        <v>b² = q · c = 8 · 13 = 104</v>
      </c>
      <c r="Q20" s="0" t="str">
        <f aca="false">"=&gt; b = √"&amp;F20*H20&amp;" ≈ "&amp;ROUND(E20,2)</f>
        <v>=&gt; b = √104 ≈ 10.2</v>
      </c>
      <c r="R20" s="0" t="str">
        <f aca="false">"h² = p · q = "&amp;G20&amp;" · "&amp;H20&amp;" = "&amp;I20^2</f>
        <v>h² = p · q = 5 · 8 = 40</v>
      </c>
      <c r="S20" s="0" t="str">
        <f aca="false">"=&gt; h = √"&amp;I20^2&amp;" ≈ "&amp;ROUND(I20,2)</f>
        <v>=&gt; h = √40 ≈ 6.32</v>
      </c>
    </row>
    <row r="21" customFormat="false" ht="13.2" hidden="false" customHeight="false" outlineLevel="0" collapsed="false">
      <c r="B21" s="0" t="n">
        <f aca="false">RANK(C21,$C$4:$C$53)</f>
        <v>50</v>
      </c>
      <c r="C21" s="12" t="n">
        <f aca="true">RAND()</f>
        <v>0.00402785056333683</v>
      </c>
      <c r="D21" s="0" t="n">
        <f aca="false">SQRT(G21*F21)</f>
        <v>8.36660026534076</v>
      </c>
      <c r="E21" s="0" t="n">
        <f aca="false">SQRT(F21*H21)</f>
        <v>5.47722557505166</v>
      </c>
      <c r="F21" s="0" t="n">
        <f aca="false">G21+H21</f>
        <v>10</v>
      </c>
      <c r="G21" s="13" t="n">
        <f aca="false">RANDBETWEEN(1,10)</f>
        <v>7</v>
      </c>
      <c r="H21" s="13" t="n">
        <f aca="false">RANDBETWEEN(1,10)</f>
        <v>3</v>
      </c>
      <c r="I21" s="0" t="n">
        <f aca="false">SQRT(G21*H21)</f>
        <v>4.58257569495584</v>
      </c>
      <c r="J21" s="0" t="str">
        <f aca="false">"p = "&amp;G21&amp;", q = "&amp;H21</f>
        <v>p = 7, q = 3</v>
      </c>
      <c r="K21" s="3" t="s">
        <v>25</v>
      </c>
      <c r="L21" s="3" t="s">
        <v>26</v>
      </c>
      <c r="M21" s="3" t="str">
        <f aca="false">"=&gt; c = "&amp;G21&amp;" + "&amp;H21&amp;" = "&amp;F21</f>
        <v>=&gt; c = 7 + 3 = 10</v>
      </c>
      <c r="N21" s="0" t="str">
        <f aca="false">"a² = p · c = "&amp;G21&amp;" · "&amp;F21&amp;" = "&amp;G21*F21</f>
        <v>a² = p · c = 7 · 10 = 70</v>
      </c>
      <c r="O21" s="0" t="str">
        <f aca="false">"=&gt; a = √"&amp;G21*F21&amp;" ≈ "&amp;ROUND(D21,2)</f>
        <v>=&gt; a = √70 ≈ 8.37</v>
      </c>
      <c r="P21" s="0" t="str">
        <f aca="false">"b² = q · c = "&amp;H21&amp;" · "&amp;F21&amp;" = "&amp;H21*F21</f>
        <v>b² = q · c = 3 · 10 = 30</v>
      </c>
      <c r="Q21" s="0" t="str">
        <f aca="false">"=&gt; b = √"&amp;F21*H21&amp;" ≈ "&amp;ROUND(E21,2)</f>
        <v>=&gt; b = √30 ≈ 5.48</v>
      </c>
      <c r="R21" s="0" t="str">
        <f aca="false">"h² = p · q = "&amp;G21&amp;" · "&amp;H21&amp;" = "&amp;I21^2</f>
        <v>h² = p · q = 7 · 3 = 21</v>
      </c>
      <c r="S21" s="0" t="str">
        <f aca="false">"=&gt; h = √"&amp;I21^2&amp;" ≈ "&amp;ROUND(I21,2)</f>
        <v>=&gt; h = √21 ≈ 4.58</v>
      </c>
    </row>
    <row r="22" customFormat="false" ht="13.2" hidden="false" customHeight="false" outlineLevel="0" collapsed="false">
      <c r="B22" s="0" t="n">
        <f aca="false">RANK(C22,$C$4:$C$53)</f>
        <v>12</v>
      </c>
      <c r="C22" s="12" t="n">
        <f aca="true">RAND()</f>
        <v>0.788376666893491</v>
      </c>
      <c r="D22" s="0" t="n">
        <f aca="false">SQRT(G22*F22)</f>
        <v>5.74456264653803</v>
      </c>
      <c r="E22" s="0" t="n">
        <f aca="false">SQRT(F22*H22)</f>
        <v>9.38083151964686</v>
      </c>
      <c r="F22" s="0" t="n">
        <f aca="false">G22+H22</f>
        <v>11</v>
      </c>
      <c r="G22" s="13" t="n">
        <f aca="false">RANDBETWEEN(1,10)</f>
        <v>3</v>
      </c>
      <c r="H22" s="13" t="n">
        <f aca="false">RANDBETWEEN(1,10)</f>
        <v>8</v>
      </c>
      <c r="I22" s="0" t="n">
        <f aca="false">SQRT(G22*H22)</f>
        <v>4.89897948556636</v>
      </c>
      <c r="J22" s="0" t="str">
        <f aca="false">"p = "&amp;G22&amp;", q = "&amp;H22</f>
        <v>p = 3, q = 8</v>
      </c>
      <c r="K22" s="3" t="s">
        <v>25</v>
      </c>
      <c r="L22" s="3" t="s">
        <v>26</v>
      </c>
      <c r="M22" s="3" t="str">
        <f aca="false">"=&gt; c = "&amp;G22&amp;" + "&amp;H22&amp;" = "&amp;F22</f>
        <v>=&gt; c = 3 + 8 = 11</v>
      </c>
      <c r="N22" s="0" t="str">
        <f aca="false">"a² = p · c = "&amp;G22&amp;" · "&amp;F22&amp;" = "&amp;G22*F22</f>
        <v>a² = p · c = 3 · 11 = 33</v>
      </c>
      <c r="O22" s="0" t="str">
        <f aca="false">"=&gt; a = √"&amp;G22*F22&amp;" ≈ "&amp;ROUND(D22,2)</f>
        <v>=&gt; a = √33 ≈ 5.74</v>
      </c>
      <c r="P22" s="0" t="str">
        <f aca="false">"b² = q · c = "&amp;H22&amp;" · "&amp;F22&amp;" = "&amp;H22*F22</f>
        <v>b² = q · c = 8 · 11 = 88</v>
      </c>
      <c r="Q22" s="0" t="str">
        <f aca="false">"=&gt; b = √"&amp;F22*H22&amp;" ≈ "&amp;ROUND(E22,2)</f>
        <v>=&gt; b = √88 ≈ 9.38</v>
      </c>
      <c r="R22" s="0" t="str">
        <f aca="false">"h² = p · q = "&amp;G22&amp;" · "&amp;H22&amp;" = "&amp;I22^2</f>
        <v>h² = p · q = 3 · 8 = 24</v>
      </c>
      <c r="S22" s="0" t="str">
        <f aca="false">"=&gt; h = √"&amp;I22^2&amp;" ≈ "&amp;ROUND(I22,2)</f>
        <v>=&gt; h = √24 ≈ 4.9</v>
      </c>
    </row>
    <row r="23" customFormat="false" ht="13.2" hidden="false" customHeight="false" outlineLevel="0" collapsed="false">
      <c r="B23" s="0" t="n">
        <f aca="false">RANK(C23,$C$4:$C$53)</f>
        <v>35</v>
      </c>
      <c r="C23" s="12" t="n">
        <f aca="true">RAND()</f>
        <v>0.26580607280949</v>
      </c>
      <c r="D23" s="0" t="n">
        <f aca="false">SQRT(G23*F23)</f>
        <v>6</v>
      </c>
      <c r="E23" s="0" t="n">
        <f aca="false">SQRT(F23*H23)</f>
        <v>10.3923048454133</v>
      </c>
      <c r="F23" s="0" t="n">
        <f aca="false">G23+H23</f>
        <v>12</v>
      </c>
      <c r="G23" s="13" t="n">
        <f aca="false">RANDBETWEEN(1,10)</f>
        <v>3</v>
      </c>
      <c r="H23" s="13" t="n">
        <f aca="false">RANDBETWEEN(1,10)</f>
        <v>9</v>
      </c>
      <c r="I23" s="0" t="n">
        <f aca="false">SQRT(G23*H23)</f>
        <v>5.19615242270663</v>
      </c>
      <c r="J23" s="0" t="str">
        <f aca="false">"p = "&amp;G23&amp;", q = "&amp;H23</f>
        <v>p = 3, q = 9</v>
      </c>
      <c r="K23" s="3" t="s">
        <v>25</v>
      </c>
      <c r="L23" s="3" t="s">
        <v>26</v>
      </c>
      <c r="M23" s="3" t="str">
        <f aca="false">"=&gt; c = "&amp;G23&amp;" + "&amp;H23&amp;" = "&amp;F23</f>
        <v>=&gt; c = 3 + 9 = 12</v>
      </c>
      <c r="N23" s="0" t="str">
        <f aca="false">"a² = p · c = "&amp;G23&amp;" · "&amp;F23&amp;" = "&amp;G23*F23</f>
        <v>a² = p · c = 3 · 12 = 36</v>
      </c>
      <c r="O23" s="0" t="str">
        <f aca="false">"=&gt; a = √"&amp;G23*F23&amp;" ≈ "&amp;ROUND(D23,2)</f>
        <v>=&gt; a = √36 ≈ 6</v>
      </c>
      <c r="P23" s="0" t="str">
        <f aca="false">"b² = q · c = "&amp;H23&amp;" · "&amp;F23&amp;" = "&amp;H23*F23</f>
        <v>b² = q · c = 9 · 12 = 108</v>
      </c>
      <c r="Q23" s="0" t="str">
        <f aca="false">"=&gt; b = √"&amp;F23*H23&amp;" ≈ "&amp;ROUND(E23,2)</f>
        <v>=&gt; b = √108 ≈ 10.39</v>
      </c>
      <c r="R23" s="0" t="str">
        <f aca="false">"h² = p · q = "&amp;G23&amp;" · "&amp;H23&amp;" = "&amp;I23^2</f>
        <v>h² = p · q = 3 · 9 = 27</v>
      </c>
      <c r="S23" s="0" t="str">
        <f aca="false">"=&gt; h = √"&amp;I23^2&amp;" ≈ "&amp;ROUND(I23,2)</f>
        <v>=&gt; h = √27 ≈ 5.2</v>
      </c>
    </row>
    <row r="24" customFormat="false" ht="13.2" hidden="false" customHeight="false" outlineLevel="0" collapsed="false">
      <c r="B24" s="0" t="n">
        <f aca="false">RANK(C24,$C$4:$C$53)</f>
        <v>4</v>
      </c>
      <c r="C24" s="12" t="n">
        <f aca="true">RAND()</f>
        <v>0.954308355525382</v>
      </c>
      <c r="D24" s="14" t="n">
        <f aca="false">SQRT(F24*G24)</f>
        <v>6.70820393249937</v>
      </c>
      <c r="E24" s="0" t="n">
        <f aca="false">SQRT(F24*H24)</f>
        <v>6</v>
      </c>
      <c r="F24" s="13" t="n">
        <f aca="false">G24+H24</f>
        <v>9</v>
      </c>
      <c r="G24" s="13" t="n">
        <f aca="false">RANDBETWEEN(1,10)</f>
        <v>5</v>
      </c>
      <c r="H24" s="14" t="n">
        <f aca="false">RANDBETWEEN(1,10)</f>
        <v>4</v>
      </c>
      <c r="I24" s="0" t="n">
        <f aca="false">SQRT(G24*H24)</f>
        <v>4.47213595499958</v>
      </c>
      <c r="J24" s="0" t="str">
        <f aca="false">"p = "&amp;G24&amp;", c = "&amp;F24</f>
        <v>p = 5, c = 9</v>
      </c>
      <c r="K24" s="3" t="s">
        <v>27</v>
      </c>
      <c r="L24" s="3" t="s">
        <v>26</v>
      </c>
      <c r="M24" s="3" t="str">
        <f aca="false">"=&gt; q = c - p = "&amp;F24&amp;" - "&amp;G24&amp;" = "&amp;H24</f>
        <v>=&gt; q = c - p = 9 - 5 = 4</v>
      </c>
      <c r="N24" s="0" t="str">
        <f aca="false">"a² = p · c = "&amp;G24&amp;" · "&amp;F24&amp;" = "&amp;G24*F24</f>
        <v>a² = p · c = 5 · 9 = 45</v>
      </c>
      <c r="O24" s="0" t="str">
        <f aca="false">"=&gt; a = √"&amp;G24*F24&amp;" ≈ "&amp;ROUND(D24,2)</f>
        <v>=&gt; a = √45 ≈ 6.71</v>
      </c>
      <c r="P24" s="0" t="str">
        <f aca="false">"b² = q · c = "&amp;H24&amp;" · "&amp;F24&amp;" = "&amp;H24*F24</f>
        <v>b² = q · c = 4 · 9 = 36</v>
      </c>
      <c r="Q24" s="0" t="str">
        <f aca="false">"=&gt; b = √"&amp;F24*H24&amp;" ≈ "&amp;ROUND(E24,2)</f>
        <v>=&gt; b = √36 ≈ 6</v>
      </c>
      <c r="R24" s="0" t="str">
        <f aca="false">"h² = p · q = "&amp;G24&amp;" · "&amp;H24&amp;" = "&amp;I24^2</f>
        <v>h² = p · q = 5 · 4 = 20</v>
      </c>
      <c r="S24" s="0" t="str">
        <f aca="false">"=&gt; h = √"&amp;I24^2&amp;" ≈ "&amp;ROUND(I24,2)</f>
        <v>=&gt; h = √20 ≈ 4.47</v>
      </c>
    </row>
    <row r="25" customFormat="false" ht="13.2" hidden="false" customHeight="false" outlineLevel="0" collapsed="false">
      <c r="B25" s="0" t="n">
        <f aca="false">RANK(C25,$C$4:$C$53)</f>
        <v>33</v>
      </c>
      <c r="C25" s="12" t="n">
        <f aca="true">RAND()</f>
        <v>0.276156249645216</v>
      </c>
      <c r="D25" s="14" t="n">
        <f aca="false">SQRT(F25*G25)</f>
        <v>7.74596669241483</v>
      </c>
      <c r="E25" s="0" t="n">
        <f aca="false">SQRT(F25*H25)</f>
        <v>6.32455532033676</v>
      </c>
      <c r="F25" s="13" t="n">
        <f aca="false">G25+H25</f>
        <v>10</v>
      </c>
      <c r="G25" s="13" t="n">
        <f aca="false">RANDBETWEEN(1,10)</f>
        <v>6</v>
      </c>
      <c r="H25" s="14" t="n">
        <f aca="false">RANDBETWEEN(1,10)</f>
        <v>4</v>
      </c>
      <c r="I25" s="0" t="n">
        <f aca="false">SQRT(G25*H25)</f>
        <v>4.89897948556636</v>
      </c>
      <c r="J25" s="0" t="str">
        <f aca="false">"p = "&amp;G25&amp;", c = "&amp;F25</f>
        <v>p = 6, c = 10</v>
      </c>
      <c r="K25" s="3" t="s">
        <v>27</v>
      </c>
      <c r="L25" s="3" t="s">
        <v>26</v>
      </c>
      <c r="M25" s="3" t="str">
        <f aca="false">"=&gt; q = c - p = "&amp;F25&amp;" - "&amp;G25&amp;" = "&amp;H25</f>
        <v>=&gt; q = c - p = 10 - 6 = 4</v>
      </c>
      <c r="N25" s="0" t="str">
        <f aca="false">"a² = p · c = "&amp;G25&amp;" · "&amp;F25&amp;" = "&amp;G25*F25</f>
        <v>a² = p · c = 6 · 10 = 60</v>
      </c>
      <c r="O25" s="0" t="str">
        <f aca="false">"=&gt; a = √"&amp;G25*F25&amp;" ≈ "&amp;ROUND(D25,2)</f>
        <v>=&gt; a = √60 ≈ 7.75</v>
      </c>
      <c r="P25" s="0" t="str">
        <f aca="false">"b² = q · c = "&amp;H25&amp;" · "&amp;F25&amp;" = "&amp;H25*F25</f>
        <v>b² = q · c = 4 · 10 = 40</v>
      </c>
      <c r="Q25" s="0" t="str">
        <f aca="false">"=&gt; b = √"&amp;F25*H25&amp;" ≈ "&amp;ROUND(E25,2)</f>
        <v>=&gt; b = √40 ≈ 6.32</v>
      </c>
      <c r="R25" s="0" t="str">
        <f aca="false">"h² = p · q = "&amp;G25&amp;" · "&amp;H25&amp;" = "&amp;I25^2</f>
        <v>h² = p · q = 6 · 4 = 24</v>
      </c>
      <c r="S25" s="0" t="str">
        <f aca="false">"=&gt; h = √"&amp;I25^2&amp;" ≈ "&amp;ROUND(I25,2)</f>
        <v>=&gt; h = √24 ≈ 4.9</v>
      </c>
    </row>
    <row r="26" customFormat="false" ht="13.2" hidden="false" customHeight="false" outlineLevel="0" collapsed="false">
      <c r="B26" s="0" t="n">
        <f aca="false">RANK(C26,$C$4:$C$53)</f>
        <v>22</v>
      </c>
      <c r="C26" s="12" t="n">
        <f aca="true">RAND()</f>
        <v>0.60065716633162</v>
      </c>
      <c r="D26" s="14" t="n">
        <f aca="false">SQRT(F26*G26)</f>
        <v>2.44948974278318</v>
      </c>
      <c r="E26" s="0" t="n">
        <f aca="false">SQRT(F26*H26)</f>
        <v>5.47722557505166</v>
      </c>
      <c r="F26" s="13" t="n">
        <f aca="false">G26+H26</f>
        <v>6</v>
      </c>
      <c r="G26" s="13" t="n">
        <f aca="false">RANDBETWEEN(1,10)</f>
        <v>1</v>
      </c>
      <c r="H26" s="14" t="n">
        <f aca="false">RANDBETWEEN(1,10)</f>
        <v>5</v>
      </c>
      <c r="I26" s="0" t="n">
        <f aca="false">SQRT(G26*H26)</f>
        <v>2.23606797749979</v>
      </c>
      <c r="J26" s="0" t="str">
        <f aca="false">"p = "&amp;G26&amp;", c = "&amp;F26</f>
        <v>p = 1, c = 6</v>
      </c>
      <c r="K26" s="3" t="s">
        <v>27</v>
      </c>
      <c r="L26" s="3" t="s">
        <v>26</v>
      </c>
      <c r="M26" s="3" t="str">
        <f aca="false">"=&gt; q = c - p = "&amp;F26&amp;" - "&amp;G26&amp;" = "&amp;H26</f>
        <v>=&gt; q = c - p = 6 - 1 = 5</v>
      </c>
      <c r="N26" s="0" t="str">
        <f aca="false">"a² = p · c = "&amp;G26&amp;" · "&amp;F26&amp;" = "&amp;G26*F26</f>
        <v>a² = p · c = 1 · 6 = 6</v>
      </c>
      <c r="O26" s="0" t="str">
        <f aca="false">"=&gt; a = √"&amp;G26*F26&amp;" ≈ "&amp;ROUND(D26,2)</f>
        <v>=&gt; a = √6 ≈ 2.45</v>
      </c>
      <c r="P26" s="0" t="str">
        <f aca="false">"b² = q · c = "&amp;H26&amp;" · "&amp;F26&amp;" = "&amp;H26*F26</f>
        <v>b² = q · c = 5 · 6 = 30</v>
      </c>
      <c r="Q26" s="0" t="str">
        <f aca="false">"=&gt; b = √"&amp;F26*H26&amp;" ≈ "&amp;ROUND(E26,2)</f>
        <v>=&gt; b = √30 ≈ 5.48</v>
      </c>
      <c r="R26" s="0" t="str">
        <f aca="false">"h² = p · q = "&amp;G26&amp;" · "&amp;H26&amp;" = "&amp;I26^2</f>
        <v>h² = p · q = 1 · 5 = 5</v>
      </c>
      <c r="S26" s="0" t="str">
        <f aca="false">"=&gt; h = √"&amp;I26^2&amp;" ≈ "&amp;ROUND(I26,2)</f>
        <v>=&gt; h = √5 ≈ 2.24</v>
      </c>
    </row>
    <row r="27" customFormat="false" ht="13.2" hidden="false" customHeight="false" outlineLevel="0" collapsed="false">
      <c r="B27" s="0" t="n">
        <f aca="false">RANK(C27,$C$4:$C$53)</f>
        <v>2</v>
      </c>
      <c r="C27" s="12" t="n">
        <f aca="true">RAND()</f>
        <v>0.974660805362168</v>
      </c>
      <c r="D27" s="14" t="n">
        <f aca="false">SQRT(F27*G27)</f>
        <v>10.3923048454133</v>
      </c>
      <c r="E27" s="0" t="n">
        <f aca="false">SQRT(F27*H27)</f>
        <v>6</v>
      </c>
      <c r="F27" s="13" t="n">
        <f aca="false">G27+H27</f>
        <v>12</v>
      </c>
      <c r="G27" s="13" t="n">
        <f aca="false">RANDBETWEEN(1,10)</f>
        <v>9</v>
      </c>
      <c r="H27" s="14" t="n">
        <f aca="false">RANDBETWEEN(1,10)</f>
        <v>3</v>
      </c>
      <c r="I27" s="0" t="n">
        <f aca="false">SQRT(G27*H27)</f>
        <v>5.19615242270663</v>
      </c>
      <c r="J27" s="0" t="str">
        <f aca="false">"p = "&amp;G27&amp;", c = "&amp;F27</f>
        <v>p = 9, c = 12</v>
      </c>
      <c r="K27" s="3" t="s">
        <v>27</v>
      </c>
      <c r="L27" s="3" t="s">
        <v>26</v>
      </c>
      <c r="M27" s="3" t="str">
        <f aca="false">"=&gt; q = c - p = "&amp;F27&amp;" - "&amp;G27&amp;" = "&amp;H27</f>
        <v>=&gt; q = c - p = 12 - 9 = 3</v>
      </c>
      <c r="N27" s="0" t="str">
        <f aca="false">"a² = p · c = "&amp;G27&amp;" · "&amp;F27&amp;" = "&amp;G27*F27</f>
        <v>a² = p · c = 9 · 12 = 108</v>
      </c>
      <c r="O27" s="0" t="str">
        <f aca="false">"=&gt; a = √"&amp;G27*F27&amp;" ≈ "&amp;ROUND(D27,2)</f>
        <v>=&gt; a = √108 ≈ 10.39</v>
      </c>
      <c r="P27" s="0" t="str">
        <f aca="false">"b² = q · c = "&amp;H27&amp;" · "&amp;F27&amp;" = "&amp;H27*F27</f>
        <v>b² = q · c = 3 · 12 = 36</v>
      </c>
      <c r="Q27" s="0" t="str">
        <f aca="false">"=&gt; b = √"&amp;F27*H27&amp;" ≈ "&amp;ROUND(E27,2)</f>
        <v>=&gt; b = √36 ≈ 6</v>
      </c>
      <c r="R27" s="0" t="str">
        <f aca="false">"h² = p · q = "&amp;G27&amp;" · "&amp;H27&amp;" = "&amp;I27^2</f>
        <v>h² = p · q = 9 · 3 = 27</v>
      </c>
      <c r="S27" s="0" t="str">
        <f aca="false">"=&gt; h = √"&amp;I27^2&amp;" ≈ "&amp;ROUND(I27,2)</f>
        <v>=&gt; h = √27 ≈ 5.2</v>
      </c>
    </row>
    <row r="28" customFormat="false" ht="13.2" hidden="false" customHeight="false" outlineLevel="0" collapsed="false">
      <c r="B28" s="0" t="n">
        <f aca="false">RANK(C28,$C$4:$C$53)</f>
        <v>21</v>
      </c>
      <c r="C28" s="12" t="n">
        <f aca="true">RAND()</f>
        <v>0.616008315338236</v>
      </c>
      <c r="D28" s="14" t="n">
        <f aca="false">SQRT(F28*G28)</f>
        <v>7.21110255092798</v>
      </c>
      <c r="E28" s="0" t="n">
        <f aca="false">SQRT(F28*H28)</f>
        <v>10.816653826392</v>
      </c>
      <c r="F28" s="13" t="n">
        <f aca="false">G28+H28</f>
        <v>13</v>
      </c>
      <c r="G28" s="13" t="n">
        <f aca="false">RANDBETWEEN(1,10)</f>
        <v>4</v>
      </c>
      <c r="H28" s="14" t="n">
        <f aca="false">RANDBETWEEN(1,10)</f>
        <v>9</v>
      </c>
      <c r="I28" s="0" t="n">
        <f aca="false">SQRT(G28*H28)</f>
        <v>6</v>
      </c>
      <c r="J28" s="0" t="str">
        <f aca="false">"p = "&amp;G28&amp;", c = "&amp;F28</f>
        <v>p = 4, c = 13</v>
      </c>
      <c r="K28" s="3" t="s">
        <v>27</v>
      </c>
      <c r="L28" s="3" t="s">
        <v>26</v>
      </c>
      <c r="M28" s="3" t="str">
        <f aca="false">"=&gt; q = c - p = "&amp;F28&amp;" - "&amp;G28&amp;" = "&amp;H28</f>
        <v>=&gt; q = c - p = 13 - 4 = 9</v>
      </c>
      <c r="N28" s="0" t="str">
        <f aca="false">"a² = p · c = "&amp;G28&amp;" · "&amp;F28&amp;" = "&amp;G28*F28</f>
        <v>a² = p · c = 4 · 13 = 52</v>
      </c>
      <c r="O28" s="0" t="str">
        <f aca="false">"=&gt; a = √"&amp;G28*F28&amp;" ≈ "&amp;ROUND(D28,2)</f>
        <v>=&gt; a = √52 ≈ 7.21</v>
      </c>
      <c r="P28" s="0" t="str">
        <f aca="false">"b² = q · c = "&amp;H28&amp;" · "&amp;F28&amp;" = "&amp;H28*F28</f>
        <v>b² = q · c = 9 · 13 = 117</v>
      </c>
      <c r="Q28" s="0" t="str">
        <f aca="false">"=&gt; b = √"&amp;F28*H28&amp;" ≈ "&amp;ROUND(E28,2)</f>
        <v>=&gt; b = √117 ≈ 10.82</v>
      </c>
      <c r="R28" s="0" t="str">
        <f aca="false">"h² = p · q = "&amp;G28&amp;" · "&amp;H28&amp;" = "&amp;I28^2</f>
        <v>h² = p · q = 4 · 9 = 36</v>
      </c>
      <c r="S28" s="0" t="str">
        <f aca="false">"=&gt; h = √"&amp;I28^2&amp;" ≈ "&amp;ROUND(I28,2)</f>
        <v>=&gt; h = √36 ≈ 6</v>
      </c>
    </row>
    <row r="29" customFormat="false" ht="13.2" hidden="false" customHeight="false" outlineLevel="0" collapsed="false">
      <c r="B29" s="0" t="n">
        <f aca="false">RANK(C29,$C$4:$C$53)</f>
        <v>5</v>
      </c>
      <c r="C29" s="12" t="n">
        <f aca="true">RAND()</f>
        <v>0.925508206336526</v>
      </c>
      <c r="D29" s="14" t="n">
        <f aca="false">SQRT(F29*G29)</f>
        <v>12</v>
      </c>
      <c r="E29" s="0" t="n">
        <f aca="false">SQRT(F29*H29)</f>
        <v>10.5830052442584</v>
      </c>
      <c r="F29" s="13" t="n">
        <f aca="false">G29+H29</f>
        <v>16</v>
      </c>
      <c r="G29" s="14" t="n">
        <f aca="false">RANDBETWEEN(1,10)</f>
        <v>9</v>
      </c>
      <c r="H29" s="13" t="n">
        <f aca="false">RANDBETWEEN(1,10)</f>
        <v>7</v>
      </c>
      <c r="I29" s="0" t="n">
        <f aca="false">SQRT(G29*H29)</f>
        <v>7.93725393319377</v>
      </c>
      <c r="J29" s="0" t="str">
        <f aca="false">"q = "&amp;H29&amp;", c = "&amp;F29</f>
        <v>q = 7, c = 16</v>
      </c>
      <c r="K29" s="3" t="s">
        <v>28</v>
      </c>
      <c r="L29" s="3" t="s">
        <v>26</v>
      </c>
      <c r="M29" s="3" t="str">
        <f aca="false">"=&gt; p = c - q = "&amp;F29&amp;" - "&amp;H29&amp;" = "&amp;G29</f>
        <v>=&gt; p = c - q = 16 - 7 = 9</v>
      </c>
      <c r="N29" s="0" t="str">
        <f aca="false">"a² = p · c = "&amp;G29&amp;" · "&amp;F29&amp;" = "&amp;G29*F29</f>
        <v>a² = p · c = 9 · 16 = 144</v>
      </c>
      <c r="O29" s="0" t="str">
        <f aca="false">"=&gt; a = √"&amp;G29*F29&amp;" ≈ "&amp;ROUND(D29,2)</f>
        <v>=&gt; a = √144 ≈ 12</v>
      </c>
      <c r="P29" s="0" t="str">
        <f aca="false">"b² = q · c = "&amp;H29&amp;" · "&amp;F29&amp;" = "&amp;H29*F29</f>
        <v>b² = q · c = 7 · 16 = 112</v>
      </c>
      <c r="Q29" s="0" t="str">
        <f aca="false">"=&gt; b = √"&amp;F29*H29&amp;" ≈ "&amp;ROUND(E29,2)</f>
        <v>=&gt; b = √112 ≈ 10.58</v>
      </c>
      <c r="R29" s="0" t="str">
        <f aca="false">"h² = p · q = "&amp;G29&amp;" · "&amp;H29&amp;" = "&amp;I29^2</f>
        <v>h² = p · q = 9 · 7 = 63</v>
      </c>
      <c r="S29" s="0" t="str">
        <f aca="false">"=&gt; h = √"&amp;I29^2&amp;" ≈ "&amp;ROUND(I29,2)</f>
        <v>=&gt; h = √63 ≈ 7.94</v>
      </c>
    </row>
    <row r="30" customFormat="false" ht="13.2" hidden="false" customHeight="false" outlineLevel="0" collapsed="false">
      <c r="B30" s="0" t="n">
        <f aca="false">RANK(C30,$C$4:$C$53)</f>
        <v>45</v>
      </c>
      <c r="C30" s="12" t="n">
        <f aca="true">RAND()</f>
        <v>0.112784741710997</v>
      </c>
      <c r="D30" s="14" t="n">
        <f aca="false">SQRT(F30*G30)</f>
        <v>9.48683298050514</v>
      </c>
      <c r="E30" s="0" t="n">
        <f aca="false">SQRT(F30*H30)</f>
        <v>11.6189500386223</v>
      </c>
      <c r="F30" s="13" t="n">
        <f aca="false">G30+H30</f>
        <v>15</v>
      </c>
      <c r="G30" s="14" t="n">
        <f aca="false">RANDBETWEEN(1,10)</f>
        <v>6</v>
      </c>
      <c r="H30" s="13" t="n">
        <f aca="false">RANDBETWEEN(1,10)</f>
        <v>9</v>
      </c>
      <c r="I30" s="0" t="n">
        <f aca="false">SQRT(G30*H30)</f>
        <v>7.34846922834953</v>
      </c>
      <c r="J30" s="0" t="str">
        <f aca="false">"q = "&amp;H30&amp;", c = "&amp;F30</f>
        <v>q = 9, c = 15</v>
      </c>
      <c r="K30" s="3" t="s">
        <v>28</v>
      </c>
      <c r="L30" s="3" t="s">
        <v>26</v>
      </c>
      <c r="M30" s="3" t="str">
        <f aca="false">"=&gt; p = c - q = "&amp;F30&amp;" - "&amp;H30&amp;" = "&amp;G30</f>
        <v>=&gt; p = c - q = 15 - 9 = 6</v>
      </c>
      <c r="N30" s="0" t="str">
        <f aca="false">"a² = p · c = "&amp;G30&amp;" · "&amp;F30&amp;" = "&amp;G30*F30</f>
        <v>a² = p · c = 6 · 15 = 90</v>
      </c>
      <c r="O30" s="0" t="str">
        <f aca="false">"=&gt; a = √"&amp;G30*F30&amp;" ≈ "&amp;ROUND(D30,2)</f>
        <v>=&gt; a = √90 ≈ 9.49</v>
      </c>
      <c r="P30" s="0" t="str">
        <f aca="false">"b² = q · c = "&amp;H30&amp;" · "&amp;F30&amp;" = "&amp;H30*F30</f>
        <v>b² = q · c = 9 · 15 = 135</v>
      </c>
      <c r="Q30" s="0" t="str">
        <f aca="false">"=&gt; b = √"&amp;F30*H30&amp;" ≈ "&amp;ROUND(E30,2)</f>
        <v>=&gt; b = √135 ≈ 11.62</v>
      </c>
      <c r="R30" s="0" t="str">
        <f aca="false">"h² = p · q = "&amp;G30&amp;" · "&amp;H30&amp;" = "&amp;I30^2</f>
        <v>h² = p · q = 6 · 9 = 54</v>
      </c>
      <c r="S30" s="0" t="str">
        <f aca="false">"=&gt; h = √"&amp;I30^2&amp;" ≈ "&amp;ROUND(I30,2)</f>
        <v>=&gt; h = √54 ≈ 7.35</v>
      </c>
    </row>
    <row r="31" customFormat="false" ht="13.2" hidden="false" customHeight="false" outlineLevel="0" collapsed="false">
      <c r="B31" s="0" t="n">
        <f aca="false">RANK(C31,$C$4:$C$53)</f>
        <v>32</v>
      </c>
      <c r="C31" s="12" t="n">
        <f aca="true">RAND()</f>
        <v>0.27733862412386</v>
      </c>
      <c r="D31" s="14" t="n">
        <f aca="false">SQRT(F31*G31)</f>
        <v>5.91607978309962</v>
      </c>
      <c r="E31" s="0" t="n">
        <f aca="false">SQRT(F31*H31)</f>
        <v>3.74165738677394</v>
      </c>
      <c r="F31" s="13" t="n">
        <f aca="false">G31+H31</f>
        <v>7</v>
      </c>
      <c r="G31" s="14" t="n">
        <f aca="false">RANDBETWEEN(1,10)</f>
        <v>5</v>
      </c>
      <c r="H31" s="13" t="n">
        <f aca="false">RANDBETWEEN(1,10)</f>
        <v>2</v>
      </c>
      <c r="I31" s="0" t="n">
        <f aca="false">SQRT(G31*H31)</f>
        <v>3.16227766016838</v>
      </c>
      <c r="J31" s="0" t="str">
        <f aca="false">"q = "&amp;H31&amp;", c = "&amp;F31</f>
        <v>q = 2, c = 7</v>
      </c>
      <c r="K31" s="3" t="s">
        <v>28</v>
      </c>
      <c r="L31" s="3" t="s">
        <v>26</v>
      </c>
      <c r="M31" s="3" t="str">
        <f aca="false">"=&gt; p = c - q = "&amp;F31&amp;" - "&amp;H31&amp;" = "&amp;G31</f>
        <v>=&gt; p = c - q = 7 - 2 = 5</v>
      </c>
      <c r="N31" s="0" t="str">
        <f aca="false">"a² = p · c = "&amp;G31&amp;" · "&amp;F31&amp;" = "&amp;G31*F31</f>
        <v>a² = p · c = 5 · 7 = 35</v>
      </c>
      <c r="O31" s="0" t="str">
        <f aca="false">"=&gt; a = √"&amp;G31*F31&amp;" ≈ "&amp;ROUND(D31,2)</f>
        <v>=&gt; a = √35 ≈ 5.92</v>
      </c>
      <c r="P31" s="0" t="str">
        <f aca="false">"b² = q · c = "&amp;H31&amp;" · "&amp;F31&amp;" = "&amp;H31*F31</f>
        <v>b² = q · c = 2 · 7 = 14</v>
      </c>
      <c r="Q31" s="0" t="str">
        <f aca="false">"=&gt; b = √"&amp;F31*H31&amp;" ≈ "&amp;ROUND(E31,2)</f>
        <v>=&gt; b = √14 ≈ 3.74</v>
      </c>
      <c r="R31" s="0" t="str">
        <f aca="false">"h² = p · q = "&amp;G31&amp;" · "&amp;H31&amp;" = "&amp;I31^2</f>
        <v>h² = p · q = 5 · 2 = 10</v>
      </c>
      <c r="S31" s="0" t="str">
        <f aca="false">"=&gt; h = √"&amp;I31^2&amp;" ≈ "&amp;ROUND(I31,2)</f>
        <v>=&gt; h = √10 ≈ 3.16</v>
      </c>
    </row>
    <row r="32" customFormat="false" ht="13.2" hidden="false" customHeight="false" outlineLevel="0" collapsed="false">
      <c r="B32" s="0" t="n">
        <f aca="false">RANK(C32,$C$4:$C$53)</f>
        <v>26</v>
      </c>
      <c r="C32" s="12" t="n">
        <f aca="true">RAND()</f>
        <v>0.51313700811467</v>
      </c>
      <c r="D32" s="14" t="n">
        <f aca="false">SQRT(F32*G32)</f>
        <v>3</v>
      </c>
      <c r="E32" s="0" t="n">
        <f aca="false">SQRT(F32*H32)</f>
        <v>8.48528137423857</v>
      </c>
      <c r="F32" s="13" t="n">
        <f aca="false">G32+H32</f>
        <v>9</v>
      </c>
      <c r="G32" s="14" t="n">
        <f aca="false">RANDBETWEEN(1,10)</f>
        <v>1</v>
      </c>
      <c r="H32" s="13" t="n">
        <f aca="false">RANDBETWEEN(1,10)</f>
        <v>8</v>
      </c>
      <c r="I32" s="0" t="n">
        <f aca="false">SQRT(G32*H32)</f>
        <v>2.82842712474619</v>
      </c>
      <c r="J32" s="0" t="str">
        <f aca="false">"q = "&amp;H32&amp;", c = "&amp;F32</f>
        <v>q = 8, c = 9</v>
      </c>
      <c r="K32" s="3" t="s">
        <v>28</v>
      </c>
      <c r="L32" s="3" t="s">
        <v>26</v>
      </c>
      <c r="M32" s="3" t="str">
        <f aca="false">"=&gt; p = c - q = "&amp;F32&amp;" - "&amp;H32&amp;" = "&amp;G32</f>
        <v>=&gt; p = c - q = 9 - 8 = 1</v>
      </c>
      <c r="N32" s="0" t="str">
        <f aca="false">"a² = p · c = "&amp;G32&amp;" · "&amp;F32&amp;" = "&amp;G32*F32</f>
        <v>a² = p · c = 1 · 9 = 9</v>
      </c>
      <c r="O32" s="0" t="str">
        <f aca="false">"=&gt; a = √"&amp;G32*F32&amp;" ≈ "&amp;ROUND(D32,2)</f>
        <v>=&gt; a = √9 ≈ 3</v>
      </c>
      <c r="P32" s="0" t="str">
        <f aca="false">"b² = q · c = "&amp;H32&amp;" · "&amp;F32&amp;" = "&amp;H32*F32</f>
        <v>b² = q · c = 8 · 9 = 72</v>
      </c>
      <c r="Q32" s="0" t="str">
        <f aca="false">"=&gt; b = √"&amp;F32*H32&amp;" ≈ "&amp;ROUND(E32,2)</f>
        <v>=&gt; b = √72 ≈ 8.49</v>
      </c>
      <c r="R32" s="0" t="str">
        <f aca="false">"h² = p · q = "&amp;G32&amp;" · "&amp;H32&amp;" = "&amp;I32^2</f>
        <v>h² = p · q = 1 · 8 = 8</v>
      </c>
      <c r="S32" s="0" t="str">
        <f aca="false">"=&gt; h = √"&amp;I32^2&amp;" ≈ "&amp;ROUND(I32,2)</f>
        <v>=&gt; h = √8 ≈ 2.83</v>
      </c>
    </row>
    <row r="33" customFormat="false" ht="13.2" hidden="false" customHeight="false" outlineLevel="0" collapsed="false">
      <c r="B33" s="0" t="n">
        <f aca="false">RANK(C33,$C$4:$C$53)</f>
        <v>14</v>
      </c>
      <c r="C33" s="12" t="n">
        <f aca="true">RAND()</f>
        <v>0.721049768570428</v>
      </c>
      <c r="D33" s="14" t="n">
        <f aca="false">SQRT(F33*G33)</f>
        <v>10.5830052442584</v>
      </c>
      <c r="E33" s="0" t="n">
        <f aca="false">SQRT(F33*H33)</f>
        <v>9.16515138991168</v>
      </c>
      <c r="F33" s="13" t="n">
        <f aca="false">G33+H33</f>
        <v>14</v>
      </c>
      <c r="G33" s="14" t="n">
        <f aca="false">RANDBETWEEN(1,10)</f>
        <v>8</v>
      </c>
      <c r="H33" s="13" t="n">
        <f aca="false">RANDBETWEEN(1,10)</f>
        <v>6</v>
      </c>
      <c r="I33" s="0" t="n">
        <f aca="false">SQRT(G33*H33)</f>
        <v>6.92820323027551</v>
      </c>
      <c r="J33" s="0" t="str">
        <f aca="false">"q = "&amp;H33&amp;", c = "&amp;F33</f>
        <v>q = 6, c = 14</v>
      </c>
      <c r="K33" s="3" t="s">
        <v>28</v>
      </c>
      <c r="L33" s="3" t="s">
        <v>26</v>
      </c>
      <c r="M33" s="3" t="str">
        <f aca="false">"=&gt; p = c - q = "&amp;F33&amp;" - "&amp;H33&amp;" = "&amp;G33</f>
        <v>=&gt; p = c - q = 14 - 6 = 8</v>
      </c>
      <c r="N33" s="0" t="str">
        <f aca="false">"a² = p · c = "&amp;G33&amp;" · "&amp;F33&amp;" = "&amp;G33*F33</f>
        <v>a² = p · c = 8 · 14 = 112</v>
      </c>
      <c r="O33" s="0" t="str">
        <f aca="false">"=&gt; a = √"&amp;G33*F33&amp;" ≈ "&amp;ROUND(D33,2)</f>
        <v>=&gt; a = √112 ≈ 10.58</v>
      </c>
      <c r="P33" s="0" t="str">
        <f aca="false">"b² = q · c = "&amp;H33&amp;" · "&amp;F33&amp;" = "&amp;H33*F33</f>
        <v>b² = q · c = 6 · 14 = 84</v>
      </c>
      <c r="Q33" s="0" t="str">
        <f aca="false">"=&gt; b = √"&amp;F33*H33&amp;" ≈ "&amp;ROUND(E33,2)</f>
        <v>=&gt; b = √84 ≈ 9.17</v>
      </c>
      <c r="R33" s="0" t="str">
        <f aca="false">"h² = p · q = "&amp;G33&amp;" · "&amp;H33&amp;" = "&amp;I33^2</f>
        <v>h² = p · q = 8 · 6 = 48</v>
      </c>
      <c r="S33" s="0" t="str">
        <f aca="false">"=&gt; h = √"&amp;I33^2&amp;" ≈ "&amp;ROUND(I33,2)</f>
        <v>=&gt; h = √48 ≈ 6.93</v>
      </c>
    </row>
    <row r="34" customFormat="false" ht="13.2" hidden="false" customHeight="false" outlineLevel="0" collapsed="false">
      <c r="B34" s="0" t="n">
        <f aca="false">RANK(C34,$C$4:$C$53)</f>
        <v>41</v>
      </c>
      <c r="C34" s="12" t="n">
        <f aca="true">RAND()</f>
        <v>0.146445843969563</v>
      </c>
      <c r="D34" s="14" t="n">
        <f aca="false">SQRT(F34*G34)</f>
        <v>3.16227766016838</v>
      </c>
      <c r="E34" s="0" t="n">
        <f aca="false">SQRT(F34*H34)</f>
        <v>9.48683298050514</v>
      </c>
      <c r="F34" s="14" t="n">
        <f aca="false">G34+H34</f>
        <v>10</v>
      </c>
      <c r="G34" s="13" t="n">
        <f aca="false">U34^2</f>
        <v>1</v>
      </c>
      <c r="H34" s="14" t="n">
        <f aca="false">V34^2</f>
        <v>9</v>
      </c>
      <c r="I34" s="13" t="n">
        <f aca="false">SQRT(G34*H34)</f>
        <v>3</v>
      </c>
      <c r="J34" s="0" t="str">
        <f aca="false">"p = "&amp;G34&amp;", h = "&amp;I34</f>
        <v>p = 1, h = 3</v>
      </c>
      <c r="K34" s="3" t="s">
        <v>29</v>
      </c>
      <c r="L34" s="0" t="str">
        <f aca="false">"h² = p · q "</f>
        <v>h² = p · q </v>
      </c>
      <c r="M34" s="3" t="str">
        <f aca="false">"=&gt; q = h² : p = "&amp;I34&amp;"² : "&amp;G34&amp;" = "&amp;I34^2&amp;" : "&amp;G34&amp;" = "&amp;H34</f>
        <v>=&gt; q = h² : p = 3² : 1 = 9 : 1 = 9</v>
      </c>
      <c r="N34" s="3" t="s">
        <v>26</v>
      </c>
      <c r="O34" s="3" t="str">
        <f aca="false">"=&gt; c = "&amp;G34&amp;" + "&amp;H34&amp;" = "&amp;F34</f>
        <v>=&gt; c = 1 + 9 = 10</v>
      </c>
      <c r="P34" s="0" t="str">
        <f aca="false">"a² = p · c = "&amp;G34&amp;" · "&amp;F34&amp;" = "&amp;G34*F34</f>
        <v>a² = p · c = 1 · 10 = 10</v>
      </c>
      <c r="Q34" s="0" t="str">
        <f aca="false">"=&gt; a = √"&amp;G34*F34&amp;" ≈ "&amp;ROUND(D34,2)</f>
        <v>=&gt; a = √10 ≈ 3.16</v>
      </c>
      <c r="R34" s="0" t="str">
        <f aca="false">"b² = q · c = "&amp;H34&amp;" · "&amp;F34&amp;" = "&amp;H34*F34</f>
        <v>b² = q · c = 9 · 10 = 90</v>
      </c>
      <c r="S34" s="0" t="str">
        <f aca="false">"=&gt; b = √"&amp;H34*F34&amp;" ≈ "&amp;ROUND(E34,2)</f>
        <v>=&gt; b = √90 ≈ 9.49</v>
      </c>
      <c r="U34" s="13" t="n">
        <f aca="false">RANDBETWEEN(1,10)</f>
        <v>1</v>
      </c>
      <c r="V34" s="13" t="n">
        <f aca="false">RANDBETWEEN(1,10)</f>
        <v>3</v>
      </c>
    </row>
    <row r="35" customFormat="false" ht="13.2" hidden="false" customHeight="false" outlineLevel="0" collapsed="false">
      <c r="B35" s="0" t="n">
        <f aca="false">RANK(C35,$C$4:$C$53)</f>
        <v>49</v>
      </c>
      <c r="C35" s="12" t="n">
        <f aca="true">RAND()</f>
        <v>0.0325507335841409</v>
      </c>
      <c r="D35" s="14" t="n">
        <f aca="false">SQRT(F35*G35)</f>
        <v>25.6320112359526</v>
      </c>
      <c r="E35" s="0" t="n">
        <f aca="false">SQRT(F35*H35)</f>
        <v>68.3520299625402</v>
      </c>
      <c r="F35" s="14" t="n">
        <f aca="false">G35+H35</f>
        <v>73</v>
      </c>
      <c r="G35" s="13" t="n">
        <f aca="false">U35^2</f>
        <v>9</v>
      </c>
      <c r="H35" s="14" t="n">
        <f aca="false">V35^2</f>
        <v>64</v>
      </c>
      <c r="I35" s="13" t="n">
        <f aca="false">SQRT(G35*H35)</f>
        <v>24</v>
      </c>
      <c r="J35" s="0" t="str">
        <f aca="false">"p = "&amp;G35&amp;", h = "&amp;I35</f>
        <v>p = 9, h = 24</v>
      </c>
      <c r="K35" s="3" t="s">
        <v>29</v>
      </c>
      <c r="L35" s="0" t="str">
        <f aca="false">"h² = p · q "</f>
        <v>h² = p · q </v>
      </c>
      <c r="M35" s="3" t="str">
        <f aca="false">"=&gt; q = h² : p = "&amp;I35&amp;"² : "&amp;G35&amp;" = "&amp;I35^2&amp;" : "&amp;G35&amp;" = "&amp;H35</f>
        <v>=&gt; q = h² : p = 24² : 9 = 576 : 9 = 64</v>
      </c>
      <c r="N35" s="3" t="s">
        <v>26</v>
      </c>
      <c r="O35" s="3" t="str">
        <f aca="false">"=&gt; c = "&amp;G35&amp;" + "&amp;H35&amp;" = "&amp;F35</f>
        <v>=&gt; c = 9 + 64 = 73</v>
      </c>
      <c r="P35" s="0" t="str">
        <f aca="false">"a² = p · c = "&amp;G35&amp;" · "&amp;F35&amp;" = "&amp;G35*F35</f>
        <v>a² = p · c = 9 · 73 = 657</v>
      </c>
      <c r="Q35" s="0" t="str">
        <f aca="false">"=&gt; a = √"&amp;G35*F35&amp;" ≈ "&amp;ROUND(D35,2)</f>
        <v>=&gt; a = √657 ≈ 25.63</v>
      </c>
      <c r="R35" s="0" t="str">
        <f aca="false">"b² = q · c = "&amp;H35&amp;" · "&amp;F35&amp;" = "&amp;H35*F35</f>
        <v>b² = q · c = 64 · 73 = 4672</v>
      </c>
      <c r="S35" s="0" t="str">
        <f aca="false">"=&gt; b = √"&amp;H35*F35&amp;" ≈ "&amp;ROUND(E35,2)</f>
        <v>=&gt; b = √4672 ≈ 68.35</v>
      </c>
      <c r="U35" s="13" t="n">
        <f aca="false">RANDBETWEEN(1,10)</f>
        <v>3</v>
      </c>
      <c r="V35" s="13" t="n">
        <f aca="false">RANDBETWEEN(1,10)</f>
        <v>8</v>
      </c>
    </row>
    <row r="36" customFormat="false" ht="13.2" hidden="false" customHeight="false" outlineLevel="0" collapsed="false">
      <c r="B36" s="0" t="n">
        <f aca="false">RANK(C36,$C$4:$C$53)</f>
        <v>43</v>
      </c>
      <c r="C36" s="12" t="n">
        <f aca="true">RAND()</f>
        <v>0.130586576183404</v>
      </c>
      <c r="D36" s="14" t="n">
        <f aca="false">SQRT(F36*G36)</f>
        <v>28.8444102037119</v>
      </c>
      <c r="E36" s="0" t="n">
        <f aca="false">SQRT(F36*H36)</f>
        <v>43.2666153055679</v>
      </c>
      <c r="F36" s="14" t="n">
        <f aca="false">G36+H36</f>
        <v>52</v>
      </c>
      <c r="G36" s="13" t="n">
        <f aca="false">U36^2</f>
        <v>16</v>
      </c>
      <c r="H36" s="14" t="n">
        <f aca="false">V36^2</f>
        <v>36</v>
      </c>
      <c r="I36" s="13" t="n">
        <f aca="false">SQRT(G36*H36)</f>
        <v>24</v>
      </c>
      <c r="J36" s="0" t="str">
        <f aca="false">"p = "&amp;G36&amp;", h = "&amp;I36</f>
        <v>p = 16, h = 24</v>
      </c>
      <c r="K36" s="3" t="s">
        <v>29</v>
      </c>
      <c r="L36" s="0" t="str">
        <f aca="false">"h² = p · q "</f>
        <v>h² = p · q </v>
      </c>
      <c r="M36" s="3" t="str">
        <f aca="false">"=&gt; q = h² : p = "&amp;I36&amp;"² : "&amp;G36&amp;" = "&amp;I36^2&amp;" : "&amp;G36&amp;" = "&amp;H36</f>
        <v>=&gt; q = h² : p = 24² : 16 = 576 : 16 = 36</v>
      </c>
      <c r="N36" s="3" t="s">
        <v>26</v>
      </c>
      <c r="O36" s="3" t="str">
        <f aca="false">"=&gt; c = "&amp;G36&amp;" + "&amp;H36&amp;" = "&amp;F36</f>
        <v>=&gt; c = 16 + 36 = 52</v>
      </c>
      <c r="P36" s="0" t="str">
        <f aca="false">"a² = p · c = "&amp;G36&amp;" · "&amp;F36&amp;" = "&amp;G36*F36</f>
        <v>a² = p · c = 16 · 52 = 832</v>
      </c>
      <c r="Q36" s="0" t="str">
        <f aca="false">"=&gt; a = √"&amp;G36*F36&amp;" ≈ "&amp;ROUND(D36,2)</f>
        <v>=&gt; a = √832 ≈ 28.84</v>
      </c>
      <c r="R36" s="0" t="str">
        <f aca="false">"b² = q · c = "&amp;H36&amp;" · "&amp;F36&amp;" = "&amp;H36*F36</f>
        <v>b² = q · c = 36 · 52 = 1872</v>
      </c>
      <c r="S36" s="0" t="str">
        <f aca="false">"=&gt; b = √"&amp;H36*F36&amp;" ≈ "&amp;ROUND(E36,2)</f>
        <v>=&gt; b = √1872 ≈ 43.27</v>
      </c>
      <c r="U36" s="13" t="n">
        <f aca="false">RANDBETWEEN(1,10)</f>
        <v>4</v>
      </c>
      <c r="V36" s="13" t="n">
        <f aca="false">RANDBETWEEN(1,10)</f>
        <v>6</v>
      </c>
    </row>
    <row r="37" customFormat="false" ht="13.2" hidden="false" customHeight="false" outlineLevel="0" collapsed="false">
      <c r="B37" s="0" t="n">
        <f aca="false">RANK(C37,$C$4:$C$53)</f>
        <v>37</v>
      </c>
      <c r="C37" s="12" t="n">
        <f aca="true">RAND()</f>
        <v>0.23449801862147</v>
      </c>
      <c r="D37" s="14" t="n">
        <f aca="false">SQRT(F37*G37)</f>
        <v>68.3520299625402</v>
      </c>
      <c r="E37" s="0" t="n">
        <f aca="false">SQRT(F37*H37)</f>
        <v>25.6320112359526</v>
      </c>
      <c r="F37" s="14" t="n">
        <f aca="false">G37+H37</f>
        <v>73</v>
      </c>
      <c r="G37" s="13" t="n">
        <f aca="false">U37^2</f>
        <v>64</v>
      </c>
      <c r="H37" s="14" t="n">
        <f aca="false">V37^2</f>
        <v>9</v>
      </c>
      <c r="I37" s="13" t="n">
        <f aca="false">SQRT(G37*H37)</f>
        <v>24</v>
      </c>
      <c r="J37" s="0" t="str">
        <f aca="false">"p = "&amp;G37&amp;", h = "&amp;I37</f>
        <v>p = 64, h = 24</v>
      </c>
      <c r="K37" s="3" t="s">
        <v>29</v>
      </c>
      <c r="L37" s="0" t="str">
        <f aca="false">"h² = p · q "</f>
        <v>h² = p · q </v>
      </c>
      <c r="M37" s="3" t="str">
        <f aca="false">"=&gt; q = h² : p = "&amp;I37&amp;"² : "&amp;G37&amp;" = "&amp;I37^2&amp;" : "&amp;G37&amp;" = "&amp;H37</f>
        <v>=&gt; q = h² : p = 24² : 64 = 576 : 64 = 9</v>
      </c>
      <c r="N37" s="3" t="s">
        <v>26</v>
      </c>
      <c r="O37" s="3" t="str">
        <f aca="false">"=&gt; c = "&amp;G37&amp;" + "&amp;H37&amp;" = "&amp;F37</f>
        <v>=&gt; c = 64 + 9 = 73</v>
      </c>
      <c r="P37" s="0" t="str">
        <f aca="false">"a² = p · c = "&amp;G37&amp;" · "&amp;F37&amp;" = "&amp;G37*F37</f>
        <v>a² = p · c = 64 · 73 = 4672</v>
      </c>
      <c r="Q37" s="0" t="str">
        <f aca="false">"=&gt; a = √"&amp;G37*F37&amp;" ≈ "&amp;ROUND(D37,2)</f>
        <v>=&gt; a = √4672 ≈ 68.35</v>
      </c>
      <c r="R37" s="0" t="str">
        <f aca="false">"b² = q · c = "&amp;H37&amp;" · "&amp;F37&amp;" = "&amp;H37*F37</f>
        <v>b² = q · c = 9 · 73 = 657</v>
      </c>
      <c r="S37" s="0" t="str">
        <f aca="false">"=&gt; b = √"&amp;H37*F37&amp;" ≈ "&amp;ROUND(E37,2)</f>
        <v>=&gt; b = √657 ≈ 25.63</v>
      </c>
      <c r="U37" s="13" t="n">
        <f aca="false">RANDBETWEEN(1,10)</f>
        <v>8</v>
      </c>
      <c r="V37" s="13" t="n">
        <f aca="false">RANDBETWEEN(1,10)</f>
        <v>3</v>
      </c>
    </row>
    <row r="38" customFormat="false" ht="13.2" hidden="false" customHeight="false" outlineLevel="0" collapsed="false">
      <c r="B38" s="0" t="n">
        <f aca="false">RANK(C38,$C$4:$C$53)</f>
        <v>19</v>
      </c>
      <c r="C38" s="12" t="n">
        <f aca="true">RAND()</f>
        <v>0.645030619286561</v>
      </c>
      <c r="D38" s="14" t="n">
        <f aca="false">SQRT(F38*G38)</f>
        <v>88.639720216165</v>
      </c>
      <c r="E38" s="0" t="n">
        <f aca="false">SQRT(F38*H38)</f>
        <v>39.3954312071844</v>
      </c>
      <c r="F38" s="14" t="n">
        <f aca="false">G38+H38</f>
        <v>97</v>
      </c>
      <c r="G38" s="13" t="n">
        <f aca="false">U38^2</f>
        <v>81</v>
      </c>
      <c r="H38" s="14" t="n">
        <f aca="false">V38^2</f>
        <v>16</v>
      </c>
      <c r="I38" s="13" t="n">
        <f aca="false">SQRT(G38*H38)</f>
        <v>36</v>
      </c>
      <c r="J38" s="0" t="str">
        <f aca="false">"p = "&amp;G38&amp;", h = "&amp;I38</f>
        <v>p = 81, h = 36</v>
      </c>
      <c r="K38" s="3" t="s">
        <v>29</v>
      </c>
      <c r="L38" s="0" t="str">
        <f aca="false">"h² = p · q "</f>
        <v>h² = p · q </v>
      </c>
      <c r="M38" s="3" t="str">
        <f aca="false">"=&gt; q = h² : p = "&amp;I38&amp;"² : "&amp;G38&amp;" = "&amp;I38^2&amp;" : "&amp;G38&amp;" = "&amp;H38</f>
        <v>=&gt; q = h² : p = 36² : 81 = 1296 : 81 = 16</v>
      </c>
      <c r="N38" s="3" t="s">
        <v>26</v>
      </c>
      <c r="O38" s="3" t="str">
        <f aca="false">"=&gt; c = "&amp;G38&amp;" + "&amp;H38&amp;" = "&amp;F38</f>
        <v>=&gt; c = 81 + 16 = 97</v>
      </c>
      <c r="P38" s="0" t="str">
        <f aca="false">"a² = p · c = "&amp;G38&amp;" · "&amp;F38&amp;" = "&amp;G38*F38</f>
        <v>a² = p · c = 81 · 97 = 7857</v>
      </c>
      <c r="Q38" s="0" t="str">
        <f aca="false">"=&gt; a = √"&amp;G38*F38&amp;" ≈ "&amp;ROUND(D38,2)</f>
        <v>=&gt; a = √7857 ≈ 88.64</v>
      </c>
      <c r="R38" s="0" t="str">
        <f aca="false">"b² = q · c = "&amp;H38&amp;" · "&amp;F38&amp;" = "&amp;H38*F38</f>
        <v>b² = q · c = 16 · 97 = 1552</v>
      </c>
      <c r="S38" s="0" t="str">
        <f aca="false">"=&gt; b = √"&amp;H38*F38&amp;" ≈ "&amp;ROUND(E38,2)</f>
        <v>=&gt; b = √1552 ≈ 39.4</v>
      </c>
      <c r="U38" s="13" t="n">
        <f aca="false">RANDBETWEEN(1,10)</f>
        <v>9</v>
      </c>
      <c r="V38" s="13" t="n">
        <f aca="false">RANDBETWEEN(1,10)</f>
        <v>4</v>
      </c>
    </row>
    <row r="39" customFormat="false" ht="13.2" hidden="false" customHeight="false" outlineLevel="0" collapsed="false">
      <c r="B39" s="0" t="n">
        <f aca="false">RANK(C39,$C$4:$C$53)</f>
        <v>30</v>
      </c>
      <c r="C39" s="12" t="n">
        <f aca="true">RAND()</f>
        <v>0.334647816558377</v>
      </c>
      <c r="D39" s="14" t="n">
        <f aca="false">SQRT(F39*G39)</f>
        <v>64.5368112010502</v>
      </c>
      <c r="E39" s="0" t="n">
        <f aca="false">SQRT(F39*H39)</f>
        <v>55.3172667437573</v>
      </c>
      <c r="F39" s="14" t="n">
        <f aca="false">G39+H39</f>
        <v>85</v>
      </c>
      <c r="G39" s="14" t="n">
        <f aca="false">U39^2</f>
        <v>49</v>
      </c>
      <c r="H39" s="13" t="n">
        <f aca="false">V39^2</f>
        <v>36</v>
      </c>
      <c r="I39" s="13" t="n">
        <f aca="false">SQRT(G39*H39)</f>
        <v>42</v>
      </c>
      <c r="J39" s="0" t="str">
        <f aca="false">"q = "&amp;H39&amp;", h = "&amp;I39</f>
        <v>q = 36, h = 42</v>
      </c>
      <c r="K39" s="3" t="s">
        <v>30</v>
      </c>
      <c r="L39" s="0" t="str">
        <f aca="false">"h² = p · q "</f>
        <v>h² = p · q </v>
      </c>
      <c r="M39" s="3" t="str">
        <f aca="false">"=&gt; p = h² : q = "&amp;I39&amp;"² : "&amp;H39&amp;" = "&amp;I39^2&amp;" : "&amp;H39&amp;" = "&amp;G39</f>
        <v>=&gt; p = h² : q = 42² : 36 = 1764 : 36 = 49</v>
      </c>
      <c r="N39" s="3" t="s">
        <v>26</v>
      </c>
      <c r="O39" s="3" t="str">
        <f aca="false">"=&gt; c = "&amp;G39&amp;" + "&amp;H39&amp;" = "&amp;F39</f>
        <v>=&gt; c = 49 + 36 = 85</v>
      </c>
      <c r="P39" s="0" t="str">
        <f aca="false">"a² = p · c = "&amp;G39&amp;" · "&amp;F39&amp;" = "&amp;G39*F39</f>
        <v>a² = p · c = 49 · 85 = 4165</v>
      </c>
      <c r="Q39" s="0" t="str">
        <f aca="false">"=&gt; a = √"&amp;G39*F39&amp;" ≈ "&amp;ROUND(D39,2)</f>
        <v>=&gt; a = √4165 ≈ 64.54</v>
      </c>
      <c r="R39" s="0" t="str">
        <f aca="false">"b² = q · c = "&amp;H39&amp;" · "&amp;F39&amp;" = "&amp;H39*F39</f>
        <v>b² = q · c = 36 · 85 = 3060</v>
      </c>
      <c r="S39" s="0" t="str">
        <f aca="false">"=&gt; b = √"&amp;H39*F39&amp;" ≈ "&amp;ROUND(E39,2)</f>
        <v>=&gt; b = √3060 ≈ 55.32</v>
      </c>
      <c r="U39" s="13" t="n">
        <f aca="false">RANDBETWEEN(1,10)</f>
        <v>7</v>
      </c>
      <c r="V39" s="13" t="n">
        <f aca="false">RANDBETWEEN(1,10)</f>
        <v>6</v>
      </c>
    </row>
    <row r="40" customFormat="false" ht="13.2" hidden="false" customHeight="false" outlineLevel="0" collapsed="false">
      <c r="B40" s="0" t="n">
        <f aca="false">RANK(C40,$C$4:$C$53)</f>
        <v>42</v>
      </c>
      <c r="C40" s="12" t="n">
        <f aca="true">RAND()</f>
        <v>0.141303842147907</v>
      </c>
      <c r="D40" s="14" t="n">
        <f aca="false">SQRT(F40*G40)</f>
        <v>4.47213595499958</v>
      </c>
      <c r="E40" s="0" t="n">
        <f aca="false">SQRT(F40*H40)</f>
        <v>2.23606797749979</v>
      </c>
      <c r="F40" s="14" t="n">
        <f aca="false">G40+H40</f>
        <v>5</v>
      </c>
      <c r="G40" s="14" t="n">
        <f aca="false">U40^2</f>
        <v>4</v>
      </c>
      <c r="H40" s="13" t="n">
        <f aca="false">V40^2</f>
        <v>1</v>
      </c>
      <c r="I40" s="13" t="n">
        <f aca="false">SQRT(G40*H40)</f>
        <v>2</v>
      </c>
      <c r="J40" s="0" t="str">
        <f aca="false">"q = "&amp;H40&amp;", h = "&amp;I40</f>
        <v>q = 1, h = 2</v>
      </c>
      <c r="K40" s="3" t="s">
        <v>30</v>
      </c>
      <c r="L40" s="0" t="str">
        <f aca="false">"h² = p · q "</f>
        <v>h² = p · q </v>
      </c>
      <c r="M40" s="3" t="str">
        <f aca="false">"=&gt; p = h² : q = "&amp;I40&amp;"² : "&amp;H40&amp;" = "&amp;I40^2&amp;" : "&amp;H40&amp;" = "&amp;G40</f>
        <v>=&gt; p = h² : q = 2² : 1 = 4 : 1 = 4</v>
      </c>
      <c r="N40" s="3" t="s">
        <v>26</v>
      </c>
      <c r="O40" s="3" t="str">
        <f aca="false">"=&gt; c = "&amp;G40&amp;" + "&amp;H40&amp;" = "&amp;F40</f>
        <v>=&gt; c = 4 + 1 = 5</v>
      </c>
      <c r="P40" s="0" t="str">
        <f aca="false">"a² = p · c = "&amp;G40&amp;" · "&amp;F40&amp;" = "&amp;G40*F40</f>
        <v>a² = p · c = 4 · 5 = 20</v>
      </c>
      <c r="Q40" s="0" t="str">
        <f aca="false">"=&gt; a = √"&amp;G40*F40&amp;" ≈ "&amp;ROUND(D40,2)</f>
        <v>=&gt; a = √20 ≈ 4.47</v>
      </c>
      <c r="R40" s="0" t="str">
        <f aca="false">"b² = q · c = "&amp;H40&amp;" · "&amp;F40&amp;" = "&amp;H40*F40</f>
        <v>b² = q · c = 1 · 5 = 5</v>
      </c>
      <c r="S40" s="0" t="str">
        <f aca="false">"=&gt; b = √"&amp;H40*F40&amp;" ≈ "&amp;ROUND(E40,2)</f>
        <v>=&gt; b = √5 ≈ 2.24</v>
      </c>
      <c r="U40" s="13" t="n">
        <f aca="false">RANDBETWEEN(1,10)</f>
        <v>2</v>
      </c>
      <c r="V40" s="13" t="n">
        <f aca="false">RANDBETWEEN(1,10)</f>
        <v>1</v>
      </c>
    </row>
    <row r="41" customFormat="false" ht="13.2" hidden="false" customHeight="false" outlineLevel="0" collapsed="false">
      <c r="B41" s="0" t="n">
        <f aca="false">RANK(C41,$C$4:$C$53)</f>
        <v>47</v>
      </c>
      <c r="C41" s="12" t="n">
        <f aca="true">RAND()</f>
        <v>0.0675195382035302</v>
      </c>
      <c r="D41" s="14" t="n">
        <f aca="false">SQRT(F41*G41)</f>
        <v>108.374351209131</v>
      </c>
      <c r="E41" s="0" t="n">
        <f aca="false">SQRT(F41*H41)</f>
        <v>96.3327566303384</v>
      </c>
      <c r="F41" s="14" t="n">
        <f aca="false">G41+H41</f>
        <v>145</v>
      </c>
      <c r="G41" s="14" t="n">
        <f aca="false">U41^2</f>
        <v>81</v>
      </c>
      <c r="H41" s="13" t="n">
        <f aca="false">V41^2</f>
        <v>64</v>
      </c>
      <c r="I41" s="13" t="n">
        <f aca="false">SQRT(G41*H41)</f>
        <v>72</v>
      </c>
      <c r="J41" s="0" t="str">
        <f aca="false">"q = "&amp;H41&amp;", h = "&amp;I41</f>
        <v>q = 64, h = 72</v>
      </c>
      <c r="K41" s="3" t="s">
        <v>30</v>
      </c>
      <c r="L41" s="0" t="str">
        <f aca="false">"h² = p · q "</f>
        <v>h² = p · q </v>
      </c>
      <c r="M41" s="3" t="str">
        <f aca="false">"=&gt; p = h² : q = "&amp;I41&amp;"² : "&amp;H41&amp;" = "&amp;I41^2&amp;" : "&amp;H41&amp;" = "&amp;G41</f>
        <v>=&gt; p = h² : q = 72² : 64 = 5184 : 64 = 81</v>
      </c>
      <c r="N41" s="3" t="s">
        <v>26</v>
      </c>
      <c r="O41" s="3" t="str">
        <f aca="false">"=&gt; c = "&amp;G41&amp;" + "&amp;H41&amp;" = "&amp;F41</f>
        <v>=&gt; c = 81 + 64 = 145</v>
      </c>
      <c r="P41" s="0" t="str">
        <f aca="false">"a² = p · c = "&amp;G41&amp;" · "&amp;F41&amp;" = "&amp;G41*F41</f>
        <v>a² = p · c = 81 · 145 = 11745</v>
      </c>
      <c r="Q41" s="0" t="str">
        <f aca="false">"=&gt; a = √"&amp;G41*F41&amp;" ≈ "&amp;ROUND(D41,2)</f>
        <v>=&gt; a = √11745 ≈ 108.37</v>
      </c>
      <c r="R41" s="0" t="str">
        <f aca="false">"b² = q · c = "&amp;H41&amp;" · "&amp;F41&amp;" = "&amp;H41*F41</f>
        <v>b² = q · c = 64 · 145 = 9280</v>
      </c>
      <c r="S41" s="0" t="str">
        <f aca="false">"=&gt; b = √"&amp;H41*F41&amp;" ≈ "&amp;ROUND(E41,2)</f>
        <v>=&gt; b = √9280 ≈ 96.33</v>
      </c>
      <c r="U41" s="13" t="n">
        <f aca="false">RANDBETWEEN(1,10)</f>
        <v>9</v>
      </c>
      <c r="V41" s="13" t="n">
        <f aca="false">RANDBETWEEN(1,10)</f>
        <v>8</v>
      </c>
    </row>
    <row r="42" customFormat="false" ht="13.2" hidden="false" customHeight="false" outlineLevel="0" collapsed="false">
      <c r="B42" s="0" t="n">
        <f aca="false">RANK(C42,$C$4:$C$53)</f>
        <v>13</v>
      </c>
      <c r="C42" s="12" t="n">
        <f aca="true">RAND()</f>
        <v>0.756847183380807</v>
      </c>
      <c r="D42" s="14" t="n">
        <f aca="false">SQRT(F42*G42)</f>
        <v>39.3954312071844</v>
      </c>
      <c r="E42" s="0" t="n">
        <f aca="false">SQRT(F42*H42)</f>
        <v>88.639720216165</v>
      </c>
      <c r="F42" s="14" t="n">
        <f aca="false">G42+H42</f>
        <v>97</v>
      </c>
      <c r="G42" s="14" t="n">
        <f aca="false">U42^2</f>
        <v>16</v>
      </c>
      <c r="H42" s="13" t="n">
        <f aca="false">V42^2</f>
        <v>81</v>
      </c>
      <c r="I42" s="13" t="n">
        <f aca="false">SQRT(G42*H42)</f>
        <v>36</v>
      </c>
      <c r="J42" s="0" t="str">
        <f aca="false">"q = "&amp;H42&amp;", h = "&amp;I42</f>
        <v>q = 81, h = 36</v>
      </c>
      <c r="K42" s="3" t="s">
        <v>30</v>
      </c>
      <c r="L42" s="0" t="str">
        <f aca="false">"h² = p · q "</f>
        <v>h² = p · q </v>
      </c>
      <c r="M42" s="3" t="str">
        <f aca="false">"=&gt; p = h² : q = "&amp;I42&amp;"² : "&amp;H42&amp;" = "&amp;I42^2&amp;" : "&amp;H42&amp;" = "&amp;G42</f>
        <v>=&gt; p = h² : q = 36² : 81 = 1296 : 81 = 16</v>
      </c>
      <c r="N42" s="3" t="s">
        <v>26</v>
      </c>
      <c r="O42" s="3" t="str">
        <f aca="false">"=&gt; c = "&amp;G42&amp;" + "&amp;H42&amp;" = "&amp;F42</f>
        <v>=&gt; c = 16 + 81 = 97</v>
      </c>
      <c r="P42" s="0" t="str">
        <f aca="false">"a² = p · c = "&amp;G42&amp;" · "&amp;F42&amp;" = "&amp;G42*F42</f>
        <v>a² = p · c = 16 · 97 = 1552</v>
      </c>
      <c r="Q42" s="0" t="str">
        <f aca="false">"=&gt; a = √"&amp;G42*F42&amp;" ≈ "&amp;ROUND(D42,2)</f>
        <v>=&gt; a = √1552 ≈ 39.4</v>
      </c>
      <c r="R42" s="0" t="str">
        <f aca="false">"b² = q · c = "&amp;H42&amp;" · "&amp;F42&amp;" = "&amp;H42*F42</f>
        <v>b² = q · c = 81 · 97 = 7857</v>
      </c>
      <c r="S42" s="0" t="str">
        <f aca="false">"=&gt; b = √"&amp;H42*F42&amp;" ≈ "&amp;ROUND(E42,2)</f>
        <v>=&gt; b = √7857 ≈ 88.64</v>
      </c>
      <c r="U42" s="13" t="n">
        <f aca="false">RANDBETWEEN(1,10)</f>
        <v>4</v>
      </c>
      <c r="V42" s="13" t="n">
        <f aca="false">RANDBETWEEN(1,10)</f>
        <v>9</v>
      </c>
    </row>
    <row r="43" customFormat="false" ht="13.2" hidden="false" customHeight="false" outlineLevel="0" collapsed="false">
      <c r="B43" s="0" t="n">
        <f aca="false">RANK(C43,$C$4:$C$53)</f>
        <v>40</v>
      </c>
      <c r="C43" s="12" t="n">
        <f aca="true">RAND()</f>
        <v>0.180977168264457</v>
      </c>
      <c r="D43" s="14" t="n">
        <f aca="false">SQRT(F43*G43)</f>
        <v>17.8885438199983</v>
      </c>
      <c r="E43" s="0" t="n">
        <f aca="false">SQRT(F43*H43)</f>
        <v>8.94427190999916</v>
      </c>
      <c r="F43" s="14" t="n">
        <f aca="false">G43+H43</f>
        <v>20</v>
      </c>
      <c r="G43" s="14" t="n">
        <f aca="false">U43^2</f>
        <v>16</v>
      </c>
      <c r="H43" s="13" t="n">
        <f aca="false">V43^2</f>
        <v>4</v>
      </c>
      <c r="I43" s="13" t="n">
        <f aca="false">SQRT(G43*H43)</f>
        <v>8</v>
      </c>
      <c r="J43" s="0" t="str">
        <f aca="false">"q = "&amp;H43&amp;", h = "&amp;I43</f>
        <v>q = 4, h = 8</v>
      </c>
      <c r="K43" s="3" t="s">
        <v>30</v>
      </c>
      <c r="L43" s="0" t="str">
        <f aca="false">"h² = p · q "</f>
        <v>h² = p · q </v>
      </c>
      <c r="M43" s="3" t="str">
        <f aca="false">"=&gt; p = h² : q = "&amp;I43&amp;"² : "&amp;H43&amp;" = "&amp;I43^2&amp;" : "&amp;H43&amp;" = "&amp;G43</f>
        <v>=&gt; p = h² : q = 8² : 4 = 64 : 4 = 16</v>
      </c>
      <c r="N43" s="3" t="s">
        <v>26</v>
      </c>
      <c r="O43" s="3" t="str">
        <f aca="false">"=&gt; c = "&amp;G43&amp;" + "&amp;H43&amp;" = "&amp;F43</f>
        <v>=&gt; c = 16 + 4 = 20</v>
      </c>
      <c r="P43" s="0" t="str">
        <f aca="false">"a² = p · c = "&amp;G43&amp;" · "&amp;F43&amp;" = "&amp;G43*F43</f>
        <v>a² = p · c = 16 · 20 = 320</v>
      </c>
      <c r="Q43" s="0" t="str">
        <f aca="false">"=&gt; a = √"&amp;G43*F43&amp;" ≈ "&amp;ROUND(D43,2)</f>
        <v>=&gt; a = √320 ≈ 17.89</v>
      </c>
      <c r="R43" s="0" t="str">
        <f aca="false">"b² = q · c = "&amp;H43&amp;" · "&amp;F43&amp;" = "&amp;H43*F43</f>
        <v>b² = q · c = 4 · 20 = 80</v>
      </c>
      <c r="S43" s="0" t="str">
        <f aca="false">"=&gt; b = √"&amp;H43*F43&amp;" ≈ "&amp;ROUND(E43,2)</f>
        <v>=&gt; b = √80 ≈ 8.94</v>
      </c>
      <c r="U43" s="13" t="n">
        <f aca="false">RANDBETWEEN(1,10)</f>
        <v>4</v>
      </c>
      <c r="V43" s="13" t="n">
        <f aca="false">RANDBETWEEN(1,10)</f>
        <v>2</v>
      </c>
    </row>
    <row r="44" customFormat="false" ht="13.2" hidden="false" customHeight="false" outlineLevel="0" collapsed="false">
      <c r="B44" s="0" t="n">
        <f aca="false">RANK(C44,$C$4:$C$53)</f>
        <v>18</v>
      </c>
      <c r="C44" s="12" t="n">
        <f aca="true">RAND()</f>
        <v>0.651691895813738</v>
      </c>
      <c r="D44" s="13" t="n">
        <f aca="false">SQRT(G44*F44)</f>
        <v>63</v>
      </c>
      <c r="E44" s="0" t="n">
        <f aca="false">SQRT(F44^2-D44^2)</f>
        <v>50.9116882454314</v>
      </c>
      <c r="F44" s="14" t="n">
        <f aca="false">MAX(U44:V44)^2</f>
        <v>81</v>
      </c>
      <c r="G44" s="13" t="n">
        <f aca="false">MIN(U44:V44)^2</f>
        <v>49</v>
      </c>
      <c r="H44" s="14" t="n">
        <f aca="false">F44-G44</f>
        <v>32</v>
      </c>
      <c r="I44" s="14" t="n">
        <f aca="false">SQRT(G44*H44)</f>
        <v>39.5979797464467</v>
      </c>
      <c r="J44" s="0" t="str">
        <f aca="false">"a = "&amp;D44&amp;", p = "&amp;G44</f>
        <v>a = 63, p = 49</v>
      </c>
      <c r="K44" s="3" t="s">
        <v>31</v>
      </c>
      <c r="L44" s="0" t="str">
        <f aca="false">"a² = p · c "</f>
        <v>a² = p · c </v>
      </c>
      <c r="M44" s="3" t="str">
        <f aca="false">"=&gt; c = a² : p = "&amp;D44&amp;"² : "&amp;G44&amp;" = "&amp;D44^2&amp;" : "&amp;G44&amp;" = "&amp;F44</f>
        <v>=&gt; c = a² : p = 63² : 49 = 3969 : 49 = 81</v>
      </c>
      <c r="N44" s="3" t="s">
        <v>26</v>
      </c>
      <c r="O44" s="3" t="str">
        <f aca="false">"=&gt; q = c - p = "&amp;F44&amp;" - "&amp;G44&amp;" = "&amp;H44</f>
        <v>=&gt; q = c - p = 81 - 49 = 32</v>
      </c>
      <c r="P44" s="0" t="str">
        <f aca="false">"b² = q · c = "&amp;H44&amp;" · "&amp;F44&amp;" = "&amp;H44*F44</f>
        <v>b² = q · c = 32 · 81 = 2592</v>
      </c>
      <c r="Q44" s="0" t="str">
        <f aca="false">"=&gt; b = √"&amp;F44*H44&amp;" ≈ "&amp;ROUND(E44,2)</f>
        <v>=&gt; b = √2592 ≈ 50.91</v>
      </c>
      <c r="R44" s="0" t="str">
        <f aca="false">"h² = p · q = "&amp;G44&amp;" · "&amp;H44&amp;" = "&amp;I44^2</f>
        <v>h² = p · q = 49 · 32 = 1568</v>
      </c>
      <c r="S44" s="0" t="str">
        <f aca="false">"=&gt; h = √"&amp;I44^2&amp;" ≈ "&amp;ROUND(I44,2)</f>
        <v>=&gt; h = √1568 ≈ 39.6</v>
      </c>
      <c r="U44" s="13" t="n">
        <f aca="false">IF(V44=W44,W44+1,W44)</f>
        <v>7</v>
      </c>
      <c r="V44" s="13" t="n">
        <f aca="false">RANDBETWEEN(1,10)</f>
        <v>9</v>
      </c>
      <c r="W44" s="13" t="n">
        <f aca="false">RANDBETWEEN(1,10)</f>
        <v>7</v>
      </c>
    </row>
    <row r="45" customFormat="false" ht="13.2" hidden="false" customHeight="false" outlineLevel="0" collapsed="false">
      <c r="B45" s="0" t="n">
        <f aca="false">RANK(C45,$C$4:$C$53)</f>
        <v>31</v>
      </c>
      <c r="C45" s="12" t="n">
        <f aca="true">RAND()</f>
        <v>0.329515434893368</v>
      </c>
      <c r="D45" s="13" t="n">
        <f aca="false">SQRT(G45*F45)</f>
        <v>16</v>
      </c>
      <c r="E45" s="0" t="n">
        <f aca="false">SQRT(F45^2-D45^2)</f>
        <v>61.9677335393187</v>
      </c>
      <c r="F45" s="14" t="n">
        <f aca="false">MAX(U45:V45)^2</f>
        <v>64</v>
      </c>
      <c r="G45" s="13" t="n">
        <f aca="false">MIN(U45:V45)^2</f>
        <v>4</v>
      </c>
      <c r="H45" s="14" t="n">
        <f aca="false">F45-G45</f>
        <v>60</v>
      </c>
      <c r="I45" s="14" t="n">
        <f aca="false">SQRT(G45*H45)</f>
        <v>15.4919333848297</v>
      </c>
      <c r="J45" s="0" t="str">
        <f aca="false">"a = "&amp;D45&amp;", p = "&amp;G45</f>
        <v>a = 16, p = 4</v>
      </c>
      <c r="K45" s="3" t="s">
        <v>31</v>
      </c>
      <c r="L45" s="0" t="str">
        <f aca="false">"a² = p · c "</f>
        <v>a² = p · c </v>
      </c>
      <c r="M45" s="3" t="str">
        <f aca="false">"=&gt; c = a² : p = "&amp;D45&amp;"² : "&amp;G45&amp;" = "&amp;D45^2&amp;" : "&amp;G45&amp;" = "&amp;F45</f>
        <v>=&gt; c = a² : p = 16² : 4 = 256 : 4 = 64</v>
      </c>
      <c r="N45" s="3" t="s">
        <v>26</v>
      </c>
      <c r="O45" s="3" t="str">
        <f aca="false">"=&gt; q = c - p = "&amp;F45&amp;" - "&amp;G45&amp;" = "&amp;H45</f>
        <v>=&gt; q = c - p = 64 - 4 = 60</v>
      </c>
      <c r="P45" s="0" t="str">
        <f aca="false">"b² = q · c = "&amp;H45&amp;" · "&amp;F45&amp;" = "&amp;H45*F45</f>
        <v>b² = q · c = 60 · 64 = 3840</v>
      </c>
      <c r="Q45" s="0" t="str">
        <f aca="false">"=&gt; b = √"&amp;F45*H45&amp;" ≈ "&amp;ROUND(E45,2)</f>
        <v>=&gt; b = √3840 ≈ 61.97</v>
      </c>
      <c r="R45" s="0" t="str">
        <f aca="false">"h² = p · q = "&amp;G45&amp;" · "&amp;H45&amp;" = "&amp;I45^2</f>
        <v>h² = p · q = 4 · 60 = 240</v>
      </c>
      <c r="S45" s="0" t="str">
        <f aca="false">"=&gt; h = √"&amp;I45^2&amp;" ≈ "&amp;ROUND(I45,2)</f>
        <v>=&gt; h = √240 ≈ 15.49</v>
      </c>
      <c r="U45" s="13" t="n">
        <f aca="false">IF(V45=W45,W45+1,W45)</f>
        <v>8</v>
      </c>
      <c r="V45" s="13" t="n">
        <f aca="false">RANDBETWEEN(1,10)</f>
        <v>2</v>
      </c>
      <c r="W45" s="13" t="n">
        <f aca="false">RANDBETWEEN(1,10)</f>
        <v>8</v>
      </c>
    </row>
    <row r="46" customFormat="false" ht="13.2" hidden="false" customHeight="false" outlineLevel="0" collapsed="false">
      <c r="B46" s="0" t="n">
        <f aca="false">RANK(C46,$C$4:$C$53)</f>
        <v>44</v>
      </c>
      <c r="C46" s="12" t="n">
        <f aca="true">RAND()</f>
        <v>0.122615326757446</v>
      </c>
      <c r="D46" s="13" t="n">
        <f aca="false">SQRT(G46*F46)</f>
        <v>16</v>
      </c>
      <c r="E46" s="0" t="n">
        <f aca="false">SQRT(F46^2-D46^2)</f>
        <v>61.9677335393187</v>
      </c>
      <c r="F46" s="14" t="n">
        <f aca="false">MAX(U46:V46)^2</f>
        <v>64</v>
      </c>
      <c r="G46" s="13" t="n">
        <f aca="false">MIN(U46:V46)^2</f>
        <v>4</v>
      </c>
      <c r="H46" s="14" t="n">
        <f aca="false">F46-G46</f>
        <v>60</v>
      </c>
      <c r="I46" s="14" t="n">
        <f aca="false">SQRT(G46*H46)</f>
        <v>15.4919333848297</v>
      </c>
      <c r="J46" s="0" t="str">
        <f aca="false">"a = "&amp;D46&amp;", p = "&amp;G46</f>
        <v>a = 16, p = 4</v>
      </c>
      <c r="K46" s="3" t="s">
        <v>31</v>
      </c>
      <c r="L46" s="0" t="str">
        <f aca="false">"a² = p · c "</f>
        <v>a² = p · c </v>
      </c>
      <c r="M46" s="3" t="str">
        <f aca="false">"=&gt; c = a² : p = "&amp;D46&amp;"² : "&amp;G46&amp;" = "&amp;D46^2&amp;" : "&amp;G46&amp;" = "&amp;F46</f>
        <v>=&gt; c = a² : p = 16² : 4 = 256 : 4 = 64</v>
      </c>
      <c r="N46" s="3" t="s">
        <v>26</v>
      </c>
      <c r="O46" s="3" t="str">
        <f aca="false">"=&gt; q = c - p = "&amp;F46&amp;" - "&amp;G46&amp;" = "&amp;H46</f>
        <v>=&gt; q = c - p = 64 - 4 = 60</v>
      </c>
      <c r="P46" s="0" t="str">
        <f aca="false">"b² = q · c = "&amp;H46&amp;" · "&amp;F46&amp;" = "&amp;H46*F46</f>
        <v>b² = q · c = 60 · 64 = 3840</v>
      </c>
      <c r="Q46" s="0" t="str">
        <f aca="false">"=&gt; b = √"&amp;F46*H46&amp;" ≈ "&amp;ROUND(E46,2)</f>
        <v>=&gt; b = √3840 ≈ 61.97</v>
      </c>
      <c r="R46" s="0" t="str">
        <f aca="false">"h² = p · q = "&amp;G46&amp;" · "&amp;H46&amp;" = "&amp;I46^2</f>
        <v>h² = p · q = 4 · 60 = 240</v>
      </c>
      <c r="S46" s="0" t="str">
        <f aca="false">"=&gt; h = √"&amp;I46^2&amp;" ≈ "&amp;ROUND(I46,2)</f>
        <v>=&gt; h = √240 ≈ 15.49</v>
      </c>
      <c r="U46" s="13" t="n">
        <f aca="false">IF(V46=W46,W46+1,W46)</f>
        <v>2</v>
      </c>
      <c r="V46" s="13" t="n">
        <f aca="false">RANDBETWEEN(1,10)</f>
        <v>8</v>
      </c>
      <c r="W46" s="13" t="n">
        <f aca="false">RANDBETWEEN(1,10)</f>
        <v>2</v>
      </c>
    </row>
    <row r="47" customFormat="false" ht="13.2" hidden="false" customHeight="false" outlineLevel="0" collapsed="false">
      <c r="B47" s="0" t="n">
        <f aca="false">RANK(C47,$C$4:$C$53)</f>
        <v>29</v>
      </c>
      <c r="C47" s="12" t="n">
        <f aca="true">RAND()</f>
        <v>0.403323076912605</v>
      </c>
      <c r="D47" s="13" t="n">
        <f aca="false">SQRT(G47*F47)</f>
        <v>27</v>
      </c>
      <c r="E47" s="0" t="n">
        <f aca="false">SQRT(F47^2-D47^2)</f>
        <v>76.3675323681471</v>
      </c>
      <c r="F47" s="14" t="n">
        <f aca="false">MAX(U47:V47)^2</f>
        <v>81</v>
      </c>
      <c r="G47" s="13" t="n">
        <f aca="false">MIN(U47:V47)^2</f>
        <v>9</v>
      </c>
      <c r="H47" s="14" t="n">
        <f aca="false">F47-G47</f>
        <v>72</v>
      </c>
      <c r="I47" s="14" t="n">
        <f aca="false">SQRT(G47*H47)</f>
        <v>25.4558441227157</v>
      </c>
      <c r="J47" s="0" t="str">
        <f aca="false">"a = "&amp;D47&amp;", p = "&amp;G47</f>
        <v>a = 27, p = 9</v>
      </c>
      <c r="K47" s="3" t="s">
        <v>31</v>
      </c>
      <c r="L47" s="0" t="str">
        <f aca="false">"a² = p · c "</f>
        <v>a² = p · c </v>
      </c>
      <c r="M47" s="3" t="str">
        <f aca="false">"=&gt; c = a² : p = "&amp;D47&amp;"² : "&amp;G47&amp;" = "&amp;D47^2&amp;" : "&amp;G47&amp;" = "&amp;F47</f>
        <v>=&gt; c = a² : p = 27² : 9 = 729 : 9 = 81</v>
      </c>
      <c r="N47" s="3" t="s">
        <v>26</v>
      </c>
      <c r="O47" s="3" t="str">
        <f aca="false">"=&gt; q = c - p = "&amp;F47&amp;" - "&amp;G47&amp;" = "&amp;H47</f>
        <v>=&gt; q = c - p = 81 - 9 = 72</v>
      </c>
      <c r="P47" s="0" t="str">
        <f aca="false">"b² = q · c = "&amp;H47&amp;" · "&amp;F47&amp;" = "&amp;H47*F47</f>
        <v>b² = q · c = 72 · 81 = 5832</v>
      </c>
      <c r="Q47" s="0" t="str">
        <f aca="false">"=&gt; b = √"&amp;F47*H47&amp;" ≈ "&amp;ROUND(E47,2)</f>
        <v>=&gt; b = √5832 ≈ 76.37</v>
      </c>
      <c r="R47" s="0" t="str">
        <f aca="false">"h² = p · q = "&amp;G47&amp;" · "&amp;H47&amp;" = "&amp;I47^2</f>
        <v>h² = p · q = 9 · 72 = 648</v>
      </c>
      <c r="S47" s="0" t="str">
        <f aca="false">"=&gt; h = √"&amp;I47^2&amp;" ≈ "&amp;ROUND(I47,2)</f>
        <v>=&gt; h = √648 ≈ 25.46</v>
      </c>
      <c r="U47" s="13" t="n">
        <f aca="false">IF(V47=W47,W47+1,W47)</f>
        <v>9</v>
      </c>
      <c r="V47" s="13" t="n">
        <f aca="false">RANDBETWEEN(1,10)</f>
        <v>3</v>
      </c>
      <c r="W47" s="13" t="n">
        <f aca="false">RANDBETWEEN(1,10)</f>
        <v>9</v>
      </c>
    </row>
    <row r="48" customFormat="false" ht="13.2" hidden="false" customHeight="false" outlineLevel="0" collapsed="false">
      <c r="B48" s="0" t="n">
        <f aca="false">RANK(C48,$C$4:$C$53)</f>
        <v>25</v>
      </c>
      <c r="C48" s="12" t="n">
        <f aca="true">RAND()</f>
        <v>0.520860461595771</v>
      </c>
      <c r="D48" s="13" t="n">
        <f aca="false">SQRT(G48*F48)</f>
        <v>42</v>
      </c>
      <c r="E48" s="0" t="n">
        <f aca="false">SQRT(F48^2-D48^2)</f>
        <v>25.2388589282479</v>
      </c>
      <c r="F48" s="14" t="n">
        <f aca="false">MAX(U48:V48)^2</f>
        <v>49</v>
      </c>
      <c r="G48" s="13" t="n">
        <f aca="false">MIN(U48:V48)^2</f>
        <v>36</v>
      </c>
      <c r="H48" s="14" t="n">
        <f aca="false">F48-G48</f>
        <v>13</v>
      </c>
      <c r="I48" s="14" t="n">
        <f aca="false">SQRT(G48*H48)</f>
        <v>21.6333076527839</v>
      </c>
      <c r="J48" s="0" t="str">
        <f aca="false">"a = "&amp;D48&amp;", p = "&amp;G48</f>
        <v>a = 42, p = 36</v>
      </c>
      <c r="K48" s="3" t="s">
        <v>31</v>
      </c>
      <c r="L48" s="0" t="str">
        <f aca="false">"a² = p · c "</f>
        <v>a² = p · c </v>
      </c>
      <c r="M48" s="3" t="str">
        <f aca="false">"=&gt; c = a² : p = "&amp;D48&amp;"² : "&amp;G48&amp;" = "&amp;D48^2&amp;" : "&amp;G48&amp;" = "&amp;F48</f>
        <v>=&gt; c = a² : p = 42² : 36 = 1764 : 36 = 49</v>
      </c>
      <c r="N48" s="3" t="s">
        <v>26</v>
      </c>
      <c r="O48" s="3" t="str">
        <f aca="false">"=&gt; q = c - p = "&amp;F48&amp;" - "&amp;G48&amp;" = "&amp;H48</f>
        <v>=&gt; q = c - p = 49 - 36 = 13</v>
      </c>
      <c r="P48" s="0" t="str">
        <f aca="false">"b² = q · c = "&amp;H48&amp;" · "&amp;F48&amp;" = "&amp;H48*F48</f>
        <v>b² = q · c = 13 · 49 = 637</v>
      </c>
      <c r="Q48" s="0" t="str">
        <f aca="false">"=&gt; b = √"&amp;F48*H48&amp;" ≈ "&amp;ROUND(E48,2)</f>
        <v>=&gt; b = √637 ≈ 25.24</v>
      </c>
      <c r="R48" s="0" t="str">
        <f aca="false">"h² = p · q = "&amp;G48&amp;" · "&amp;H48&amp;" = "&amp;I48^2</f>
        <v>h² = p · q = 36 · 13 = 468</v>
      </c>
      <c r="S48" s="0" t="str">
        <f aca="false">"=&gt; h = √"&amp;I48^2&amp;" ≈ "&amp;ROUND(I48,2)</f>
        <v>=&gt; h = √468 ≈ 21.63</v>
      </c>
      <c r="U48" s="13" t="n">
        <f aca="false">IF(V48=W48,W48+1,W48)</f>
        <v>7</v>
      </c>
      <c r="V48" s="13" t="n">
        <f aca="false">RANDBETWEEN(1,10)</f>
        <v>6</v>
      </c>
      <c r="W48" s="13" t="n">
        <f aca="false">RANDBETWEEN(1,10)</f>
        <v>7</v>
      </c>
    </row>
    <row r="49" customFormat="false" ht="13.2" hidden="false" customHeight="false" outlineLevel="0" collapsed="false">
      <c r="B49" s="0" t="n">
        <f aca="false">RANK(C49,$C$4:$C$53)</f>
        <v>10</v>
      </c>
      <c r="C49" s="12" t="n">
        <f aca="true">RAND()</f>
        <v>0.828670471517906</v>
      </c>
      <c r="D49" s="14" t="n">
        <f aca="false">SQRT(F49^2-E49^2)</f>
        <v>63.4980314655502</v>
      </c>
      <c r="E49" s="13" t="n">
        <f aca="false">SQRT(H49*F49)</f>
        <v>8</v>
      </c>
      <c r="F49" s="14" t="n">
        <f aca="false">MAX(U49:V49)^2</f>
        <v>64</v>
      </c>
      <c r="G49" s="14" t="n">
        <f aca="false">F49-H49</f>
        <v>63</v>
      </c>
      <c r="H49" s="13" t="n">
        <f aca="false">MIN(U49:V49)^2</f>
        <v>1</v>
      </c>
      <c r="I49" s="14" t="n">
        <f aca="false">SQRT(G49*H49)</f>
        <v>7.93725393319377</v>
      </c>
      <c r="J49" s="0" t="str">
        <f aca="false">"b = "&amp;E49&amp;", q = "&amp;H49</f>
        <v>b = 8, q = 1</v>
      </c>
      <c r="K49" s="3" t="s">
        <v>32</v>
      </c>
      <c r="L49" s="0" t="str">
        <f aca="false">"b² = q · c "</f>
        <v>b² = q · c </v>
      </c>
      <c r="M49" s="3" t="str">
        <f aca="false">"=&gt; c = b² : q = "&amp;E49&amp;"² : "&amp;H49&amp;" = "&amp;E49^2&amp;" : "&amp;H49&amp;" = "&amp;F49</f>
        <v>=&gt; c = b² : q = 8² : 1 = 64 : 1 = 64</v>
      </c>
      <c r="N49" s="3" t="s">
        <v>26</v>
      </c>
      <c r="O49" s="3" t="str">
        <f aca="false">"=&gt; p = c - q = "&amp;F49&amp;" - "&amp;H49&amp;" = "&amp;G49</f>
        <v>=&gt; p = c - q = 64 - 1 = 63</v>
      </c>
      <c r="P49" s="0" t="str">
        <f aca="false">"a² = p · c = "&amp;G49&amp;" · "&amp;F49&amp;" = "&amp;G49*F49</f>
        <v>a² = p · c = 63 · 64 = 4032</v>
      </c>
      <c r="Q49" s="0" t="str">
        <f aca="false">"=&gt; a = √"&amp;G49*F49&amp;" ≈ "&amp;ROUND(D49,2)</f>
        <v>=&gt; a = √4032 ≈ 63.5</v>
      </c>
      <c r="R49" s="0" t="str">
        <f aca="false">"h² = p · q = "&amp;G49&amp;" · "&amp;H49&amp;" = "&amp;I49^2</f>
        <v>h² = p · q = 63 · 1 = 63</v>
      </c>
      <c r="S49" s="0" t="str">
        <f aca="false">"=&gt; h = √"&amp;I49^2&amp;" ≈ "&amp;ROUND(I49,2)</f>
        <v>=&gt; h = √63 ≈ 7.94</v>
      </c>
      <c r="U49" s="13" t="n">
        <f aca="false">IF(V49=W49,W49+1,W49)</f>
        <v>1</v>
      </c>
      <c r="V49" s="13" t="n">
        <f aca="false">RANDBETWEEN(1,10)</f>
        <v>8</v>
      </c>
      <c r="W49" s="13" t="n">
        <f aca="false">RANDBETWEEN(1,10)</f>
        <v>1</v>
      </c>
    </row>
    <row r="50" customFormat="false" ht="13.2" hidden="false" customHeight="false" outlineLevel="0" collapsed="false">
      <c r="B50" s="0" t="n">
        <f aca="false">RANK(C50,$C$4:$C$53)</f>
        <v>23</v>
      </c>
      <c r="C50" s="12" t="n">
        <f aca="true">RAND()</f>
        <v>0.595006250784623</v>
      </c>
      <c r="D50" s="14" t="n">
        <f aca="false">SQRT(F50^2-E50^2)</f>
        <v>19.8997487421324</v>
      </c>
      <c r="E50" s="13" t="n">
        <f aca="false">SQRT(H50*F50)</f>
        <v>30</v>
      </c>
      <c r="F50" s="14" t="n">
        <f aca="false">MAX(U50:V50)^2</f>
        <v>36</v>
      </c>
      <c r="G50" s="14" t="n">
        <f aca="false">F50-H50</f>
        <v>11</v>
      </c>
      <c r="H50" s="13" t="n">
        <f aca="false">MIN(U50:V50)^2</f>
        <v>25</v>
      </c>
      <c r="I50" s="14" t="n">
        <f aca="false">SQRT(G50*H50)</f>
        <v>16.583123951777</v>
      </c>
      <c r="J50" s="0" t="str">
        <f aca="false">"b = "&amp;E50&amp;", q = "&amp;H50</f>
        <v>b = 30, q = 25</v>
      </c>
      <c r="K50" s="3" t="s">
        <v>32</v>
      </c>
      <c r="L50" s="0" t="str">
        <f aca="false">"b² = q · c "</f>
        <v>b² = q · c </v>
      </c>
      <c r="M50" s="3" t="str">
        <f aca="false">"=&gt; c = b² : q = "&amp;E50&amp;"² : "&amp;H50&amp;" = "&amp;E50^2&amp;" : "&amp;H50&amp;" = "&amp;F50</f>
        <v>=&gt; c = b² : q = 30² : 25 = 900 : 25 = 36</v>
      </c>
      <c r="N50" s="3" t="s">
        <v>26</v>
      </c>
      <c r="O50" s="3" t="str">
        <f aca="false">"=&gt; p = c - q = "&amp;F50&amp;" - "&amp;H50&amp;" = "&amp;G50</f>
        <v>=&gt; p = c - q = 36 - 25 = 11</v>
      </c>
      <c r="P50" s="0" t="str">
        <f aca="false">"a² = p · c = "&amp;G50&amp;" · "&amp;F50&amp;" = "&amp;G50*F50</f>
        <v>a² = p · c = 11 · 36 = 396</v>
      </c>
      <c r="Q50" s="0" t="str">
        <f aca="false">"=&gt; a = √"&amp;G50*F50&amp;" ≈ "&amp;ROUND(D50,2)</f>
        <v>=&gt; a = √396 ≈ 19.9</v>
      </c>
      <c r="R50" s="0" t="str">
        <f aca="false">"h² = p · q = "&amp;G50&amp;" · "&amp;H50&amp;" = "&amp;I50^2</f>
        <v>h² = p · q = 11 · 25 = 275</v>
      </c>
      <c r="S50" s="0" t="str">
        <f aca="false">"=&gt; h = √"&amp;I50^2&amp;" ≈ "&amp;ROUND(I50,2)</f>
        <v>=&gt; h = √275 ≈ 16.58</v>
      </c>
      <c r="U50" s="13" t="n">
        <f aca="false">IF(V50=W50,W50+1,W50)</f>
        <v>6</v>
      </c>
      <c r="V50" s="13" t="n">
        <f aca="false">RANDBETWEEN(1,10)</f>
        <v>5</v>
      </c>
      <c r="W50" s="13" t="n">
        <f aca="false">RANDBETWEEN(1,10)</f>
        <v>6</v>
      </c>
    </row>
    <row r="51" customFormat="false" ht="13.2" hidden="false" customHeight="false" outlineLevel="0" collapsed="false">
      <c r="B51" s="0" t="n">
        <f aca="false">RANK(C51,$C$4:$C$53)</f>
        <v>8</v>
      </c>
      <c r="C51" s="12" t="n">
        <f aca="true">RAND()</f>
        <v>0.8636014493568</v>
      </c>
      <c r="D51" s="14" t="n">
        <f aca="false">SQRT(F51^2-E51^2)</f>
        <v>49.9599839871872</v>
      </c>
      <c r="E51" s="13" t="n">
        <f aca="false">SQRT(H51*F51)</f>
        <v>40</v>
      </c>
      <c r="F51" s="14" t="n">
        <f aca="false">MAX(U51:V51)^2</f>
        <v>64</v>
      </c>
      <c r="G51" s="14" t="n">
        <f aca="false">F51-H51</f>
        <v>39</v>
      </c>
      <c r="H51" s="13" t="n">
        <f aca="false">MIN(U51:V51)^2</f>
        <v>25</v>
      </c>
      <c r="I51" s="14" t="n">
        <f aca="false">SQRT(G51*H51)</f>
        <v>31.224989991992</v>
      </c>
      <c r="J51" s="0" t="str">
        <f aca="false">"b = "&amp;E51&amp;", q = "&amp;H51</f>
        <v>b = 40, q = 25</v>
      </c>
      <c r="K51" s="3" t="s">
        <v>32</v>
      </c>
      <c r="L51" s="0" t="str">
        <f aca="false">"b² = q · c "</f>
        <v>b² = q · c </v>
      </c>
      <c r="M51" s="3" t="str">
        <f aca="false">"=&gt; c = b² : q = "&amp;E51&amp;"² : "&amp;H51&amp;" = "&amp;E51^2&amp;" : "&amp;H51&amp;" = "&amp;F51</f>
        <v>=&gt; c = b² : q = 40² : 25 = 1600 : 25 = 64</v>
      </c>
      <c r="N51" s="3" t="s">
        <v>26</v>
      </c>
      <c r="O51" s="3" t="str">
        <f aca="false">"=&gt; p = c - q = "&amp;F51&amp;" - "&amp;H51&amp;" = "&amp;G51</f>
        <v>=&gt; p = c - q = 64 - 25 = 39</v>
      </c>
      <c r="P51" s="0" t="str">
        <f aca="false">"a² = p · c = "&amp;G51&amp;" · "&amp;F51&amp;" = "&amp;G51*F51</f>
        <v>a² = p · c = 39 · 64 = 2496</v>
      </c>
      <c r="Q51" s="0" t="str">
        <f aca="false">"=&gt; a = √"&amp;G51*F51&amp;" ≈ "&amp;ROUND(D51,2)</f>
        <v>=&gt; a = √2496 ≈ 49.96</v>
      </c>
      <c r="R51" s="0" t="str">
        <f aca="false">"h² = p · q = "&amp;G51&amp;" · "&amp;H51&amp;" = "&amp;I51^2</f>
        <v>h² = p · q = 39 · 25 = 975</v>
      </c>
      <c r="S51" s="0" t="str">
        <f aca="false">"=&gt; h = √"&amp;I51^2&amp;" ≈ "&amp;ROUND(I51,2)</f>
        <v>=&gt; h = √975 ≈ 31.22</v>
      </c>
      <c r="U51" s="13" t="n">
        <f aca="false">IF(V51=W51,W51+1,W51)</f>
        <v>8</v>
      </c>
      <c r="V51" s="13" t="n">
        <f aca="false">RANDBETWEEN(1,10)</f>
        <v>5</v>
      </c>
      <c r="W51" s="13" t="n">
        <f aca="false">RANDBETWEEN(1,10)</f>
        <v>8</v>
      </c>
    </row>
    <row r="52" customFormat="false" ht="13.2" hidden="false" customHeight="false" outlineLevel="0" collapsed="false">
      <c r="B52" s="0" t="n">
        <f aca="false">RANK(C52,$C$4:$C$53)</f>
        <v>28</v>
      </c>
      <c r="C52" s="12" t="n">
        <f aca="true">RAND()</f>
        <v>0.40345378081898</v>
      </c>
      <c r="D52" s="14" t="n">
        <f aca="false">SQRT(F52^2-E52^2)</f>
        <v>35.4964786985977</v>
      </c>
      <c r="E52" s="13" t="n">
        <f aca="false">SQRT(H52*F52)</f>
        <v>6</v>
      </c>
      <c r="F52" s="14" t="n">
        <f aca="false">MAX(U52:V52)^2</f>
        <v>36</v>
      </c>
      <c r="G52" s="14" t="n">
        <f aca="false">F52-H52</f>
        <v>35</v>
      </c>
      <c r="H52" s="13" t="n">
        <f aca="false">MIN(U52:V52)^2</f>
        <v>1</v>
      </c>
      <c r="I52" s="14" t="n">
        <f aca="false">SQRT(G52*H52)</f>
        <v>5.91607978309962</v>
      </c>
      <c r="J52" s="0" t="str">
        <f aca="false">"b = "&amp;E52&amp;", q = "&amp;H52</f>
        <v>b = 6, q = 1</v>
      </c>
      <c r="K52" s="3" t="s">
        <v>32</v>
      </c>
      <c r="L52" s="0" t="str">
        <f aca="false">"b² = q · c "</f>
        <v>b² = q · c </v>
      </c>
      <c r="M52" s="3" t="str">
        <f aca="false">"=&gt; c = b² : q = "&amp;E52&amp;"² : "&amp;H52&amp;" = "&amp;E52^2&amp;" : "&amp;H52&amp;" = "&amp;F52</f>
        <v>=&gt; c = b² : q = 6² : 1 = 36 : 1 = 36</v>
      </c>
      <c r="N52" s="3" t="s">
        <v>26</v>
      </c>
      <c r="O52" s="3" t="str">
        <f aca="false">"=&gt; p = c - q = "&amp;F52&amp;" - "&amp;H52&amp;" = "&amp;G52</f>
        <v>=&gt; p = c - q = 36 - 1 = 35</v>
      </c>
      <c r="P52" s="0" t="str">
        <f aca="false">"a² = p · c = "&amp;G52&amp;" · "&amp;F52&amp;" = "&amp;G52*F52</f>
        <v>a² = p · c = 35 · 36 = 1260</v>
      </c>
      <c r="Q52" s="0" t="str">
        <f aca="false">"=&gt; a = √"&amp;G52*F52&amp;" ≈ "&amp;ROUND(D52,2)</f>
        <v>=&gt; a = √1260 ≈ 35.5</v>
      </c>
      <c r="R52" s="0" t="str">
        <f aca="false">"h² = p · q = "&amp;G52&amp;" · "&amp;H52&amp;" = "&amp;I52^2</f>
        <v>h² = p · q = 35 · 1 = 35</v>
      </c>
      <c r="S52" s="0" t="str">
        <f aca="false">"=&gt; h = √"&amp;I52^2&amp;" ≈ "&amp;ROUND(I52,2)</f>
        <v>=&gt; h = √35 ≈ 5.92</v>
      </c>
      <c r="U52" s="13" t="n">
        <f aca="false">IF(V52=W52,W52+1,W52)</f>
        <v>6</v>
      </c>
      <c r="V52" s="13" t="n">
        <f aca="false">RANDBETWEEN(1,10)</f>
        <v>1</v>
      </c>
      <c r="W52" s="13" t="n">
        <f aca="false">RANDBETWEEN(1,10)</f>
        <v>6</v>
      </c>
    </row>
    <row r="53" customFormat="false" ht="13.2" hidden="false" customHeight="false" outlineLevel="0" collapsed="false">
      <c r="B53" s="0" t="n">
        <f aca="false">RANK(C53,$C$4:$C$53)</f>
        <v>3</v>
      </c>
      <c r="C53" s="12" t="n">
        <f aca="true">RAND()</f>
        <v>0.968901497817254</v>
      </c>
      <c r="D53" s="14" t="n">
        <f aca="false">SQRT(F53^2-E53^2)</f>
        <v>80.4984471899924</v>
      </c>
      <c r="E53" s="13" t="n">
        <f aca="false">SQRT(H53*F53)</f>
        <v>9</v>
      </c>
      <c r="F53" s="14" t="n">
        <f aca="false">MAX(U53:V53)^2</f>
        <v>81</v>
      </c>
      <c r="G53" s="14" t="n">
        <f aca="false">F53-H53</f>
        <v>80</v>
      </c>
      <c r="H53" s="13" t="n">
        <f aca="false">MIN(U53:V53)^2</f>
        <v>1</v>
      </c>
      <c r="I53" s="14" t="n">
        <f aca="false">SQRT(G53*H53)</f>
        <v>8.94427190999916</v>
      </c>
      <c r="J53" s="0" t="str">
        <f aca="false">"b = "&amp;E53&amp;", q = "&amp;H53</f>
        <v>b = 9, q = 1</v>
      </c>
      <c r="K53" s="3" t="s">
        <v>32</v>
      </c>
      <c r="L53" s="0" t="str">
        <f aca="false">"b² = q · c "</f>
        <v>b² = q · c </v>
      </c>
      <c r="M53" s="3" t="str">
        <f aca="false">"=&gt; c = b² : q = "&amp;E53&amp;"² : "&amp;H53&amp;" = "&amp;E53^2&amp;" : "&amp;H53&amp;" = "&amp;F53</f>
        <v>=&gt; c = b² : q = 9² : 1 = 81 : 1 = 81</v>
      </c>
      <c r="N53" s="3" t="s">
        <v>26</v>
      </c>
      <c r="O53" s="3" t="str">
        <f aca="false">"=&gt; p = c - q = "&amp;F53&amp;" - "&amp;H53&amp;" = "&amp;G53</f>
        <v>=&gt; p = c - q = 81 - 1 = 80</v>
      </c>
      <c r="P53" s="0" t="str">
        <f aca="false">"a² = p · c = "&amp;G53&amp;" · "&amp;F53&amp;" = "&amp;G53*F53</f>
        <v>a² = p · c = 80 · 81 = 6480</v>
      </c>
      <c r="Q53" s="0" t="str">
        <f aca="false">"=&gt; a = √"&amp;G53*F53&amp;" ≈ "&amp;ROUND(D53,2)</f>
        <v>=&gt; a = √6480 ≈ 80.5</v>
      </c>
      <c r="R53" s="0" t="str">
        <f aca="false">"h² = p · q = "&amp;G53&amp;" · "&amp;H53&amp;" = "&amp;I53^2</f>
        <v>h² = p · q = 80 · 1 = 80</v>
      </c>
      <c r="S53" s="0" t="str">
        <f aca="false">"=&gt; h = √"&amp;I53^2&amp;" ≈ "&amp;ROUND(I53,2)</f>
        <v>=&gt; h = √80 ≈ 8.94</v>
      </c>
      <c r="U53" s="13" t="n">
        <f aca="false">IF(V53=W53,W53+1,W53)</f>
        <v>1</v>
      </c>
      <c r="V53" s="13" t="n">
        <f aca="false">RANDBETWEEN(1,10)</f>
        <v>9</v>
      </c>
      <c r="W53" s="13" t="n">
        <f aca="false">RANDBETWEEN(1,10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fan Müller</cp:lastModifiedBy>
  <cp:lastPrinted>2019-12-14T12:11:15Z</cp:lastPrinted>
  <dcterms:modified xsi:type="dcterms:W3CDTF">2019-12-14T20:17:25Z</dcterms:modified>
  <cp:revision>0</cp:revision>
  <dc:subject/>
  <dc:title/>
</cp:coreProperties>
</file>