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Quadratische Funktionen: Faktorisierte Form in Scheitelpunktform umformen</t>
  </si>
  <si>
    <t xml:space="preserve">Aufgabe:</t>
  </si>
  <si>
    <t xml:space="preserve">Lösung:</t>
  </si>
  <si>
    <t xml:space="preserve">Forme die Faktorisierte Form in Scheitelpunkt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Scheitelpunkt (SP) in der Mitte der Nullstellen</t>
  </si>
  <si>
    <t xml:space="preserve">y-Koordinate des SP als Funktionswert f(x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4.99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8.33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/>
      <c r="K3" s="5"/>
      <c r="L3" s="3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5"/>
      <c r="L4" s="3"/>
      <c r="M4" s="2"/>
      <c r="N4" s="2"/>
      <c r="O4" s="2"/>
      <c r="P4" s="2"/>
      <c r="Q4" s="2"/>
      <c r="R4" s="2"/>
      <c r="S4" s="2"/>
      <c r="T4" s="2"/>
      <c r="U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W5" s="6" t="s">
        <v>4</v>
      </c>
      <c r="X5" s="6"/>
    </row>
    <row r="6" customFormat="false" ht="13.8" hidden="false" customHeight="false" outlineLevel="0" collapsed="false">
      <c r="A6" s="7" t="n">
        <v>1</v>
      </c>
      <c r="B6" s="2" t="s">
        <v>5</v>
      </c>
      <c r="C6" s="2" t="str">
        <f aca="false">VLOOKUP($A6,Daten1!$A$2:$V$25,4,FALSE())&amp;" "&amp;VLOOKUP($A7,Daten1!$A$2:$V$25,3,FALSE())</f>
        <v> f(x) = (x-4) · (x+5)</v>
      </c>
      <c r="D6" s="2"/>
      <c r="E6" s="2"/>
      <c r="F6" s="2"/>
      <c r="G6" s="2"/>
      <c r="H6" s="2"/>
      <c r="I6" s="2"/>
      <c r="J6" s="4"/>
      <c r="K6" s="5"/>
      <c r="L6" s="2" t="str">
        <f aca="false">B6</f>
        <v>a)</v>
      </c>
      <c r="M6" s="2" t="str">
        <f aca="false">IF(VLOOKUP($A6,Daten1!$A$2:$X$25,18,FALSE())&lt;&gt;0,VLOOKUP($A6,Daten1!$A$2:$X$25,18,FALSE()),"")</f>
        <v>Scheitelpunkt (SP) in der Mitte der Nullstellen</v>
      </c>
      <c r="N6" s="2"/>
      <c r="O6" s="2"/>
      <c r="P6" s="2"/>
      <c r="Q6" s="2"/>
      <c r="R6" s="2"/>
      <c r="S6" s="2"/>
      <c r="T6" s="2"/>
      <c r="U6" s="2"/>
      <c r="W6" s="6" t="s">
        <v>6</v>
      </c>
      <c r="X6" s="6"/>
    </row>
    <row r="7" customFormat="false" ht="13.8" hidden="false" customHeight="false" outlineLevel="0" collapsed="false">
      <c r="A7" s="7" t="n">
        <f aca="false">A6</f>
        <v>1</v>
      </c>
      <c r="B7" s="2"/>
      <c r="C7" s="2"/>
      <c r="D7" s="2"/>
      <c r="E7" s="2"/>
      <c r="F7" s="2"/>
      <c r="G7" s="2"/>
      <c r="H7" s="2"/>
      <c r="I7" s="2"/>
      <c r="J7" s="4"/>
      <c r="K7" s="5"/>
      <c r="L7" s="2"/>
      <c r="M7" s="2" t="str">
        <f aca="false">IF(VLOOKUP($A7,Daten1!$A$2:$X$25,19,FALSE())&lt;&gt;0,VLOOKUP($A7,Daten1!$A$2:$X$25,19,FALSE()),"")</f>
        <v>xS = [4 + (-5)] : 2 = -1 : 2 = -0.5</v>
      </c>
      <c r="N7" s="2"/>
      <c r="O7" s="2"/>
      <c r="P7" s="2"/>
      <c r="Q7" s="2"/>
      <c r="R7" s="2"/>
      <c r="S7" s="2"/>
      <c r="T7" s="2"/>
      <c r="U7" s="2"/>
    </row>
    <row r="8" customFormat="false" ht="13.8" hidden="false" customHeight="false" outlineLevel="0" collapsed="false">
      <c r="A8" s="7" t="n">
        <f aca="false">A7</f>
        <v>1</v>
      </c>
      <c r="B8" s="2"/>
      <c r="C8" s="2"/>
      <c r="D8" s="2"/>
      <c r="E8" s="2"/>
      <c r="F8" s="2"/>
      <c r="G8" s="2"/>
      <c r="H8" s="2"/>
      <c r="I8" s="2"/>
      <c r="J8" s="4"/>
      <c r="K8" s="5"/>
      <c r="L8" s="2"/>
      <c r="M8" s="2" t="str">
        <f aca="false">IF(VLOOKUP($A8,Daten1!$A$2:$X$25,20,FALSE())&lt;&gt;0,VLOOKUP($A8,Daten1!$A$2:$X$25,20,FALSE()),"")</f>
        <v>y-Koordinate des SP als Funktionswert f(xS)</v>
      </c>
      <c r="N8" s="2"/>
      <c r="O8" s="2"/>
      <c r="P8" s="2"/>
      <c r="Q8" s="2"/>
      <c r="R8" s="2"/>
      <c r="S8" s="2"/>
      <c r="T8" s="2"/>
      <c r="U8" s="2"/>
    </row>
    <row r="9" customFormat="false" ht="13.8" hidden="false" customHeight="false" outlineLevel="0" collapsed="false">
      <c r="A9" s="7" t="n">
        <f aca="false">A8</f>
        <v>1</v>
      </c>
      <c r="B9" s="2"/>
      <c r="C9" s="2"/>
      <c r="D9" s="2"/>
      <c r="E9" s="2"/>
      <c r="F9" s="2"/>
      <c r="G9" s="2"/>
      <c r="H9" s="2"/>
      <c r="I9" s="2"/>
      <c r="J9" s="4"/>
      <c r="K9" s="5"/>
      <c r="L9" s="2"/>
      <c r="M9" s="2" t="str">
        <f aca="false">IF(VLOOKUP($A9,Daten1!$A$2:$X$25,21,FALSE())&lt;&gt;0,VLOOKUP($A9,Daten1!$A$2:$X$25,21,FALSE()),"")</f>
        <v>f(-0.5) = (-0.5-4) · (-0.5+5) = (-4.5) · (4.5) = -20.25</v>
      </c>
      <c r="N9" s="2"/>
      <c r="O9" s="2"/>
      <c r="P9" s="2"/>
      <c r="Q9" s="2"/>
      <c r="R9" s="2"/>
      <c r="S9" s="2"/>
      <c r="T9" s="2"/>
      <c r="U9" s="2"/>
    </row>
    <row r="10" customFormat="false" ht="13.8" hidden="false" customHeight="false" outlineLevel="0" collapsed="false">
      <c r="A10" s="7" t="n">
        <f aca="false">A9</f>
        <v>1</v>
      </c>
      <c r="B10" s="2"/>
      <c r="C10" s="2"/>
      <c r="D10" s="2"/>
      <c r="E10" s="2"/>
      <c r="F10" s="2"/>
      <c r="G10" s="2"/>
      <c r="H10" s="2"/>
      <c r="I10" s="2"/>
      <c r="J10" s="4"/>
      <c r="K10" s="5"/>
      <c r="L10" s="2"/>
      <c r="M10" s="2" t="str">
        <f aca="false">IF(VLOOKUP($A10,Daten1!$A$2:$X$25,22,FALSE())&lt;&gt;0,VLOOKUP($A10,Daten1!$A$2:$X$25,22,FALSE()),"")</f>
        <v>f(x) = (x + 0.5)² -20.25</v>
      </c>
      <c r="N10" s="2"/>
      <c r="O10" s="2"/>
      <c r="P10" s="2"/>
      <c r="Q10" s="2"/>
      <c r="R10" s="2"/>
      <c r="S10" s="2"/>
      <c r="T10" s="2"/>
      <c r="U10" s="2"/>
    </row>
    <row r="11" customFormat="false" ht="13.8" hidden="false" customHeight="false" outlineLevel="0" collapsed="false">
      <c r="A11" s="7" t="n">
        <f aca="false">A10</f>
        <v>1</v>
      </c>
      <c r="B11" s="2"/>
      <c r="C11" s="2"/>
      <c r="D11" s="2"/>
      <c r="E11" s="2"/>
      <c r="F11" s="2"/>
      <c r="G11" s="2"/>
      <c r="H11" s="2"/>
      <c r="I11" s="2"/>
      <c r="J11" s="4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7" t="n">
        <v>2</v>
      </c>
      <c r="B12" s="2" t="s">
        <v>7</v>
      </c>
      <c r="C12" s="2" t="str">
        <f aca="false">VLOOKUP($A12,Daten1!$A$2:$V$25,4,FALSE())&amp;" "&amp;VLOOKUP($A13,Daten1!$A$2:$V$25,3,FALSE())</f>
        <v> f(x) = (x+4) · (x+5)</v>
      </c>
      <c r="D12" s="2"/>
      <c r="E12" s="2"/>
      <c r="F12" s="2"/>
      <c r="G12" s="2"/>
      <c r="H12" s="2"/>
      <c r="I12" s="2"/>
      <c r="J12" s="4"/>
      <c r="K12" s="5"/>
      <c r="L12" s="2" t="str">
        <f aca="false">B12</f>
        <v>b)</v>
      </c>
      <c r="M12" s="2" t="str">
        <f aca="false">IF(VLOOKUP($A12,Daten1!$A$2:$X$25,18,FALSE())&lt;&gt;0,VLOOKUP($A12,Daten1!$A$2:$X$25,18,FALSE()),"")</f>
        <v>Scheitelpunkt (SP) in der Mitte der Nullstellen</v>
      </c>
      <c r="N12" s="2"/>
      <c r="O12" s="2"/>
      <c r="P12" s="2"/>
      <c r="Q12" s="2"/>
      <c r="R12" s="2"/>
      <c r="S12" s="2"/>
      <c r="T12" s="2"/>
      <c r="U12" s="2"/>
    </row>
    <row r="13" customFormat="false" ht="13.8" hidden="false" customHeight="false" outlineLevel="0" collapsed="false">
      <c r="A13" s="7" t="n">
        <f aca="false">A12</f>
        <v>2</v>
      </c>
      <c r="B13" s="2"/>
      <c r="C13" s="2"/>
      <c r="D13" s="2"/>
      <c r="E13" s="2"/>
      <c r="F13" s="2"/>
      <c r="G13" s="2"/>
      <c r="H13" s="2"/>
      <c r="I13" s="2"/>
      <c r="J13" s="4"/>
      <c r="K13" s="5"/>
      <c r="L13" s="2"/>
      <c r="M13" s="2" t="str">
        <f aca="false">IF(VLOOKUP($A13,Daten1!$A$2:$X$25,19,FALSE())&lt;&gt;0,VLOOKUP($A13,Daten1!$A$2:$X$25,19,FALSE()),"")</f>
        <v>xS = [-4 + (-5)] : 2 = -9 : 2 = -4.5</v>
      </c>
      <c r="N13" s="2"/>
      <c r="O13" s="2"/>
      <c r="P13" s="2"/>
      <c r="Q13" s="2"/>
      <c r="R13" s="2"/>
      <c r="S13" s="2"/>
      <c r="T13" s="2"/>
      <c r="U13" s="2"/>
    </row>
    <row r="14" customFormat="false" ht="13.8" hidden="false" customHeight="false" outlineLevel="0" collapsed="false">
      <c r="A14" s="7" t="n">
        <f aca="false">A13</f>
        <v>2</v>
      </c>
      <c r="B14" s="2"/>
      <c r="C14" s="2"/>
      <c r="D14" s="2"/>
      <c r="E14" s="2"/>
      <c r="F14" s="2"/>
      <c r="G14" s="2"/>
      <c r="H14" s="2"/>
      <c r="I14" s="2"/>
      <c r="J14" s="4"/>
      <c r="K14" s="5"/>
      <c r="L14" s="2"/>
      <c r="M14" s="2" t="str">
        <f aca="false">IF(VLOOKUP($A14,Daten1!$A$2:$X$25,20,FALSE())&lt;&gt;0,VLOOKUP($A14,Daten1!$A$2:$X$25,20,FALSE()),"")</f>
        <v>y-Koordinate des SP als Funktionswert f(xS)</v>
      </c>
      <c r="N14" s="2"/>
      <c r="O14" s="2"/>
      <c r="P14" s="2"/>
      <c r="Q14" s="2"/>
      <c r="R14" s="2"/>
      <c r="S14" s="2"/>
      <c r="T14" s="2"/>
      <c r="U14" s="2"/>
    </row>
    <row r="15" customFormat="false" ht="13.8" hidden="false" customHeight="false" outlineLevel="0" collapsed="false">
      <c r="A15" s="7" t="n">
        <f aca="false">A14</f>
        <v>2</v>
      </c>
      <c r="B15" s="2"/>
      <c r="C15" s="2"/>
      <c r="D15" s="2"/>
      <c r="E15" s="2"/>
      <c r="F15" s="2"/>
      <c r="G15" s="2"/>
      <c r="H15" s="2"/>
      <c r="I15" s="2"/>
      <c r="J15" s="4"/>
      <c r="K15" s="5"/>
      <c r="L15" s="2"/>
      <c r="M15" s="2" t="str">
        <f aca="false">IF(VLOOKUP($A15,Daten1!$A$2:$X$25,21,FALSE())&lt;&gt;0,VLOOKUP($A15,Daten1!$A$2:$X$25,21,FALSE()),"")</f>
        <v>f(-4.5) = (-4.5+4) · (-4.5+5) = (-0.5) · (0.5) = -0.25</v>
      </c>
      <c r="N15" s="2"/>
      <c r="O15" s="2"/>
      <c r="P15" s="2"/>
      <c r="Q15" s="2"/>
      <c r="R15" s="2"/>
      <c r="S15" s="2"/>
      <c r="T15" s="2"/>
      <c r="U15" s="2"/>
    </row>
    <row r="16" customFormat="false" ht="13.8" hidden="false" customHeight="false" outlineLevel="0" collapsed="false">
      <c r="A16" s="7" t="n">
        <f aca="false">A15</f>
        <v>2</v>
      </c>
      <c r="B16" s="2"/>
      <c r="C16" s="2"/>
      <c r="D16" s="2"/>
      <c r="E16" s="2"/>
      <c r="F16" s="2"/>
      <c r="G16" s="2"/>
      <c r="H16" s="2"/>
      <c r="I16" s="2"/>
      <c r="J16" s="4"/>
      <c r="K16" s="5"/>
      <c r="L16" s="2"/>
      <c r="M16" s="2" t="str">
        <f aca="false">IF(VLOOKUP($A16,Daten1!$A$2:$X$25,22,FALSE())&lt;&gt;0,VLOOKUP($A16,Daten1!$A$2:$X$25,22,FALSE()),"")</f>
        <v>f(x) = (x + 4.5)² -0.25</v>
      </c>
      <c r="N16" s="2"/>
      <c r="O16" s="2"/>
      <c r="P16" s="2"/>
      <c r="Q16" s="2"/>
      <c r="R16" s="2"/>
      <c r="S16" s="2"/>
      <c r="T16" s="2"/>
      <c r="U16" s="2"/>
    </row>
    <row r="17" customFormat="false" ht="13.8" hidden="false" customHeight="false" outlineLevel="0" collapsed="false">
      <c r="A17" s="7" t="n">
        <f aca="false">A16</f>
        <v>2</v>
      </c>
      <c r="B17" s="2"/>
      <c r="C17" s="2"/>
      <c r="D17" s="2"/>
      <c r="E17" s="2"/>
      <c r="F17" s="2"/>
      <c r="G17" s="2"/>
      <c r="H17" s="2"/>
      <c r="I17" s="2"/>
      <c r="J17" s="4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8" hidden="false" customHeight="false" outlineLevel="0" collapsed="false">
      <c r="A18" s="7" t="n">
        <v>3</v>
      </c>
      <c r="B18" s="2" t="s">
        <v>8</v>
      </c>
      <c r="C18" s="2" t="str">
        <f aca="false">VLOOKUP($A18,Daten1!$A$2:$V$25,4,FALSE())&amp;" "&amp;VLOOKUP($A19,Daten1!$A$2:$V$25,3,FALSE())</f>
        <v> f(x) = (x-4) · (x-6)</v>
      </c>
      <c r="D18" s="2"/>
      <c r="E18" s="2"/>
      <c r="F18" s="2"/>
      <c r="G18" s="2"/>
      <c r="H18" s="2"/>
      <c r="I18" s="2"/>
      <c r="J18" s="4"/>
      <c r="K18" s="5"/>
      <c r="L18" s="2" t="str">
        <f aca="false">B18</f>
        <v>c)</v>
      </c>
      <c r="M18" s="2" t="str">
        <f aca="false">IF(VLOOKUP($A18,Daten1!$A$2:$X$25,18,FALSE())&lt;&gt;0,VLOOKUP($A18,Daten1!$A$2:$X$25,18,FALSE()),"")</f>
        <v>Scheitelpunkt (SP) in der Mitte der Nullstellen</v>
      </c>
      <c r="N18" s="2"/>
      <c r="O18" s="2"/>
      <c r="P18" s="2"/>
      <c r="Q18" s="2"/>
      <c r="R18" s="2"/>
      <c r="S18" s="2"/>
      <c r="T18" s="2"/>
      <c r="U18" s="2"/>
    </row>
    <row r="19" customFormat="false" ht="13.8" hidden="false" customHeight="false" outlineLevel="0" collapsed="false">
      <c r="A19" s="7" t="n">
        <f aca="false">A18</f>
        <v>3</v>
      </c>
      <c r="B19" s="2"/>
      <c r="C19" s="2"/>
      <c r="D19" s="2"/>
      <c r="E19" s="2"/>
      <c r="F19" s="2"/>
      <c r="G19" s="2"/>
      <c r="H19" s="2"/>
      <c r="I19" s="2"/>
      <c r="J19" s="4"/>
      <c r="K19" s="5"/>
      <c r="L19" s="2"/>
      <c r="M19" s="2" t="str">
        <f aca="false">IF(VLOOKUP($A19,Daten1!$A$2:$X$25,19,FALSE())&lt;&gt;0,VLOOKUP($A19,Daten1!$A$2:$X$25,19,FALSE()),"")</f>
        <v>xS = [4 + 6] : 2 = 10 : 2 = 5</v>
      </c>
      <c r="N19" s="2"/>
      <c r="O19" s="2"/>
      <c r="P19" s="2"/>
      <c r="Q19" s="2"/>
      <c r="R19" s="2"/>
      <c r="S19" s="2"/>
      <c r="T19" s="2"/>
      <c r="U19" s="2"/>
    </row>
    <row r="20" customFormat="false" ht="13.8" hidden="false" customHeight="false" outlineLevel="0" collapsed="false">
      <c r="A20" s="7" t="n">
        <f aca="false">A19</f>
        <v>3</v>
      </c>
      <c r="B20" s="2"/>
      <c r="C20" s="2"/>
      <c r="D20" s="2"/>
      <c r="E20" s="2"/>
      <c r="F20" s="2"/>
      <c r="G20" s="2"/>
      <c r="H20" s="2"/>
      <c r="I20" s="2"/>
      <c r="J20" s="4"/>
      <c r="K20" s="5"/>
      <c r="L20" s="2"/>
      <c r="M20" s="2" t="str">
        <f aca="false">IF(VLOOKUP($A20,Daten1!$A$2:$X$25,20,FALSE())&lt;&gt;0,VLOOKUP($A20,Daten1!$A$2:$X$25,20,FALSE()),"")</f>
        <v>y-Koordinate des SP als Funktionswert f(xS)</v>
      </c>
      <c r="N20" s="2"/>
      <c r="O20" s="2"/>
      <c r="P20" s="2"/>
      <c r="Q20" s="2"/>
      <c r="R20" s="2"/>
      <c r="S20" s="2"/>
      <c r="T20" s="2"/>
      <c r="U20" s="2"/>
    </row>
    <row r="21" customFormat="false" ht="13.8" hidden="false" customHeight="false" outlineLevel="0" collapsed="false">
      <c r="A21" s="7" t="n">
        <f aca="false">A20</f>
        <v>3</v>
      </c>
      <c r="B21" s="2"/>
      <c r="C21" s="2"/>
      <c r="D21" s="2"/>
      <c r="E21" s="2"/>
      <c r="F21" s="2"/>
      <c r="G21" s="2"/>
      <c r="H21" s="2"/>
      <c r="I21" s="2"/>
      <c r="J21" s="4"/>
      <c r="K21" s="5"/>
      <c r="L21" s="2"/>
      <c r="M21" s="2" t="str">
        <f aca="false">IF(VLOOKUP($A21,Daten1!$A$2:$X$25,21,FALSE())&lt;&gt;0,VLOOKUP($A21,Daten1!$A$2:$X$25,21,FALSE()),"")</f>
        <v>f(5) = (5-4) · (5-6) = (1) · (-1) = -1</v>
      </c>
      <c r="N21" s="2"/>
      <c r="O21" s="2"/>
      <c r="P21" s="2"/>
      <c r="Q21" s="2"/>
      <c r="R21" s="2"/>
      <c r="S21" s="2"/>
      <c r="T21" s="2"/>
      <c r="U21" s="2"/>
    </row>
    <row r="22" customFormat="false" ht="13.8" hidden="false" customHeight="false" outlineLevel="0" collapsed="false">
      <c r="A22" s="7" t="n">
        <f aca="false">A21</f>
        <v>3</v>
      </c>
      <c r="B22" s="2"/>
      <c r="C22" s="2"/>
      <c r="D22" s="2"/>
      <c r="E22" s="2"/>
      <c r="F22" s="2"/>
      <c r="G22" s="2"/>
      <c r="H22" s="2"/>
      <c r="I22" s="2"/>
      <c r="J22" s="4"/>
      <c r="K22" s="5"/>
      <c r="L22" s="2"/>
      <c r="M22" s="2" t="str">
        <f aca="false">IF(VLOOKUP($A22,Daten1!$A$2:$X$25,22,FALSE())&lt;&gt;0,VLOOKUP($A22,Daten1!$A$2:$X$25,22,FALSE()),"")</f>
        <v>f(x) = (x -5)² -1</v>
      </c>
      <c r="N22" s="2"/>
      <c r="O22" s="2"/>
      <c r="P22" s="2"/>
      <c r="Q22" s="2"/>
      <c r="R22" s="2"/>
      <c r="S22" s="2"/>
      <c r="T22" s="2"/>
      <c r="U22" s="2"/>
    </row>
    <row r="23" customFormat="false" ht="13.8" hidden="false" customHeight="fals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4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8" hidden="false" customHeight="false" outlineLevel="0" collapsed="false">
      <c r="A24" s="7" t="n">
        <v>4</v>
      </c>
      <c r="B24" s="2" t="s">
        <v>9</v>
      </c>
      <c r="C24" s="2" t="str">
        <f aca="false">VLOOKUP($A24,Daten1!$A$2:$V$25,4,FALSE())&amp;" "&amp;VLOOKUP($A25,Daten1!$A$2:$V$25,3,FALSE())</f>
        <v> f(x) = (x-5) · (x-5)</v>
      </c>
      <c r="D24" s="2"/>
      <c r="E24" s="2"/>
      <c r="F24" s="2"/>
      <c r="G24" s="2"/>
      <c r="H24" s="2"/>
      <c r="I24" s="2"/>
      <c r="J24" s="4"/>
      <c r="K24" s="5"/>
      <c r="L24" s="2" t="str">
        <f aca="false">B24</f>
        <v>d)</v>
      </c>
      <c r="M24" s="2" t="str">
        <f aca="false">IF(VLOOKUP($A24,Daten1!$A$2:$X$25,18,FALSE())&lt;&gt;0,VLOOKUP($A24,Daten1!$A$2:$X$25,18,FALSE()),"")</f>
        <v>Scheitelpunkt (SP) in der Mitte der Nullstellen</v>
      </c>
      <c r="N24" s="2"/>
      <c r="O24" s="2"/>
      <c r="P24" s="2"/>
      <c r="Q24" s="2"/>
      <c r="R24" s="2"/>
      <c r="S24" s="2"/>
      <c r="T24" s="2"/>
      <c r="U24" s="2"/>
    </row>
    <row r="25" customFormat="false" ht="13.8" hidden="false" customHeight="false" outlineLevel="0" collapsed="false">
      <c r="A25" s="7" t="n">
        <f aca="false">A24</f>
        <v>4</v>
      </c>
      <c r="B25" s="2"/>
      <c r="C25" s="2"/>
      <c r="D25" s="2"/>
      <c r="E25" s="2"/>
      <c r="F25" s="2"/>
      <c r="G25" s="2"/>
      <c r="H25" s="2"/>
      <c r="I25" s="2"/>
      <c r="J25" s="4"/>
      <c r="K25" s="5"/>
      <c r="L25" s="2"/>
      <c r="M25" s="2" t="str">
        <f aca="false">IF(VLOOKUP($A25,Daten1!$A$2:$X$25,19,FALSE())&lt;&gt;0,VLOOKUP($A25,Daten1!$A$2:$X$25,19,FALSE()),"")</f>
        <v>xS = [5 + 5] : 2 = 10 : 2 = 5</v>
      </c>
      <c r="N25" s="2"/>
      <c r="O25" s="2"/>
      <c r="P25" s="2"/>
      <c r="Q25" s="2"/>
      <c r="R25" s="2"/>
      <c r="S25" s="2"/>
      <c r="T25" s="2"/>
      <c r="U25" s="2"/>
    </row>
    <row r="26" customFormat="false" ht="13.8" hidden="false" customHeight="false" outlineLevel="0" collapsed="false">
      <c r="A26" s="7" t="n">
        <f aca="false">A25</f>
        <v>4</v>
      </c>
      <c r="B26" s="2"/>
      <c r="C26" s="2"/>
      <c r="D26" s="2"/>
      <c r="E26" s="2"/>
      <c r="F26" s="2"/>
      <c r="G26" s="2"/>
      <c r="H26" s="2"/>
      <c r="I26" s="2"/>
      <c r="J26" s="4"/>
      <c r="K26" s="5"/>
      <c r="L26" s="2"/>
      <c r="M26" s="2" t="str">
        <f aca="false">IF(VLOOKUP($A26,Daten1!$A$2:$X$25,20,FALSE())&lt;&gt;0,VLOOKUP($A26,Daten1!$A$2:$X$25,20,FALSE()),"")</f>
        <v>y-Koordinate des SP als Funktionswert f(xS)</v>
      </c>
      <c r="N26" s="2"/>
      <c r="O26" s="2"/>
      <c r="P26" s="2"/>
      <c r="Q26" s="2"/>
      <c r="R26" s="2"/>
      <c r="S26" s="2"/>
      <c r="T26" s="2"/>
      <c r="U26" s="2"/>
    </row>
    <row r="27" customFormat="false" ht="13.8" hidden="false" customHeight="false" outlineLevel="0" collapsed="false">
      <c r="A27" s="7" t="n">
        <f aca="false">A26</f>
        <v>4</v>
      </c>
      <c r="B27" s="2"/>
      <c r="C27" s="2"/>
      <c r="D27" s="2"/>
      <c r="E27" s="2"/>
      <c r="F27" s="2"/>
      <c r="G27" s="2"/>
      <c r="H27" s="2"/>
      <c r="I27" s="2"/>
      <c r="J27" s="4"/>
      <c r="K27" s="5"/>
      <c r="L27" s="2"/>
      <c r="M27" s="2" t="str">
        <f aca="false">IF(VLOOKUP($A27,Daten1!$A$2:$X$25,21,FALSE())&lt;&gt;0,VLOOKUP($A27,Daten1!$A$2:$X$25,21,FALSE()),"")</f>
        <v>f(5) = (5-5) · (5-5) = (0) · (0) = 0</v>
      </c>
      <c r="N27" s="2"/>
      <c r="O27" s="2"/>
      <c r="P27" s="2"/>
      <c r="Q27" s="2"/>
      <c r="R27" s="2"/>
      <c r="S27" s="2"/>
      <c r="T27" s="2"/>
      <c r="U27" s="2"/>
    </row>
    <row r="28" customFormat="false" ht="13.8" hidden="false" customHeight="false" outlineLevel="0" collapsed="false">
      <c r="A28" s="7" t="n">
        <f aca="false">A27</f>
        <v>4</v>
      </c>
      <c r="B28" s="2"/>
      <c r="C28" s="2"/>
      <c r="D28" s="2"/>
      <c r="E28" s="2"/>
      <c r="F28" s="2"/>
      <c r="G28" s="2"/>
      <c r="H28" s="2"/>
      <c r="I28" s="2"/>
      <c r="J28" s="4"/>
      <c r="K28" s="5"/>
      <c r="L28" s="2"/>
      <c r="M28" s="2" t="str">
        <f aca="false">IF(VLOOKUP($A28,Daten1!$A$2:$X$25,22,FALSE())&lt;&gt;0,VLOOKUP($A28,Daten1!$A$2:$X$25,22,FALSE()),"")</f>
        <v>f(x) = (x -5)² </v>
      </c>
      <c r="N28" s="2"/>
      <c r="O28" s="2"/>
      <c r="P28" s="2"/>
      <c r="Q28" s="2"/>
      <c r="R28" s="2"/>
      <c r="S28" s="2"/>
      <c r="T28" s="2"/>
      <c r="U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7" t="n">
        <v>5</v>
      </c>
      <c r="B30" s="2" t="s">
        <v>10</v>
      </c>
      <c r="C30" s="2" t="str">
        <f aca="false">VLOOKUP($A30,Daten1!$A$2:$V$25,4,FALSE())&amp;" "&amp;VLOOKUP($A31,Daten1!$A$2:$V$25,3,FALSE())</f>
        <v> f(x) = (x-6) · (x+3)</v>
      </c>
      <c r="D30" s="2"/>
      <c r="E30" s="2"/>
      <c r="F30" s="2"/>
      <c r="G30" s="2"/>
      <c r="H30" s="2"/>
      <c r="I30" s="2"/>
      <c r="J30" s="4"/>
      <c r="K30" s="5"/>
      <c r="L30" s="2" t="str">
        <f aca="false">B30</f>
        <v>e)</v>
      </c>
      <c r="M30" s="2" t="str">
        <f aca="false">IF(VLOOKUP($A30,Daten1!$A$2:$X$25,18,FALSE())&lt;&gt;0,VLOOKUP($A30,Daten1!$A$2:$X$25,18,FALSE()),"")</f>
        <v>Scheitelpunkt (SP) in der Mitte der Nullstellen</v>
      </c>
      <c r="N30" s="2"/>
      <c r="O30" s="2"/>
      <c r="P30" s="2"/>
      <c r="Q30" s="2"/>
      <c r="R30" s="2"/>
      <c r="S30" s="2"/>
      <c r="T30" s="2"/>
      <c r="U30" s="2"/>
    </row>
    <row r="31" customFormat="false" ht="13.8" hidden="false" customHeight="false" outlineLevel="0" collapsed="false">
      <c r="A31" s="7" t="n">
        <f aca="false">A30</f>
        <v>5</v>
      </c>
      <c r="B31" s="2"/>
      <c r="C31" s="2"/>
      <c r="D31" s="2"/>
      <c r="E31" s="2"/>
      <c r="F31" s="2"/>
      <c r="G31" s="2"/>
      <c r="H31" s="2"/>
      <c r="I31" s="2"/>
      <c r="J31" s="4"/>
      <c r="K31" s="5"/>
      <c r="L31" s="2"/>
      <c r="M31" s="2" t="str">
        <f aca="false">IF(VLOOKUP($A31,Daten1!$A$2:$X$25,19,FALSE())&lt;&gt;0,VLOOKUP($A31,Daten1!$A$2:$X$25,19,FALSE()),"")</f>
        <v>xS = [6 + (-3)] : 2 = 3 : 2 = 1.5</v>
      </c>
      <c r="N31" s="2"/>
      <c r="O31" s="2"/>
      <c r="P31" s="2"/>
      <c r="Q31" s="2"/>
      <c r="R31" s="2"/>
      <c r="S31" s="2"/>
      <c r="T31" s="2"/>
      <c r="U31" s="2"/>
    </row>
    <row r="32" customFormat="false" ht="13.8" hidden="false" customHeight="false" outlineLevel="0" collapsed="false">
      <c r="A32" s="7" t="n">
        <f aca="false">A31</f>
        <v>5</v>
      </c>
      <c r="B32" s="2"/>
      <c r="C32" s="2"/>
      <c r="D32" s="2"/>
      <c r="E32" s="2"/>
      <c r="F32" s="2"/>
      <c r="G32" s="2"/>
      <c r="H32" s="2"/>
      <c r="I32" s="2"/>
      <c r="J32" s="4"/>
      <c r="K32" s="5"/>
      <c r="L32" s="2"/>
      <c r="M32" s="2" t="str">
        <f aca="false">IF(VLOOKUP($A32,Daten1!$A$2:$X$25,20,FALSE())&lt;&gt;0,VLOOKUP($A32,Daten1!$A$2:$X$25,20,FALSE()),"")</f>
        <v>y-Koordinate des SP als Funktionswert f(xS)</v>
      </c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7" t="n">
        <f aca="false">A32</f>
        <v>5</v>
      </c>
      <c r="B33" s="2"/>
      <c r="C33" s="2"/>
      <c r="D33" s="2"/>
      <c r="E33" s="2"/>
      <c r="F33" s="2"/>
      <c r="G33" s="2"/>
      <c r="H33" s="2"/>
      <c r="I33" s="2"/>
      <c r="J33" s="4"/>
      <c r="K33" s="5"/>
      <c r="L33" s="2"/>
      <c r="M33" s="2" t="str">
        <f aca="false">IF(VLOOKUP($A33,Daten1!$A$2:$X$25,21,FALSE())&lt;&gt;0,VLOOKUP($A33,Daten1!$A$2:$X$25,21,FALSE()),"")</f>
        <v>f(1.5) = (1.5-6) · (1.5+3) = (-4.5) · (4.5) = -20.25</v>
      </c>
      <c r="N33" s="2"/>
      <c r="O33" s="2"/>
      <c r="P33" s="2"/>
      <c r="Q33" s="2"/>
      <c r="R33" s="2"/>
      <c r="S33" s="2"/>
      <c r="T33" s="2"/>
      <c r="U33" s="2"/>
    </row>
    <row r="34" customFormat="false" ht="13.8" hidden="false" customHeight="false" outlineLevel="0" collapsed="false">
      <c r="A34" s="7" t="n">
        <f aca="false">A33</f>
        <v>5</v>
      </c>
      <c r="B34" s="2"/>
      <c r="C34" s="2"/>
      <c r="D34" s="2"/>
      <c r="E34" s="2"/>
      <c r="F34" s="2"/>
      <c r="G34" s="2"/>
      <c r="H34" s="2"/>
      <c r="I34" s="2"/>
      <c r="J34" s="4"/>
      <c r="K34" s="5"/>
      <c r="L34" s="2"/>
      <c r="M34" s="2" t="str">
        <f aca="false">IF(VLOOKUP($A34,Daten1!$A$2:$X$25,22,FALSE())&lt;&gt;0,VLOOKUP($A34,Daten1!$A$2:$X$25,22,FALSE()),"")</f>
        <v>f(x) = (x -1.5)² -20.25</v>
      </c>
      <c r="N34" s="2"/>
      <c r="O34" s="2"/>
      <c r="P34" s="2"/>
      <c r="Q34" s="2"/>
      <c r="R34" s="2"/>
      <c r="S34" s="2"/>
      <c r="T34" s="2"/>
      <c r="U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8" hidden="false" customHeight="false" outlineLevel="0" collapsed="false">
      <c r="A36" s="7" t="n">
        <v>6</v>
      </c>
      <c r="B36" s="2" t="s">
        <v>11</v>
      </c>
      <c r="C36" s="2" t="str">
        <f aca="false">VLOOKUP($A36,Daten1!$A$2:$V$25,4,FALSE())&amp;" "&amp;VLOOKUP($A37,Daten1!$A$2:$V$25,3,FALSE())</f>
        <v> f(x) = (x-5) · (x-6)</v>
      </c>
      <c r="D36" s="2"/>
      <c r="E36" s="2"/>
      <c r="F36" s="2"/>
      <c r="G36" s="2"/>
      <c r="H36" s="2"/>
      <c r="I36" s="2"/>
      <c r="J36" s="4"/>
      <c r="K36" s="5"/>
      <c r="L36" s="2" t="str">
        <f aca="false">B36</f>
        <v>f)</v>
      </c>
      <c r="M36" s="2" t="str">
        <f aca="false">IF(VLOOKUP($A36,Daten1!$A$2:$X$25,18,FALSE())&lt;&gt;0,VLOOKUP($A36,Daten1!$A$2:$X$25,18,FALSE()),"")</f>
        <v>Scheitelpunkt (SP) in der Mitte der Nullstellen</v>
      </c>
      <c r="N36" s="2"/>
      <c r="O36" s="2"/>
      <c r="P36" s="2"/>
      <c r="Q36" s="2"/>
      <c r="R36" s="2"/>
      <c r="S36" s="2"/>
      <c r="T36" s="2"/>
      <c r="U36" s="2"/>
    </row>
    <row r="37" customFormat="false" ht="13.8" hidden="false" customHeight="false" outlineLevel="0" collapsed="false">
      <c r="A37" s="7" t="n">
        <f aca="false">A36</f>
        <v>6</v>
      </c>
      <c r="B37" s="2"/>
      <c r="C37" s="2"/>
      <c r="D37" s="2"/>
      <c r="E37" s="2"/>
      <c r="F37" s="2"/>
      <c r="G37" s="2"/>
      <c r="H37" s="2"/>
      <c r="I37" s="2"/>
      <c r="J37" s="4"/>
      <c r="K37" s="5"/>
      <c r="L37" s="2"/>
      <c r="M37" s="2" t="str">
        <f aca="false">IF(VLOOKUP($A37,Daten1!$A$2:$X$25,19,FALSE())&lt;&gt;0,VLOOKUP($A37,Daten1!$A$2:$X$25,19,FALSE()),"")</f>
        <v>xS = [5 + 6] : 2 = 11 : 2 = 5.5</v>
      </c>
      <c r="N37" s="2"/>
      <c r="O37" s="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" t="n">
        <f aca="false">A37</f>
        <v>6</v>
      </c>
      <c r="B38" s="2"/>
      <c r="C38" s="2"/>
      <c r="D38" s="2"/>
      <c r="E38" s="2"/>
      <c r="F38" s="2"/>
      <c r="G38" s="2"/>
      <c r="H38" s="2"/>
      <c r="I38" s="2"/>
      <c r="J38" s="4"/>
      <c r="K38" s="5"/>
      <c r="L38" s="2"/>
      <c r="M38" s="2" t="str">
        <f aca="false">IF(VLOOKUP($A38,Daten1!$A$2:$X$25,20,FALSE())&lt;&gt;0,VLOOKUP($A38,Daten1!$A$2:$X$25,20,FALSE()),"")</f>
        <v>y-Koordinate des SP als Funktionswert f(xS)</v>
      </c>
      <c r="N38" s="2"/>
      <c r="O38" s="2"/>
      <c r="P38" s="2"/>
      <c r="Q38" s="2"/>
      <c r="R38" s="2"/>
      <c r="S38" s="2"/>
      <c r="T38" s="2"/>
      <c r="U38" s="2"/>
    </row>
    <row r="39" customFormat="false" ht="13.8" hidden="false" customHeight="false" outlineLevel="0" collapsed="false">
      <c r="A39" s="7" t="n">
        <f aca="false">A38</f>
        <v>6</v>
      </c>
      <c r="B39" s="2"/>
      <c r="C39" s="2"/>
      <c r="D39" s="2"/>
      <c r="E39" s="2"/>
      <c r="F39" s="2"/>
      <c r="G39" s="2"/>
      <c r="H39" s="2"/>
      <c r="I39" s="2"/>
      <c r="J39" s="4"/>
      <c r="K39" s="5"/>
      <c r="L39" s="2"/>
      <c r="M39" s="2" t="str">
        <f aca="false">IF(VLOOKUP($A39,Daten1!$A$2:$X$25,21,FALSE())&lt;&gt;0,VLOOKUP($A39,Daten1!$A$2:$X$25,21,FALSE()),"")</f>
        <v>f(5.5) = (5.5-5) · (5.5-6) = (0.5) · (-0.5) = -0.25</v>
      </c>
      <c r="N39" s="2"/>
      <c r="O39" s="2"/>
      <c r="P39" s="2"/>
      <c r="Q39" s="2"/>
      <c r="R39" s="2"/>
      <c r="S39" s="2"/>
      <c r="T39" s="2"/>
      <c r="U39" s="2"/>
    </row>
    <row r="40" customFormat="false" ht="13.8" hidden="false" customHeight="false" outlineLevel="0" collapsed="false">
      <c r="A40" s="7" t="n">
        <f aca="false">A39</f>
        <v>6</v>
      </c>
      <c r="B40" s="2"/>
      <c r="C40" s="2"/>
      <c r="D40" s="2"/>
      <c r="E40" s="2"/>
      <c r="F40" s="2"/>
      <c r="G40" s="2"/>
      <c r="H40" s="2"/>
      <c r="I40" s="2"/>
      <c r="J40" s="4"/>
      <c r="K40" s="5"/>
      <c r="L40" s="2"/>
      <c r="M40" s="2" t="str">
        <f aca="false">IF(VLOOKUP($A40,Daten1!$A$2:$X$25,22,FALSE())&lt;&gt;0,VLOOKUP($A40,Daten1!$A$2:$X$25,22,FALSE()),"")</f>
        <v>f(x) = (x -5.5)² -0.25</v>
      </c>
      <c r="N40" s="2"/>
      <c r="O40" s="2"/>
      <c r="P40" s="2"/>
      <c r="Q40" s="2"/>
      <c r="R40" s="2"/>
      <c r="S40" s="2"/>
      <c r="T40" s="2"/>
      <c r="U40" s="2"/>
    </row>
    <row r="41" customFormat="false" ht="13.8" hidden="false" customHeight="false" outlineLevel="0" collapsed="false">
      <c r="A41" s="7" t="n">
        <f aca="false">A40</f>
        <v>6</v>
      </c>
      <c r="B41" s="2"/>
      <c r="C41" s="2"/>
      <c r="D41" s="2"/>
      <c r="E41" s="2"/>
      <c r="F41" s="2"/>
      <c r="G41" s="2"/>
      <c r="H41" s="2"/>
      <c r="I41" s="2"/>
      <c r="J41" s="4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8" hidden="false" customHeight="false" outlineLevel="0" collapsed="false">
      <c r="A42" s="7" t="n">
        <v>7</v>
      </c>
      <c r="B42" s="2" t="s">
        <v>12</v>
      </c>
      <c r="C42" s="2" t="str">
        <f aca="false">VLOOKUP($A42,Daten1!$A$2:$V$25,4,FALSE())&amp;" "&amp;VLOOKUP($A43,Daten1!$A$2:$V$25,3,FALSE())</f>
        <v> f(x) = (x-3) · (x-3)</v>
      </c>
      <c r="D42" s="2"/>
      <c r="E42" s="2"/>
      <c r="F42" s="2"/>
      <c r="G42" s="2"/>
      <c r="H42" s="2"/>
      <c r="I42" s="2"/>
      <c r="J42" s="4"/>
      <c r="K42" s="5"/>
      <c r="L42" s="2" t="str">
        <f aca="false">B42</f>
        <v>g)</v>
      </c>
      <c r="M42" s="2" t="str">
        <f aca="false">IF(VLOOKUP($A42,Daten1!$A$2:$X$25,18,FALSE())&lt;&gt;0,VLOOKUP($A42,Daten1!$A$2:$X$25,18,FALSE()),"")</f>
        <v>Scheitelpunkt (SP) in der Mitte der Nullstellen</v>
      </c>
      <c r="N42" s="2"/>
      <c r="O42" s="2"/>
      <c r="P42" s="2"/>
      <c r="Q42" s="2"/>
      <c r="R42" s="2"/>
      <c r="S42" s="2"/>
      <c r="T42" s="2"/>
      <c r="U42" s="2"/>
    </row>
    <row r="43" customFormat="false" ht="13.8" hidden="false" customHeight="false" outlineLevel="0" collapsed="false">
      <c r="A43" s="7" t="n">
        <f aca="false">A42</f>
        <v>7</v>
      </c>
      <c r="B43" s="2"/>
      <c r="C43" s="2"/>
      <c r="D43" s="2"/>
      <c r="E43" s="2"/>
      <c r="F43" s="2"/>
      <c r="G43" s="2"/>
      <c r="H43" s="2"/>
      <c r="I43" s="2"/>
      <c r="J43" s="4"/>
      <c r="K43" s="5"/>
      <c r="L43" s="2"/>
      <c r="M43" s="2" t="str">
        <f aca="false">IF(VLOOKUP($A43,Daten1!$A$2:$X$25,19,FALSE())&lt;&gt;0,VLOOKUP($A43,Daten1!$A$2:$X$25,19,FALSE()),"")</f>
        <v>xS = [3 + 3] : 2 = 6 : 2 = 3</v>
      </c>
      <c r="N43" s="2"/>
      <c r="O43" s="2"/>
      <c r="P43" s="2"/>
      <c r="Q43" s="2"/>
      <c r="R43" s="2"/>
      <c r="S43" s="2"/>
      <c r="T43" s="2"/>
      <c r="U43" s="2"/>
    </row>
    <row r="44" customFormat="false" ht="13.8" hidden="false" customHeight="false" outlineLevel="0" collapsed="false">
      <c r="A44" s="7" t="n">
        <f aca="false">A43</f>
        <v>7</v>
      </c>
      <c r="B44" s="2"/>
      <c r="C44" s="2"/>
      <c r="D44" s="2"/>
      <c r="E44" s="2"/>
      <c r="F44" s="2"/>
      <c r="G44" s="2"/>
      <c r="H44" s="2"/>
      <c r="I44" s="2"/>
      <c r="J44" s="4"/>
      <c r="K44" s="5"/>
      <c r="L44" s="2"/>
      <c r="M44" s="2" t="str">
        <f aca="false">IF(VLOOKUP($A44,Daten1!$A$2:$X$25,20,FALSE())&lt;&gt;0,VLOOKUP($A44,Daten1!$A$2:$X$25,20,FALSE()),"")</f>
        <v>y-Koordinate des SP als Funktionswert f(xS)</v>
      </c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7" t="n">
        <f aca="false">A44</f>
        <v>7</v>
      </c>
      <c r="B45" s="2"/>
      <c r="C45" s="2"/>
      <c r="D45" s="2"/>
      <c r="E45" s="2"/>
      <c r="F45" s="2"/>
      <c r="G45" s="2"/>
      <c r="H45" s="2"/>
      <c r="I45" s="2"/>
      <c r="J45" s="4"/>
      <c r="K45" s="5"/>
      <c r="L45" s="2"/>
      <c r="M45" s="2" t="str">
        <f aca="false">IF(VLOOKUP($A45,Daten1!$A$2:$X$25,21,FALSE())&lt;&gt;0,VLOOKUP($A45,Daten1!$A$2:$X$25,21,FALSE()),"")</f>
        <v>f(3) = (3-3) · (3-3) = (0) · (0) = 0</v>
      </c>
      <c r="N45" s="2"/>
      <c r="O45" s="2"/>
      <c r="P45" s="2"/>
      <c r="Q45" s="2"/>
      <c r="R45" s="2"/>
      <c r="S45" s="2"/>
      <c r="T45" s="2"/>
      <c r="U45" s="2"/>
    </row>
    <row r="46" customFormat="false" ht="13.8" hidden="false" customHeight="false" outlineLevel="0" collapsed="false">
      <c r="A46" s="7" t="n">
        <f aca="false">A45</f>
        <v>7</v>
      </c>
      <c r="B46" s="2"/>
      <c r="C46" s="2"/>
      <c r="D46" s="2"/>
      <c r="E46" s="2"/>
      <c r="F46" s="2"/>
      <c r="G46" s="2"/>
      <c r="H46" s="2"/>
      <c r="I46" s="2"/>
      <c r="J46" s="4"/>
      <c r="K46" s="5"/>
      <c r="L46" s="2"/>
      <c r="M46" s="2" t="str">
        <f aca="false">IF(VLOOKUP($A46,Daten1!$A$2:$X$25,22,FALSE())&lt;&gt;0,VLOOKUP($A46,Daten1!$A$2:$X$25,22,FALSE()),"")</f>
        <v>f(x) = (x -3)² </v>
      </c>
      <c r="N46" s="2"/>
      <c r="O46" s="2"/>
      <c r="P46" s="2"/>
      <c r="Q46" s="2"/>
      <c r="R46" s="2"/>
      <c r="S46" s="2"/>
      <c r="T46" s="2"/>
      <c r="U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5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8" hidden="false" customHeight="false" outlineLevel="0" collapsed="false">
      <c r="A48" s="7" t="n">
        <v>8</v>
      </c>
      <c r="B48" s="2" t="s">
        <v>13</v>
      </c>
      <c r="C48" s="2" t="str">
        <f aca="false">VLOOKUP($A48,Daten1!$A$2:$V$25,4,FALSE())&amp;" "&amp;VLOOKUP($A49,Daten1!$A$2:$V$25,3,FALSE())</f>
        <v> f(x) = (x-5) · (x+6)</v>
      </c>
      <c r="D48" s="2"/>
      <c r="E48" s="2"/>
      <c r="F48" s="2"/>
      <c r="G48" s="2"/>
      <c r="H48" s="2"/>
      <c r="I48" s="2"/>
      <c r="J48" s="4"/>
      <c r="K48" s="5"/>
      <c r="L48" s="2" t="str">
        <f aca="false">B48</f>
        <v>h)</v>
      </c>
      <c r="M48" s="2" t="str">
        <f aca="false">IF(VLOOKUP($A48,Daten1!$A$2:$X$25,18,FALSE())&lt;&gt;0,VLOOKUP($A48,Daten1!$A$2:$X$25,18,FALSE()),"")</f>
        <v>Scheitelpunkt (SP) in der Mitte der Nullstellen</v>
      </c>
      <c r="N48" s="8"/>
      <c r="O48" s="9"/>
      <c r="P48" s="8"/>
      <c r="Q48" s="8"/>
      <c r="R48" s="8"/>
      <c r="S48" s="8"/>
      <c r="T48" s="2"/>
      <c r="U48" s="2"/>
    </row>
    <row r="49" customFormat="false" ht="13.8" hidden="false" customHeight="false" outlineLevel="0" collapsed="false">
      <c r="A49" s="7" t="n">
        <f aca="false">A48</f>
        <v>8</v>
      </c>
      <c r="B49" s="2"/>
      <c r="C49" s="2"/>
      <c r="D49" s="2"/>
      <c r="E49" s="2"/>
      <c r="F49" s="2"/>
      <c r="G49" s="2"/>
      <c r="H49" s="2"/>
      <c r="I49" s="2"/>
      <c r="J49" s="4"/>
      <c r="K49" s="5"/>
      <c r="L49" s="2"/>
      <c r="M49" s="2" t="str">
        <f aca="false">IF(VLOOKUP($A49,Daten1!$A$2:$X$25,19,FALSE())&lt;&gt;0,VLOOKUP($A49,Daten1!$A$2:$X$25,19,FALSE()),"")</f>
        <v>xS = [5 + (-6)] : 2 = -1 : 2 = -0.5</v>
      </c>
      <c r="N49" s="2"/>
      <c r="O49" s="2"/>
      <c r="P49" s="2"/>
      <c r="Q49" s="2"/>
      <c r="R49" s="2"/>
      <c r="S49" s="2"/>
      <c r="T49" s="2"/>
      <c r="U49" s="2"/>
    </row>
    <row r="50" customFormat="false" ht="13.8" hidden="false" customHeight="false" outlineLevel="0" collapsed="false">
      <c r="A50" s="7" t="n">
        <f aca="false">A49</f>
        <v>8</v>
      </c>
      <c r="B50" s="2"/>
      <c r="C50" s="2"/>
      <c r="D50" s="2"/>
      <c r="E50" s="2"/>
      <c r="F50" s="2"/>
      <c r="G50" s="2"/>
      <c r="H50" s="2"/>
      <c r="I50" s="2"/>
      <c r="J50" s="4"/>
      <c r="K50" s="5"/>
      <c r="L50" s="2"/>
      <c r="M50" s="2" t="str">
        <f aca="false">IF(VLOOKUP($A50,Daten1!$A$2:$X$25,20,FALSE())&lt;&gt;0,VLOOKUP($A50,Daten1!$A$2:$X$25,20,FALSE()),"")</f>
        <v>y-Koordinate des SP als Funktionswert f(xS)</v>
      </c>
      <c r="N50" s="2"/>
      <c r="O50" s="2"/>
      <c r="P50" s="2"/>
      <c r="Q50" s="2"/>
      <c r="R50" s="2"/>
      <c r="S50" s="2"/>
      <c r="T50" s="2"/>
      <c r="U50" s="2"/>
    </row>
    <row r="51" customFormat="false" ht="13.8" hidden="false" customHeight="false" outlineLevel="0" collapsed="false">
      <c r="A51" s="7" t="n">
        <f aca="false">A50</f>
        <v>8</v>
      </c>
      <c r="B51" s="2"/>
      <c r="C51" s="2"/>
      <c r="D51" s="2"/>
      <c r="E51" s="2"/>
      <c r="F51" s="2"/>
      <c r="G51" s="2"/>
      <c r="H51" s="2"/>
      <c r="I51" s="2"/>
      <c r="J51" s="4"/>
      <c r="K51" s="5"/>
      <c r="L51" s="2"/>
      <c r="M51" s="2" t="str">
        <f aca="false">IF(VLOOKUP($A51,Daten1!$A$2:$X$25,21,FALSE())&lt;&gt;0,VLOOKUP($A51,Daten1!$A$2:$X$25,21,FALSE()),"")</f>
        <v>f(-0.5) = (-0.5-5) · (-0.5+6) = (-5.5) · (5.5) = -30.25</v>
      </c>
      <c r="N51" s="2"/>
      <c r="O51" s="2"/>
      <c r="P51" s="2"/>
      <c r="Q51" s="2"/>
      <c r="R51" s="2"/>
      <c r="S51" s="2"/>
      <c r="T51" s="2"/>
      <c r="U51" s="2"/>
    </row>
    <row r="52" customFormat="false" ht="13.8" hidden="false" customHeight="false" outlineLevel="0" collapsed="false">
      <c r="A52" s="7" t="n">
        <f aca="false">A51</f>
        <v>8</v>
      </c>
      <c r="B52" s="2"/>
      <c r="C52" s="2"/>
      <c r="D52" s="2"/>
      <c r="E52" s="2"/>
      <c r="F52" s="2"/>
      <c r="G52" s="2"/>
      <c r="H52" s="2"/>
      <c r="I52" s="2"/>
      <c r="J52" s="4"/>
      <c r="K52" s="5"/>
      <c r="L52" s="2"/>
      <c r="M52" s="2" t="str">
        <f aca="false">IF(VLOOKUP($A52,Daten1!$A$2:$X$25,22,FALSE())&lt;&gt;0,VLOOKUP($A52,Daten1!$A$2:$X$25,22,FALSE()),"")</f>
        <v>f(x) = (x + 0.5)² -30.25</v>
      </c>
      <c r="N52" s="2"/>
      <c r="O52" s="2"/>
      <c r="P52" s="2"/>
      <c r="Q52" s="2"/>
      <c r="R52" s="2"/>
      <c r="S52" s="2"/>
      <c r="T52" s="2"/>
      <c r="U52" s="2"/>
    </row>
    <row r="53" customFormat="false" ht="13.8" hidden="false" customHeight="false" outlineLevel="0" collapsed="false">
      <c r="A53" s="7" t="n">
        <f aca="false">A52</f>
        <v>8</v>
      </c>
      <c r="B53" s="2"/>
      <c r="C53" s="2"/>
      <c r="D53" s="2"/>
      <c r="E53" s="2"/>
      <c r="F53" s="2"/>
      <c r="G53" s="2"/>
      <c r="H53" s="2"/>
      <c r="I53" s="2"/>
      <c r="J53" s="4"/>
      <c r="K53" s="5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.8" hidden="false" customHeight="false" outlineLevel="0" collapsed="false">
      <c r="A54" s="7" t="n">
        <v>9</v>
      </c>
      <c r="B54" s="2" t="s">
        <v>14</v>
      </c>
      <c r="C54" s="2" t="str">
        <f aca="false">VLOOKUP($A54,Daten1!$A$2:$V$25,4,FALSE())&amp;" "&amp;VLOOKUP($A55,Daten1!$A$2:$V$25,3,FALSE())</f>
        <v> f(x) = (x-7) · (x+3)</v>
      </c>
      <c r="D54" s="2"/>
      <c r="E54" s="2"/>
      <c r="F54" s="2"/>
      <c r="G54" s="2"/>
      <c r="H54" s="2"/>
      <c r="I54" s="2"/>
      <c r="J54" s="4"/>
      <c r="K54" s="5"/>
      <c r="L54" s="2" t="str">
        <f aca="false">B54</f>
        <v>i)</v>
      </c>
      <c r="M54" s="2" t="str">
        <f aca="false">IF(VLOOKUP($A54,Daten1!$A$2:$X$25,18,FALSE())&lt;&gt;0,VLOOKUP($A54,Daten1!$A$2:$X$25,18,FALSE()),"")</f>
        <v>Scheitelpunkt (SP) in der Mitte der Nullstellen</v>
      </c>
      <c r="N54" s="2"/>
      <c r="O54" s="2"/>
      <c r="P54" s="2"/>
      <c r="Q54" s="2"/>
      <c r="R54" s="2"/>
      <c r="S54" s="2"/>
      <c r="T54" s="2"/>
      <c r="U54" s="2"/>
    </row>
    <row r="55" customFormat="false" ht="13.8" hidden="false" customHeight="false" outlineLevel="0" collapsed="false">
      <c r="A55" s="7" t="n">
        <f aca="false">A54</f>
        <v>9</v>
      </c>
      <c r="B55" s="2"/>
      <c r="C55" s="2"/>
      <c r="D55" s="2"/>
      <c r="E55" s="2"/>
      <c r="F55" s="2"/>
      <c r="G55" s="2"/>
      <c r="H55" s="2"/>
      <c r="I55" s="2"/>
      <c r="J55" s="4"/>
      <c r="K55" s="5"/>
      <c r="L55" s="2"/>
      <c r="M55" s="2" t="str">
        <f aca="false">IF(VLOOKUP($A55,Daten1!$A$2:$X$25,19,FALSE())&lt;&gt;0,VLOOKUP($A55,Daten1!$A$2:$X$25,19,FALSE()),"")</f>
        <v>xS = [7 + (-3)] : 2 = 4 : 2 = 2</v>
      </c>
      <c r="N55" s="2"/>
      <c r="O55" s="2"/>
      <c r="P55" s="2"/>
      <c r="Q55" s="2"/>
      <c r="R55" s="2"/>
      <c r="S55" s="2"/>
      <c r="T55" s="2"/>
      <c r="U55" s="2"/>
    </row>
    <row r="56" customFormat="false" ht="13.8" hidden="false" customHeight="false" outlineLevel="0" collapsed="false">
      <c r="A56" s="7" t="n">
        <f aca="false">A55</f>
        <v>9</v>
      </c>
      <c r="B56" s="2"/>
      <c r="C56" s="2"/>
      <c r="D56" s="2"/>
      <c r="E56" s="2"/>
      <c r="F56" s="2"/>
      <c r="G56" s="2"/>
      <c r="H56" s="2"/>
      <c r="I56" s="2"/>
      <c r="J56" s="4"/>
      <c r="K56" s="5"/>
      <c r="L56" s="2"/>
      <c r="M56" s="2" t="str">
        <f aca="false">IF(VLOOKUP($A56,Daten1!$A$2:$X$25,20,FALSE())&lt;&gt;0,VLOOKUP($A56,Daten1!$A$2:$X$25,20,FALSE()),"")</f>
        <v>y-Koordinate des SP als Funktionswert f(xS)</v>
      </c>
      <c r="N56" s="2"/>
      <c r="O56" s="2"/>
      <c r="P56" s="2"/>
      <c r="Q56" s="2"/>
      <c r="R56" s="2"/>
      <c r="S56" s="2"/>
      <c r="T56" s="2"/>
      <c r="U56" s="2"/>
    </row>
    <row r="57" customFormat="false" ht="13.8" hidden="false" customHeight="false" outlineLevel="0" collapsed="false">
      <c r="A57" s="7" t="n">
        <f aca="false">A56</f>
        <v>9</v>
      </c>
      <c r="B57" s="2"/>
      <c r="C57" s="2"/>
      <c r="D57" s="2"/>
      <c r="E57" s="2"/>
      <c r="F57" s="2"/>
      <c r="G57" s="2"/>
      <c r="H57" s="2"/>
      <c r="I57" s="2"/>
      <c r="J57" s="4"/>
      <c r="K57" s="5"/>
      <c r="L57" s="2"/>
      <c r="M57" s="2" t="str">
        <f aca="false">IF(VLOOKUP($A57,Daten1!$A$2:$X$25,21,FALSE())&lt;&gt;0,VLOOKUP($A57,Daten1!$A$2:$X$25,21,FALSE()),"")</f>
        <v>f(2) = (2-7) · (2+3) = (-5) · (5) = -25</v>
      </c>
      <c r="N57" s="2"/>
      <c r="O57" s="2"/>
      <c r="P57" s="2"/>
      <c r="Q57" s="2"/>
      <c r="R57" s="2"/>
      <c r="S57" s="2"/>
      <c r="T57" s="2"/>
      <c r="U57" s="2"/>
    </row>
    <row r="58" customFormat="false" ht="13.8" hidden="false" customHeight="false" outlineLevel="0" collapsed="false">
      <c r="A58" s="7" t="n">
        <f aca="false">A57</f>
        <v>9</v>
      </c>
      <c r="B58" s="2"/>
      <c r="C58" s="2"/>
      <c r="D58" s="2"/>
      <c r="E58" s="2"/>
      <c r="F58" s="2"/>
      <c r="G58" s="2"/>
      <c r="H58" s="2"/>
      <c r="I58" s="2"/>
      <c r="J58" s="4"/>
      <c r="K58" s="5"/>
      <c r="L58" s="2"/>
      <c r="M58" s="2" t="str">
        <f aca="false">IF(VLOOKUP($A58,Daten1!$A$2:$X$25,22,FALSE())&lt;&gt;0,VLOOKUP($A58,Daten1!$A$2:$X$25,22,FALSE()),"")</f>
        <v>f(x) = (x -2)² -25</v>
      </c>
      <c r="N58" s="2"/>
      <c r="O58" s="2"/>
      <c r="P58" s="2"/>
      <c r="Q58" s="2"/>
      <c r="R58" s="2"/>
      <c r="S58" s="2"/>
      <c r="T58" s="2"/>
      <c r="U58" s="2"/>
    </row>
    <row r="59" customFormat="false" ht="13.8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4"/>
      <c r="K59" s="5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8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4"/>
      <c r="K61" s="5"/>
      <c r="L61" s="2"/>
      <c r="M61" s="2"/>
      <c r="N61" s="2"/>
      <c r="O61" s="2"/>
      <c r="P61" s="10" t="s">
        <v>15</v>
      </c>
      <c r="Q61" s="2"/>
      <c r="R61" s="2"/>
      <c r="S61" s="2"/>
      <c r="T61" s="2"/>
      <c r="U61" s="2"/>
    </row>
  </sheetData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3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2</v>
      </c>
      <c r="B2" s="11" t="n">
        <f aca="true">RAND()</f>
        <v>0.924691357511919</v>
      </c>
      <c r="C2" s="11" t="str">
        <f aca="false">"f(x) = (x"&amp;I2&amp;E2&amp;") · (x"&amp;J2&amp;F2&amp;")"</f>
        <v>f(x) = (x+4) · (x+5)</v>
      </c>
      <c r="D2" s="11"/>
      <c r="E2" s="0" t="n">
        <f aca="true">ROUND(RAND()*5+2,0)</f>
        <v>4</v>
      </c>
      <c r="F2" s="0" t="n">
        <f aca="true">ROUND(RAND()*5+2,0)</f>
        <v>5</v>
      </c>
      <c r="G2" s="0" t="n">
        <f aca="true">ROUND(RAND(),0)</f>
        <v>0</v>
      </c>
      <c r="H2" s="0" t="n">
        <f aca="true">ROUND(RAND(),0)</f>
        <v>0</v>
      </c>
      <c r="I2" s="0" t="str">
        <f aca="false">IF(G2=0,"+","-")</f>
        <v>+</v>
      </c>
      <c r="J2" s="0" t="str">
        <f aca="false">IF(H2=0,"+","-")</f>
        <v>+</v>
      </c>
      <c r="K2" s="0" t="n">
        <f aca="false">IF(I2="+",1,-1)</f>
        <v>1</v>
      </c>
      <c r="L2" s="0" t="n">
        <f aca="false">IF(J2="+",1,-1)</f>
        <v>1</v>
      </c>
      <c r="M2" s="0" t="n">
        <f aca="false">K2*E2*-1</f>
        <v>-4</v>
      </c>
      <c r="N2" s="0" t="n">
        <f aca="false">L2*F2*-1</f>
        <v>-5</v>
      </c>
      <c r="O2" s="0" t="n">
        <f aca="false">(M2+N2)/2</f>
        <v>-4.5</v>
      </c>
      <c r="P2" s="0" t="n">
        <f aca="false">(O2-M2)*(O2-N2)</f>
        <v>-0.25</v>
      </c>
      <c r="Q2" s="0" t="str">
        <f aca="false">IF(O2&gt;0,"+","")</f>
        <v/>
      </c>
      <c r="R2" s="12" t="s">
        <v>21</v>
      </c>
      <c r="S2" s="0" t="str">
        <f aca="false">IF(N2&gt;0,"xS = ["&amp;M2&amp;" + "&amp;N2&amp;"] : 2 = "&amp;M2+N2&amp;" : 2 = "&amp;(M2+N2)/2,"xS = ["&amp;M2&amp;" + ("&amp;N2&amp;")] : 2 = "&amp;M2+N2&amp;" : 2 = "&amp;(M2+N2)/2)</f>
        <v>xS = [-4 + (-5)] : 2 = -9 : 2 = -4.5</v>
      </c>
      <c r="T2" s="12" t="s">
        <v>22</v>
      </c>
      <c r="U2" s="0" t="str">
        <f aca="false">"f("&amp;O2&amp;") = ("&amp;O2&amp;I2&amp;E2&amp;") · ("&amp;O2&amp;J2&amp;F2&amp;") = ("&amp;O2-M2&amp;") · ("&amp;O2-N2&amp;") = "&amp;P2</f>
        <v>f(-4.5) = (-4.5+4) · (-4.5+5) = (-0.5) · (0.5) = -0.25</v>
      </c>
      <c r="V2" s="0" t="str">
        <f aca="false">"f(x) = "&amp;Z2&amp;"x"&amp;X2&amp;AA2&amp;"² "&amp;AB2</f>
        <v>f(x) = (x + 4.5)² -0.25</v>
      </c>
      <c r="X2" s="0" t="str">
        <f aca="false">IF(O2&lt;0," +","")</f>
        <v> +</v>
      </c>
      <c r="Y2" s="0" t="str">
        <f aca="false">IF(P2&gt;0,"+","")</f>
        <v/>
      </c>
      <c r="Z2" s="0" t="str">
        <f aca="false">IF(O2&lt;&gt;0,"(","")</f>
        <v>(</v>
      </c>
      <c r="AA2" s="0" t="str">
        <f aca="false">IF(O2&lt;&gt;0," "&amp;-1*O2&amp;")","")</f>
        <v> 4.5)</v>
      </c>
      <c r="AB2" s="0" t="str">
        <f aca="false">IF(P2=0,"",Y2&amp;P2)</f>
        <v>-0.25</v>
      </c>
    </row>
    <row r="3" customFormat="false" ht="13.2" hidden="false" customHeight="false" outlineLevel="0" collapsed="false">
      <c r="A3" s="0" t="n">
        <f aca="false">RANK(B3,$B$2:$B$25)</f>
        <v>16</v>
      </c>
      <c r="B3" s="11" t="n">
        <f aca="true">RAND()</f>
        <v>0.274798258052029</v>
      </c>
      <c r="C3" s="11" t="str">
        <f aca="false">"f(x) = (x"&amp;I3&amp;E3&amp;") · (x"&amp;J3&amp;F3&amp;")"</f>
        <v>f(x) = (x+4) · (x+4)</v>
      </c>
      <c r="D3" s="11"/>
      <c r="E3" s="0" t="n">
        <f aca="true">ROUND(RAND()*5+2,0)</f>
        <v>4</v>
      </c>
      <c r="F3" s="0" t="n">
        <f aca="true">ROUND(RAND()*5+2,0)</f>
        <v>4</v>
      </c>
      <c r="G3" s="0" t="n">
        <f aca="true">ROUND(RAND(),0)</f>
        <v>0</v>
      </c>
      <c r="H3" s="0" t="n">
        <f aca="true">ROUND(RAND(),0)</f>
        <v>0</v>
      </c>
      <c r="I3" s="0" t="str">
        <f aca="false">IF(G3=0,"+","-")</f>
        <v>+</v>
      </c>
      <c r="J3" s="0" t="str">
        <f aca="false">IF(H3=0,"+","-")</f>
        <v>+</v>
      </c>
      <c r="K3" s="0" t="n">
        <f aca="false">IF(I3="+",1,-1)</f>
        <v>1</v>
      </c>
      <c r="L3" s="0" t="n">
        <f aca="false">IF(J3="+",1,-1)</f>
        <v>1</v>
      </c>
      <c r="M3" s="0" t="n">
        <f aca="false">K3*E3*-1</f>
        <v>-4</v>
      </c>
      <c r="N3" s="0" t="n">
        <f aca="false">L3*F3*-1</f>
        <v>-4</v>
      </c>
      <c r="O3" s="0" t="n">
        <f aca="false">(M3+N3)/2</f>
        <v>-4</v>
      </c>
      <c r="P3" s="0" t="n">
        <f aca="false">(O3-M3)*(O3-N3)</f>
        <v>0</v>
      </c>
      <c r="Q3" s="0" t="str">
        <f aca="false">IF(O3&gt;0,"+","")</f>
        <v/>
      </c>
      <c r="R3" s="12" t="s">
        <v>21</v>
      </c>
      <c r="S3" s="0" t="str">
        <f aca="false">IF(N3&gt;0,"xS = ["&amp;M3&amp;" + "&amp;N3&amp;"] : 2 = "&amp;M3+N3&amp;" : 2 = "&amp;(M3+N3)/2,"xS = ["&amp;M3&amp;" + ("&amp;N3&amp;")] : 2 = "&amp;M3+N3&amp;" : 2 = "&amp;(M3+N3)/2)</f>
        <v>xS = [-4 + (-4)] : 2 = -8 : 2 = -4</v>
      </c>
      <c r="T3" s="12" t="s">
        <v>22</v>
      </c>
      <c r="U3" s="0" t="str">
        <f aca="false">"f("&amp;O3&amp;") = ("&amp;O3&amp;I3&amp;E3&amp;") · ("&amp;O3&amp;J3&amp;F3&amp;") = ("&amp;O3-M3&amp;") · ("&amp;O3-N3&amp;") = "&amp;P3</f>
        <v>f(-4) = (-4+4) · (-4+4) = (0) · (0) = 0</v>
      </c>
      <c r="V3" s="0" t="str">
        <f aca="false">"f(x) = "&amp;Z3&amp;"x"&amp;X3&amp;AA3&amp;"² "&amp;AB3</f>
        <v>f(x) = (x + 4)² </v>
      </c>
      <c r="X3" s="0" t="str">
        <f aca="false">IF(O3&lt;0," +","")</f>
        <v> +</v>
      </c>
      <c r="Y3" s="0" t="str">
        <f aca="false">IF(P3&gt;0,"+","")</f>
        <v/>
      </c>
      <c r="Z3" s="0" t="str">
        <f aca="false">IF(O3&lt;&gt;0,"(","")</f>
        <v>(</v>
      </c>
      <c r="AA3" s="0" t="str">
        <f aca="false">IF(O3&lt;&gt;0," "&amp;-1*O3&amp;")","")</f>
        <v> 4)</v>
      </c>
      <c r="AB3" s="0" t="str">
        <f aca="false">IF(P3=0,"",Y3&amp;P3)</f>
        <v/>
      </c>
    </row>
    <row r="4" customFormat="false" ht="13.2" hidden="false" customHeight="false" outlineLevel="0" collapsed="false">
      <c r="A4" s="0" t="n">
        <f aca="false">RANK(B4,$B$2:$B$25)</f>
        <v>23</v>
      </c>
      <c r="B4" s="11" t="n">
        <f aca="true">RAND()</f>
        <v>0.0391915973698482</v>
      </c>
      <c r="C4" s="11" t="str">
        <f aca="false">"f(x) = (x"&amp;I4&amp;E4&amp;") · (x"&amp;J4&amp;F4&amp;")"</f>
        <v>f(x) = (x-5) · (x-6)</v>
      </c>
      <c r="D4" s="11"/>
      <c r="E4" s="0" t="n">
        <f aca="true">ROUND(RAND()*5+2,0)</f>
        <v>5</v>
      </c>
      <c r="F4" s="0" t="n">
        <f aca="true">ROUND(RAND()*5+2,0)</f>
        <v>6</v>
      </c>
      <c r="G4" s="0" t="n">
        <f aca="true">ROUND(RAND(),0)</f>
        <v>1</v>
      </c>
      <c r="H4" s="0" t="n">
        <f aca="true">ROUND(RAND(),0)</f>
        <v>1</v>
      </c>
      <c r="I4" s="0" t="str">
        <f aca="false">IF(G4=0,"+","-")</f>
        <v>-</v>
      </c>
      <c r="J4" s="0" t="str">
        <f aca="false">IF(H4=0,"+","-")</f>
        <v>-</v>
      </c>
      <c r="K4" s="0" t="n">
        <f aca="false">IF(I4="+",1,-1)</f>
        <v>-1</v>
      </c>
      <c r="L4" s="0" t="n">
        <f aca="false">IF(J4="+",1,-1)</f>
        <v>-1</v>
      </c>
      <c r="M4" s="0" t="n">
        <f aca="false">K4*E4*-1</f>
        <v>5</v>
      </c>
      <c r="N4" s="0" t="n">
        <f aca="false">L4*F4*-1</f>
        <v>6</v>
      </c>
      <c r="O4" s="0" t="n">
        <f aca="false">(M4+N4)/2</f>
        <v>5.5</v>
      </c>
      <c r="P4" s="0" t="n">
        <f aca="false">(O4-M4)*(O4-N4)</f>
        <v>-0.25</v>
      </c>
      <c r="Q4" s="0" t="str">
        <f aca="false">IF(O4&gt;0,"+","")</f>
        <v>+</v>
      </c>
      <c r="R4" s="12" t="s">
        <v>21</v>
      </c>
      <c r="S4" s="0" t="str">
        <f aca="false">IF(N4&gt;0,"xS = ["&amp;M4&amp;" + "&amp;N4&amp;"] : 2 = "&amp;M4+N4&amp;" : 2 = "&amp;(M4+N4)/2,"xS = ["&amp;M4&amp;" + ("&amp;N4&amp;")] : 2 = "&amp;M4+N4&amp;" : 2 = "&amp;(M4+N4)/2)</f>
        <v>xS = [5 + 6] : 2 = 11 : 2 = 5.5</v>
      </c>
      <c r="T4" s="12" t="s">
        <v>22</v>
      </c>
      <c r="U4" s="0" t="str">
        <f aca="false">"f("&amp;O4&amp;") = ("&amp;O4&amp;I4&amp;E4&amp;") · ("&amp;O4&amp;J4&amp;F4&amp;") = ("&amp;O4-M4&amp;") · ("&amp;O4-N4&amp;") = "&amp;P4</f>
        <v>f(5.5) = (5.5-5) · (5.5-6) = (0.5) · (-0.5) = -0.25</v>
      </c>
      <c r="V4" s="0" t="str">
        <f aca="false">"f(x) = "&amp;Z4&amp;"x"&amp;X4&amp;AA4&amp;"² "&amp;AB4</f>
        <v>f(x) = (x -5.5)² -0.25</v>
      </c>
      <c r="X4" s="0" t="str">
        <f aca="false">IF(O4&lt;0," +","")</f>
        <v/>
      </c>
      <c r="Y4" s="0" t="str">
        <f aca="false">IF(P4&gt;0,"+","")</f>
        <v/>
      </c>
      <c r="Z4" s="0" t="str">
        <f aca="false">IF(O4&lt;&gt;0,"(","")</f>
        <v>(</v>
      </c>
      <c r="AA4" s="0" t="str">
        <f aca="false">IF(O4&lt;&gt;0," "&amp;-1*O4&amp;")","")</f>
        <v> -5.5)</v>
      </c>
      <c r="AB4" s="0" t="str">
        <f aca="false">IF(P4=0,"",Y4&amp;P4)</f>
        <v>-0.25</v>
      </c>
    </row>
    <row r="5" customFormat="false" ht="13.2" hidden="false" customHeight="false" outlineLevel="0" collapsed="false">
      <c r="A5" s="0" t="n">
        <f aca="false">RANK(B5,$B$2:$B$25)</f>
        <v>20</v>
      </c>
      <c r="B5" s="11" t="n">
        <f aca="true">RAND()</f>
        <v>0.117957538733274</v>
      </c>
      <c r="C5" s="11" t="str">
        <f aca="false">"f(x) = (x"&amp;I5&amp;E5&amp;") · (x"&amp;J5&amp;F5&amp;")"</f>
        <v>f(x) = (x+6) · (x-3)</v>
      </c>
      <c r="D5" s="11"/>
      <c r="E5" s="0" t="n">
        <f aca="true">ROUND(RAND()*5+2,0)</f>
        <v>6</v>
      </c>
      <c r="F5" s="0" t="n">
        <f aca="true">ROUND(RAND()*5+2,0)</f>
        <v>3</v>
      </c>
      <c r="G5" s="0" t="n">
        <f aca="true">ROUND(RAND(),0)</f>
        <v>0</v>
      </c>
      <c r="H5" s="0" t="n">
        <f aca="true">ROUND(RAND(),0)</f>
        <v>1</v>
      </c>
      <c r="I5" s="0" t="str">
        <f aca="false">IF(G5=0,"+","-")</f>
        <v>+</v>
      </c>
      <c r="J5" s="0" t="str">
        <f aca="false">IF(H5=0,"+","-")</f>
        <v>-</v>
      </c>
      <c r="K5" s="0" t="n">
        <f aca="false">IF(I5="+",1,-1)</f>
        <v>1</v>
      </c>
      <c r="L5" s="0" t="n">
        <f aca="false">IF(J5="+",1,-1)</f>
        <v>-1</v>
      </c>
      <c r="M5" s="0" t="n">
        <f aca="false">K5*E5*-1</f>
        <v>-6</v>
      </c>
      <c r="N5" s="0" t="n">
        <f aca="false">L5*F5*-1</f>
        <v>3</v>
      </c>
      <c r="O5" s="0" t="n">
        <f aca="false">(M5+N5)/2</f>
        <v>-1.5</v>
      </c>
      <c r="P5" s="0" t="n">
        <f aca="false">(O5-M5)*(O5-N5)</f>
        <v>-20.25</v>
      </c>
      <c r="Q5" s="0" t="str">
        <f aca="false">IF(O5&gt;0,"+","")</f>
        <v/>
      </c>
      <c r="R5" s="12" t="s">
        <v>21</v>
      </c>
      <c r="S5" s="0" t="str">
        <f aca="false">IF(N5&gt;0,"xS = ["&amp;M5&amp;" + "&amp;N5&amp;"] : 2 = "&amp;M5+N5&amp;" : 2 = "&amp;(M5+N5)/2,"xS = ["&amp;M5&amp;" + ("&amp;N5&amp;")] : 2 = "&amp;M5+N5&amp;" : 2 = "&amp;(M5+N5)/2)</f>
        <v>xS = [-6 + 3] : 2 = -3 : 2 = -1.5</v>
      </c>
      <c r="T5" s="12" t="s">
        <v>22</v>
      </c>
      <c r="U5" s="0" t="str">
        <f aca="false">"f("&amp;O5&amp;") = ("&amp;O5&amp;I5&amp;E5&amp;") · ("&amp;O5&amp;J5&amp;F5&amp;") = ("&amp;O5-M5&amp;") · ("&amp;O5-N5&amp;") = "&amp;P5</f>
        <v>f(-1.5) = (-1.5+6) · (-1.5-3) = (4.5) · (-4.5) = -20.25</v>
      </c>
      <c r="V5" s="0" t="str">
        <f aca="false">"f(x) = "&amp;Z5&amp;"x"&amp;X5&amp;AA5&amp;"² "&amp;AB5</f>
        <v>f(x) = (x + 1.5)² -20.25</v>
      </c>
      <c r="X5" s="0" t="str">
        <f aca="false">IF(O5&lt;0," +","")</f>
        <v> +</v>
      </c>
      <c r="Y5" s="0" t="str">
        <f aca="false">IF(P5&gt;0,"+","")</f>
        <v/>
      </c>
      <c r="Z5" s="0" t="str">
        <f aca="false">IF(O5&lt;&gt;0,"(","")</f>
        <v>(</v>
      </c>
      <c r="AA5" s="0" t="str">
        <f aca="false">IF(O5&lt;&gt;0," "&amp;-1*O5&amp;")","")</f>
        <v> 1.5)</v>
      </c>
      <c r="AB5" s="0" t="str">
        <f aca="false">IF(P5=0,"",Y5&amp;P5)</f>
        <v>-20.25</v>
      </c>
    </row>
    <row r="6" customFormat="false" ht="13.2" hidden="false" customHeight="false" outlineLevel="0" collapsed="false">
      <c r="A6" s="0" t="n">
        <f aca="false">RANK(B6,$B$2:$B$25)</f>
        <v>15</v>
      </c>
      <c r="B6" s="11" t="n">
        <f aca="true">RAND()</f>
        <v>0.323049474044401</v>
      </c>
      <c r="C6" s="11" t="str">
        <f aca="false">"f(x) = (x"&amp;I6&amp;E6&amp;") · (x"&amp;J6&amp;F6&amp;")"</f>
        <v>f(x) = (x+7) · (x-5)</v>
      </c>
      <c r="D6" s="11"/>
      <c r="E6" s="0" t="n">
        <f aca="true">ROUND(RAND()*5+2,0)</f>
        <v>7</v>
      </c>
      <c r="F6" s="0" t="n">
        <f aca="true">ROUND(RAND()*5+2,0)</f>
        <v>5</v>
      </c>
      <c r="G6" s="0" t="n">
        <f aca="true">ROUND(RAND(),0)</f>
        <v>0</v>
      </c>
      <c r="H6" s="0" t="n">
        <f aca="true">ROUND(RAND(),0)</f>
        <v>1</v>
      </c>
      <c r="I6" s="0" t="str">
        <f aca="false">IF(G6=0,"+","-")</f>
        <v>+</v>
      </c>
      <c r="J6" s="0" t="str">
        <f aca="false">IF(H6=0,"+","-")</f>
        <v>-</v>
      </c>
      <c r="K6" s="0" t="n">
        <f aca="false">IF(I6="+",1,-1)</f>
        <v>1</v>
      </c>
      <c r="L6" s="0" t="n">
        <f aca="false">IF(J6="+",1,-1)</f>
        <v>-1</v>
      </c>
      <c r="M6" s="0" t="n">
        <f aca="false">K6*E6*-1</f>
        <v>-7</v>
      </c>
      <c r="N6" s="0" t="n">
        <f aca="false">L6*F6*-1</f>
        <v>5</v>
      </c>
      <c r="O6" s="0" t="n">
        <f aca="false">(M6+N6)/2</f>
        <v>-1</v>
      </c>
      <c r="P6" s="0" t="n">
        <f aca="false">(O6-M6)*(O6-N6)</f>
        <v>-36</v>
      </c>
      <c r="Q6" s="0" t="str">
        <f aca="false">IF(O6&gt;0,"+","")</f>
        <v/>
      </c>
      <c r="R6" s="12" t="s">
        <v>21</v>
      </c>
      <c r="S6" s="0" t="str">
        <f aca="false">IF(N6&gt;0,"xS = ["&amp;M6&amp;" + "&amp;N6&amp;"] : 2 = "&amp;M6+N6&amp;" : 2 = "&amp;(M6+N6)/2,"xS = ["&amp;M6&amp;" + ("&amp;N6&amp;")] : 2 = "&amp;M6+N6&amp;" : 2 = "&amp;(M6+N6)/2)</f>
        <v>xS = [-7 + 5] : 2 = -2 : 2 = -1</v>
      </c>
      <c r="T6" s="12" t="s">
        <v>22</v>
      </c>
      <c r="U6" s="0" t="str">
        <f aca="false">"f("&amp;O6&amp;") = ("&amp;O6&amp;I6&amp;E6&amp;") · ("&amp;O6&amp;J6&amp;F6&amp;") = ("&amp;O6-M6&amp;") · ("&amp;O6-N6&amp;") = "&amp;P6</f>
        <v>f(-1) = (-1+7) · (-1-5) = (6) · (-6) = -36</v>
      </c>
      <c r="V6" s="0" t="str">
        <f aca="false">"f(x) = "&amp;Z6&amp;"x"&amp;X6&amp;AA6&amp;"² "&amp;AB6</f>
        <v>f(x) = (x + 1)² -36</v>
      </c>
      <c r="X6" s="0" t="str">
        <f aca="false">IF(O6&lt;0," +","")</f>
        <v> +</v>
      </c>
      <c r="Y6" s="0" t="str">
        <f aca="false">IF(P6&gt;0,"+","")</f>
        <v/>
      </c>
      <c r="Z6" s="0" t="str">
        <f aca="false">IF(O6&lt;&gt;0,"(","")</f>
        <v>(</v>
      </c>
      <c r="AA6" s="0" t="str">
        <f aca="false">IF(O6&lt;&gt;0," "&amp;-1*O6&amp;")","")</f>
        <v> 1)</v>
      </c>
      <c r="AB6" s="0" t="str">
        <f aca="false">IF(P6=0,"",Y6&amp;P6)</f>
        <v>-36</v>
      </c>
    </row>
    <row r="7" customFormat="false" ht="13.2" hidden="false" customHeight="false" outlineLevel="0" collapsed="false">
      <c r="A7" s="0" t="n">
        <f aca="false">RANK(B7,$B$2:$B$25)</f>
        <v>9</v>
      </c>
      <c r="B7" s="11" t="n">
        <f aca="true">RAND()</f>
        <v>0.51443357350944</v>
      </c>
      <c r="C7" s="11" t="str">
        <f aca="false">"f(x) = (x"&amp;I7&amp;E7&amp;") · (x"&amp;J7&amp;F7&amp;")"</f>
        <v>f(x) = (x-7) · (x+3)</v>
      </c>
      <c r="D7" s="11"/>
      <c r="E7" s="0" t="n">
        <f aca="true">ROUND(RAND()*5+2,0)</f>
        <v>7</v>
      </c>
      <c r="F7" s="0" t="n">
        <f aca="true">ROUND(RAND()*5+2,0)</f>
        <v>3</v>
      </c>
      <c r="G7" s="0" t="n">
        <f aca="true">ROUND(RAND(),0)</f>
        <v>1</v>
      </c>
      <c r="H7" s="0" t="n">
        <f aca="true">ROUND(RAND(),0)</f>
        <v>0</v>
      </c>
      <c r="I7" s="0" t="str">
        <f aca="false">IF(G7=0,"+","-")</f>
        <v>-</v>
      </c>
      <c r="J7" s="0" t="str">
        <f aca="false">IF(H7=0,"+","-")</f>
        <v>+</v>
      </c>
      <c r="K7" s="0" t="n">
        <f aca="false">IF(I7="+",1,-1)</f>
        <v>-1</v>
      </c>
      <c r="L7" s="0" t="n">
        <f aca="false">IF(J7="+",1,-1)</f>
        <v>1</v>
      </c>
      <c r="M7" s="0" t="n">
        <f aca="false">K7*E7*-1</f>
        <v>7</v>
      </c>
      <c r="N7" s="0" t="n">
        <f aca="false">L7*F7*-1</f>
        <v>-3</v>
      </c>
      <c r="O7" s="0" t="n">
        <f aca="false">(M7+N7)/2</f>
        <v>2</v>
      </c>
      <c r="P7" s="0" t="n">
        <f aca="false">(O7-M7)*(O7-N7)</f>
        <v>-25</v>
      </c>
      <c r="Q7" s="0" t="str">
        <f aca="false">IF(O7&gt;0,"+","")</f>
        <v>+</v>
      </c>
      <c r="R7" s="12" t="s">
        <v>21</v>
      </c>
      <c r="S7" s="0" t="str">
        <f aca="false">IF(N7&gt;0,"xS = ["&amp;M7&amp;" + "&amp;N7&amp;"] : 2 = "&amp;M7+N7&amp;" : 2 = "&amp;(M7+N7)/2,"xS = ["&amp;M7&amp;" + ("&amp;N7&amp;")] : 2 = "&amp;M7+N7&amp;" : 2 = "&amp;(M7+N7)/2)</f>
        <v>xS = [7 + (-3)] : 2 = 4 : 2 = 2</v>
      </c>
      <c r="T7" s="12" t="s">
        <v>22</v>
      </c>
      <c r="U7" s="0" t="str">
        <f aca="false">"f("&amp;O7&amp;") = ("&amp;O7&amp;I7&amp;E7&amp;") · ("&amp;O7&amp;J7&amp;F7&amp;") = ("&amp;O7-M7&amp;") · ("&amp;O7-N7&amp;") = "&amp;P7</f>
        <v>f(2) = (2-7) · (2+3) = (-5) · (5) = -25</v>
      </c>
      <c r="V7" s="0" t="str">
        <f aca="false">"f(x) = "&amp;Z7&amp;"x"&amp;X7&amp;AA7&amp;"² "&amp;AB7</f>
        <v>f(x) = (x -2)² -25</v>
      </c>
      <c r="X7" s="0" t="str">
        <f aca="false">IF(O7&lt;0," +","")</f>
        <v/>
      </c>
      <c r="Y7" s="0" t="str">
        <f aca="false">IF(P7&gt;0,"+","")</f>
        <v/>
      </c>
      <c r="Z7" s="0" t="str">
        <f aca="false">IF(O7&lt;&gt;0,"(","")</f>
        <v>(</v>
      </c>
      <c r="AA7" s="0" t="str">
        <f aca="false">IF(O7&lt;&gt;0," "&amp;-1*O7&amp;")","")</f>
        <v> -2)</v>
      </c>
      <c r="AB7" s="0" t="str">
        <f aca="false">IF(P7=0,"",Y7&amp;P7)</f>
        <v>-25</v>
      </c>
    </row>
    <row r="8" customFormat="false" ht="13.2" hidden="false" customHeight="false" outlineLevel="0" collapsed="false">
      <c r="A8" s="0" t="n">
        <f aca="false">RANK(B8,$B$2:$B$25)</f>
        <v>1</v>
      </c>
      <c r="B8" s="11" t="n">
        <f aca="true">RAND()</f>
        <v>0.967990335955034</v>
      </c>
      <c r="C8" s="11" t="str">
        <f aca="false">"f(x) = (x"&amp;I8&amp;E8&amp;") · (x"&amp;J8&amp;F8&amp;")"</f>
        <v>f(x) = (x-4) · (x+5)</v>
      </c>
      <c r="D8" s="11"/>
      <c r="E8" s="0" t="n">
        <f aca="true">ROUND(RAND()*5+2,0)</f>
        <v>4</v>
      </c>
      <c r="F8" s="0" t="n">
        <f aca="true">ROUND(RAND()*5+2,0)</f>
        <v>5</v>
      </c>
      <c r="G8" s="0" t="n">
        <f aca="true">ROUND(RAND(),0)</f>
        <v>1</v>
      </c>
      <c r="H8" s="0" t="n">
        <f aca="true">ROUND(RAND(),0)</f>
        <v>0</v>
      </c>
      <c r="I8" s="0" t="str">
        <f aca="false">IF(G8=0,"+","-")</f>
        <v>-</v>
      </c>
      <c r="J8" s="0" t="str">
        <f aca="false">IF(H8=0,"+","-")</f>
        <v>+</v>
      </c>
      <c r="K8" s="0" t="n">
        <f aca="false">IF(I8="+",1,-1)</f>
        <v>-1</v>
      </c>
      <c r="L8" s="0" t="n">
        <f aca="false">IF(J8="+",1,-1)</f>
        <v>1</v>
      </c>
      <c r="M8" s="0" t="n">
        <f aca="false">K8*E8*-1</f>
        <v>4</v>
      </c>
      <c r="N8" s="0" t="n">
        <f aca="false">L8*F8*-1</f>
        <v>-5</v>
      </c>
      <c r="O8" s="0" t="n">
        <f aca="false">(M8+N8)/2</f>
        <v>-0.5</v>
      </c>
      <c r="P8" s="0" t="n">
        <f aca="false">(O8-M8)*(O8-N8)</f>
        <v>-20.25</v>
      </c>
      <c r="Q8" s="0" t="str">
        <f aca="false">IF(O8&gt;0,"+","")</f>
        <v/>
      </c>
      <c r="R8" s="12" t="s">
        <v>21</v>
      </c>
      <c r="S8" s="0" t="str">
        <f aca="false">IF(N8&gt;0,"xS = ["&amp;M8&amp;" + "&amp;N8&amp;"] : 2 = "&amp;M8+N8&amp;" : 2 = "&amp;(M8+N8)/2,"xS = ["&amp;M8&amp;" + ("&amp;N8&amp;")] : 2 = "&amp;M8+N8&amp;" : 2 = "&amp;(M8+N8)/2)</f>
        <v>xS = [4 + (-5)] : 2 = -1 : 2 = -0.5</v>
      </c>
      <c r="T8" s="12" t="s">
        <v>22</v>
      </c>
      <c r="U8" s="0" t="str">
        <f aca="false">"f("&amp;O8&amp;") = ("&amp;O8&amp;I8&amp;E8&amp;") · ("&amp;O8&amp;J8&amp;F8&amp;") = ("&amp;O8-M8&amp;") · ("&amp;O8-N8&amp;") = "&amp;P8</f>
        <v>f(-0.5) = (-0.5-4) · (-0.5+5) = (-4.5) · (4.5) = -20.25</v>
      </c>
      <c r="V8" s="0" t="str">
        <f aca="false">"f(x) = "&amp;Z8&amp;"x"&amp;X8&amp;AA8&amp;"² "&amp;AB8</f>
        <v>f(x) = (x + 0.5)² -20.25</v>
      </c>
      <c r="X8" s="0" t="str">
        <f aca="false">IF(O8&lt;0," +","")</f>
        <v> +</v>
      </c>
      <c r="Y8" s="0" t="str">
        <f aca="false">IF(P8&gt;0,"+","")</f>
        <v/>
      </c>
      <c r="Z8" s="0" t="str">
        <f aca="false">IF(O8&lt;&gt;0,"(","")</f>
        <v>(</v>
      </c>
      <c r="AA8" s="0" t="str">
        <f aca="false">IF(O8&lt;&gt;0," "&amp;-1*O8&amp;")","")</f>
        <v> 0.5)</v>
      </c>
      <c r="AB8" s="0" t="str">
        <f aca="false">IF(P8=0,"",Y8&amp;P8)</f>
        <v>-20.25</v>
      </c>
    </row>
    <row r="9" customFormat="false" ht="13.2" hidden="false" customHeight="false" outlineLevel="0" collapsed="false">
      <c r="A9" s="0" t="n">
        <f aca="false">RANK(B9,$B$2:$B$25)</f>
        <v>13</v>
      </c>
      <c r="B9" s="11" t="n">
        <f aca="true">RAND()</f>
        <v>0.362842033851125</v>
      </c>
      <c r="C9" s="11" t="str">
        <f aca="false">"f(x) = (x"&amp;I9&amp;E9&amp;") · (x"&amp;J9&amp;F9&amp;")"</f>
        <v>f(x) = (x-4) · (x-7)</v>
      </c>
      <c r="D9" s="11"/>
      <c r="E9" s="0" t="n">
        <f aca="true">ROUND(RAND()*5+2,0)</f>
        <v>4</v>
      </c>
      <c r="F9" s="0" t="n">
        <f aca="true">ROUND(RAND()*5+2,0)</f>
        <v>7</v>
      </c>
      <c r="G9" s="0" t="n">
        <f aca="true">ROUND(RAND(),0)</f>
        <v>1</v>
      </c>
      <c r="H9" s="0" t="n">
        <f aca="true">ROUND(RAND(),0)</f>
        <v>1</v>
      </c>
      <c r="I9" s="0" t="str">
        <f aca="false">IF(G9=0,"+","-")</f>
        <v>-</v>
      </c>
      <c r="J9" s="0" t="str">
        <f aca="false">IF(H9=0,"+","-")</f>
        <v>-</v>
      </c>
      <c r="K9" s="0" t="n">
        <f aca="false">IF(I9="+",1,-1)</f>
        <v>-1</v>
      </c>
      <c r="L9" s="0" t="n">
        <f aca="false">IF(J9="+",1,-1)</f>
        <v>-1</v>
      </c>
      <c r="M9" s="0" t="n">
        <f aca="false">K9*E9*-1</f>
        <v>4</v>
      </c>
      <c r="N9" s="0" t="n">
        <f aca="false">L9*F9*-1</f>
        <v>7</v>
      </c>
      <c r="O9" s="0" t="n">
        <f aca="false">(M9+N9)/2</f>
        <v>5.5</v>
      </c>
      <c r="P9" s="0" t="n">
        <f aca="false">(O9-M9)*(O9-N9)</f>
        <v>-2.25</v>
      </c>
      <c r="Q9" s="0" t="str">
        <f aca="false">IF(O9&gt;0,"+","")</f>
        <v>+</v>
      </c>
      <c r="R9" s="12" t="s">
        <v>21</v>
      </c>
      <c r="S9" s="0" t="str">
        <f aca="false">IF(N9&gt;0,"xS = ["&amp;M9&amp;" + "&amp;N9&amp;"] : 2 = "&amp;M9+N9&amp;" : 2 = "&amp;(M9+N9)/2,"xS = ["&amp;M9&amp;" + ("&amp;N9&amp;")] : 2 = "&amp;M9+N9&amp;" : 2 = "&amp;(M9+N9)/2)</f>
        <v>xS = [4 + 7] : 2 = 11 : 2 = 5.5</v>
      </c>
      <c r="T9" s="12" t="s">
        <v>22</v>
      </c>
      <c r="U9" s="0" t="str">
        <f aca="false">"f("&amp;O9&amp;") = ("&amp;O9&amp;I9&amp;E9&amp;") · ("&amp;O9&amp;J9&amp;F9&amp;") = ("&amp;O9-M9&amp;") · ("&amp;O9-N9&amp;") = "&amp;P9</f>
        <v>f(5.5) = (5.5-4) · (5.5-7) = (1.5) · (-1.5) = -2.25</v>
      </c>
      <c r="V9" s="0" t="str">
        <f aca="false">"f(x) = "&amp;Z9&amp;"x"&amp;X9&amp;AA9&amp;"² "&amp;AB9</f>
        <v>f(x) = (x -5.5)² -2.25</v>
      </c>
      <c r="X9" s="0" t="str">
        <f aca="false">IF(O9&lt;0," +","")</f>
        <v/>
      </c>
      <c r="Y9" s="0" t="str">
        <f aca="false">IF(P9&gt;0,"+","")</f>
        <v/>
      </c>
      <c r="Z9" s="0" t="str">
        <f aca="false">IF(O9&lt;&gt;0,"(","")</f>
        <v>(</v>
      </c>
      <c r="AA9" s="0" t="str">
        <f aca="false">IF(O9&lt;&gt;0," "&amp;-1*O9&amp;")","")</f>
        <v> -5.5)</v>
      </c>
      <c r="AB9" s="0" t="str">
        <f aca="false">IF(P9=0,"",Y9&amp;P9)</f>
        <v>-2.25</v>
      </c>
    </row>
    <row r="10" customFormat="false" ht="13.2" hidden="false" customHeight="false" outlineLevel="0" collapsed="false">
      <c r="A10" s="0" t="n">
        <f aca="false">RANK(B10,$B$2:$B$25)</f>
        <v>3</v>
      </c>
      <c r="B10" s="11" t="n">
        <f aca="true">RAND()</f>
        <v>0.888990726020015</v>
      </c>
      <c r="C10" s="11" t="str">
        <f aca="false">"f(x) = (x"&amp;I10&amp;E10&amp;") · (x"&amp;J10&amp;F10&amp;")"</f>
        <v>f(x) = (x-4) · (x-6)</v>
      </c>
      <c r="D10" s="11"/>
      <c r="E10" s="0" t="n">
        <f aca="true">ROUND(RAND()*5+2,0)</f>
        <v>4</v>
      </c>
      <c r="F10" s="0" t="n">
        <f aca="true">ROUND(RAND()*5+2,0)</f>
        <v>6</v>
      </c>
      <c r="G10" s="0" t="n">
        <f aca="true">ROUND(RAND(),0)</f>
        <v>1</v>
      </c>
      <c r="H10" s="0" t="n">
        <f aca="true">ROUND(RAND(),0)</f>
        <v>1</v>
      </c>
      <c r="I10" s="0" t="str">
        <f aca="false">IF(G10=0,"+","-")</f>
        <v>-</v>
      </c>
      <c r="J10" s="0" t="str">
        <f aca="false">IF(H10=0,"+","-")</f>
        <v>-</v>
      </c>
      <c r="K10" s="0" t="n">
        <f aca="false">IF(I10="+",1,-1)</f>
        <v>-1</v>
      </c>
      <c r="L10" s="0" t="n">
        <f aca="false">IF(J10="+",1,-1)</f>
        <v>-1</v>
      </c>
      <c r="M10" s="0" t="n">
        <f aca="false">K10*E10*-1</f>
        <v>4</v>
      </c>
      <c r="N10" s="0" t="n">
        <f aca="false">L10*F10*-1</f>
        <v>6</v>
      </c>
      <c r="O10" s="0" t="n">
        <f aca="false">(M10+N10)/2</f>
        <v>5</v>
      </c>
      <c r="P10" s="0" t="n">
        <f aca="false">(O10-M10)*(O10-N10)</f>
        <v>-1</v>
      </c>
      <c r="Q10" s="0" t="str">
        <f aca="false">IF(O10&gt;0,"+","")</f>
        <v>+</v>
      </c>
      <c r="R10" s="12" t="s">
        <v>21</v>
      </c>
      <c r="S10" s="0" t="str">
        <f aca="false">IF(N10&gt;0,"xS = ["&amp;M10&amp;" + "&amp;N10&amp;"] : 2 = "&amp;M10+N10&amp;" : 2 = "&amp;(M10+N10)/2,"xS = ["&amp;M10&amp;" + ("&amp;N10&amp;")] : 2 = "&amp;M10+N10&amp;" : 2 = "&amp;(M10+N10)/2)</f>
        <v>xS = [4 + 6] : 2 = 10 : 2 = 5</v>
      </c>
      <c r="T10" s="12" t="s">
        <v>22</v>
      </c>
      <c r="U10" s="0" t="str">
        <f aca="false">"f("&amp;O10&amp;") = ("&amp;O10&amp;I10&amp;E10&amp;") · ("&amp;O10&amp;J10&amp;F10&amp;") = ("&amp;O10-M10&amp;") · ("&amp;O10-N10&amp;") = "&amp;P10</f>
        <v>f(5) = (5-4) · (5-6) = (1) · (-1) = -1</v>
      </c>
      <c r="V10" s="0" t="str">
        <f aca="false">"f(x) = "&amp;Z10&amp;"x"&amp;X10&amp;AA10&amp;"² "&amp;AB10</f>
        <v>f(x) = (x -5)² -1</v>
      </c>
      <c r="X10" s="0" t="str">
        <f aca="false">IF(O10&lt;0," +","")</f>
        <v/>
      </c>
      <c r="Y10" s="0" t="str">
        <f aca="false">IF(P10&gt;0,"+","")</f>
        <v/>
      </c>
      <c r="Z10" s="0" t="str">
        <f aca="false">IF(O10&lt;&gt;0,"(","")</f>
        <v>(</v>
      </c>
      <c r="AA10" s="0" t="str">
        <f aca="false">IF(O10&lt;&gt;0," "&amp;-1*O10&amp;")","")</f>
        <v> -5)</v>
      </c>
      <c r="AB10" s="0" t="str">
        <f aca="false">IF(P10=0,"",Y10&amp;P10)</f>
        <v>-1</v>
      </c>
    </row>
    <row r="11" customFormat="false" ht="13.2" hidden="false" customHeight="false" outlineLevel="0" collapsed="false">
      <c r="A11" s="0" t="n">
        <f aca="false">RANK(B11,$B$2:$B$25)</f>
        <v>11</v>
      </c>
      <c r="B11" s="11" t="n">
        <f aca="true">RAND()</f>
        <v>0.422089052672432</v>
      </c>
      <c r="C11" s="11" t="str">
        <f aca="false">"f(x) = (x"&amp;I11&amp;E11&amp;") · (x"&amp;J11&amp;F11&amp;")"</f>
        <v>f(x) = (x+5) · (x+6)</v>
      </c>
      <c r="D11" s="11"/>
      <c r="E11" s="0" t="n">
        <f aca="true">ROUND(RAND()*5+2,0)</f>
        <v>5</v>
      </c>
      <c r="F11" s="0" t="n">
        <f aca="true">ROUND(RAND()*5+2,0)</f>
        <v>6</v>
      </c>
      <c r="G11" s="0" t="n">
        <f aca="true">ROUND(RAND(),0)</f>
        <v>0</v>
      </c>
      <c r="H11" s="0" t="n">
        <f aca="true">ROUND(RAND(),0)</f>
        <v>0</v>
      </c>
      <c r="I11" s="0" t="str">
        <f aca="false">IF(G11=0,"+","-")</f>
        <v>+</v>
      </c>
      <c r="J11" s="0" t="str">
        <f aca="false">IF(H11=0,"+","-")</f>
        <v>+</v>
      </c>
      <c r="K11" s="0" t="n">
        <f aca="false">IF(I11="+",1,-1)</f>
        <v>1</v>
      </c>
      <c r="L11" s="0" t="n">
        <f aca="false">IF(J11="+",1,-1)</f>
        <v>1</v>
      </c>
      <c r="M11" s="0" t="n">
        <f aca="false">K11*E11*-1</f>
        <v>-5</v>
      </c>
      <c r="N11" s="0" t="n">
        <f aca="false">L11*F11*-1</f>
        <v>-6</v>
      </c>
      <c r="O11" s="0" t="n">
        <f aca="false">(M11+N11)/2</f>
        <v>-5.5</v>
      </c>
      <c r="P11" s="0" t="n">
        <f aca="false">(O11-M11)*(O11-N11)</f>
        <v>-0.25</v>
      </c>
      <c r="Q11" s="0" t="str">
        <f aca="false">IF(O11&gt;0,"+","")</f>
        <v/>
      </c>
      <c r="R11" s="12" t="s">
        <v>21</v>
      </c>
      <c r="S11" s="0" t="str">
        <f aca="false">IF(N11&gt;0,"xS = ["&amp;M11&amp;" + "&amp;N11&amp;"] : 2 = "&amp;M11+N11&amp;" : 2 = "&amp;(M11+N11)/2,"xS = ["&amp;M11&amp;" + ("&amp;N11&amp;")] : 2 = "&amp;M11+N11&amp;" : 2 = "&amp;(M11+N11)/2)</f>
        <v>xS = [-5 + (-6)] : 2 = -11 : 2 = -5.5</v>
      </c>
      <c r="T11" s="12" t="s">
        <v>22</v>
      </c>
      <c r="U11" s="0" t="str">
        <f aca="false">"f("&amp;O11&amp;") = ("&amp;O11&amp;I11&amp;E11&amp;") · ("&amp;O11&amp;J11&amp;F11&amp;") = ("&amp;O11-M11&amp;") · ("&amp;O11-N11&amp;") = "&amp;P11</f>
        <v>f(-5.5) = (-5.5+5) · (-5.5+6) = (-0.5) · (0.5) = -0.25</v>
      </c>
      <c r="V11" s="0" t="str">
        <f aca="false">"f(x) = "&amp;Z11&amp;"x"&amp;X11&amp;AA11&amp;"² "&amp;AB11</f>
        <v>f(x) = (x + 5.5)² -0.25</v>
      </c>
      <c r="X11" s="0" t="str">
        <f aca="false">IF(O11&lt;0," +","")</f>
        <v> +</v>
      </c>
      <c r="Y11" s="0" t="str">
        <f aca="false">IF(P11&gt;0,"+","")</f>
        <v/>
      </c>
      <c r="Z11" s="0" t="str">
        <f aca="false">IF(O11&lt;&gt;0,"(","")</f>
        <v>(</v>
      </c>
      <c r="AA11" s="0" t="str">
        <f aca="false">IF(O11&lt;&gt;0," "&amp;-1*O11&amp;")","")</f>
        <v> 5.5)</v>
      </c>
      <c r="AB11" s="0" t="str">
        <f aca="false">IF(P11=0,"",Y11&amp;P11)</f>
        <v>-0.25</v>
      </c>
    </row>
    <row r="12" customFormat="false" ht="13.2" hidden="false" customHeight="false" outlineLevel="0" collapsed="false">
      <c r="A12" s="0" t="n">
        <f aca="false">RANK(B12,$B$2:$B$25)</f>
        <v>4</v>
      </c>
      <c r="B12" s="11" t="n">
        <f aca="true">RAND()</f>
        <v>0.887023010990202</v>
      </c>
      <c r="C12" s="11" t="str">
        <f aca="false">"f(x) = (x"&amp;I12&amp;E12&amp;") · (x"&amp;J12&amp;F12&amp;")"</f>
        <v>f(x) = (x-5) · (x-5)</v>
      </c>
      <c r="D12" s="11"/>
      <c r="E12" s="0" t="n">
        <f aca="true">ROUND(RAND()*5+2,0)</f>
        <v>5</v>
      </c>
      <c r="F12" s="0" t="n">
        <f aca="true">ROUND(RAND()*5+2,0)</f>
        <v>5</v>
      </c>
      <c r="G12" s="0" t="n">
        <f aca="true">ROUND(RAND(),0)</f>
        <v>1</v>
      </c>
      <c r="H12" s="0" t="n">
        <f aca="true">ROUND(RAND(),0)</f>
        <v>1</v>
      </c>
      <c r="I12" s="0" t="str">
        <f aca="false">IF(G12=0,"+","-")</f>
        <v>-</v>
      </c>
      <c r="J12" s="0" t="str">
        <f aca="false">IF(H12=0,"+","-")</f>
        <v>-</v>
      </c>
      <c r="K12" s="0" t="n">
        <f aca="false">IF(I12="+",1,-1)</f>
        <v>-1</v>
      </c>
      <c r="L12" s="0" t="n">
        <f aca="false">IF(J12="+",1,-1)</f>
        <v>-1</v>
      </c>
      <c r="M12" s="0" t="n">
        <f aca="false">K12*E12*-1</f>
        <v>5</v>
      </c>
      <c r="N12" s="0" t="n">
        <f aca="false">L12*F12*-1</f>
        <v>5</v>
      </c>
      <c r="O12" s="0" t="n">
        <f aca="false">(M12+N12)/2</f>
        <v>5</v>
      </c>
      <c r="P12" s="0" t="n">
        <f aca="false">(O12-M12)*(O12-N12)</f>
        <v>0</v>
      </c>
      <c r="Q12" s="0" t="str">
        <f aca="false">IF(O12&gt;0,"+","")</f>
        <v>+</v>
      </c>
      <c r="R12" s="12" t="s">
        <v>21</v>
      </c>
      <c r="S12" s="0" t="str">
        <f aca="false">IF(N12&gt;0,"xS = ["&amp;M12&amp;" + "&amp;N12&amp;"] : 2 = "&amp;M12+N12&amp;" : 2 = "&amp;(M12+N12)/2,"xS = ["&amp;M12&amp;" + ("&amp;N12&amp;")] : 2 = "&amp;M12+N12&amp;" : 2 = "&amp;(M12+N12)/2)</f>
        <v>xS = [5 + 5] : 2 = 10 : 2 = 5</v>
      </c>
      <c r="T12" s="12" t="s">
        <v>22</v>
      </c>
      <c r="U12" s="0" t="str">
        <f aca="false">"f("&amp;O12&amp;") = ("&amp;O12&amp;I12&amp;E12&amp;") · ("&amp;O12&amp;J12&amp;F12&amp;") = ("&amp;O12-M12&amp;") · ("&amp;O12-N12&amp;") = "&amp;P12</f>
        <v>f(5) = (5-5) · (5-5) = (0) · (0) = 0</v>
      </c>
      <c r="V12" s="0" t="str">
        <f aca="false">"f(x) = "&amp;Z12&amp;"x"&amp;X12&amp;AA12&amp;"² "&amp;AB12</f>
        <v>f(x) = (x -5)² </v>
      </c>
      <c r="X12" s="0" t="str">
        <f aca="false">IF(O12&lt;0," +","")</f>
        <v/>
      </c>
      <c r="Y12" s="0" t="str">
        <f aca="false">IF(P12&gt;0,"+","")</f>
        <v/>
      </c>
      <c r="Z12" s="0" t="str">
        <f aca="false">IF(O12&lt;&gt;0,"(","")</f>
        <v>(</v>
      </c>
      <c r="AA12" s="0" t="str">
        <f aca="false">IF(O12&lt;&gt;0," "&amp;-1*O12&amp;")","")</f>
        <v> -5)</v>
      </c>
      <c r="AB12" s="0" t="str">
        <f aca="false">IF(P12=0,"",Y12&amp;P12)</f>
        <v/>
      </c>
    </row>
    <row r="13" customFormat="false" ht="13.2" hidden="false" customHeight="false" outlineLevel="0" collapsed="false">
      <c r="A13" s="0" t="n">
        <f aca="false">RANK(B13,$B$2:$B$25)</f>
        <v>8</v>
      </c>
      <c r="B13" s="11" t="n">
        <f aca="true">RAND()</f>
        <v>0.591266989150047</v>
      </c>
      <c r="C13" s="11" t="str">
        <f aca="false">"f(x) = (x"&amp;I13&amp;E13&amp;") · (x"&amp;J13&amp;F13&amp;")"</f>
        <v>f(x) = (x-5) · (x+6)</v>
      </c>
      <c r="D13" s="11"/>
      <c r="E13" s="0" t="n">
        <f aca="true">ROUND(RAND()*5+2,0)</f>
        <v>5</v>
      </c>
      <c r="F13" s="0" t="n">
        <f aca="true">ROUND(RAND()*5+2,0)</f>
        <v>6</v>
      </c>
      <c r="G13" s="0" t="n">
        <f aca="true">ROUND(RAND(),0)</f>
        <v>1</v>
      </c>
      <c r="H13" s="0" t="n">
        <f aca="true">ROUND(RAND(),0)</f>
        <v>0</v>
      </c>
      <c r="I13" s="0" t="str">
        <f aca="false">IF(G13=0,"+","-")</f>
        <v>-</v>
      </c>
      <c r="J13" s="0" t="str">
        <f aca="false">IF(H13=0,"+","-")</f>
        <v>+</v>
      </c>
      <c r="K13" s="0" t="n">
        <f aca="false">IF(I13="+",1,-1)</f>
        <v>-1</v>
      </c>
      <c r="L13" s="0" t="n">
        <f aca="false">IF(J13="+",1,-1)</f>
        <v>1</v>
      </c>
      <c r="M13" s="0" t="n">
        <f aca="false">K13*E13*-1</f>
        <v>5</v>
      </c>
      <c r="N13" s="0" t="n">
        <f aca="false">L13*F13*-1</f>
        <v>-6</v>
      </c>
      <c r="O13" s="0" t="n">
        <f aca="false">(M13+N13)/2</f>
        <v>-0.5</v>
      </c>
      <c r="P13" s="0" t="n">
        <f aca="false">(O13-M13)*(O13-N13)</f>
        <v>-30.25</v>
      </c>
      <c r="Q13" s="0" t="str">
        <f aca="false">IF(O13&gt;0,"+","")</f>
        <v/>
      </c>
      <c r="R13" s="12" t="s">
        <v>21</v>
      </c>
      <c r="S13" s="0" t="str">
        <f aca="false">IF(N13&gt;0,"xS = ["&amp;M13&amp;" + "&amp;N13&amp;"] : 2 = "&amp;M13+N13&amp;" : 2 = "&amp;(M13+N13)/2,"xS = ["&amp;M13&amp;" + ("&amp;N13&amp;")] : 2 = "&amp;M13+N13&amp;" : 2 = "&amp;(M13+N13)/2)</f>
        <v>xS = [5 + (-6)] : 2 = -1 : 2 = -0.5</v>
      </c>
      <c r="T13" s="12" t="s">
        <v>22</v>
      </c>
      <c r="U13" s="0" t="str">
        <f aca="false">"f("&amp;O13&amp;") = ("&amp;O13&amp;I13&amp;E13&amp;") · ("&amp;O13&amp;J13&amp;F13&amp;") = ("&amp;O13-M13&amp;") · ("&amp;O13-N13&amp;") = "&amp;P13</f>
        <v>f(-0.5) = (-0.5-5) · (-0.5+6) = (-5.5) · (5.5) = -30.25</v>
      </c>
      <c r="V13" s="0" t="str">
        <f aca="false">"f(x) = "&amp;Z13&amp;"x"&amp;X13&amp;AA13&amp;"² "&amp;AB13</f>
        <v>f(x) = (x + 0.5)² -30.25</v>
      </c>
      <c r="X13" s="0" t="str">
        <f aca="false">IF(O13&lt;0," +","")</f>
        <v> +</v>
      </c>
      <c r="Y13" s="0" t="str">
        <f aca="false">IF(P13&gt;0,"+","")</f>
        <v/>
      </c>
      <c r="Z13" s="0" t="str">
        <f aca="false">IF(O13&lt;&gt;0,"(","")</f>
        <v>(</v>
      </c>
      <c r="AA13" s="0" t="str">
        <f aca="false">IF(O13&lt;&gt;0," "&amp;-1*O13&amp;")","")</f>
        <v> 0.5)</v>
      </c>
      <c r="AB13" s="0" t="str">
        <f aca="false">IF(P13=0,"",Y13&amp;P13)</f>
        <v>-30.25</v>
      </c>
    </row>
    <row r="14" customFormat="false" ht="13.2" hidden="false" customHeight="false" outlineLevel="0" collapsed="false">
      <c r="A14" s="0" t="n">
        <f aca="false">RANK(B14,$B$2:$B$25)</f>
        <v>10</v>
      </c>
      <c r="B14" s="11" t="n">
        <f aca="true">RAND()</f>
        <v>0.460582338848319</v>
      </c>
      <c r="C14" s="11" t="str">
        <f aca="false">"f(x) = (x"&amp;I14&amp;E14&amp;") · (x"&amp;J14&amp;F14&amp;")"</f>
        <v>f(x) = (x+5) · (x-3)</v>
      </c>
      <c r="D14" s="11"/>
      <c r="E14" s="0" t="n">
        <f aca="true">ROUND(RAND()*5+2,0)</f>
        <v>5</v>
      </c>
      <c r="F14" s="0" t="n">
        <f aca="true">ROUND(RAND()*5+2,0)</f>
        <v>3</v>
      </c>
      <c r="G14" s="0" t="n">
        <f aca="true">ROUND(RAND(),0)</f>
        <v>0</v>
      </c>
      <c r="H14" s="0" t="n">
        <f aca="true">ROUND(RAND(),0)</f>
        <v>1</v>
      </c>
      <c r="I14" s="0" t="str">
        <f aca="false">IF(G14=0,"+","-")</f>
        <v>+</v>
      </c>
      <c r="J14" s="0" t="str">
        <f aca="false">IF(H14=0,"+","-")</f>
        <v>-</v>
      </c>
      <c r="K14" s="0" t="n">
        <f aca="false">IF(I14="+",1,-1)</f>
        <v>1</v>
      </c>
      <c r="L14" s="0" t="n">
        <f aca="false">IF(J14="+",1,-1)</f>
        <v>-1</v>
      </c>
      <c r="M14" s="0" t="n">
        <f aca="false">K14*E14*-1</f>
        <v>-5</v>
      </c>
      <c r="N14" s="0" t="n">
        <f aca="false">L14*F14*-1</f>
        <v>3</v>
      </c>
      <c r="O14" s="0" t="n">
        <f aca="false">(M14+N14)/2</f>
        <v>-1</v>
      </c>
      <c r="P14" s="0" t="n">
        <f aca="false">(O14-M14)*(O14-N14)</f>
        <v>-16</v>
      </c>
      <c r="Q14" s="0" t="str">
        <f aca="false">IF(O14&gt;0,"+","")</f>
        <v/>
      </c>
      <c r="R14" s="12" t="s">
        <v>21</v>
      </c>
      <c r="S14" s="0" t="str">
        <f aca="false">IF(N14&gt;0,"xS = ["&amp;M14&amp;" + "&amp;N14&amp;"] : 2 = "&amp;M14+N14&amp;" : 2 = "&amp;(M14+N14)/2,"xS = ["&amp;M14&amp;" + ("&amp;N14&amp;")] : 2 = "&amp;M14+N14&amp;" : 2 = "&amp;(M14+N14)/2)</f>
        <v>xS = [-5 + 3] : 2 = -2 : 2 = -1</v>
      </c>
      <c r="T14" s="12" t="s">
        <v>22</v>
      </c>
      <c r="U14" s="0" t="str">
        <f aca="false">"f("&amp;O14&amp;") = ("&amp;O14&amp;I14&amp;E14&amp;") · ("&amp;O14&amp;J14&amp;F14&amp;") = ("&amp;O14-M14&amp;") · ("&amp;O14-N14&amp;") = "&amp;P14</f>
        <v>f(-1) = (-1+5) · (-1-3) = (4) · (-4) = -16</v>
      </c>
      <c r="V14" s="0" t="str">
        <f aca="false">"f(x) = "&amp;Z14&amp;"x"&amp;X14&amp;AA14&amp;"² "&amp;AB14</f>
        <v>f(x) = (x + 1)² -16</v>
      </c>
      <c r="X14" s="0" t="str">
        <f aca="false">IF(O14&lt;0," +","")</f>
        <v> +</v>
      </c>
      <c r="Y14" s="0" t="str">
        <f aca="false">IF(P14&gt;0,"+","")</f>
        <v/>
      </c>
      <c r="Z14" s="0" t="str">
        <f aca="false">IF(O14&lt;&gt;0,"(","")</f>
        <v>(</v>
      </c>
      <c r="AA14" s="0" t="str">
        <f aca="false">IF(O14&lt;&gt;0," "&amp;-1*O14&amp;")","")</f>
        <v> 1)</v>
      </c>
      <c r="AB14" s="0" t="str">
        <f aca="false">IF(P14=0,"",Y14&amp;P14)</f>
        <v>-16</v>
      </c>
    </row>
    <row r="15" customFormat="false" ht="13.2" hidden="false" customHeight="false" outlineLevel="0" collapsed="false">
      <c r="A15" s="0" t="n">
        <f aca="false">RANK(B15,$B$2:$B$25)</f>
        <v>18</v>
      </c>
      <c r="B15" s="11" t="n">
        <f aca="true">RAND()</f>
        <v>0.128558874281695</v>
      </c>
      <c r="C15" s="11" t="str">
        <f aca="false">"f(x) = (x"&amp;I15&amp;E15&amp;") · (x"&amp;J15&amp;F15&amp;")"</f>
        <v>f(x) = (x+7) · (x+3)</v>
      </c>
      <c r="D15" s="11"/>
      <c r="E15" s="0" t="n">
        <f aca="true">ROUND(RAND()*5+2,0)</f>
        <v>7</v>
      </c>
      <c r="F15" s="0" t="n">
        <f aca="true">ROUND(RAND()*5+2,0)</f>
        <v>3</v>
      </c>
      <c r="G15" s="0" t="n">
        <f aca="true">ROUND(RAND(),0)</f>
        <v>0</v>
      </c>
      <c r="H15" s="0" t="n">
        <f aca="true">ROUND(RAND(),0)</f>
        <v>0</v>
      </c>
      <c r="I15" s="0" t="str">
        <f aca="false">IF(G15=0,"+","-")</f>
        <v>+</v>
      </c>
      <c r="J15" s="0" t="str">
        <f aca="false">IF(H15=0,"+","-")</f>
        <v>+</v>
      </c>
      <c r="K15" s="0" t="n">
        <f aca="false">IF(I15="+",1,-1)</f>
        <v>1</v>
      </c>
      <c r="L15" s="0" t="n">
        <f aca="false">IF(J15="+",1,-1)</f>
        <v>1</v>
      </c>
      <c r="M15" s="0" t="n">
        <f aca="false">K15*E15*-1</f>
        <v>-7</v>
      </c>
      <c r="N15" s="0" t="n">
        <f aca="false">L15*F15*-1</f>
        <v>-3</v>
      </c>
      <c r="O15" s="0" t="n">
        <f aca="false">(M15+N15)/2</f>
        <v>-5</v>
      </c>
      <c r="P15" s="0" t="n">
        <f aca="false">(O15-M15)*(O15-N15)</f>
        <v>-4</v>
      </c>
      <c r="Q15" s="0" t="str">
        <f aca="false">IF(O15&gt;0,"+","")</f>
        <v/>
      </c>
      <c r="R15" s="12" t="s">
        <v>21</v>
      </c>
      <c r="S15" s="0" t="str">
        <f aca="false">IF(N15&gt;0,"xS = ["&amp;M15&amp;" + "&amp;N15&amp;"] : 2 = "&amp;M15+N15&amp;" : 2 = "&amp;(M15+N15)/2,"xS = ["&amp;M15&amp;" + ("&amp;N15&amp;")] : 2 = "&amp;M15+N15&amp;" : 2 = "&amp;(M15+N15)/2)</f>
        <v>xS = [-7 + (-3)] : 2 = -10 : 2 = -5</v>
      </c>
      <c r="T15" s="12" t="s">
        <v>22</v>
      </c>
      <c r="U15" s="0" t="str">
        <f aca="false">"f("&amp;O15&amp;") = ("&amp;O15&amp;I15&amp;E15&amp;") · ("&amp;O15&amp;J15&amp;F15&amp;") = ("&amp;O15-M15&amp;") · ("&amp;O15-N15&amp;") = "&amp;P15</f>
        <v>f(-5) = (-5+7) · (-5+3) = (2) · (-2) = -4</v>
      </c>
      <c r="V15" s="0" t="str">
        <f aca="false">"f(x) = "&amp;Z15&amp;"x"&amp;X15&amp;AA15&amp;"² "&amp;AB15</f>
        <v>f(x) = (x + 5)² -4</v>
      </c>
      <c r="X15" s="0" t="str">
        <f aca="false">IF(O15&lt;0," +","")</f>
        <v> +</v>
      </c>
      <c r="Y15" s="0" t="str">
        <f aca="false">IF(P15&gt;0,"+","")</f>
        <v/>
      </c>
      <c r="Z15" s="0" t="str">
        <f aca="false">IF(O15&lt;&gt;0,"(","")</f>
        <v>(</v>
      </c>
      <c r="AA15" s="0" t="str">
        <f aca="false">IF(O15&lt;&gt;0," "&amp;-1*O15&amp;")","")</f>
        <v> 5)</v>
      </c>
      <c r="AB15" s="0" t="str">
        <f aca="false">IF(P15=0,"",Y15&amp;P15)</f>
        <v>-4</v>
      </c>
    </row>
    <row r="16" customFormat="false" ht="13.2" hidden="false" customHeight="false" outlineLevel="0" collapsed="false">
      <c r="A16" s="0" t="n">
        <f aca="false">RANK(B16,$B$2:$B$25)</f>
        <v>6</v>
      </c>
      <c r="B16" s="11" t="n">
        <f aca="true">RAND()</f>
        <v>0.66536911023383</v>
      </c>
      <c r="C16" s="11" t="str">
        <f aca="false">"f(x) = (x"&amp;I16&amp;E16&amp;") · (x"&amp;J16&amp;F16&amp;")"</f>
        <v>f(x) = (x-5) · (x-6)</v>
      </c>
      <c r="D16" s="11"/>
      <c r="E16" s="0" t="n">
        <f aca="true">ROUND(RAND()*5+2,0)</f>
        <v>5</v>
      </c>
      <c r="F16" s="0" t="n">
        <f aca="true">ROUND(RAND()*5+2,0)</f>
        <v>6</v>
      </c>
      <c r="G16" s="0" t="n">
        <f aca="true">ROUND(RAND(),0)</f>
        <v>1</v>
      </c>
      <c r="H16" s="0" t="n">
        <f aca="true">ROUND(RAND(),0)</f>
        <v>1</v>
      </c>
      <c r="I16" s="0" t="str">
        <f aca="false">IF(G16=0,"+","-")</f>
        <v>-</v>
      </c>
      <c r="J16" s="0" t="str">
        <f aca="false">IF(H16=0,"+","-")</f>
        <v>-</v>
      </c>
      <c r="K16" s="0" t="n">
        <f aca="false">IF(I16="+",1,-1)</f>
        <v>-1</v>
      </c>
      <c r="L16" s="0" t="n">
        <f aca="false">IF(J16="+",1,-1)</f>
        <v>-1</v>
      </c>
      <c r="M16" s="0" t="n">
        <f aca="false">K16*E16*-1</f>
        <v>5</v>
      </c>
      <c r="N16" s="0" t="n">
        <f aca="false">L16*F16*-1</f>
        <v>6</v>
      </c>
      <c r="O16" s="0" t="n">
        <f aca="false">(M16+N16)/2</f>
        <v>5.5</v>
      </c>
      <c r="P16" s="0" t="n">
        <f aca="false">(O16-M16)*(O16-N16)</f>
        <v>-0.25</v>
      </c>
      <c r="Q16" s="0" t="str">
        <f aca="false">IF(O16&gt;0,"+","")</f>
        <v>+</v>
      </c>
      <c r="R16" s="12" t="s">
        <v>21</v>
      </c>
      <c r="S16" s="0" t="str">
        <f aca="false">IF(N16&gt;0,"xS = ["&amp;M16&amp;" + "&amp;N16&amp;"] : 2 = "&amp;M16+N16&amp;" : 2 = "&amp;(M16+N16)/2,"xS = ["&amp;M16&amp;" + ("&amp;N16&amp;")] : 2 = "&amp;M16+N16&amp;" : 2 = "&amp;(M16+N16)/2)</f>
        <v>xS = [5 + 6] : 2 = 11 : 2 = 5.5</v>
      </c>
      <c r="T16" s="12" t="s">
        <v>22</v>
      </c>
      <c r="U16" s="0" t="str">
        <f aca="false">"f("&amp;O16&amp;") = ("&amp;O16&amp;I16&amp;E16&amp;") · ("&amp;O16&amp;J16&amp;F16&amp;") = ("&amp;O16-M16&amp;") · ("&amp;O16-N16&amp;") = "&amp;P16</f>
        <v>f(5.5) = (5.5-5) · (5.5-6) = (0.5) · (-0.5) = -0.25</v>
      </c>
      <c r="V16" s="0" t="str">
        <f aca="false">"f(x) = "&amp;Z16&amp;"x"&amp;X16&amp;AA16&amp;"² "&amp;AB16</f>
        <v>f(x) = (x -5.5)² -0.25</v>
      </c>
      <c r="X16" s="0" t="str">
        <f aca="false">IF(O16&lt;0," +","")</f>
        <v/>
      </c>
      <c r="Y16" s="0" t="str">
        <f aca="false">IF(P16&gt;0,"+","")</f>
        <v/>
      </c>
      <c r="Z16" s="0" t="str">
        <f aca="false">IF(O16&lt;&gt;0,"(","")</f>
        <v>(</v>
      </c>
      <c r="AA16" s="0" t="str">
        <f aca="false">IF(O16&lt;&gt;0," "&amp;-1*O16&amp;")","")</f>
        <v> -5.5)</v>
      </c>
      <c r="AB16" s="0" t="str">
        <f aca="false">IF(P16=0,"",Y16&amp;P16)</f>
        <v>-0.25</v>
      </c>
    </row>
    <row r="17" customFormat="false" ht="13.2" hidden="false" customHeight="false" outlineLevel="0" collapsed="false">
      <c r="A17" s="0" t="n">
        <f aca="false">RANK(B17,$B$2:$B$25)</f>
        <v>19</v>
      </c>
      <c r="B17" s="11" t="n">
        <f aca="true">RAND()</f>
        <v>0.12779207114867</v>
      </c>
      <c r="C17" s="11" t="str">
        <f aca="false">"f(x) = (x"&amp;I17&amp;E17&amp;") · (x"&amp;J17&amp;F17&amp;")"</f>
        <v>f(x) = (x+5) · (x+2)</v>
      </c>
      <c r="D17" s="11"/>
      <c r="E17" s="0" t="n">
        <f aca="true">ROUND(RAND()*5+2,0)</f>
        <v>5</v>
      </c>
      <c r="F17" s="0" t="n">
        <f aca="true">ROUND(RAND()*5+2,0)</f>
        <v>2</v>
      </c>
      <c r="G17" s="0" t="n">
        <f aca="true">ROUND(RAND(),0)</f>
        <v>0</v>
      </c>
      <c r="H17" s="0" t="n">
        <f aca="true">ROUND(RAND(),0)</f>
        <v>0</v>
      </c>
      <c r="I17" s="0" t="str">
        <f aca="false">IF(G17=0,"+","-")</f>
        <v>+</v>
      </c>
      <c r="J17" s="0" t="str">
        <f aca="false">IF(H17=0,"+","-")</f>
        <v>+</v>
      </c>
      <c r="K17" s="0" t="n">
        <f aca="false">IF(I17="+",1,-1)</f>
        <v>1</v>
      </c>
      <c r="L17" s="0" t="n">
        <f aca="false">IF(J17="+",1,-1)</f>
        <v>1</v>
      </c>
      <c r="M17" s="0" t="n">
        <f aca="false">K17*E17*-1</f>
        <v>-5</v>
      </c>
      <c r="N17" s="0" t="n">
        <f aca="false">L17*F17*-1</f>
        <v>-2</v>
      </c>
      <c r="O17" s="0" t="n">
        <f aca="false">(M17+N17)/2</f>
        <v>-3.5</v>
      </c>
      <c r="P17" s="0" t="n">
        <f aca="false">(O17-M17)*(O17-N17)</f>
        <v>-2.25</v>
      </c>
      <c r="Q17" s="0" t="str">
        <f aca="false">IF(O17&gt;0,"+","")</f>
        <v/>
      </c>
      <c r="R17" s="12" t="s">
        <v>21</v>
      </c>
      <c r="S17" s="0" t="str">
        <f aca="false">IF(N17&gt;0,"xS = ["&amp;M17&amp;" + "&amp;N17&amp;"] : 2 = "&amp;M17+N17&amp;" : 2 = "&amp;(M17+N17)/2,"xS = ["&amp;M17&amp;" + ("&amp;N17&amp;")] : 2 = "&amp;M17+N17&amp;" : 2 = "&amp;(M17+N17)/2)</f>
        <v>xS = [-5 + (-2)] : 2 = -7 : 2 = -3.5</v>
      </c>
      <c r="T17" s="12" t="s">
        <v>22</v>
      </c>
      <c r="U17" s="0" t="str">
        <f aca="false">"f("&amp;O17&amp;") = ("&amp;O17&amp;I17&amp;E17&amp;") · ("&amp;O17&amp;J17&amp;F17&amp;") = ("&amp;O17-M17&amp;") · ("&amp;O17-N17&amp;") = "&amp;P17</f>
        <v>f(-3.5) = (-3.5+5) · (-3.5+2) = (1.5) · (-1.5) = -2.25</v>
      </c>
      <c r="V17" s="0" t="str">
        <f aca="false">"f(x) = "&amp;Z17&amp;"x"&amp;X17&amp;AA17&amp;"² "&amp;AB17</f>
        <v>f(x) = (x + 3.5)² -2.25</v>
      </c>
      <c r="X17" s="0" t="str">
        <f aca="false">IF(O17&lt;0," +","")</f>
        <v> +</v>
      </c>
      <c r="Y17" s="0" t="str">
        <f aca="false">IF(P17&gt;0,"+","")</f>
        <v/>
      </c>
      <c r="Z17" s="0" t="str">
        <f aca="false">IF(O17&lt;&gt;0,"(","")</f>
        <v>(</v>
      </c>
      <c r="AA17" s="0" t="str">
        <f aca="false">IF(O17&lt;&gt;0," "&amp;-1*O17&amp;")","")</f>
        <v> 3.5)</v>
      </c>
      <c r="AB17" s="0" t="str">
        <f aca="false">IF(P17=0,"",Y17&amp;P17)</f>
        <v>-2.25</v>
      </c>
    </row>
    <row r="18" customFormat="false" ht="13.2" hidden="false" customHeight="false" outlineLevel="0" collapsed="false">
      <c r="A18" s="0" t="n">
        <f aca="false">RANK(B18,$B$2:$B$25)</f>
        <v>7</v>
      </c>
      <c r="B18" s="11" t="n">
        <f aca="true">RAND()</f>
        <v>0.663170436271372</v>
      </c>
      <c r="C18" s="11" t="str">
        <f aca="false">"f(x) = (x"&amp;I18&amp;E18&amp;") · (x"&amp;J18&amp;F18&amp;")"</f>
        <v>f(x) = (x-3) · (x-3)</v>
      </c>
      <c r="D18" s="11"/>
      <c r="E18" s="0" t="n">
        <f aca="true">ROUND(RAND()*5+2,0)</f>
        <v>3</v>
      </c>
      <c r="F18" s="0" t="n">
        <f aca="true">ROUND(RAND()*5+2,0)</f>
        <v>3</v>
      </c>
      <c r="G18" s="0" t="n">
        <f aca="true">ROUND(RAND(),0)</f>
        <v>1</v>
      </c>
      <c r="H18" s="0" t="n">
        <f aca="true">ROUND(RAND(),0)</f>
        <v>1</v>
      </c>
      <c r="I18" s="0" t="str">
        <f aca="false">IF(G18=0,"+","-")</f>
        <v>-</v>
      </c>
      <c r="J18" s="0" t="str">
        <f aca="false">IF(H18=0,"+","-")</f>
        <v>-</v>
      </c>
      <c r="K18" s="0" t="n">
        <f aca="false">IF(I18="+",1,-1)</f>
        <v>-1</v>
      </c>
      <c r="L18" s="0" t="n">
        <f aca="false">IF(J18="+",1,-1)</f>
        <v>-1</v>
      </c>
      <c r="M18" s="0" t="n">
        <f aca="false">K18*E18*-1</f>
        <v>3</v>
      </c>
      <c r="N18" s="0" t="n">
        <f aca="false">L18*F18*-1</f>
        <v>3</v>
      </c>
      <c r="O18" s="0" t="n">
        <f aca="false">(M18+N18)/2</f>
        <v>3</v>
      </c>
      <c r="P18" s="0" t="n">
        <f aca="false">(O18-M18)*(O18-N18)</f>
        <v>0</v>
      </c>
      <c r="Q18" s="0" t="str">
        <f aca="false">IF(O18&gt;0,"+","")</f>
        <v>+</v>
      </c>
      <c r="R18" s="12" t="s">
        <v>21</v>
      </c>
      <c r="S18" s="0" t="str">
        <f aca="false">IF(N18&gt;0,"xS = ["&amp;M18&amp;" + "&amp;N18&amp;"] : 2 = "&amp;M18+N18&amp;" : 2 = "&amp;(M18+N18)/2,"xS = ["&amp;M18&amp;" + ("&amp;N18&amp;")] : 2 = "&amp;M18+N18&amp;" : 2 = "&amp;(M18+N18)/2)</f>
        <v>xS = [3 + 3] : 2 = 6 : 2 = 3</v>
      </c>
      <c r="T18" s="12" t="s">
        <v>22</v>
      </c>
      <c r="U18" s="0" t="str">
        <f aca="false">"f("&amp;O18&amp;") = ("&amp;O18&amp;I18&amp;E18&amp;") · ("&amp;O18&amp;J18&amp;F18&amp;") = ("&amp;O18-M18&amp;") · ("&amp;O18-N18&amp;") = "&amp;P18</f>
        <v>f(3) = (3-3) · (3-3) = (0) · (0) = 0</v>
      </c>
      <c r="V18" s="0" t="str">
        <f aca="false">"f(x) = "&amp;Z18&amp;"x"&amp;X18&amp;AA18&amp;"² "&amp;AB18</f>
        <v>f(x) = (x -3)² </v>
      </c>
      <c r="X18" s="0" t="str">
        <f aca="false">IF(O18&lt;0," +","")</f>
        <v/>
      </c>
      <c r="Y18" s="0" t="str">
        <f aca="false">IF(P18&gt;0,"+","")</f>
        <v/>
      </c>
      <c r="Z18" s="0" t="str">
        <f aca="false">IF(O18&lt;&gt;0,"(","")</f>
        <v>(</v>
      </c>
      <c r="AA18" s="0" t="str">
        <f aca="false">IF(O18&lt;&gt;0," "&amp;-1*O18&amp;")","")</f>
        <v> -3)</v>
      </c>
      <c r="AB18" s="0" t="str">
        <f aca="false">IF(P18=0,"",Y18&amp;P18)</f>
        <v/>
      </c>
    </row>
    <row r="19" customFormat="false" ht="13.2" hidden="false" customHeight="false" outlineLevel="0" collapsed="false">
      <c r="A19" s="0" t="n">
        <f aca="false">RANK(B19,$B$2:$B$25)</f>
        <v>17</v>
      </c>
      <c r="B19" s="11" t="n">
        <f aca="true">RAND()</f>
        <v>0.151909242901111</v>
      </c>
      <c r="C19" s="11" t="str">
        <f aca="false">"f(x) = (x"&amp;I19&amp;E19&amp;") · (x"&amp;J19&amp;F19&amp;")"</f>
        <v>f(x) = (x-4) · (x+4)</v>
      </c>
      <c r="D19" s="11"/>
      <c r="E19" s="0" t="n">
        <f aca="true">ROUND(RAND()*5+2,0)</f>
        <v>4</v>
      </c>
      <c r="F19" s="0" t="n">
        <f aca="true">ROUND(RAND()*5+2,0)</f>
        <v>4</v>
      </c>
      <c r="G19" s="0" t="n">
        <f aca="true">ROUND(RAND(),0)</f>
        <v>1</v>
      </c>
      <c r="H19" s="0" t="n">
        <f aca="true">ROUND(RAND(),0)</f>
        <v>0</v>
      </c>
      <c r="I19" s="0" t="str">
        <f aca="false">IF(G19=0,"+","-")</f>
        <v>-</v>
      </c>
      <c r="J19" s="0" t="str">
        <f aca="false">IF(H19=0,"+","-")</f>
        <v>+</v>
      </c>
      <c r="K19" s="0" t="n">
        <f aca="false">IF(I19="+",1,-1)</f>
        <v>-1</v>
      </c>
      <c r="L19" s="0" t="n">
        <f aca="false">IF(J19="+",1,-1)</f>
        <v>1</v>
      </c>
      <c r="M19" s="0" t="n">
        <f aca="false">K19*E19*-1</f>
        <v>4</v>
      </c>
      <c r="N19" s="0" t="n">
        <f aca="false">L19*F19*-1</f>
        <v>-4</v>
      </c>
      <c r="O19" s="0" t="n">
        <f aca="false">(M19+N19)/2</f>
        <v>0</v>
      </c>
      <c r="P19" s="0" t="n">
        <f aca="false">(O19-M19)*(O19-N19)</f>
        <v>-16</v>
      </c>
      <c r="Q19" s="0" t="str">
        <f aca="false">IF(O19&gt;0,"+","")</f>
        <v/>
      </c>
      <c r="R19" s="12" t="s">
        <v>21</v>
      </c>
      <c r="S19" s="0" t="str">
        <f aca="false">IF(N19&gt;0,"xS = ["&amp;M19&amp;" + "&amp;N19&amp;"] : 2 = "&amp;M19+N19&amp;" : 2 = "&amp;(M19+N19)/2,"xS = ["&amp;M19&amp;" + ("&amp;N19&amp;")] : 2 = "&amp;M19+N19&amp;" : 2 = "&amp;(M19+N19)/2)</f>
        <v>xS = [4 + (-4)] : 2 = 0 : 2 = 0</v>
      </c>
      <c r="T19" s="12" t="s">
        <v>22</v>
      </c>
      <c r="U19" s="0" t="str">
        <f aca="false">"f("&amp;O19&amp;") = ("&amp;O19&amp;I19&amp;E19&amp;") · ("&amp;O19&amp;J19&amp;F19&amp;") = ("&amp;O19-M19&amp;") · ("&amp;O19-N19&amp;") = "&amp;P19</f>
        <v>f(0) = (0-4) · (0+4) = (-4) · (4) = -16</v>
      </c>
      <c r="V19" s="0" t="str">
        <f aca="false">"f(x) = "&amp;Z19&amp;"x"&amp;X19&amp;AA19&amp;"² "&amp;AB19</f>
        <v>f(x) = x² -16</v>
      </c>
      <c r="X19" s="0" t="str">
        <f aca="false">IF(O19&lt;0," +","")</f>
        <v/>
      </c>
      <c r="Y19" s="0" t="str">
        <f aca="false">IF(P19&gt;0,"+","")</f>
        <v/>
      </c>
      <c r="Z19" s="0" t="str">
        <f aca="false">IF(O19&lt;&gt;0,"(","")</f>
        <v/>
      </c>
      <c r="AA19" s="0" t="str">
        <f aca="false">IF(O19&lt;&gt;0," "&amp;-1*O19&amp;")","")</f>
        <v/>
      </c>
      <c r="AB19" s="0" t="str">
        <f aca="false">IF(P19=0,"",Y19&amp;P19)</f>
        <v>-16</v>
      </c>
    </row>
    <row r="20" customFormat="false" ht="13.2" hidden="false" customHeight="false" outlineLevel="0" collapsed="false">
      <c r="A20" s="0" t="n">
        <f aca="false">RANK(B20,$B$2:$B$25)</f>
        <v>14</v>
      </c>
      <c r="B20" s="11" t="n">
        <f aca="true">RAND()</f>
        <v>0.346166709509871</v>
      </c>
      <c r="C20" s="11" t="str">
        <f aca="false">"f(x) = (x"&amp;I20&amp;E20&amp;") · (x"&amp;J20&amp;F20&amp;")"</f>
        <v>f(x) = (x-6) · (x+7)</v>
      </c>
      <c r="D20" s="11"/>
      <c r="E20" s="0" t="n">
        <f aca="true">ROUND(RAND()*5+2,0)</f>
        <v>6</v>
      </c>
      <c r="F20" s="0" t="n">
        <f aca="true">ROUND(RAND()*5+2,0)</f>
        <v>7</v>
      </c>
      <c r="G20" s="0" t="n">
        <f aca="true">ROUND(RAND(),0)</f>
        <v>1</v>
      </c>
      <c r="H20" s="0" t="n">
        <f aca="true">ROUND(RAND(),0)</f>
        <v>0</v>
      </c>
      <c r="I20" s="0" t="str">
        <f aca="false">IF(G20=0,"+","-")</f>
        <v>-</v>
      </c>
      <c r="J20" s="0" t="str">
        <f aca="false">IF(H20=0,"+","-")</f>
        <v>+</v>
      </c>
      <c r="K20" s="0" t="n">
        <f aca="false">IF(I20="+",1,-1)</f>
        <v>-1</v>
      </c>
      <c r="L20" s="0" t="n">
        <f aca="false">IF(J20="+",1,-1)</f>
        <v>1</v>
      </c>
      <c r="M20" s="0" t="n">
        <f aca="false">K20*E20*-1</f>
        <v>6</v>
      </c>
      <c r="N20" s="0" t="n">
        <f aca="false">L20*F20*-1</f>
        <v>-7</v>
      </c>
      <c r="O20" s="0" t="n">
        <f aca="false">(M20+N20)/2</f>
        <v>-0.5</v>
      </c>
      <c r="P20" s="0" t="n">
        <f aca="false">(O20-M20)*(O20-N20)</f>
        <v>-42.25</v>
      </c>
      <c r="Q20" s="0" t="str">
        <f aca="false">IF(O20&gt;0,"+","")</f>
        <v/>
      </c>
      <c r="R20" s="12" t="s">
        <v>21</v>
      </c>
      <c r="S20" s="0" t="str">
        <f aca="false">IF(N20&gt;0,"xS = ["&amp;M20&amp;" + "&amp;N20&amp;"] : 2 = "&amp;M20+N20&amp;" : 2 = "&amp;(M20+N20)/2,"xS = ["&amp;M20&amp;" + ("&amp;N20&amp;")] : 2 = "&amp;M20+N20&amp;" : 2 = "&amp;(M20+N20)/2)</f>
        <v>xS = [6 + (-7)] : 2 = -1 : 2 = -0.5</v>
      </c>
      <c r="T20" s="12" t="s">
        <v>22</v>
      </c>
      <c r="U20" s="0" t="str">
        <f aca="false">"f("&amp;O20&amp;") = ("&amp;O20&amp;I20&amp;E20&amp;") · ("&amp;O20&amp;J20&amp;F20&amp;") = ("&amp;O20-M20&amp;") · ("&amp;O20-N20&amp;") = "&amp;P20</f>
        <v>f(-0.5) = (-0.5-6) · (-0.5+7) = (-6.5) · (6.5) = -42.25</v>
      </c>
      <c r="V20" s="0" t="str">
        <f aca="false">"f(x) = "&amp;Z20&amp;"x"&amp;X20&amp;AA20&amp;"² "&amp;AB20</f>
        <v>f(x) = (x + 0.5)² -42.25</v>
      </c>
      <c r="X20" s="0" t="str">
        <f aca="false">IF(O20&lt;0," +","")</f>
        <v> +</v>
      </c>
      <c r="Y20" s="0" t="str">
        <f aca="false">IF(P20&gt;0,"+","")</f>
        <v/>
      </c>
      <c r="Z20" s="0" t="str">
        <f aca="false">IF(O20&lt;&gt;0,"(","")</f>
        <v>(</v>
      </c>
      <c r="AA20" s="0" t="str">
        <f aca="false">IF(O20&lt;&gt;0," "&amp;-1*O20&amp;")","")</f>
        <v> 0.5)</v>
      </c>
      <c r="AB20" s="0" t="str">
        <f aca="false">IF(P20=0,"",Y20&amp;P20)</f>
        <v>-42.25</v>
      </c>
    </row>
    <row r="21" customFormat="false" ht="13.2" hidden="false" customHeight="false" outlineLevel="0" collapsed="false">
      <c r="A21" s="0" t="n">
        <f aca="false">RANK(B21,$B$2:$B$25)</f>
        <v>24</v>
      </c>
      <c r="B21" s="11" t="n">
        <f aca="true">RAND()</f>
        <v>0.0107180153321818</v>
      </c>
      <c r="C21" s="11" t="str">
        <f aca="false">"f(x) = (x"&amp;I21&amp;E21&amp;") · (x"&amp;J21&amp;F21&amp;")"</f>
        <v>f(x) = (x+6) · (x-4)</v>
      </c>
      <c r="D21" s="11"/>
      <c r="E21" s="0" t="n">
        <f aca="true">ROUND(RAND()*5+2,0)</f>
        <v>6</v>
      </c>
      <c r="F21" s="0" t="n">
        <f aca="true">ROUND(RAND()*5+2,0)</f>
        <v>4</v>
      </c>
      <c r="G21" s="0" t="n">
        <f aca="true">ROUND(RAND(),0)</f>
        <v>0</v>
      </c>
      <c r="H21" s="0" t="n">
        <f aca="true">ROUND(RAND(),0)</f>
        <v>1</v>
      </c>
      <c r="I21" s="0" t="str">
        <f aca="false">IF(G21=0,"+","-")</f>
        <v>+</v>
      </c>
      <c r="J21" s="0" t="str">
        <f aca="false">IF(H21=0,"+","-")</f>
        <v>-</v>
      </c>
      <c r="K21" s="0" t="n">
        <f aca="false">IF(I21="+",1,-1)</f>
        <v>1</v>
      </c>
      <c r="L21" s="0" t="n">
        <f aca="false">IF(J21="+",1,-1)</f>
        <v>-1</v>
      </c>
      <c r="M21" s="0" t="n">
        <f aca="false">K21*E21*-1</f>
        <v>-6</v>
      </c>
      <c r="N21" s="0" t="n">
        <f aca="false">L21*F21*-1</f>
        <v>4</v>
      </c>
      <c r="O21" s="0" t="n">
        <f aca="false">(M21+N21)/2</f>
        <v>-1</v>
      </c>
      <c r="P21" s="0" t="n">
        <f aca="false">(O21-M21)*(O21-N21)</f>
        <v>-25</v>
      </c>
      <c r="Q21" s="0" t="str">
        <f aca="false">IF(O21&gt;0,"+","")</f>
        <v/>
      </c>
      <c r="R21" s="12" t="s">
        <v>21</v>
      </c>
      <c r="S21" s="0" t="str">
        <f aca="false">IF(N21&gt;0,"xS = ["&amp;M21&amp;" + "&amp;N21&amp;"] : 2 = "&amp;M21+N21&amp;" : 2 = "&amp;(M21+N21)/2,"xS = ["&amp;M21&amp;" + ("&amp;N21&amp;")] : 2 = "&amp;M21+N21&amp;" : 2 = "&amp;(M21+N21)/2)</f>
        <v>xS = [-6 + 4] : 2 = -2 : 2 = -1</v>
      </c>
      <c r="T21" s="12" t="s">
        <v>22</v>
      </c>
      <c r="U21" s="0" t="str">
        <f aca="false">"f("&amp;O21&amp;") = ("&amp;O21&amp;I21&amp;E21&amp;") · ("&amp;O21&amp;J21&amp;F21&amp;") = ("&amp;O21-M21&amp;") · ("&amp;O21-N21&amp;") = "&amp;P21</f>
        <v>f(-1) = (-1+6) · (-1-4) = (5) · (-5) = -25</v>
      </c>
      <c r="V21" s="0" t="str">
        <f aca="false">"f(x) = "&amp;Z21&amp;"x"&amp;X21&amp;AA21&amp;"² "&amp;AB21</f>
        <v>f(x) = (x + 1)² -25</v>
      </c>
      <c r="X21" s="0" t="str">
        <f aca="false">IF(O21&lt;0," +","")</f>
        <v> +</v>
      </c>
      <c r="Y21" s="0" t="str">
        <f aca="false">IF(P21&gt;0,"+","")</f>
        <v/>
      </c>
      <c r="Z21" s="0" t="str">
        <f aca="false">IF(O21&lt;&gt;0,"(","")</f>
        <v>(</v>
      </c>
      <c r="AA21" s="0" t="str">
        <f aca="false">IF(O21&lt;&gt;0," "&amp;-1*O21&amp;")","")</f>
        <v> 1)</v>
      </c>
      <c r="AB21" s="0" t="str">
        <f aca="false">IF(P21=0,"",Y21&amp;P21)</f>
        <v>-25</v>
      </c>
    </row>
    <row r="22" customFormat="false" ht="13.2" hidden="false" customHeight="false" outlineLevel="0" collapsed="false">
      <c r="A22" s="0" t="n">
        <f aca="false">RANK(B22,$B$2:$B$25)</f>
        <v>22</v>
      </c>
      <c r="B22" s="11" t="n">
        <f aca="true">RAND()</f>
        <v>0.0451965958153913</v>
      </c>
      <c r="C22" s="11" t="str">
        <f aca="false">"f(x) = (x"&amp;I22&amp;E22&amp;") · (x"&amp;J22&amp;F22&amp;")"</f>
        <v>f(x) = (x+4) · (x-5)</v>
      </c>
      <c r="D22" s="11"/>
      <c r="E22" s="0" t="n">
        <f aca="true">ROUND(RAND()*5+2,0)</f>
        <v>4</v>
      </c>
      <c r="F22" s="0" t="n">
        <f aca="true">ROUND(RAND()*5+2,0)</f>
        <v>5</v>
      </c>
      <c r="G22" s="0" t="n">
        <f aca="true">ROUND(RAND(),0)</f>
        <v>0</v>
      </c>
      <c r="H22" s="0" t="n">
        <f aca="true">ROUND(RAND(),0)</f>
        <v>1</v>
      </c>
      <c r="I22" s="0" t="str">
        <f aca="false">IF(G22=0,"+","-")</f>
        <v>+</v>
      </c>
      <c r="J22" s="0" t="str">
        <f aca="false">IF(H22=0,"+","-")</f>
        <v>-</v>
      </c>
      <c r="K22" s="0" t="n">
        <f aca="false">IF(I22="+",1,-1)</f>
        <v>1</v>
      </c>
      <c r="L22" s="0" t="n">
        <f aca="false">IF(J22="+",1,-1)</f>
        <v>-1</v>
      </c>
      <c r="M22" s="0" t="n">
        <f aca="false">K22*E22*-1</f>
        <v>-4</v>
      </c>
      <c r="N22" s="0" t="n">
        <f aca="false">L22*F22*-1</f>
        <v>5</v>
      </c>
      <c r="O22" s="0" t="n">
        <f aca="false">(M22+N22)/2</f>
        <v>0.5</v>
      </c>
      <c r="P22" s="0" t="n">
        <f aca="false">(O22-M22)*(O22-N22)</f>
        <v>-20.25</v>
      </c>
      <c r="Q22" s="0" t="str">
        <f aca="false">IF(O22&gt;0,"+","")</f>
        <v>+</v>
      </c>
      <c r="R22" s="12" t="s">
        <v>21</v>
      </c>
      <c r="S22" s="0" t="str">
        <f aca="false">IF(N22&gt;0,"xS = ["&amp;M22&amp;" + "&amp;N22&amp;"] : 2 = "&amp;M22+N22&amp;" : 2 = "&amp;(M22+N22)/2,"xS = ["&amp;M22&amp;" + ("&amp;N22&amp;")] : 2 = "&amp;M22+N22&amp;" : 2 = "&amp;(M22+N22)/2)</f>
        <v>xS = [-4 + 5] : 2 = 1 : 2 = 0.5</v>
      </c>
      <c r="T22" s="12" t="s">
        <v>22</v>
      </c>
      <c r="U22" s="0" t="str">
        <f aca="false">"f("&amp;O22&amp;") = ("&amp;O22&amp;I22&amp;E22&amp;") · ("&amp;O22&amp;J22&amp;F22&amp;") = ("&amp;O22-M22&amp;") · ("&amp;O22-N22&amp;") = "&amp;P22</f>
        <v>f(0.5) = (0.5+4) · (0.5-5) = (4.5) · (-4.5) = -20.25</v>
      </c>
      <c r="V22" s="0" t="str">
        <f aca="false">"f(x) = "&amp;Z22&amp;"x"&amp;X22&amp;AA22&amp;"² "&amp;AB22</f>
        <v>f(x) = (x -0.5)² -20.25</v>
      </c>
      <c r="X22" s="0" t="str">
        <f aca="false">IF(O22&lt;0," +","")</f>
        <v/>
      </c>
      <c r="Y22" s="0" t="str">
        <f aca="false">IF(P22&gt;0,"+","")</f>
        <v/>
      </c>
      <c r="Z22" s="0" t="str">
        <f aca="false">IF(O22&lt;&gt;0,"(","")</f>
        <v>(</v>
      </c>
      <c r="AA22" s="0" t="str">
        <f aca="false">IF(O22&lt;&gt;0," "&amp;-1*O22&amp;")","")</f>
        <v> -0.5)</v>
      </c>
      <c r="AB22" s="0" t="str">
        <f aca="false">IF(P22=0,"",Y22&amp;P22)</f>
        <v>-20.25</v>
      </c>
    </row>
    <row r="23" customFormat="false" ht="13.2" hidden="false" customHeight="false" outlineLevel="0" collapsed="false">
      <c r="A23" s="0" t="n">
        <f aca="false">RANK(B23,$B$2:$B$25)</f>
        <v>21</v>
      </c>
      <c r="B23" s="11" t="n">
        <f aca="true">RAND()</f>
        <v>0.0951495875730888</v>
      </c>
      <c r="C23" s="11" t="str">
        <f aca="false">"f(x) = (x"&amp;I23&amp;E23&amp;") · (x"&amp;J23&amp;F23&amp;")"</f>
        <v>f(x) = (x+2) · (x+3)</v>
      </c>
      <c r="D23" s="11"/>
      <c r="E23" s="0" t="n">
        <f aca="true">ROUND(RAND()*5+2,0)</f>
        <v>2</v>
      </c>
      <c r="F23" s="0" t="n">
        <f aca="true">ROUND(RAND()*5+2,0)</f>
        <v>3</v>
      </c>
      <c r="G23" s="0" t="n">
        <f aca="true">ROUND(RAND(),0)</f>
        <v>0</v>
      </c>
      <c r="H23" s="0" t="n">
        <f aca="true">ROUND(RAND(),0)</f>
        <v>0</v>
      </c>
      <c r="I23" s="0" t="str">
        <f aca="false">IF(G23=0,"+","-")</f>
        <v>+</v>
      </c>
      <c r="J23" s="0" t="str">
        <f aca="false">IF(H23=0,"+","-")</f>
        <v>+</v>
      </c>
      <c r="K23" s="0" t="n">
        <f aca="false">IF(I23="+",1,-1)</f>
        <v>1</v>
      </c>
      <c r="L23" s="0" t="n">
        <f aca="false">IF(J23="+",1,-1)</f>
        <v>1</v>
      </c>
      <c r="M23" s="0" t="n">
        <f aca="false">K23*E23*-1</f>
        <v>-2</v>
      </c>
      <c r="N23" s="0" t="n">
        <f aca="false">L23*F23*-1</f>
        <v>-3</v>
      </c>
      <c r="O23" s="0" t="n">
        <f aca="false">(M23+N23)/2</f>
        <v>-2.5</v>
      </c>
      <c r="P23" s="0" t="n">
        <f aca="false">(O23-M23)*(O23-N23)</f>
        <v>-0.25</v>
      </c>
      <c r="Q23" s="0" t="str">
        <f aca="false">IF(O23&gt;0,"+","")</f>
        <v/>
      </c>
      <c r="R23" s="12" t="s">
        <v>21</v>
      </c>
      <c r="S23" s="0" t="str">
        <f aca="false">IF(N23&gt;0,"xS = ["&amp;M23&amp;" + "&amp;N23&amp;"] : 2 = "&amp;M23+N23&amp;" : 2 = "&amp;(M23+N23)/2,"xS = ["&amp;M23&amp;" + ("&amp;N23&amp;")] : 2 = "&amp;M23+N23&amp;" : 2 = "&amp;(M23+N23)/2)</f>
        <v>xS = [-2 + (-3)] : 2 = -5 : 2 = -2.5</v>
      </c>
      <c r="T23" s="12" t="s">
        <v>22</v>
      </c>
      <c r="U23" s="0" t="str">
        <f aca="false">"f("&amp;O23&amp;") = ("&amp;O23&amp;I23&amp;E23&amp;") · ("&amp;O23&amp;J23&amp;F23&amp;") = ("&amp;O23-M23&amp;") · ("&amp;O23-N23&amp;") = "&amp;P23</f>
        <v>f(-2.5) = (-2.5+2) · (-2.5+3) = (-0.5) · (0.5) = -0.25</v>
      </c>
      <c r="V23" s="0" t="str">
        <f aca="false">"f(x) = "&amp;Z23&amp;"x"&amp;X23&amp;AA23&amp;"² "&amp;AB23</f>
        <v>f(x) = (x + 2.5)² -0.25</v>
      </c>
      <c r="X23" s="0" t="str">
        <f aca="false">IF(O23&lt;0," +","")</f>
        <v> +</v>
      </c>
      <c r="Y23" s="0" t="str">
        <f aca="false">IF(P23&gt;0,"+","")</f>
        <v/>
      </c>
      <c r="Z23" s="0" t="str">
        <f aca="false">IF(O23&lt;&gt;0,"(","")</f>
        <v>(</v>
      </c>
      <c r="AA23" s="0" t="str">
        <f aca="false">IF(O23&lt;&gt;0," "&amp;-1*O23&amp;")","")</f>
        <v> 2.5)</v>
      </c>
      <c r="AB23" s="0" t="str">
        <f aca="false">IF(P23=0,"",Y23&amp;P23)</f>
        <v>-0.25</v>
      </c>
    </row>
    <row r="24" customFormat="false" ht="13.2" hidden="false" customHeight="false" outlineLevel="0" collapsed="false">
      <c r="A24" s="0" t="n">
        <f aca="false">RANK(B24,$B$2:$B$25)</f>
        <v>12</v>
      </c>
      <c r="B24" s="11" t="n">
        <f aca="true">RAND()</f>
        <v>0.401479677507312</v>
      </c>
      <c r="C24" s="11" t="str">
        <f aca="false">"f(x) = (x"&amp;I24&amp;E24&amp;") · (x"&amp;J24&amp;F24&amp;")"</f>
        <v>f(x) = (x+2) · (x-4)</v>
      </c>
      <c r="D24" s="11"/>
      <c r="E24" s="0" t="n">
        <f aca="true">ROUND(RAND()*5+2,0)</f>
        <v>2</v>
      </c>
      <c r="F24" s="0" t="n">
        <f aca="true">ROUND(RAND()*5+2,0)</f>
        <v>4</v>
      </c>
      <c r="G24" s="0" t="n">
        <f aca="true">ROUND(RAND(),0)</f>
        <v>0</v>
      </c>
      <c r="H24" s="0" t="n">
        <f aca="true">ROUND(RAND(),0)</f>
        <v>1</v>
      </c>
      <c r="I24" s="0" t="str">
        <f aca="false">IF(G24=0,"+","-")</f>
        <v>+</v>
      </c>
      <c r="J24" s="0" t="str">
        <f aca="false">IF(H24=0,"+","-")</f>
        <v>-</v>
      </c>
      <c r="K24" s="0" t="n">
        <f aca="false">IF(I24="+",1,-1)</f>
        <v>1</v>
      </c>
      <c r="L24" s="0" t="n">
        <f aca="false">IF(J24="+",1,-1)</f>
        <v>-1</v>
      </c>
      <c r="M24" s="0" t="n">
        <f aca="false">K24*E24*-1</f>
        <v>-2</v>
      </c>
      <c r="N24" s="0" t="n">
        <f aca="false">L24*F24*-1</f>
        <v>4</v>
      </c>
      <c r="O24" s="0" t="n">
        <f aca="false">(M24+N24)/2</f>
        <v>1</v>
      </c>
      <c r="P24" s="0" t="n">
        <f aca="false">(O24-M24)*(O24-N24)</f>
        <v>-9</v>
      </c>
      <c r="Q24" s="0" t="str">
        <f aca="false">IF(O24&gt;0,"+","")</f>
        <v>+</v>
      </c>
      <c r="R24" s="12" t="s">
        <v>21</v>
      </c>
      <c r="S24" s="0" t="str">
        <f aca="false">IF(N24&gt;0,"xS = ["&amp;M24&amp;" + "&amp;N24&amp;"] : 2 = "&amp;M24+N24&amp;" : 2 = "&amp;(M24+N24)/2,"xS = ["&amp;M24&amp;" + ("&amp;N24&amp;")] : 2 = "&amp;M24+N24&amp;" : 2 = "&amp;(M24+N24)/2)</f>
        <v>xS = [-2 + 4] : 2 = 2 : 2 = 1</v>
      </c>
      <c r="T24" s="12" t="s">
        <v>22</v>
      </c>
      <c r="U24" s="0" t="str">
        <f aca="false">"f("&amp;O24&amp;") = ("&amp;O24&amp;I24&amp;E24&amp;") · ("&amp;O24&amp;J24&amp;F24&amp;") = ("&amp;O24-M24&amp;") · ("&amp;O24-N24&amp;") = "&amp;P24</f>
        <v>f(1) = (1+2) · (1-4) = (3) · (-3) = -9</v>
      </c>
      <c r="V24" s="0" t="str">
        <f aca="false">"f(x) = "&amp;Z24&amp;"x"&amp;X24&amp;AA24&amp;"² "&amp;AB24</f>
        <v>f(x) = (x -1)² -9</v>
      </c>
      <c r="X24" s="0" t="str">
        <f aca="false">IF(O24&lt;0," +","")</f>
        <v/>
      </c>
      <c r="Y24" s="0" t="str">
        <f aca="false">IF(P24&gt;0,"+","")</f>
        <v/>
      </c>
      <c r="Z24" s="0" t="str">
        <f aca="false">IF(O24&lt;&gt;0,"(","")</f>
        <v>(</v>
      </c>
      <c r="AA24" s="0" t="str">
        <f aca="false">IF(O24&lt;&gt;0," "&amp;-1*O24&amp;")","")</f>
        <v> -1)</v>
      </c>
      <c r="AB24" s="0" t="str">
        <f aca="false">IF(P24=0,"",Y24&amp;P24)</f>
        <v>-9</v>
      </c>
    </row>
    <row r="25" customFormat="false" ht="13.2" hidden="false" customHeight="false" outlineLevel="0" collapsed="false">
      <c r="A25" s="0" t="n">
        <f aca="false">RANK(B25,$B$2:$B$25)</f>
        <v>5</v>
      </c>
      <c r="B25" s="11" t="n">
        <f aca="true">RAND()</f>
        <v>0.699337473424574</v>
      </c>
      <c r="C25" s="11" t="str">
        <f aca="false">"f(x) = (x"&amp;I25&amp;E25&amp;") · (x"&amp;J25&amp;F25&amp;")"</f>
        <v>f(x) = (x-6) · (x+3)</v>
      </c>
      <c r="D25" s="11"/>
      <c r="E25" s="0" t="n">
        <f aca="true">ROUND(RAND()*5+2,0)</f>
        <v>6</v>
      </c>
      <c r="F25" s="0" t="n">
        <f aca="true">ROUND(RAND()*5+2,0)</f>
        <v>3</v>
      </c>
      <c r="G25" s="0" t="n">
        <f aca="true">ROUND(RAND(),0)</f>
        <v>1</v>
      </c>
      <c r="H25" s="0" t="n">
        <f aca="true">ROUND(RAND(),0)</f>
        <v>0</v>
      </c>
      <c r="I25" s="0" t="str">
        <f aca="false">IF(G25=0,"+","-")</f>
        <v>-</v>
      </c>
      <c r="J25" s="0" t="str">
        <f aca="false">IF(H25=0,"+","-")</f>
        <v>+</v>
      </c>
      <c r="K25" s="0" t="n">
        <f aca="false">IF(I25="+",1,-1)</f>
        <v>-1</v>
      </c>
      <c r="L25" s="0" t="n">
        <f aca="false">IF(J25="+",1,-1)</f>
        <v>1</v>
      </c>
      <c r="M25" s="0" t="n">
        <f aca="false">K25*E25*-1</f>
        <v>6</v>
      </c>
      <c r="N25" s="0" t="n">
        <f aca="false">L25*F25*-1</f>
        <v>-3</v>
      </c>
      <c r="O25" s="0" t="n">
        <f aca="false">(M25+N25)/2</f>
        <v>1.5</v>
      </c>
      <c r="P25" s="0" t="n">
        <f aca="false">(O25-M25)*(O25-N25)</f>
        <v>-20.25</v>
      </c>
      <c r="Q25" s="0" t="str">
        <f aca="false">IF(O25&gt;0,"+","")</f>
        <v>+</v>
      </c>
      <c r="R25" s="12" t="s">
        <v>21</v>
      </c>
      <c r="S25" s="0" t="str">
        <f aca="false">IF(N25&gt;0,"xS = ["&amp;M25&amp;" + "&amp;N25&amp;"] : 2 = "&amp;M25+N25&amp;" : 2 = "&amp;(M25+N25)/2,"xS = ["&amp;M25&amp;" + ("&amp;N25&amp;")] : 2 = "&amp;M25+N25&amp;" : 2 = "&amp;(M25+N25)/2)</f>
        <v>xS = [6 + (-3)] : 2 = 3 : 2 = 1.5</v>
      </c>
      <c r="T25" s="12" t="s">
        <v>22</v>
      </c>
      <c r="U25" s="0" t="str">
        <f aca="false">"f("&amp;O25&amp;") = ("&amp;O25&amp;I25&amp;E25&amp;") · ("&amp;O25&amp;J25&amp;F25&amp;") = ("&amp;O25-M25&amp;") · ("&amp;O25-N25&amp;") = "&amp;P25</f>
        <v>f(1.5) = (1.5-6) · (1.5+3) = (-4.5) · (4.5) = -20.25</v>
      </c>
      <c r="V25" s="0" t="str">
        <f aca="false">"f(x) = "&amp;Z25&amp;"x"&amp;X25&amp;AA25&amp;"² "&amp;AB25</f>
        <v>f(x) = (x -1.5)² -20.25</v>
      </c>
      <c r="X25" s="0" t="str">
        <f aca="false">IF(O25&lt;0," +","")</f>
        <v/>
      </c>
      <c r="Y25" s="0" t="str">
        <f aca="false">IF(P25&gt;0,"+","")</f>
        <v/>
      </c>
      <c r="Z25" s="0" t="str">
        <f aca="false">IF(O25&lt;&gt;0,"(","")</f>
        <v>(</v>
      </c>
      <c r="AA25" s="0" t="str">
        <f aca="false">IF(O25&lt;&gt;0," "&amp;-1*O25&amp;")","")</f>
        <v> -1.5)</v>
      </c>
      <c r="AB25" s="0" t="str">
        <f aca="false">IF(P25=0,"",Y25&amp;P25)</f>
        <v>-20.25</v>
      </c>
    </row>
    <row r="30" customFormat="false" ht="15" hidden="false" customHeight="false" outlineLevel="0" collapsed="false">
      <c r="C30" s="13"/>
      <c r="D30" s="13"/>
      <c r="E30" s="13"/>
    </row>
    <row r="31" customFormat="false" ht="15" hidden="false" customHeight="false" outlineLevel="0" collapsed="false">
      <c r="C31" s="13"/>
      <c r="D31" s="13"/>
      <c r="E31" s="13"/>
    </row>
    <row r="32" customFormat="false" ht="15" hidden="false" customHeight="false" outlineLevel="0" collapsed="false">
      <c r="C32" s="13"/>
      <c r="D32" s="13"/>
      <c r="E32" s="13"/>
    </row>
    <row r="33" customFormat="false" ht="15" hidden="false" customHeight="false" outlineLevel="0" collapsed="false">
      <c r="C33" s="13"/>
      <c r="D33" s="13"/>
      <c r="E33" s="13"/>
    </row>
    <row r="34" customFormat="false" ht="15" hidden="false" customHeight="false" outlineLevel="0" collapsed="false">
      <c r="C34" s="13"/>
      <c r="D34" s="13"/>
      <c r="E34" s="13"/>
    </row>
    <row r="35" customFormat="false" ht="15" hidden="false" customHeight="false" outlineLevel="0" collapsed="false">
      <c r="C35" s="13"/>
      <c r="D35" s="13"/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C37" s="14"/>
      <c r="D37" s="14"/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C39" s="13"/>
      <c r="D39" s="13"/>
      <c r="E39" s="13"/>
    </row>
    <row r="40" customFormat="false" ht="15" hidden="false" customHeight="false" outlineLevel="0" collapsed="false">
      <c r="C40" s="13"/>
      <c r="D40" s="13"/>
      <c r="E40" s="13"/>
    </row>
    <row r="41" customFormat="false" ht="15" hidden="false" customHeight="false" outlineLevel="0" collapsed="false">
      <c r="C41" s="13"/>
      <c r="D41" s="13"/>
      <c r="E41" s="13"/>
    </row>
    <row r="42" customFormat="false" ht="15" hidden="false" customHeight="false" outlineLevel="0" collapsed="false">
      <c r="C42" s="13"/>
      <c r="D42" s="13"/>
      <c r="E42" s="13"/>
    </row>
    <row r="43" customFormat="false" ht="15" hidden="false" customHeight="false" outlineLevel="0" collapsed="false">
      <c r="C43" s="13"/>
      <c r="D43" s="13"/>
      <c r="E43" s="13"/>
    </row>
    <row r="44" customFormat="false" ht="15" hidden="false" customHeight="false" outlineLevel="0" collapsed="false">
      <c r="C44" s="13"/>
      <c r="D44" s="13"/>
      <c r="E44" s="13"/>
    </row>
    <row r="45" customFormat="false" ht="15" hidden="false" customHeight="false" outlineLevel="0" collapsed="false">
      <c r="C45" s="13"/>
      <c r="D45" s="13"/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C47" s="14"/>
      <c r="D47" s="14"/>
      <c r="E47" s="13"/>
    </row>
    <row r="49" customFormat="false" ht="15" hidden="false" customHeight="false" outlineLevel="0" collapsed="false">
      <c r="C49" s="13"/>
      <c r="D49" s="13"/>
      <c r="E49" s="13"/>
    </row>
    <row r="50" customFormat="false" ht="15" hidden="false" customHeight="false" outlineLevel="0" collapsed="false">
      <c r="C50" s="13"/>
      <c r="D50" s="13"/>
      <c r="E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</row>
    <row r="53" customFormat="false" ht="15" hidden="false" customHeight="false" outlineLevel="0" collapsed="false">
      <c r="C53" s="13"/>
      <c r="D53" s="13"/>
      <c r="E53" s="13"/>
    </row>
    <row r="54" customFormat="false" ht="15" hidden="false" customHeight="false" outlineLevel="0" collapsed="false">
      <c r="C54" s="13"/>
      <c r="D54" s="13"/>
      <c r="E54" s="13"/>
    </row>
    <row r="55" customFormat="false" ht="15" hidden="false" customHeight="false" outlineLevel="0" collapsed="false">
      <c r="C55" s="13"/>
      <c r="D55" s="13"/>
      <c r="E55" s="13"/>
    </row>
    <row r="57" customFormat="false" ht="15" hidden="false" customHeight="false" outlineLevel="0" collapsed="false">
      <c r="C57" s="14"/>
      <c r="D57" s="14"/>
    </row>
    <row r="59" customFormat="false" ht="15" hidden="false" customHeight="false" outlineLevel="0" collapsed="false">
      <c r="C59" s="13"/>
      <c r="D59" s="13"/>
      <c r="E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</row>
    <row r="62" customFormat="false" ht="15" hidden="false" customHeight="false" outlineLevel="0" collapsed="false">
      <c r="C62" s="13"/>
      <c r="D62" s="13"/>
      <c r="E62" s="13"/>
    </row>
    <row r="63" customFormat="false" ht="15" hidden="false" customHeight="false" outlineLevel="0" collapsed="false">
      <c r="C63" s="13"/>
      <c r="D63" s="13"/>
      <c r="E63" s="13"/>
    </row>
    <row r="64" customFormat="false" ht="15" hidden="false" customHeight="false" outlineLevel="0" collapsed="false">
      <c r="C64" s="13"/>
      <c r="D64" s="13"/>
      <c r="E64" s="13"/>
    </row>
    <row r="65" customFormat="false" ht="15" hidden="false" customHeight="false" outlineLevel="0" collapsed="false">
      <c r="C65" s="13"/>
      <c r="D65" s="13"/>
      <c r="E65" s="13"/>
    </row>
    <row r="67" customFormat="false" ht="15" hidden="false" customHeight="false" outlineLevel="0" collapsed="false">
      <c r="C67" s="14"/>
      <c r="D67" s="14"/>
    </row>
    <row r="69" customFormat="false" ht="15" hidden="false" customHeight="false" outlineLevel="0" collapsed="false">
      <c r="C69" s="13"/>
      <c r="D69" s="13"/>
      <c r="E69" s="13"/>
    </row>
    <row r="70" customFormat="false" ht="15" hidden="false" customHeight="false" outlineLevel="0" collapsed="false">
      <c r="C70" s="13"/>
      <c r="D70" s="13"/>
      <c r="E70" s="13"/>
    </row>
    <row r="71" customFormat="false" ht="15" hidden="false" customHeight="false" outlineLevel="0" collapsed="false">
      <c r="C71" s="13"/>
      <c r="D71" s="13"/>
      <c r="E71" s="13"/>
    </row>
    <row r="72" customFormat="false" ht="15" hidden="false" customHeight="false" outlineLevel="0" collapsed="false">
      <c r="C72" s="13"/>
      <c r="D72" s="13"/>
      <c r="E72" s="13"/>
    </row>
    <row r="73" customFormat="false" ht="15" hidden="false" customHeight="false" outlineLevel="0" collapsed="false">
      <c r="C73" s="13"/>
      <c r="D73" s="13"/>
      <c r="E73" s="13"/>
    </row>
    <row r="74" customFormat="false" ht="15" hidden="false" customHeight="false" outlineLevel="0" collapsed="false">
      <c r="C74" s="13"/>
      <c r="D74" s="13"/>
      <c r="E74" s="13"/>
    </row>
    <row r="75" customFormat="false" ht="15" hidden="false" customHeight="false" outlineLevel="0" collapsed="false">
      <c r="C75" s="13"/>
      <c r="D75" s="13"/>
      <c r="E75" s="13"/>
    </row>
    <row r="77" customFormat="false" ht="15" hidden="false" customHeight="false" outlineLevel="0" collapsed="false">
      <c r="C77" s="14"/>
      <c r="D77" s="14"/>
    </row>
    <row r="79" customFormat="false" ht="15" hidden="false" customHeight="false" outlineLevel="0" collapsed="false">
      <c r="C79" s="13"/>
      <c r="D79" s="13"/>
      <c r="E79" s="13"/>
    </row>
    <row r="80" customFormat="false" ht="15" hidden="false" customHeight="false" outlineLevel="0" collapsed="false">
      <c r="C80" s="13"/>
      <c r="D80" s="13"/>
      <c r="E80" s="13"/>
    </row>
    <row r="81" customFormat="false" ht="15" hidden="false" customHeight="false" outlineLevel="0" collapsed="false">
      <c r="C81" s="13"/>
      <c r="D81" s="13"/>
      <c r="E81" s="13"/>
    </row>
    <row r="82" customFormat="false" ht="15" hidden="false" customHeight="false" outlineLevel="0" collapsed="false">
      <c r="C82" s="13"/>
      <c r="D82" s="13"/>
      <c r="E82" s="13"/>
    </row>
    <row r="83" customFormat="false" ht="15" hidden="false" customHeight="false" outlineLevel="0" collapsed="false">
      <c r="C83" s="13"/>
      <c r="D83" s="13"/>
      <c r="E83" s="13"/>
    </row>
    <row r="84" customFormat="false" ht="15" hidden="false" customHeight="false" outlineLevel="0" collapsed="false">
      <c r="C84" s="13"/>
      <c r="D84" s="13"/>
      <c r="E84" s="13"/>
    </row>
    <row r="85" customFormat="false" ht="15" hidden="false" customHeight="false" outlineLevel="0" collapsed="false">
      <c r="C85" s="13"/>
      <c r="D85" s="13"/>
      <c r="E85" s="13"/>
    </row>
    <row r="87" customFormat="false" ht="15" hidden="false" customHeight="false" outlineLevel="0" collapsed="false">
      <c r="C87" s="14"/>
      <c r="D87" s="14"/>
    </row>
    <row r="89" customFormat="false" ht="15" hidden="false" customHeight="false" outlineLevel="0" collapsed="false">
      <c r="C89" s="13"/>
      <c r="D89" s="13"/>
      <c r="E89" s="13"/>
    </row>
    <row r="90" customFormat="false" ht="15" hidden="false" customHeight="false" outlineLevel="0" collapsed="false">
      <c r="C90" s="13"/>
      <c r="D90" s="13"/>
      <c r="E90" s="13"/>
    </row>
    <row r="91" customFormat="false" ht="15" hidden="false" customHeight="false" outlineLevel="0" collapsed="false">
      <c r="C91" s="13"/>
      <c r="D91" s="13"/>
      <c r="E91" s="13"/>
    </row>
    <row r="92" customFormat="false" ht="15" hidden="false" customHeight="false" outlineLevel="0" collapsed="false">
      <c r="C92" s="13"/>
      <c r="D92" s="13"/>
      <c r="E92" s="13"/>
    </row>
    <row r="93" customFormat="false" ht="15" hidden="false" customHeight="false" outlineLevel="0" collapsed="false">
      <c r="C93" s="13"/>
      <c r="D93" s="13"/>
      <c r="E93" s="13"/>
    </row>
    <row r="94" customFormat="false" ht="15" hidden="false" customHeight="false" outlineLevel="0" collapsed="false">
      <c r="C94" s="13"/>
      <c r="D94" s="13"/>
      <c r="E94" s="13"/>
    </row>
    <row r="95" customFormat="false" ht="15" hidden="false" customHeight="false" outlineLevel="0" collapsed="false">
      <c r="C95" s="13"/>
      <c r="D95" s="13"/>
      <c r="E95" s="13"/>
    </row>
    <row r="97" customFormat="false" ht="15" hidden="false" customHeight="false" outlineLevel="0" collapsed="false">
      <c r="C97" s="14"/>
      <c r="D97" s="14"/>
    </row>
    <row r="99" customFormat="false" ht="15" hidden="false" customHeight="false" outlineLevel="0" collapsed="false">
      <c r="C99" s="13"/>
      <c r="D99" s="13"/>
      <c r="E99" s="13"/>
    </row>
    <row r="100" customFormat="false" ht="15" hidden="false" customHeight="false" outlineLevel="0" collapsed="false">
      <c r="C100" s="13"/>
      <c r="D100" s="13"/>
      <c r="E100" s="13"/>
    </row>
    <row r="101" customFormat="false" ht="15" hidden="false" customHeight="false" outlineLevel="0" collapsed="false">
      <c r="C101" s="13"/>
      <c r="D101" s="13"/>
      <c r="E101" s="13"/>
    </row>
    <row r="102" customFormat="false" ht="15" hidden="false" customHeight="false" outlineLevel="0" collapsed="false">
      <c r="C102" s="13"/>
      <c r="D102" s="13"/>
      <c r="E102" s="13"/>
    </row>
    <row r="103" customFormat="false" ht="15" hidden="false" customHeight="false" outlineLevel="0" collapsed="false">
      <c r="C103" s="13"/>
      <c r="D103" s="13"/>
      <c r="E103" s="13"/>
    </row>
    <row r="104" customFormat="false" ht="15" hidden="false" customHeight="false" outlineLevel="0" collapsed="false">
      <c r="C104" s="13"/>
      <c r="D104" s="13"/>
      <c r="E104" s="13"/>
    </row>
    <row r="105" customFormat="false" ht="15" hidden="false" customHeight="false" outlineLevel="0" collapsed="false">
      <c r="C105" s="13"/>
      <c r="D105" s="13"/>
      <c r="E105" s="13"/>
    </row>
    <row r="109" customFormat="false" ht="15" hidden="false" customHeight="false" outlineLevel="0" collapsed="false">
      <c r="C109" s="13"/>
      <c r="D109" s="13"/>
      <c r="E109" s="13"/>
    </row>
    <row r="110" customFormat="false" ht="15" hidden="false" customHeight="false" outlineLevel="0" collapsed="false">
      <c r="C110" s="13"/>
      <c r="D110" s="13"/>
      <c r="E110" s="13"/>
    </row>
    <row r="111" customFormat="false" ht="15" hidden="false" customHeight="false" outlineLevel="0" collapsed="false">
      <c r="C111" s="13"/>
      <c r="D111" s="13"/>
      <c r="E111" s="13"/>
    </row>
    <row r="112" customFormat="false" ht="15" hidden="false" customHeight="false" outlineLevel="0" collapsed="false">
      <c r="C112" s="13"/>
      <c r="D112" s="13"/>
      <c r="E112" s="13"/>
    </row>
    <row r="113" customFormat="false" ht="15" hidden="false" customHeight="false" outlineLevel="0" collapsed="false">
      <c r="C113" s="13"/>
      <c r="D113" s="13"/>
      <c r="E113" s="13"/>
    </row>
    <row r="114" customFormat="false" ht="15" hidden="false" customHeight="false" outlineLevel="0" collapsed="false">
      <c r="C114" s="13"/>
      <c r="D114" s="13"/>
      <c r="E114" s="13"/>
    </row>
    <row r="115" customFormat="false" ht="15" hidden="false" customHeight="false" outlineLevel="0" collapsed="false">
      <c r="C115" s="13"/>
      <c r="D115" s="13"/>
      <c r="E115" s="13"/>
    </row>
    <row r="119" customFormat="false" ht="15" hidden="false" customHeight="false" outlineLevel="0" collapsed="false">
      <c r="C119" s="13"/>
      <c r="D119" s="13"/>
      <c r="E119" s="13"/>
    </row>
    <row r="120" customFormat="false" ht="15" hidden="false" customHeight="false" outlineLevel="0" collapsed="false">
      <c r="C120" s="13"/>
      <c r="D120" s="13"/>
      <c r="E120" s="13"/>
    </row>
    <row r="121" customFormat="false" ht="15" hidden="false" customHeight="false" outlineLevel="0" collapsed="false">
      <c r="C121" s="13"/>
      <c r="D121" s="13"/>
      <c r="E121" s="13"/>
    </row>
    <row r="122" customFormat="false" ht="15" hidden="false" customHeight="false" outlineLevel="0" collapsed="false">
      <c r="C122" s="13"/>
      <c r="D122" s="13"/>
      <c r="E122" s="13"/>
    </row>
    <row r="123" customFormat="false" ht="15" hidden="false" customHeight="false" outlineLevel="0" collapsed="false">
      <c r="C123" s="13"/>
      <c r="D123" s="13"/>
      <c r="E123" s="13"/>
    </row>
    <row r="124" customFormat="false" ht="15" hidden="false" customHeight="false" outlineLevel="0" collapsed="false">
      <c r="C124" s="13"/>
      <c r="D124" s="13"/>
      <c r="E124" s="13"/>
    </row>
    <row r="125" customFormat="false" ht="15" hidden="false" customHeight="false" outlineLevel="0" collapsed="false">
      <c r="C125" s="13"/>
      <c r="D125" s="13"/>
      <c r="E125" s="13"/>
    </row>
    <row r="129" customFormat="false" ht="15" hidden="false" customHeight="false" outlineLevel="0" collapsed="false">
      <c r="C129" s="13"/>
      <c r="D129" s="13"/>
      <c r="E129" s="13"/>
    </row>
    <row r="130" customFormat="false" ht="15" hidden="false" customHeight="false" outlineLevel="0" collapsed="false">
      <c r="C130" s="13"/>
      <c r="D130" s="13"/>
      <c r="E130" s="13"/>
    </row>
    <row r="131" customFormat="false" ht="15" hidden="false" customHeight="false" outlineLevel="0" collapsed="false">
      <c r="C131" s="13"/>
      <c r="D131" s="13"/>
      <c r="E131" s="13"/>
    </row>
    <row r="132" customFormat="false" ht="15" hidden="false" customHeight="false" outlineLevel="0" collapsed="false">
      <c r="C132" s="13"/>
      <c r="D132" s="13"/>
      <c r="E132" s="13"/>
    </row>
    <row r="133" customFormat="false" ht="15" hidden="false" customHeight="false" outlineLevel="0" collapsed="false">
      <c r="C133" s="13"/>
      <c r="D133" s="13"/>
      <c r="E133" s="13"/>
    </row>
    <row r="134" customFormat="false" ht="15" hidden="false" customHeight="false" outlineLevel="0" collapsed="false">
      <c r="C134" s="13"/>
      <c r="D134" s="13"/>
      <c r="E134" s="13"/>
    </row>
    <row r="135" customFormat="false" ht="15" hidden="false" customHeight="false" outlineLevel="0" collapsed="false">
      <c r="C135" s="13"/>
      <c r="D135" s="13"/>
      <c r="E135" s="13"/>
    </row>
    <row r="139" customFormat="false" ht="15" hidden="false" customHeight="false" outlineLevel="0" collapsed="false">
      <c r="C139" s="13"/>
      <c r="D139" s="13"/>
      <c r="E139" s="13"/>
    </row>
    <row r="140" customFormat="false" ht="15" hidden="false" customHeight="false" outlineLevel="0" collapsed="false">
      <c r="C140" s="13"/>
      <c r="D140" s="13"/>
      <c r="E140" s="13"/>
    </row>
    <row r="141" customFormat="false" ht="15" hidden="false" customHeight="false" outlineLevel="0" collapsed="false">
      <c r="C141" s="13"/>
      <c r="D141" s="13"/>
      <c r="E141" s="13"/>
    </row>
    <row r="142" customFormat="false" ht="15" hidden="false" customHeight="false" outlineLevel="0" collapsed="false">
      <c r="C142" s="13"/>
      <c r="D142" s="13"/>
      <c r="E142" s="13"/>
    </row>
    <row r="143" customFormat="false" ht="15" hidden="false" customHeight="false" outlineLevel="0" collapsed="false">
      <c r="C143" s="13"/>
      <c r="D143" s="13"/>
      <c r="E143" s="13"/>
    </row>
    <row r="144" customFormat="false" ht="15" hidden="false" customHeight="false" outlineLevel="0" collapsed="false">
      <c r="C144" s="13"/>
      <c r="D144" s="13"/>
      <c r="E144" s="13"/>
    </row>
    <row r="145" customFormat="false" ht="15" hidden="false" customHeight="false" outlineLevel="0" collapsed="false">
      <c r="C145" s="13"/>
      <c r="D145" s="13"/>
      <c r="E145" s="13"/>
    </row>
    <row r="149" customFormat="false" ht="15" hidden="false" customHeight="false" outlineLevel="0" collapsed="false">
      <c r="C149" s="13"/>
      <c r="D149" s="13"/>
      <c r="E149" s="13"/>
    </row>
    <row r="150" customFormat="false" ht="15" hidden="false" customHeight="false" outlineLevel="0" collapsed="false">
      <c r="C150" s="13"/>
      <c r="D150" s="13"/>
      <c r="E150" s="13"/>
    </row>
    <row r="151" customFormat="false" ht="15" hidden="false" customHeight="false" outlineLevel="0" collapsed="false">
      <c r="C151" s="13"/>
      <c r="D151" s="13"/>
      <c r="E151" s="13"/>
    </row>
    <row r="152" customFormat="false" ht="15" hidden="false" customHeight="false" outlineLevel="0" collapsed="false">
      <c r="C152" s="13"/>
      <c r="D152" s="13"/>
      <c r="E152" s="13"/>
    </row>
    <row r="153" customFormat="false" ht="15" hidden="false" customHeight="false" outlineLevel="0" collapsed="false">
      <c r="C153" s="13"/>
      <c r="D153" s="13"/>
      <c r="E153" s="13"/>
    </row>
    <row r="154" customFormat="false" ht="15" hidden="false" customHeight="false" outlineLevel="0" collapsed="false">
      <c r="C154" s="13"/>
      <c r="D154" s="13"/>
      <c r="E154" s="13"/>
    </row>
    <row r="155" customFormat="false" ht="15" hidden="false" customHeight="false" outlineLevel="0" collapsed="false">
      <c r="C155" s="13"/>
      <c r="D155" s="13"/>
      <c r="E155" s="13"/>
    </row>
    <row r="157" customFormat="false" ht="15" hidden="false" customHeight="false" outlineLevel="0" collapsed="false">
      <c r="C157" s="14"/>
      <c r="D157" s="14"/>
    </row>
    <row r="159" customFormat="false" ht="15" hidden="false" customHeight="false" outlineLevel="0" collapsed="false">
      <c r="C159" s="13"/>
      <c r="D159" s="13"/>
      <c r="E159" s="13"/>
    </row>
    <row r="160" customFormat="false" ht="15" hidden="false" customHeight="false" outlineLevel="0" collapsed="false">
      <c r="C160" s="13"/>
      <c r="D160" s="13"/>
      <c r="E160" s="13"/>
    </row>
    <row r="161" customFormat="false" ht="15" hidden="false" customHeight="false" outlineLevel="0" collapsed="false">
      <c r="C161" s="13"/>
      <c r="D161" s="13"/>
      <c r="E161" s="13"/>
    </row>
    <row r="162" customFormat="false" ht="15" hidden="false" customHeight="false" outlineLevel="0" collapsed="false">
      <c r="C162" s="13"/>
      <c r="D162" s="13"/>
      <c r="E162" s="13"/>
    </row>
    <row r="163" customFormat="false" ht="15" hidden="false" customHeight="false" outlineLevel="0" collapsed="false">
      <c r="C163" s="13"/>
      <c r="D163" s="13"/>
      <c r="E163" s="13"/>
    </row>
    <row r="164" customFormat="false" ht="15" hidden="false" customHeight="false" outlineLevel="0" collapsed="false">
      <c r="C164" s="13"/>
      <c r="D164" s="13"/>
      <c r="E164" s="13"/>
    </row>
    <row r="165" customFormat="false" ht="15" hidden="false" customHeight="false" outlineLevel="0" collapsed="false">
      <c r="C165" s="13"/>
      <c r="D165" s="13"/>
      <c r="E16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1-03-05T15:49:10Z</cp:lastPrinted>
  <dcterms:modified xsi:type="dcterms:W3CDTF">2021-03-12T17:18:02Z</dcterms:modified>
  <cp:revision>0</cp:revision>
  <dc:subject/>
  <dc:title/>
</cp:coreProperties>
</file>