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</sheets>
  <definedNames>
    <definedName function="false" hidden="false" localSheetId="0" name="_xlnm.Print_Area" vbProcedure="false">Arbeitsblatt!$A$1:$M$52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9">
  <si>
    <t xml:space="preserve">Aufgabe 1: Um welche Zahl handelt es sich?</t>
  </si>
  <si>
    <t xml:space="preserve">Lösung:</t>
  </si>
  <si>
    <t xml:space="preserve">Für neue Zufallswerte</t>
  </si>
  <si>
    <t xml:space="preserve">1)</t>
  </si>
  <si>
    <t xml:space="preserve">=</t>
  </si>
  <si>
    <t xml:space="preserve">F9 drücken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Aufgabe 2: Schreibe die Zahl</t>
  </si>
  <si>
    <t xml:space="preserve">im Zweiersystem</t>
  </si>
  <si>
    <t xml:space="preserve">da</t>
  </si>
  <si>
    <t xml:space="preserve">Aufgabe 3: Schreibe die nächstkleinere</t>
  </si>
  <si>
    <t xml:space="preserve">und nächstgrößere Zahl im Zweiersystem</t>
  </si>
  <si>
    <t xml:space="preserve">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99"/>
    <col collapsed="false" customWidth="true" hidden="false" outlineLevel="0" max="3" min="3" style="0" width="2.66"/>
    <col collapsed="false" customWidth="true" hidden="false" outlineLevel="0" max="4" min="4" style="0" width="4.55"/>
    <col collapsed="false" customWidth="true" hidden="false" outlineLevel="0" max="5" min="5" style="0" width="16.1"/>
    <col collapsed="false" customWidth="true" hidden="false" outlineLevel="0" max="6" min="6" style="0" width="2.43"/>
    <col collapsed="false" customWidth="true" hidden="false" outlineLevel="0" max="7" min="7" style="0" width="8.1"/>
    <col collapsed="false" customWidth="true" hidden="false" outlineLevel="0" max="8" min="8" style="0" width="3.66"/>
    <col collapsed="false" customWidth="true" hidden="false" outlineLevel="0" max="9" min="9" style="0" width="5.32"/>
    <col collapsed="false" customWidth="true" hidden="false" outlineLevel="0" max="10" min="10" style="0" width="3.99"/>
    <col collapsed="false" customWidth="true" hidden="false" outlineLevel="0" max="11" min="11" style="0" width="9.33"/>
    <col collapsed="false" customWidth="true" hidden="false" outlineLevel="0" max="12" min="12" style="0" width="3.55"/>
    <col collapsed="false" customWidth="true" hidden="false" outlineLevel="0" max="13" min="13" style="0" width="12.55"/>
    <col collapsed="false" customWidth="true" hidden="false" outlineLevel="0" max="14" min="14" style="1" width="12.66"/>
    <col collapsed="false" customWidth="true" hidden="false" outlineLevel="0" max="17" min="15" style="2" width="11.55"/>
    <col collapsed="false" customWidth="true" hidden="false" outlineLevel="0" max="18" min="18" style="1" width="4.21"/>
    <col collapsed="false" customWidth="true" hidden="false" outlineLevel="0" max="19" min="19" style="1" width="2.99"/>
    <col collapsed="false" customWidth="true" hidden="false" outlineLevel="0" max="23" min="20" style="1" width="1.99"/>
    <col collapsed="false" customWidth="true" hidden="false" outlineLevel="0" max="24" min="24" style="1" width="11.55"/>
    <col collapsed="false" customWidth="true" hidden="false" outlineLevel="0" max="25" min="25" style="2" width="11.55"/>
  </cols>
  <sheetData>
    <row r="1" customFormat="false" ht="13.2" hidden="false" customHeight="false" outlineLevel="0" collapsed="false">
      <c r="A1" s="3" t="s">
        <v>0</v>
      </c>
      <c r="E1" s="4"/>
      <c r="G1" s="3" t="s">
        <v>1</v>
      </c>
    </row>
    <row r="2" customFormat="false" ht="13.2" hidden="false" customHeight="false" outlineLevel="0" collapsed="false">
      <c r="E2" s="4"/>
      <c r="F2" s="5"/>
      <c r="O2" s="6" t="s">
        <v>2</v>
      </c>
      <c r="P2" s="6"/>
      <c r="R2" s="1" t="n">
        <v>32</v>
      </c>
      <c r="S2" s="1" t="n">
        <v>16</v>
      </c>
      <c r="T2" s="1" t="n">
        <v>8</v>
      </c>
      <c r="U2" s="1" t="n">
        <v>4</v>
      </c>
      <c r="V2" s="1" t="n">
        <v>2</v>
      </c>
      <c r="W2" s="1" t="n">
        <v>1</v>
      </c>
    </row>
    <row r="3" customFormat="false" ht="15.6" hidden="false" customHeight="false" outlineLevel="0" collapsed="false">
      <c r="A3" s="0" t="s">
        <v>3</v>
      </c>
      <c r="B3" s="7" t="str">
        <f aca="false">"("&amp;DEC2BIN(N3)&amp;")"</f>
        <v>(11110)</v>
      </c>
      <c r="C3" s="8" t="n">
        <v>2</v>
      </c>
      <c r="D3" s="9" t="s">
        <v>4</v>
      </c>
      <c r="E3" s="4" t="n">
        <v>1</v>
      </c>
      <c r="F3" s="5"/>
      <c r="G3" s="0" t="str">
        <f aca="false">X3&amp;" = "&amp;N3</f>
        <v>1·16 + 1·8 + 1·4 + 1·2 + 0·1 = 30</v>
      </c>
      <c r="N3" s="1" t="n">
        <f aca="false">RANDBETWEEN(1,50)</f>
        <v>30</v>
      </c>
      <c r="O3" s="6" t="s">
        <v>5</v>
      </c>
      <c r="P3" s="6"/>
      <c r="R3" s="1" t="n">
        <f aca="false">IF(N3&gt;=32,1,0)</f>
        <v>0</v>
      </c>
      <c r="S3" s="1" t="n">
        <f aca="false">IF(N3-R3*$R$2&gt;=16,1,0)</f>
        <v>1</v>
      </c>
      <c r="T3" s="1" t="n">
        <f aca="false">IF(N3-R3*$R$2-S3*$S$2&gt;=8,1,0)</f>
        <v>1</v>
      </c>
      <c r="U3" s="1" t="n">
        <f aca="false">IF(N3-R3*$R$2-S3*$S$2-T3*$T$2&gt;=4,1,0)</f>
        <v>1</v>
      </c>
      <c r="V3" s="1" t="n">
        <f aca="false">IF(N3-R3*$R$2-S3*$S$2-T3*$T$2-U3*$U$2&gt;=2,1,0)</f>
        <v>1</v>
      </c>
      <c r="W3" s="1" t="n">
        <f aca="false">IF(MOD(N3,2)=1,1,0)</f>
        <v>0</v>
      </c>
      <c r="X3" s="1" t="str">
        <f aca="false">IF(N3&gt;=32,R3&amp;"·"&amp;$R$2&amp;" + "&amp;S3&amp;"·"&amp;$S$2&amp;" + "&amp;T3&amp;"·"&amp;$T$2&amp;" + "&amp;U3&amp;"·"&amp;$U$2&amp;" + "&amp;V3&amp;"·"&amp;$V$2&amp;" + "&amp;W3&amp;"·"&amp;$W$2,IF(N3&gt;=16,S3&amp;"·"&amp;$S$2&amp;" + "&amp;T3&amp;"·"&amp;$T$2&amp;" + "&amp;U3&amp;"·"&amp;$U$2&amp;" + "&amp;V3&amp;"·"&amp;$V$2&amp;" + "&amp;W3&amp;"·"&amp;$W$2,IF(N3&gt;=8,T3&amp;"·"&amp;$T$2&amp;" + "&amp;U3&amp;"·"&amp;$U$2&amp;" + "&amp;V3&amp;"·"&amp;$V$2&amp;" + "&amp;W3&amp;"·"&amp;$W$2,IF(N3&gt;=4,U3&amp;"·"&amp;$U$2&amp;" + "&amp;V3&amp;"·"&amp;$V$2&amp;" + "&amp;W3&amp;"·"&amp;$W$2,IF(N3&gt;=2,V3&amp;"·"&amp;$V$2&amp;" + "&amp;W3&amp;"·"&amp;$W$2,W3&amp;"·"&amp;$W$2)))))</f>
        <v>1·16 + 1·8 + 1·4 + 1·2 + 0·1</v>
      </c>
    </row>
    <row r="4" customFormat="false" ht="13.2" hidden="false" customHeight="false" outlineLevel="0" collapsed="false">
      <c r="E4" s="4"/>
      <c r="F4" s="5"/>
    </row>
    <row r="5" customFormat="false" ht="15.6" hidden="false" customHeight="false" outlineLevel="0" collapsed="false">
      <c r="A5" s="0" t="s">
        <v>6</v>
      </c>
      <c r="B5" s="7" t="str">
        <f aca="false">"("&amp;DEC2BIN(N5)&amp;")"</f>
        <v>(11001)</v>
      </c>
      <c r="C5" s="8" t="n">
        <v>2</v>
      </c>
      <c r="D5" s="9" t="s">
        <v>4</v>
      </c>
      <c r="E5" s="4" t="n">
        <v>1</v>
      </c>
      <c r="F5" s="5"/>
      <c r="G5" s="0" t="str">
        <f aca="false">X5&amp;" = "&amp;N5</f>
        <v>1·16 + 1·8 + 0·4 + 0·2 + 1·1 = 25</v>
      </c>
      <c r="N5" s="1" t="n">
        <f aca="false">RANDBETWEEN(1,50)</f>
        <v>25</v>
      </c>
      <c r="R5" s="1" t="n">
        <f aca="false">IF(N5&gt;=32,1,0)</f>
        <v>0</v>
      </c>
      <c r="S5" s="1" t="n">
        <f aca="false">IF(N5-R5*$R$2&gt;=16,1,0)</f>
        <v>1</v>
      </c>
      <c r="T5" s="1" t="n">
        <f aca="false">IF(N5-R5*$R$2-S5*$S$2&gt;=8,1,0)</f>
        <v>1</v>
      </c>
      <c r="U5" s="1" t="n">
        <f aca="false">IF(N5-R5*$R$2-S5*$S$2-T5*$T$2&gt;=4,1,0)</f>
        <v>0</v>
      </c>
      <c r="V5" s="1" t="n">
        <f aca="false">IF(N5-R5*$R$2-S5*$S$2-T5*$T$2-U5*$U$2&gt;=2,1,0)</f>
        <v>0</v>
      </c>
      <c r="W5" s="1" t="n">
        <f aca="false">IF(MOD(N5,2)=1,1,0)</f>
        <v>1</v>
      </c>
      <c r="X5" s="1" t="str">
        <f aca="false">IF(N5&gt;=32,R5&amp;"·"&amp;$R$2&amp;" + "&amp;S5&amp;"·"&amp;$S$2&amp;" + "&amp;T5&amp;"·"&amp;$T$2&amp;" + "&amp;U5&amp;"·"&amp;$U$2&amp;" + "&amp;V5&amp;"·"&amp;$V$2&amp;" + "&amp;W5&amp;"·"&amp;$W$2,IF(N5&gt;=16,S5&amp;"·"&amp;$S$2&amp;" + "&amp;T5&amp;"·"&amp;$T$2&amp;" + "&amp;U5&amp;"·"&amp;$U$2&amp;" + "&amp;V5&amp;"·"&amp;$V$2&amp;" + "&amp;W5&amp;"·"&amp;$W$2,IF(N5&gt;=8,T5&amp;"·"&amp;$T$2&amp;" + "&amp;U5&amp;"·"&amp;$U$2&amp;" + "&amp;V5&amp;"·"&amp;$V$2&amp;" + "&amp;W5&amp;"·"&amp;$W$2,IF(N5&gt;=4,U5&amp;"·"&amp;$U$2&amp;" + "&amp;V5&amp;"·"&amp;$V$2&amp;" + "&amp;W5&amp;"·"&amp;$W$2,IF(N5&gt;=2,V5&amp;"·"&amp;$V$2&amp;" + "&amp;W5&amp;"·"&amp;$W$2,W5&amp;"·"&amp;$W$2)))))</f>
        <v>1·16 + 1·8 + 0·4 + 0·2 + 1·1</v>
      </c>
    </row>
    <row r="6" customFormat="false" ht="13.2" hidden="false" customHeight="false" outlineLevel="0" collapsed="false">
      <c r="E6" s="4"/>
      <c r="F6" s="5"/>
    </row>
    <row r="7" customFormat="false" ht="15.6" hidden="false" customHeight="false" outlineLevel="0" collapsed="false">
      <c r="A7" s="0" t="s">
        <v>7</v>
      </c>
      <c r="B7" s="7" t="str">
        <f aca="false">"("&amp;DEC2BIN(N7)&amp;")"</f>
        <v>(110)</v>
      </c>
      <c r="C7" s="8" t="n">
        <v>2</v>
      </c>
      <c r="D7" s="9" t="s">
        <v>4</v>
      </c>
      <c r="E7" s="4" t="n">
        <v>1</v>
      </c>
      <c r="F7" s="5"/>
      <c r="G7" s="0" t="str">
        <f aca="false">X7&amp;" = "&amp;N7</f>
        <v>1·4 + 1·2 + 0·1 = 6</v>
      </c>
      <c r="N7" s="1" t="n">
        <f aca="false">RANDBETWEEN(1,50)</f>
        <v>6</v>
      </c>
      <c r="R7" s="1" t="n">
        <f aca="false">IF(N7&gt;=32,1,0)</f>
        <v>0</v>
      </c>
      <c r="S7" s="1" t="n">
        <f aca="false">IF(N7-R7*$R$2&gt;=16,1,0)</f>
        <v>0</v>
      </c>
      <c r="T7" s="1" t="n">
        <f aca="false">IF(N7-R7*$R$2-S7*$S$2&gt;=8,1,0)</f>
        <v>0</v>
      </c>
      <c r="U7" s="1" t="n">
        <f aca="false">IF(N7-R7*$R$2-S7*$S$2-T7*$T$2&gt;=4,1,0)</f>
        <v>1</v>
      </c>
      <c r="V7" s="1" t="n">
        <f aca="false">IF(N7-R7*$R$2-S7*$S$2-T7*$T$2-U7*$U$2&gt;=2,1,0)</f>
        <v>1</v>
      </c>
      <c r="W7" s="1" t="n">
        <f aca="false">IF(MOD(N7,2)=1,1,0)</f>
        <v>0</v>
      </c>
      <c r="X7" s="1" t="str">
        <f aca="false">IF(N7&gt;=32,R7&amp;"·"&amp;$R$2&amp;" + "&amp;S7&amp;"·"&amp;$S$2&amp;" + "&amp;T7&amp;"·"&amp;$T$2&amp;" + "&amp;U7&amp;"·"&amp;$U$2&amp;" + "&amp;V7&amp;"·"&amp;$V$2&amp;" + "&amp;W7&amp;"·"&amp;$W$2,IF(N7&gt;=16,S7&amp;"·"&amp;$S$2&amp;" + "&amp;T7&amp;"·"&amp;$T$2&amp;" + "&amp;U7&amp;"·"&amp;$U$2&amp;" + "&amp;V7&amp;"·"&amp;$V$2&amp;" + "&amp;W7&amp;"·"&amp;$W$2,IF(N7&gt;=8,T7&amp;"·"&amp;$T$2&amp;" + "&amp;U7&amp;"·"&amp;$U$2&amp;" + "&amp;V7&amp;"·"&amp;$V$2&amp;" + "&amp;W7&amp;"·"&amp;$W$2,IF(N7&gt;=4,U7&amp;"·"&amp;$U$2&amp;" + "&amp;V7&amp;"·"&amp;$V$2&amp;" + "&amp;W7&amp;"·"&amp;$W$2,IF(N7&gt;=2,V7&amp;"·"&amp;$V$2&amp;" + "&amp;W7&amp;"·"&amp;$W$2,W7&amp;"·"&amp;$W$2)))))</f>
        <v>1·4 + 1·2 + 0·1</v>
      </c>
    </row>
    <row r="8" customFormat="false" ht="13.2" hidden="false" customHeight="false" outlineLevel="0" collapsed="false">
      <c r="E8" s="4"/>
      <c r="F8" s="5"/>
    </row>
    <row r="9" customFormat="false" ht="15.6" hidden="false" customHeight="false" outlineLevel="0" collapsed="false">
      <c r="A9" s="0" t="s">
        <v>8</v>
      </c>
      <c r="B9" s="7" t="str">
        <f aca="false">"("&amp;DEC2BIN(N9)&amp;")"</f>
        <v>(1110)</v>
      </c>
      <c r="C9" s="8" t="n">
        <v>2</v>
      </c>
      <c r="D9" s="9" t="s">
        <v>4</v>
      </c>
      <c r="E9" s="4" t="n">
        <v>1</v>
      </c>
      <c r="F9" s="5"/>
      <c r="G9" s="0" t="str">
        <f aca="false">X9&amp;" = "&amp;N9</f>
        <v>1·8 + 1·4 + 1·2 + 0·1 = 14</v>
      </c>
      <c r="N9" s="1" t="n">
        <f aca="false">RANDBETWEEN(1,50)</f>
        <v>14</v>
      </c>
      <c r="R9" s="1" t="n">
        <f aca="false">IF(N9&gt;=32,1,0)</f>
        <v>0</v>
      </c>
      <c r="S9" s="1" t="n">
        <f aca="false">IF(N9-R9*$R$2&gt;=16,1,0)</f>
        <v>0</v>
      </c>
      <c r="T9" s="1" t="n">
        <f aca="false">IF(N9-R9*$R$2-S9*$S$2&gt;=8,1,0)</f>
        <v>1</v>
      </c>
      <c r="U9" s="1" t="n">
        <f aca="false">IF(N9-R9*$R$2-S9*$S$2-T9*$T$2&gt;=4,1,0)</f>
        <v>1</v>
      </c>
      <c r="V9" s="1" t="n">
        <f aca="false">IF(N9-R9*$R$2-S9*$S$2-T9*$T$2-U9*$U$2&gt;=2,1,0)</f>
        <v>1</v>
      </c>
      <c r="W9" s="1" t="n">
        <f aca="false">IF(MOD(N9,2)=1,1,0)</f>
        <v>0</v>
      </c>
      <c r="X9" s="1" t="str">
        <f aca="false">IF(N9&gt;=32,R9&amp;"·"&amp;$R$2&amp;" + "&amp;S9&amp;"·"&amp;$S$2&amp;" + "&amp;T9&amp;"·"&amp;$T$2&amp;" + "&amp;U9&amp;"·"&amp;$U$2&amp;" + "&amp;V9&amp;"·"&amp;$V$2&amp;" + "&amp;W9&amp;"·"&amp;$W$2,IF(N9&gt;=16,S9&amp;"·"&amp;$S$2&amp;" + "&amp;T9&amp;"·"&amp;$T$2&amp;" + "&amp;U9&amp;"·"&amp;$U$2&amp;" + "&amp;V9&amp;"·"&amp;$V$2&amp;" + "&amp;W9&amp;"·"&amp;$W$2,IF(N9&gt;=8,T9&amp;"·"&amp;$T$2&amp;" + "&amp;U9&amp;"·"&amp;$U$2&amp;" + "&amp;V9&amp;"·"&amp;$V$2&amp;" + "&amp;W9&amp;"·"&amp;$W$2,IF(N9&gt;=4,U9&amp;"·"&amp;$U$2&amp;" + "&amp;V9&amp;"·"&amp;$V$2&amp;" + "&amp;W9&amp;"·"&amp;$W$2,IF(N9&gt;=2,V9&amp;"·"&amp;$V$2&amp;" + "&amp;W9&amp;"·"&amp;$W$2,W9&amp;"·"&amp;$W$2)))))</f>
        <v>1·8 + 1·4 + 1·2 + 0·1</v>
      </c>
    </row>
    <row r="10" customFormat="false" ht="13.2" hidden="false" customHeight="false" outlineLevel="0" collapsed="false">
      <c r="E10" s="4"/>
      <c r="F10" s="5"/>
    </row>
    <row r="11" customFormat="false" ht="15.6" hidden="false" customHeight="false" outlineLevel="0" collapsed="false">
      <c r="A11" s="0" t="s">
        <v>9</v>
      </c>
      <c r="B11" s="7" t="str">
        <f aca="false">"("&amp;DEC2BIN(N11)&amp;")"</f>
        <v>(100)</v>
      </c>
      <c r="C11" s="8" t="n">
        <v>2</v>
      </c>
      <c r="D11" s="9" t="s">
        <v>4</v>
      </c>
      <c r="E11" s="4" t="n">
        <v>1</v>
      </c>
      <c r="F11" s="5"/>
      <c r="G11" s="0" t="str">
        <f aca="false">X11&amp;" = "&amp;N11</f>
        <v>1·4 + 0·2 + 0·1 = 4</v>
      </c>
      <c r="N11" s="1" t="n">
        <f aca="false">RANDBETWEEN(1,50)</f>
        <v>4</v>
      </c>
      <c r="R11" s="1" t="n">
        <f aca="false">IF(N11&gt;=32,1,0)</f>
        <v>0</v>
      </c>
      <c r="S11" s="1" t="n">
        <f aca="false">IF(N11-R11*$R$2&gt;=16,1,0)</f>
        <v>0</v>
      </c>
      <c r="T11" s="1" t="n">
        <f aca="false">IF(N11-R11*$R$2-S11*$S$2&gt;=8,1,0)</f>
        <v>0</v>
      </c>
      <c r="U11" s="1" t="n">
        <f aca="false">IF(N11-R11*$R$2-S11*$S$2-T11*$T$2&gt;=4,1,0)</f>
        <v>1</v>
      </c>
      <c r="V11" s="1" t="n">
        <f aca="false">IF(N11-R11*$R$2-S11*$S$2-T11*$T$2-U11*$U$2&gt;=2,1,0)</f>
        <v>0</v>
      </c>
      <c r="W11" s="1" t="n">
        <f aca="false">IF(MOD(N11,2)=1,1,0)</f>
        <v>0</v>
      </c>
      <c r="X11" s="1" t="str">
        <f aca="false">IF(N11&gt;=32,R11&amp;"·"&amp;$R$2&amp;" + "&amp;S11&amp;"·"&amp;$S$2&amp;" + "&amp;T11&amp;"·"&amp;$T$2&amp;" + "&amp;U11&amp;"·"&amp;$U$2&amp;" + "&amp;V11&amp;"·"&amp;$V$2&amp;" + "&amp;W11&amp;"·"&amp;$W$2,IF(N11&gt;=16,S11&amp;"·"&amp;$S$2&amp;" + "&amp;T11&amp;"·"&amp;$T$2&amp;" + "&amp;U11&amp;"·"&amp;$U$2&amp;" + "&amp;V11&amp;"·"&amp;$V$2&amp;" + "&amp;W11&amp;"·"&amp;$W$2,IF(N11&gt;=8,T11&amp;"·"&amp;$T$2&amp;" + "&amp;U11&amp;"·"&amp;$U$2&amp;" + "&amp;V11&amp;"·"&amp;$V$2&amp;" + "&amp;W11&amp;"·"&amp;$W$2,IF(N11&gt;=4,U11&amp;"·"&amp;$U$2&amp;" + "&amp;V11&amp;"·"&amp;$V$2&amp;" + "&amp;W11&amp;"·"&amp;$W$2,IF(N11&gt;=2,V11&amp;"·"&amp;$V$2&amp;" + "&amp;W11&amp;"·"&amp;$W$2,W11&amp;"·"&amp;$W$2)))))</f>
        <v>1·4 + 0·2 + 0·1</v>
      </c>
    </row>
    <row r="12" customFormat="false" ht="15.6" hidden="false" customHeight="false" outlineLevel="0" collapsed="false">
      <c r="B12" s="7"/>
      <c r="C12" s="8"/>
      <c r="D12" s="9"/>
      <c r="E12" s="4"/>
      <c r="F12" s="5"/>
    </row>
    <row r="13" customFormat="false" ht="15.6" hidden="false" customHeight="false" outlineLevel="0" collapsed="false">
      <c r="A13" s="9" t="s">
        <v>10</v>
      </c>
      <c r="B13" s="7" t="str">
        <f aca="false">"("&amp;DEC2BIN(N13)&amp;")"</f>
        <v>(11000)</v>
      </c>
      <c r="C13" s="8" t="n">
        <v>2</v>
      </c>
      <c r="D13" s="9" t="s">
        <v>4</v>
      </c>
      <c r="E13" s="4" t="n">
        <v>1</v>
      </c>
      <c r="F13" s="5"/>
      <c r="G13" s="0" t="str">
        <f aca="false">X13&amp;" = "&amp;N13</f>
        <v>1·16 + 1·8 + 0·4 + 0·2 + 0·1 = 24</v>
      </c>
      <c r="N13" s="1" t="n">
        <f aca="false">RANDBETWEEN(1,50)</f>
        <v>24</v>
      </c>
      <c r="R13" s="1" t="n">
        <f aca="false">IF(N13&gt;=32,1,0)</f>
        <v>0</v>
      </c>
      <c r="S13" s="1" t="n">
        <f aca="false">IF(N13-R13*$R$2&gt;=16,1,0)</f>
        <v>1</v>
      </c>
      <c r="T13" s="1" t="n">
        <f aca="false">IF(N13-R13*$R$2-S13*$S$2&gt;=8,1,0)</f>
        <v>1</v>
      </c>
      <c r="U13" s="1" t="n">
        <f aca="false">IF(N13-R13*$R$2-S13*$S$2-T13*$T$2&gt;=4,1,0)</f>
        <v>0</v>
      </c>
      <c r="V13" s="1" t="n">
        <f aca="false">IF(N13-R13*$R$2-S13*$S$2-T13*$T$2-U13*$U$2&gt;=2,1,0)</f>
        <v>0</v>
      </c>
      <c r="W13" s="1" t="n">
        <f aca="false">IF(MOD(N13,2)=1,1,0)</f>
        <v>0</v>
      </c>
      <c r="X13" s="1" t="str">
        <f aca="false">IF(N13&gt;=32,R13&amp;"·"&amp;$R$2&amp;" + "&amp;S13&amp;"·"&amp;$S$2&amp;" + "&amp;T13&amp;"·"&amp;$T$2&amp;" + "&amp;U13&amp;"·"&amp;$U$2&amp;" + "&amp;V13&amp;"·"&amp;$V$2&amp;" + "&amp;W13&amp;"·"&amp;$W$2,IF(N13&gt;=16,S13&amp;"·"&amp;$S$2&amp;" + "&amp;T13&amp;"·"&amp;$T$2&amp;" + "&amp;U13&amp;"·"&amp;$U$2&amp;" + "&amp;V13&amp;"·"&amp;$V$2&amp;" + "&amp;W13&amp;"·"&amp;$W$2,IF(N13&gt;=8,T13&amp;"·"&amp;$T$2&amp;" + "&amp;U13&amp;"·"&amp;$U$2&amp;" + "&amp;V13&amp;"·"&amp;$V$2&amp;" + "&amp;W13&amp;"·"&amp;$W$2,IF(N13&gt;=4,U13&amp;"·"&amp;$U$2&amp;" + "&amp;V13&amp;"·"&amp;$V$2&amp;" + "&amp;W13&amp;"·"&amp;$W$2,IF(N13&gt;=2,V13&amp;"·"&amp;$V$2&amp;" + "&amp;W13&amp;"·"&amp;$W$2,W13&amp;"·"&amp;$W$2)))))</f>
        <v>1·16 + 1·8 + 0·4 + 0·2 + 0·1</v>
      </c>
    </row>
    <row r="14" customFormat="false" ht="15.6" hidden="false" customHeight="false" outlineLevel="0" collapsed="false">
      <c r="B14" s="7"/>
      <c r="C14" s="8"/>
      <c r="D14" s="9"/>
      <c r="E14" s="4"/>
      <c r="F14" s="5"/>
    </row>
    <row r="15" customFormat="false" ht="15.6" hidden="false" customHeight="false" outlineLevel="0" collapsed="false">
      <c r="A15" s="9" t="s">
        <v>11</v>
      </c>
      <c r="B15" s="7" t="str">
        <f aca="false">"("&amp;DEC2BIN(N15)&amp;")"</f>
        <v>(101010)</v>
      </c>
      <c r="C15" s="8" t="n">
        <v>2</v>
      </c>
      <c r="D15" s="9" t="s">
        <v>4</v>
      </c>
      <c r="E15" s="4" t="n">
        <v>1</v>
      </c>
      <c r="F15" s="5"/>
      <c r="G15" s="0" t="str">
        <f aca="false">X15&amp;" = "&amp;N15</f>
        <v>1·32 + 0·16 + 1·8 + 0·4 + 1·2 + 0·1 = 42</v>
      </c>
      <c r="N15" s="1" t="n">
        <f aca="false">RANDBETWEEN(1,50)</f>
        <v>42</v>
      </c>
      <c r="R15" s="1" t="n">
        <f aca="false">IF(N15&gt;=32,1,0)</f>
        <v>1</v>
      </c>
      <c r="S15" s="1" t="n">
        <f aca="false">IF(N15-R15*$R$2&gt;=16,1,0)</f>
        <v>0</v>
      </c>
      <c r="T15" s="1" t="n">
        <f aca="false">IF(N15-R15*$R$2-S15*$S$2&gt;=8,1,0)</f>
        <v>1</v>
      </c>
      <c r="U15" s="1" t="n">
        <f aca="false">IF(N15-R15*$R$2-S15*$S$2-T15*$T$2&gt;=4,1,0)</f>
        <v>0</v>
      </c>
      <c r="V15" s="1" t="n">
        <f aca="false">IF(N15-R15*$R$2-S15*$S$2-T15*$T$2-U15*$U$2&gt;=2,1,0)</f>
        <v>1</v>
      </c>
      <c r="W15" s="1" t="n">
        <f aca="false">IF(MOD(N15,2)=1,1,0)</f>
        <v>0</v>
      </c>
      <c r="X15" s="1" t="str">
        <f aca="false">IF(N15&gt;=32,R15&amp;"·"&amp;$R$2&amp;" + "&amp;S15&amp;"·"&amp;$S$2&amp;" + "&amp;T15&amp;"·"&amp;$T$2&amp;" + "&amp;U15&amp;"·"&amp;$U$2&amp;" + "&amp;V15&amp;"·"&amp;$V$2&amp;" + "&amp;W15&amp;"·"&amp;$W$2,IF(N15&gt;=16,S15&amp;"·"&amp;$S$2&amp;" + "&amp;T15&amp;"·"&amp;$T$2&amp;" + "&amp;U15&amp;"·"&amp;$U$2&amp;" + "&amp;V15&amp;"·"&amp;$V$2&amp;" + "&amp;W15&amp;"·"&amp;$W$2,IF(N15&gt;=8,T15&amp;"·"&amp;$T$2&amp;" + "&amp;U15&amp;"·"&amp;$U$2&amp;" + "&amp;V15&amp;"·"&amp;$V$2&amp;" + "&amp;W15&amp;"·"&amp;$W$2,IF(N15&gt;=4,U15&amp;"·"&amp;$U$2&amp;" + "&amp;V15&amp;"·"&amp;$V$2&amp;" + "&amp;W15&amp;"·"&amp;$W$2,IF(N15&gt;=2,V15&amp;"·"&amp;$V$2&amp;" + "&amp;W15&amp;"·"&amp;$W$2,W15&amp;"·"&amp;$W$2)))))</f>
        <v>1·32 + 0·16 + 1·8 + 0·4 + 1·2 + 0·1</v>
      </c>
    </row>
    <row r="16" customFormat="false" ht="15.6" hidden="false" customHeight="false" outlineLevel="0" collapsed="false">
      <c r="A16" s="9"/>
      <c r="B16" s="7"/>
      <c r="C16" s="8"/>
      <c r="D16" s="9"/>
      <c r="E16" s="4"/>
      <c r="F16" s="5"/>
    </row>
    <row r="17" customFormat="false" ht="15.6" hidden="false" customHeight="false" outlineLevel="0" collapsed="false">
      <c r="A17" s="9" t="s">
        <v>12</v>
      </c>
      <c r="B17" s="7" t="str">
        <f aca="false">"("&amp;DEC2BIN(N17)&amp;")"</f>
        <v>(1000)</v>
      </c>
      <c r="C17" s="8" t="n">
        <v>2</v>
      </c>
      <c r="D17" s="9" t="s">
        <v>4</v>
      </c>
      <c r="E17" s="4" t="n">
        <v>1</v>
      </c>
      <c r="F17" s="5"/>
      <c r="G17" s="0" t="str">
        <f aca="false">X17&amp;" = "&amp;N17</f>
        <v>1·8 + 0·4 + 0·2 + 0·1 = 8</v>
      </c>
      <c r="N17" s="1" t="n">
        <f aca="false">RANDBETWEEN(1,50)</f>
        <v>8</v>
      </c>
      <c r="R17" s="1" t="n">
        <f aca="false">IF(N17&gt;=32,1,0)</f>
        <v>0</v>
      </c>
      <c r="S17" s="1" t="n">
        <f aca="false">IF(N17-R17*$R$2&gt;=16,1,0)</f>
        <v>0</v>
      </c>
      <c r="T17" s="1" t="n">
        <f aca="false">IF(N17-R17*$R$2-S17*$S$2&gt;=8,1,0)</f>
        <v>1</v>
      </c>
      <c r="U17" s="1" t="n">
        <f aca="false">IF(N17-R17*$R$2-S17*$S$2-T17*$T$2&gt;=4,1,0)</f>
        <v>0</v>
      </c>
      <c r="V17" s="1" t="n">
        <f aca="false">IF(N17-R17*$R$2-S17*$S$2-T17*$T$2-U17*$U$2&gt;=2,1,0)</f>
        <v>0</v>
      </c>
      <c r="W17" s="1" t="n">
        <f aca="false">IF(MOD(N17,2)=1,1,0)</f>
        <v>0</v>
      </c>
      <c r="X17" s="1" t="str">
        <f aca="false">IF(N17&gt;=32,R17&amp;"·"&amp;$R$2&amp;" + "&amp;S17&amp;"·"&amp;$S$2&amp;" + "&amp;T17&amp;"·"&amp;$T$2&amp;" + "&amp;U17&amp;"·"&amp;$U$2&amp;" + "&amp;V17&amp;"·"&amp;$V$2&amp;" + "&amp;W17&amp;"·"&amp;$W$2,IF(N17&gt;=16,S17&amp;"·"&amp;$S$2&amp;" + "&amp;T17&amp;"·"&amp;$T$2&amp;" + "&amp;U17&amp;"·"&amp;$U$2&amp;" + "&amp;V17&amp;"·"&amp;$V$2&amp;" + "&amp;W17&amp;"·"&amp;$W$2,IF(N17&gt;=8,T17&amp;"·"&amp;$T$2&amp;" + "&amp;U17&amp;"·"&amp;$U$2&amp;" + "&amp;V17&amp;"·"&amp;$V$2&amp;" + "&amp;W17&amp;"·"&amp;$W$2,IF(N17&gt;=4,U17&amp;"·"&amp;$U$2&amp;" + "&amp;V17&amp;"·"&amp;$V$2&amp;" + "&amp;W17&amp;"·"&amp;$W$2,IF(N17&gt;=2,V17&amp;"·"&amp;$V$2&amp;" + "&amp;W17&amp;"·"&amp;$W$2,W17&amp;"·"&amp;$W$2)))))</f>
        <v>1·8 + 0·4 + 0·2 + 0·1</v>
      </c>
    </row>
    <row r="18" customFormat="false" ht="13.2" hidden="false" customHeight="false" outlineLevel="0" collapsed="false">
      <c r="E18" s="4"/>
      <c r="F18" s="5"/>
    </row>
    <row r="19" customFormat="false" ht="13.2" hidden="false" customHeight="false" outlineLevel="0" collapsed="false">
      <c r="A19" s="3" t="s">
        <v>13</v>
      </c>
      <c r="E19" s="4"/>
      <c r="G19" s="3" t="s">
        <v>1</v>
      </c>
    </row>
    <row r="20" customFormat="false" ht="13.2" hidden="false" customHeight="false" outlineLevel="0" collapsed="false">
      <c r="A20" s="3" t="s">
        <v>14</v>
      </c>
      <c r="E20" s="4"/>
      <c r="G20" s="3"/>
    </row>
    <row r="21" customFormat="false" ht="13.2" hidden="false" customHeight="false" outlineLevel="0" collapsed="false">
      <c r="E21" s="4"/>
      <c r="F21" s="5"/>
    </row>
    <row r="22" customFormat="false" ht="15.6" hidden="false" customHeight="false" outlineLevel="0" collapsed="false">
      <c r="A22" s="0" t="s">
        <v>3</v>
      </c>
      <c r="B22" s="0" t="n">
        <f aca="false">RANDBETWEEN(1,50)</f>
        <v>47</v>
      </c>
      <c r="C22" s="9" t="s">
        <v>4</v>
      </c>
      <c r="E22" s="4" t="n">
        <v>1</v>
      </c>
      <c r="F22" s="5"/>
      <c r="G22" s="7" t="str">
        <f aca="false">"("&amp;DEC2BIN(B22)&amp;")"</f>
        <v>(101111)</v>
      </c>
      <c r="H22" s="8" t="n">
        <v>2</v>
      </c>
      <c r="I22" s="10" t="s">
        <v>15</v>
      </c>
      <c r="J22" s="11" t="str">
        <f aca="false">B22&amp;" = "&amp;X22</f>
        <v>47 = 1·32 + 0·16 + 1·8 + 1·4 + 1·2 + 1·1</v>
      </c>
      <c r="K22" s="8"/>
      <c r="L22" s="8"/>
      <c r="N22" s="1" t="n">
        <f aca="false">B22</f>
        <v>47</v>
      </c>
      <c r="R22" s="1" t="n">
        <f aca="false">IF(N22&gt;=32,1,0)</f>
        <v>1</v>
      </c>
      <c r="S22" s="1" t="n">
        <f aca="false">IF(N22-R22*$R$2&gt;=16,1,0)</f>
        <v>0</v>
      </c>
      <c r="T22" s="1" t="n">
        <f aca="false">IF(N22-R22*$R$2-S22*$S$2&gt;=8,1,0)</f>
        <v>1</v>
      </c>
      <c r="U22" s="1" t="n">
        <f aca="false">IF(N22-R22*$R$2-S22*$S$2-T22*$T$2&gt;=4,1,0)</f>
        <v>1</v>
      </c>
      <c r="V22" s="1" t="n">
        <f aca="false">IF(N22-R22*$R$2-S22*$S$2-T22*$T$2-U22*$U$2&gt;=2,1,0)</f>
        <v>1</v>
      </c>
      <c r="W22" s="1" t="n">
        <f aca="false">IF(MOD(N22,2)=1,1,0)</f>
        <v>1</v>
      </c>
      <c r="X22" s="1" t="str">
        <f aca="false">IF(N22&gt;=32,R22&amp;"·"&amp;$R$2&amp;" + "&amp;S22&amp;"·"&amp;$S$2&amp;" + "&amp;T22&amp;"·"&amp;$T$2&amp;" + "&amp;U22&amp;"·"&amp;$U$2&amp;" + "&amp;V22&amp;"·"&amp;$V$2&amp;" + "&amp;W22&amp;"·"&amp;$W$2,IF(N22&gt;=16,S22&amp;"·"&amp;$S$2&amp;" + "&amp;T22&amp;"·"&amp;$T$2&amp;" + "&amp;U22&amp;"·"&amp;$U$2&amp;" + "&amp;V22&amp;"·"&amp;$V$2&amp;" + "&amp;W22&amp;"·"&amp;$W$2,IF(N22&gt;=8,T22&amp;"·"&amp;$T$2&amp;" + "&amp;U22&amp;"·"&amp;$U$2&amp;" + "&amp;V22&amp;"·"&amp;$V$2&amp;" + "&amp;W22&amp;"·"&amp;$W$2,IF(N22&gt;=4,U22&amp;"·"&amp;$U$2&amp;" + "&amp;V22&amp;"·"&amp;$V$2&amp;" + "&amp;W22&amp;"·"&amp;$W$2,IF(N22&gt;=2,V22&amp;"·"&amp;$V$2&amp;" + "&amp;W22&amp;"·"&amp;$W$2,W22&amp;"·"&amp;$W$2)))))</f>
        <v>1·32 + 0·16 + 1·8 + 1·4 + 1·2 + 1·1</v>
      </c>
    </row>
    <row r="23" customFormat="false" ht="13.2" hidden="false" customHeight="false" outlineLevel="0" collapsed="false">
      <c r="E23" s="4"/>
      <c r="F23" s="5"/>
    </row>
    <row r="24" customFormat="false" ht="15.6" hidden="false" customHeight="false" outlineLevel="0" collapsed="false">
      <c r="A24" s="0" t="s">
        <v>6</v>
      </c>
      <c r="B24" s="0" t="n">
        <f aca="false">RANDBETWEEN(1,50)</f>
        <v>1</v>
      </c>
      <c r="C24" s="9" t="s">
        <v>4</v>
      </c>
      <c r="E24" s="4" t="n">
        <v>1</v>
      </c>
      <c r="F24" s="5"/>
      <c r="G24" s="7" t="str">
        <f aca="false">"("&amp;DEC2BIN(B24)&amp;")"</f>
        <v>(1)</v>
      </c>
      <c r="H24" s="8" t="n">
        <v>2</v>
      </c>
      <c r="I24" s="10" t="s">
        <v>15</v>
      </c>
      <c r="J24" s="11" t="str">
        <f aca="false">B24&amp;" = "&amp;X24</f>
        <v>1 = 1·1</v>
      </c>
      <c r="K24" s="8"/>
      <c r="L24" s="8"/>
      <c r="N24" s="1" t="n">
        <f aca="false">B24</f>
        <v>1</v>
      </c>
      <c r="R24" s="1" t="n">
        <f aca="false">IF(N24&gt;=32,1,0)</f>
        <v>0</v>
      </c>
      <c r="S24" s="1" t="n">
        <f aca="false">IF(N24-R24*$R$2&gt;=16,1,0)</f>
        <v>0</v>
      </c>
      <c r="T24" s="1" t="n">
        <f aca="false">IF(N24-R24*$R$2-S24*$S$2&gt;=8,1,0)</f>
        <v>0</v>
      </c>
      <c r="U24" s="1" t="n">
        <f aca="false">IF(N24-R24*$R$2-S24*$S$2-T24*$T$2&gt;=4,1,0)</f>
        <v>0</v>
      </c>
      <c r="V24" s="1" t="n">
        <f aca="false">IF(N24-R24*$R$2-S24*$S$2-T24*$T$2-U24*$U$2&gt;=2,1,0)</f>
        <v>0</v>
      </c>
      <c r="W24" s="1" t="n">
        <f aca="false">IF(MOD(N24,2)=1,1,0)</f>
        <v>1</v>
      </c>
      <c r="X24" s="1" t="str">
        <f aca="false">IF(N24&gt;=32,R24&amp;"·"&amp;$R$2&amp;" + "&amp;S24&amp;"·"&amp;$S$2&amp;" + "&amp;T24&amp;"·"&amp;$T$2&amp;" + "&amp;U24&amp;"·"&amp;$U$2&amp;" + "&amp;V24&amp;"·"&amp;$V$2&amp;" + "&amp;W24&amp;"·"&amp;$W$2,IF(N24&gt;=16,S24&amp;"·"&amp;$S$2&amp;" + "&amp;T24&amp;"·"&amp;$T$2&amp;" + "&amp;U24&amp;"·"&amp;$U$2&amp;" + "&amp;V24&amp;"·"&amp;$V$2&amp;" + "&amp;W24&amp;"·"&amp;$W$2,IF(N24&gt;=8,T24&amp;"·"&amp;$T$2&amp;" + "&amp;U24&amp;"·"&amp;$U$2&amp;" + "&amp;V24&amp;"·"&amp;$V$2&amp;" + "&amp;W24&amp;"·"&amp;$W$2,IF(N24&gt;=4,U24&amp;"·"&amp;$U$2&amp;" + "&amp;V24&amp;"·"&amp;$V$2&amp;" + "&amp;W24&amp;"·"&amp;$W$2,IF(N24&gt;=2,V24&amp;"·"&amp;$V$2&amp;" + "&amp;W24&amp;"·"&amp;$W$2,W24&amp;"·"&amp;$W$2)))))</f>
        <v>1·1</v>
      </c>
    </row>
    <row r="25" customFormat="false" ht="13.2" hidden="false" customHeight="false" outlineLevel="0" collapsed="false">
      <c r="E25" s="4"/>
      <c r="F25" s="5"/>
    </row>
    <row r="26" customFormat="false" ht="15.6" hidden="false" customHeight="false" outlineLevel="0" collapsed="false">
      <c r="A26" s="0" t="s">
        <v>7</v>
      </c>
      <c r="B26" s="0" t="n">
        <f aca="false">RANDBETWEEN(1,50)</f>
        <v>14</v>
      </c>
      <c r="C26" s="9" t="s">
        <v>4</v>
      </c>
      <c r="E26" s="4" t="n">
        <v>1</v>
      </c>
      <c r="F26" s="5"/>
      <c r="G26" s="7" t="str">
        <f aca="false">"("&amp;DEC2BIN(B26)&amp;")"</f>
        <v>(1110)</v>
      </c>
      <c r="H26" s="8" t="n">
        <v>2</v>
      </c>
      <c r="I26" s="10" t="s">
        <v>15</v>
      </c>
      <c r="J26" s="11" t="str">
        <f aca="false">B26&amp;" = "&amp;X26</f>
        <v>14 = 1·8 + 1·4 + 1·2 + 0·1</v>
      </c>
      <c r="K26" s="8"/>
      <c r="L26" s="8"/>
      <c r="N26" s="1" t="n">
        <f aca="false">B26</f>
        <v>14</v>
      </c>
      <c r="R26" s="1" t="n">
        <f aca="false">IF(N26&gt;=32,1,0)</f>
        <v>0</v>
      </c>
      <c r="S26" s="1" t="n">
        <f aca="false">IF(N26-R26*$R$2&gt;=16,1,0)</f>
        <v>0</v>
      </c>
      <c r="T26" s="1" t="n">
        <f aca="false">IF(N26-R26*$R$2-S26*$S$2&gt;=8,1,0)</f>
        <v>1</v>
      </c>
      <c r="U26" s="1" t="n">
        <f aca="false">IF(N26-R26*$R$2-S26*$S$2-T26*$T$2&gt;=4,1,0)</f>
        <v>1</v>
      </c>
      <c r="V26" s="1" t="n">
        <f aca="false">IF(N26-R26*$R$2-S26*$S$2-T26*$T$2-U26*$U$2&gt;=2,1,0)</f>
        <v>1</v>
      </c>
      <c r="W26" s="1" t="n">
        <f aca="false">IF(MOD(N26,2)=1,1,0)</f>
        <v>0</v>
      </c>
      <c r="X26" s="1" t="str">
        <f aca="false">IF(N26&gt;=32,R26&amp;"·"&amp;$R$2&amp;" + "&amp;S26&amp;"·"&amp;$S$2&amp;" + "&amp;T26&amp;"·"&amp;$T$2&amp;" + "&amp;U26&amp;"·"&amp;$U$2&amp;" + "&amp;V26&amp;"·"&amp;$V$2&amp;" + "&amp;W26&amp;"·"&amp;$W$2,IF(N26&gt;=16,S26&amp;"·"&amp;$S$2&amp;" + "&amp;T26&amp;"·"&amp;$T$2&amp;" + "&amp;U26&amp;"·"&amp;$U$2&amp;" + "&amp;V26&amp;"·"&amp;$V$2&amp;" + "&amp;W26&amp;"·"&amp;$W$2,IF(N26&gt;=8,T26&amp;"·"&amp;$T$2&amp;" + "&amp;U26&amp;"·"&amp;$U$2&amp;" + "&amp;V26&amp;"·"&amp;$V$2&amp;" + "&amp;W26&amp;"·"&amp;$W$2,IF(N26&gt;=4,U26&amp;"·"&amp;$U$2&amp;" + "&amp;V26&amp;"·"&amp;$V$2&amp;" + "&amp;W26&amp;"·"&amp;$W$2,IF(N26&gt;=2,V26&amp;"·"&amp;$V$2&amp;" + "&amp;W26&amp;"·"&amp;$W$2,W26&amp;"·"&amp;$W$2)))))</f>
        <v>1·8 + 1·4 + 1·2 + 0·1</v>
      </c>
    </row>
    <row r="27" customFormat="false" ht="13.2" hidden="false" customHeight="false" outlineLevel="0" collapsed="false">
      <c r="E27" s="4"/>
      <c r="F27" s="5"/>
      <c r="I27" s="10"/>
      <c r="J27" s="10"/>
    </row>
    <row r="28" customFormat="false" ht="15.6" hidden="false" customHeight="false" outlineLevel="0" collapsed="false">
      <c r="A28" s="0" t="s">
        <v>8</v>
      </c>
      <c r="B28" s="0" t="n">
        <f aca="false">RANDBETWEEN(1,50)</f>
        <v>15</v>
      </c>
      <c r="C28" s="9" t="s">
        <v>4</v>
      </c>
      <c r="E28" s="4" t="n">
        <v>1</v>
      </c>
      <c r="F28" s="5"/>
      <c r="G28" s="7" t="str">
        <f aca="false">"("&amp;DEC2BIN(B28)&amp;")"</f>
        <v>(1111)</v>
      </c>
      <c r="H28" s="8" t="n">
        <v>2</v>
      </c>
      <c r="I28" s="10" t="s">
        <v>15</v>
      </c>
      <c r="J28" s="11" t="str">
        <f aca="false">B28&amp;" = "&amp;X28</f>
        <v>15 = 1·8 + 1·4 + 1·2 + 1·1</v>
      </c>
      <c r="K28" s="8"/>
      <c r="L28" s="8"/>
      <c r="N28" s="1" t="n">
        <f aca="false">B28</f>
        <v>15</v>
      </c>
      <c r="R28" s="1" t="n">
        <f aca="false">IF(N28&gt;=32,1,0)</f>
        <v>0</v>
      </c>
      <c r="S28" s="1" t="n">
        <f aca="false">IF(N28-R28*$R$2&gt;=16,1,0)</f>
        <v>0</v>
      </c>
      <c r="T28" s="1" t="n">
        <f aca="false">IF(N28-R28*$R$2-S28*$S$2&gt;=8,1,0)</f>
        <v>1</v>
      </c>
      <c r="U28" s="1" t="n">
        <f aca="false">IF(N28-R28*$R$2-S28*$S$2-T28*$T$2&gt;=4,1,0)</f>
        <v>1</v>
      </c>
      <c r="V28" s="1" t="n">
        <f aca="false">IF(N28-R28*$R$2-S28*$S$2-T28*$T$2-U28*$U$2&gt;=2,1,0)</f>
        <v>1</v>
      </c>
      <c r="W28" s="1" t="n">
        <f aca="false">IF(MOD(N28,2)=1,1,0)</f>
        <v>1</v>
      </c>
      <c r="X28" s="1" t="str">
        <f aca="false">IF(N28&gt;=32,R28&amp;"·"&amp;$R$2&amp;" + "&amp;S28&amp;"·"&amp;$S$2&amp;" + "&amp;T28&amp;"·"&amp;$T$2&amp;" + "&amp;U28&amp;"·"&amp;$U$2&amp;" + "&amp;V28&amp;"·"&amp;$V$2&amp;" + "&amp;W28&amp;"·"&amp;$W$2,IF(N28&gt;=16,S28&amp;"·"&amp;$S$2&amp;" + "&amp;T28&amp;"·"&amp;$T$2&amp;" + "&amp;U28&amp;"·"&amp;$U$2&amp;" + "&amp;V28&amp;"·"&amp;$V$2&amp;" + "&amp;W28&amp;"·"&amp;$W$2,IF(N28&gt;=8,T28&amp;"·"&amp;$T$2&amp;" + "&amp;U28&amp;"·"&amp;$U$2&amp;" + "&amp;V28&amp;"·"&amp;$V$2&amp;" + "&amp;W28&amp;"·"&amp;$W$2,IF(N28&gt;=4,U28&amp;"·"&amp;$U$2&amp;" + "&amp;V28&amp;"·"&amp;$V$2&amp;" + "&amp;W28&amp;"·"&amp;$W$2,IF(N28&gt;=2,V28&amp;"·"&amp;$V$2&amp;" + "&amp;W28&amp;"·"&amp;$W$2,W28&amp;"·"&amp;$W$2)))))</f>
        <v>1·8 + 1·4 + 1·2 + 1·1</v>
      </c>
    </row>
    <row r="29" customFormat="false" ht="13.2" hidden="false" customHeight="false" outlineLevel="0" collapsed="false">
      <c r="E29" s="4"/>
      <c r="F29" s="5"/>
    </row>
    <row r="30" customFormat="false" ht="15.6" hidden="false" customHeight="false" outlineLevel="0" collapsed="false">
      <c r="A30" s="0" t="s">
        <v>9</v>
      </c>
      <c r="B30" s="0" t="n">
        <f aca="false">RANDBETWEEN(1,50)</f>
        <v>49</v>
      </c>
      <c r="C30" s="9" t="s">
        <v>4</v>
      </c>
      <c r="E30" s="4" t="n">
        <v>1</v>
      </c>
      <c r="F30" s="5"/>
      <c r="G30" s="7" t="str">
        <f aca="false">"("&amp;DEC2BIN(B30)&amp;")"</f>
        <v>(110001)</v>
      </c>
      <c r="H30" s="8" t="n">
        <v>2</v>
      </c>
      <c r="I30" s="10" t="s">
        <v>15</v>
      </c>
      <c r="J30" s="11" t="str">
        <f aca="false">B30&amp;" = "&amp;X30</f>
        <v>49 = 1·32 + 1·16 + 0·8 + 0·4 + 0·2 + 1·1</v>
      </c>
      <c r="K30" s="8"/>
      <c r="L30" s="8"/>
      <c r="N30" s="1" t="n">
        <f aca="false">B30</f>
        <v>49</v>
      </c>
      <c r="R30" s="1" t="n">
        <f aca="false">IF(N30&gt;=32,1,0)</f>
        <v>1</v>
      </c>
      <c r="S30" s="1" t="n">
        <f aca="false">IF(N30-R30*$R$2&gt;=16,1,0)</f>
        <v>1</v>
      </c>
      <c r="T30" s="1" t="n">
        <f aca="false">IF(N30-R30*$R$2-S30*$S$2&gt;=8,1,0)</f>
        <v>0</v>
      </c>
      <c r="U30" s="1" t="n">
        <f aca="false">IF(N30-R30*$R$2-S30*$S$2-T30*$T$2&gt;=4,1,0)</f>
        <v>0</v>
      </c>
      <c r="V30" s="1" t="n">
        <f aca="false">IF(N30-R30*$R$2-S30*$S$2-T30*$T$2-U30*$U$2&gt;=2,1,0)</f>
        <v>0</v>
      </c>
      <c r="W30" s="1" t="n">
        <f aca="false">IF(MOD(N30,2)=1,1,0)</f>
        <v>1</v>
      </c>
      <c r="X30" s="1" t="str">
        <f aca="false">IF(N30&gt;=32,R30&amp;"·"&amp;$R$2&amp;" + "&amp;S30&amp;"·"&amp;$S$2&amp;" + "&amp;T30&amp;"·"&amp;$T$2&amp;" + "&amp;U30&amp;"·"&amp;$U$2&amp;" + "&amp;V30&amp;"·"&amp;$V$2&amp;" + "&amp;W30&amp;"·"&amp;$W$2,IF(N30&gt;=16,S30&amp;"·"&amp;$S$2&amp;" + "&amp;T30&amp;"·"&amp;$T$2&amp;" + "&amp;U30&amp;"·"&amp;$U$2&amp;" + "&amp;V30&amp;"·"&amp;$V$2&amp;" + "&amp;W30&amp;"·"&amp;$W$2,IF(N30&gt;=8,T30&amp;"·"&amp;$T$2&amp;" + "&amp;U30&amp;"·"&amp;$U$2&amp;" + "&amp;V30&amp;"·"&amp;$V$2&amp;" + "&amp;W30&amp;"·"&amp;$W$2,IF(N30&gt;=4,U30&amp;"·"&amp;$U$2&amp;" + "&amp;V30&amp;"·"&amp;$V$2&amp;" + "&amp;W30&amp;"·"&amp;$W$2,IF(N30&gt;=2,V30&amp;"·"&amp;$V$2&amp;" + "&amp;W30&amp;"·"&amp;$W$2,W30&amp;"·"&amp;$W$2)))))</f>
        <v>1·32 + 1·16 + 0·8 + 0·4 + 0·2 + 1·1</v>
      </c>
    </row>
    <row r="31" customFormat="false" ht="15.6" hidden="false" customHeight="false" outlineLevel="0" collapsed="false">
      <c r="C31" s="9"/>
      <c r="E31" s="4"/>
      <c r="F31" s="5"/>
      <c r="G31" s="7"/>
      <c r="H31" s="8"/>
      <c r="I31" s="8"/>
      <c r="J31" s="8"/>
      <c r="K31" s="8"/>
      <c r="L31" s="8"/>
    </row>
    <row r="32" customFormat="false" ht="15.6" hidden="false" customHeight="false" outlineLevel="0" collapsed="false">
      <c r="A32" s="9" t="s">
        <v>10</v>
      </c>
      <c r="B32" s="0" t="n">
        <f aca="false">RANDBETWEEN(1,50)</f>
        <v>34</v>
      </c>
      <c r="C32" s="9" t="s">
        <v>4</v>
      </c>
      <c r="E32" s="4" t="n">
        <v>1</v>
      </c>
      <c r="F32" s="5"/>
      <c r="G32" s="7" t="str">
        <f aca="false">"("&amp;DEC2BIN(B32)&amp;")"</f>
        <v>(100010)</v>
      </c>
      <c r="H32" s="8" t="n">
        <v>2</v>
      </c>
      <c r="I32" s="10" t="s">
        <v>15</v>
      </c>
      <c r="J32" s="11" t="str">
        <f aca="false">B32&amp;" = "&amp;X32</f>
        <v>34 = 1·32 + 0·16 + 0·8 + 0·4 + 1·2 + 0·1</v>
      </c>
      <c r="K32" s="8"/>
      <c r="L32" s="8"/>
      <c r="N32" s="1" t="n">
        <f aca="false">B32</f>
        <v>34</v>
      </c>
      <c r="R32" s="1" t="n">
        <f aca="false">IF(N32&gt;=32,1,0)</f>
        <v>1</v>
      </c>
      <c r="S32" s="1" t="n">
        <f aca="false">IF(N32-R32*$R$2&gt;=16,1,0)</f>
        <v>0</v>
      </c>
      <c r="T32" s="1" t="n">
        <f aca="false">IF(N32-R32*$R$2-S32*$S$2&gt;=8,1,0)</f>
        <v>0</v>
      </c>
      <c r="U32" s="1" t="n">
        <f aca="false">IF(N32-R32*$R$2-S32*$S$2-T32*$T$2&gt;=4,1,0)</f>
        <v>0</v>
      </c>
      <c r="V32" s="1" t="n">
        <f aca="false">IF(N32-R32*$R$2-S32*$S$2-T32*$T$2-U32*$U$2&gt;=2,1,0)</f>
        <v>1</v>
      </c>
      <c r="W32" s="1" t="n">
        <f aca="false">IF(MOD(N32,2)=1,1,0)</f>
        <v>0</v>
      </c>
      <c r="X32" s="1" t="str">
        <f aca="false">IF(N32&gt;=32,R32&amp;"·"&amp;$R$2&amp;" + "&amp;S32&amp;"·"&amp;$S$2&amp;" + "&amp;T32&amp;"·"&amp;$T$2&amp;" + "&amp;U32&amp;"·"&amp;$U$2&amp;" + "&amp;V32&amp;"·"&amp;$V$2&amp;" + "&amp;W32&amp;"·"&amp;$W$2,IF(N32&gt;=16,S32&amp;"·"&amp;$S$2&amp;" + "&amp;T32&amp;"·"&amp;$T$2&amp;" + "&amp;U32&amp;"·"&amp;$U$2&amp;" + "&amp;V32&amp;"·"&amp;$V$2&amp;" + "&amp;W32&amp;"·"&amp;$W$2,IF(N32&gt;=8,T32&amp;"·"&amp;$T$2&amp;" + "&amp;U32&amp;"·"&amp;$U$2&amp;" + "&amp;V32&amp;"·"&amp;$V$2&amp;" + "&amp;W32&amp;"·"&amp;$W$2,IF(N32&gt;=4,U32&amp;"·"&amp;$U$2&amp;" + "&amp;V32&amp;"·"&amp;$V$2&amp;" + "&amp;W32&amp;"·"&amp;$W$2,IF(N32&gt;=2,V32&amp;"·"&amp;$V$2&amp;" + "&amp;W32&amp;"·"&amp;$W$2,W32&amp;"·"&amp;$W$2)))))</f>
        <v>1·32 + 0·16 + 0·8 + 0·4 + 1·2 + 0·1</v>
      </c>
    </row>
    <row r="33" customFormat="false" ht="15.6" hidden="false" customHeight="false" outlineLevel="0" collapsed="false">
      <c r="C33" s="9"/>
      <c r="E33" s="4"/>
      <c r="F33" s="5"/>
      <c r="G33" s="7"/>
      <c r="H33" s="8"/>
      <c r="I33" s="8"/>
      <c r="J33" s="8"/>
      <c r="K33" s="8"/>
      <c r="L33" s="8"/>
    </row>
    <row r="34" customFormat="false" ht="15.6" hidden="false" customHeight="false" outlineLevel="0" collapsed="false">
      <c r="A34" s="9" t="s">
        <v>11</v>
      </c>
      <c r="B34" s="0" t="n">
        <f aca="false">RANDBETWEEN(1,50)</f>
        <v>40</v>
      </c>
      <c r="C34" s="9" t="s">
        <v>4</v>
      </c>
      <c r="E34" s="4" t="n">
        <v>1</v>
      </c>
      <c r="F34" s="5"/>
      <c r="G34" s="7" t="str">
        <f aca="false">"("&amp;DEC2BIN(B34)&amp;")"</f>
        <v>(101000)</v>
      </c>
      <c r="H34" s="8" t="n">
        <v>2</v>
      </c>
      <c r="I34" s="10" t="s">
        <v>15</v>
      </c>
      <c r="J34" s="11" t="str">
        <f aca="false">B34&amp;" = "&amp;X34</f>
        <v>40 = 1·32 + 0·16 + 1·8 + 0·4 + 0·2 + 0·1</v>
      </c>
      <c r="K34" s="8"/>
      <c r="L34" s="8"/>
      <c r="N34" s="1" t="n">
        <f aca="false">B34</f>
        <v>40</v>
      </c>
      <c r="R34" s="1" t="n">
        <f aca="false">IF(N34&gt;=32,1,0)</f>
        <v>1</v>
      </c>
      <c r="S34" s="1" t="n">
        <f aca="false">IF(N34-R34*$R$2&gt;=16,1,0)</f>
        <v>0</v>
      </c>
      <c r="T34" s="1" t="n">
        <f aca="false">IF(N34-R34*$R$2-S34*$S$2&gt;=8,1,0)</f>
        <v>1</v>
      </c>
      <c r="U34" s="1" t="n">
        <f aca="false">IF(N34-R34*$R$2-S34*$S$2-T34*$T$2&gt;=4,1,0)</f>
        <v>0</v>
      </c>
      <c r="V34" s="1" t="n">
        <f aca="false">IF(N34-R34*$R$2-S34*$S$2-T34*$T$2-U34*$U$2&gt;=2,1,0)</f>
        <v>0</v>
      </c>
      <c r="W34" s="1" t="n">
        <f aca="false">IF(MOD(N34,2)=1,1,0)</f>
        <v>0</v>
      </c>
      <c r="X34" s="1" t="str">
        <f aca="false">IF(N34&gt;=32,R34&amp;"·"&amp;$R$2&amp;" + "&amp;S34&amp;"·"&amp;$S$2&amp;" + "&amp;T34&amp;"·"&amp;$T$2&amp;" + "&amp;U34&amp;"·"&amp;$U$2&amp;" + "&amp;V34&amp;"·"&amp;$V$2&amp;" + "&amp;W34&amp;"·"&amp;$W$2,IF(N34&gt;=16,S34&amp;"·"&amp;$S$2&amp;" + "&amp;T34&amp;"·"&amp;$T$2&amp;" + "&amp;U34&amp;"·"&amp;$U$2&amp;" + "&amp;V34&amp;"·"&amp;$V$2&amp;" + "&amp;W34&amp;"·"&amp;$W$2,IF(N34&gt;=8,T34&amp;"·"&amp;$T$2&amp;" + "&amp;U34&amp;"·"&amp;$U$2&amp;" + "&amp;V34&amp;"·"&amp;$V$2&amp;" + "&amp;W34&amp;"·"&amp;$W$2,IF(N34&gt;=4,U34&amp;"·"&amp;$U$2&amp;" + "&amp;V34&amp;"·"&amp;$V$2&amp;" + "&amp;W34&amp;"·"&amp;$W$2,IF(N34&gt;=2,V34&amp;"·"&amp;$V$2&amp;" + "&amp;W34&amp;"·"&amp;$W$2,W34&amp;"·"&amp;$W$2)))))</f>
        <v>1·32 + 0·16 + 1·8 + 0·4 + 0·2 + 0·1</v>
      </c>
    </row>
    <row r="35" customFormat="false" ht="15.6" hidden="false" customHeight="false" outlineLevel="0" collapsed="false">
      <c r="A35" s="9"/>
      <c r="C35" s="9"/>
      <c r="E35" s="4"/>
      <c r="F35" s="5"/>
      <c r="G35" s="7"/>
      <c r="H35" s="8"/>
      <c r="I35" s="8"/>
      <c r="J35" s="8"/>
      <c r="K35" s="8"/>
      <c r="L35" s="8"/>
    </row>
    <row r="36" customFormat="false" ht="15.6" hidden="false" customHeight="false" outlineLevel="0" collapsed="false">
      <c r="A36" s="9" t="s">
        <v>12</v>
      </c>
      <c r="B36" s="0" t="n">
        <f aca="false">RANDBETWEEN(1,50)</f>
        <v>15</v>
      </c>
      <c r="C36" s="9" t="s">
        <v>4</v>
      </c>
      <c r="E36" s="4" t="n">
        <v>1</v>
      </c>
      <c r="F36" s="5"/>
      <c r="G36" s="7" t="str">
        <f aca="false">"("&amp;DEC2BIN(B36)&amp;")"</f>
        <v>(1111)</v>
      </c>
      <c r="H36" s="8" t="n">
        <v>2</v>
      </c>
      <c r="I36" s="10" t="s">
        <v>15</v>
      </c>
      <c r="J36" s="11" t="str">
        <f aca="false">B36&amp;" = "&amp;X36</f>
        <v>15 = 1·8 + 1·4 + 1·2 + 1·1</v>
      </c>
      <c r="K36" s="8"/>
      <c r="L36" s="8"/>
      <c r="N36" s="1" t="n">
        <f aca="false">B36</f>
        <v>15</v>
      </c>
      <c r="R36" s="1" t="n">
        <f aca="false">IF(N36&gt;=32,1,0)</f>
        <v>0</v>
      </c>
      <c r="S36" s="1" t="n">
        <f aca="false">IF(N36-R36*$R$2&gt;=16,1,0)</f>
        <v>0</v>
      </c>
      <c r="T36" s="1" t="n">
        <f aca="false">IF(N36-R36*$R$2-S36*$S$2&gt;=8,1,0)</f>
        <v>1</v>
      </c>
      <c r="U36" s="1" t="n">
        <f aca="false">IF(N36-R36*$R$2-S36*$S$2-T36*$T$2&gt;=4,1,0)</f>
        <v>1</v>
      </c>
      <c r="V36" s="1" t="n">
        <f aca="false">IF(N36-R36*$R$2-S36*$S$2-T36*$T$2-U36*$U$2&gt;=2,1,0)</f>
        <v>1</v>
      </c>
      <c r="W36" s="1" t="n">
        <f aca="false">IF(MOD(N36,2)=1,1,0)</f>
        <v>1</v>
      </c>
      <c r="X36" s="1" t="str">
        <f aca="false">IF(N36&gt;=32,R36&amp;"·"&amp;$R$2&amp;" + "&amp;S36&amp;"·"&amp;$S$2&amp;" + "&amp;T36&amp;"·"&amp;$T$2&amp;" + "&amp;U36&amp;"·"&amp;$U$2&amp;" + "&amp;V36&amp;"·"&amp;$V$2&amp;" + "&amp;W36&amp;"·"&amp;$W$2,IF(N36&gt;=16,S36&amp;"·"&amp;$S$2&amp;" + "&amp;T36&amp;"·"&amp;$T$2&amp;" + "&amp;U36&amp;"·"&amp;$U$2&amp;" + "&amp;V36&amp;"·"&amp;$V$2&amp;" + "&amp;W36&amp;"·"&amp;$W$2,IF(N36&gt;=8,T36&amp;"·"&amp;$T$2&amp;" + "&amp;U36&amp;"·"&amp;$U$2&amp;" + "&amp;V36&amp;"·"&amp;$V$2&amp;" + "&amp;W36&amp;"·"&amp;$W$2,IF(N36&gt;=4,U36&amp;"·"&amp;$U$2&amp;" + "&amp;V36&amp;"·"&amp;$V$2&amp;" + "&amp;W36&amp;"·"&amp;$W$2,IF(N36&gt;=2,V36&amp;"·"&amp;$V$2&amp;" + "&amp;W36&amp;"·"&amp;$W$2,W36&amp;"·"&amp;$W$2)))))</f>
        <v>1·8 + 1·4 + 1·2 + 1·1</v>
      </c>
    </row>
    <row r="37" customFormat="false" ht="13.2" hidden="false" customHeight="false" outlineLevel="0" collapsed="false">
      <c r="E37" s="4"/>
      <c r="F37" s="5"/>
    </row>
    <row r="38" customFormat="false" ht="13.2" hidden="false" customHeight="false" outlineLevel="0" collapsed="false">
      <c r="A38" s="3" t="s">
        <v>16</v>
      </c>
      <c r="E38" s="4"/>
      <c r="G38" s="3" t="s">
        <v>1</v>
      </c>
    </row>
    <row r="39" customFormat="false" ht="13.2" hidden="false" customHeight="false" outlineLevel="0" collapsed="false">
      <c r="A39" s="3" t="s">
        <v>17</v>
      </c>
      <c r="E39" s="4"/>
      <c r="G39" s="3"/>
    </row>
    <row r="40" customFormat="false" ht="13.2" hidden="false" customHeight="false" outlineLevel="0" collapsed="false">
      <c r="E40" s="4"/>
      <c r="F40" s="5"/>
    </row>
    <row r="41" customFormat="false" ht="15.6" hidden="false" customHeight="false" outlineLevel="0" collapsed="false">
      <c r="A41" s="0" t="s">
        <v>3</v>
      </c>
      <c r="B41" s="7" t="str">
        <f aca="false">"("&amp;DEC2BIN(M41)&amp;")"</f>
        <v>(111)</v>
      </c>
      <c r="C41" s="8" t="n">
        <v>2</v>
      </c>
      <c r="D41" s="9" t="s">
        <v>4</v>
      </c>
      <c r="E41" s="4" t="n">
        <v>1</v>
      </c>
      <c r="F41" s="5"/>
      <c r="G41" s="7" t="str">
        <f aca="false">"("&amp;DEC2BIN(M41-1)&amp;")"</f>
        <v>(110)</v>
      </c>
      <c r="H41" s="8" t="n">
        <v>2</v>
      </c>
      <c r="I41" s="12" t="s">
        <v>18</v>
      </c>
      <c r="J41" s="12"/>
      <c r="K41" s="7" t="str">
        <f aca="false">"("&amp;DEC2BIN(M41+1)&amp;")"</f>
        <v>(1000)</v>
      </c>
      <c r="L41" s="8" t="n">
        <v>2</v>
      </c>
      <c r="M41" s="1" t="n">
        <f aca="false">RANDBETWEEN(1,50)</f>
        <v>7</v>
      </c>
    </row>
    <row r="42" customFormat="false" ht="13.2" hidden="false" customHeight="false" outlineLevel="0" collapsed="false">
      <c r="E42" s="4"/>
      <c r="F42" s="5"/>
    </row>
    <row r="43" customFormat="false" ht="15.6" hidden="false" customHeight="false" outlineLevel="0" collapsed="false">
      <c r="A43" s="0" t="s">
        <v>6</v>
      </c>
      <c r="B43" s="7" t="str">
        <f aca="false">"("&amp;DEC2BIN(M43)&amp;")"</f>
        <v>(1111)</v>
      </c>
      <c r="C43" s="8" t="n">
        <v>2</v>
      </c>
      <c r="D43" s="9" t="s">
        <v>4</v>
      </c>
      <c r="E43" s="4" t="n">
        <v>1</v>
      </c>
      <c r="F43" s="5"/>
      <c r="G43" s="7" t="str">
        <f aca="false">"("&amp;DEC2BIN(M43-1)&amp;")"</f>
        <v>(1110)</v>
      </c>
      <c r="H43" s="8" t="n">
        <v>2</v>
      </c>
      <c r="I43" s="12" t="s">
        <v>18</v>
      </c>
      <c r="J43" s="12"/>
      <c r="K43" s="7" t="str">
        <f aca="false">"("&amp;DEC2BIN(M43+1)&amp;")"</f>
        <v>(10000)</v>
      </c>
      <c r="L43" s="8" t="n">
        <v>2</v>
      </c>
      <c r="M43" s="1" t="n">
        <f aca="false">RANDBETWEEN(1,50)</f>
        <v>15</v>
      </c>
    </row>
    <row r="44" customFormat="false" ht="13.2" hidden="false" customHeight="false" outlineLevel="0" collapsed="false">
      <c r="E44" s="4"/>
      <c r="F44" s="5"/>
    </row>
    <row r="45" customFormat="false" ht="15.6" hidden="false" customHeight="false" outlineLevel="0" collapsed="false">
      <c r="A45" s="0" t="s">
        <v>7</v>
      </c>
      <c r="B45" s="7" t="str">
        <f aca="false">"("&amp;DEC2BIN(M45)&amp;")"</f>
        <v>(1)</v>
      </c>
      <c r="C45" s="8" t="n">
        <v>2</v>
      </c>
      <c r="D45" s="9" t="s">
        <v>4</v>
      </c>
      <c r="E45" s="4" t="n">
        <v>1</v>
      </c>
      <c r="F45" s="5"/>
      <c r="G45" s="7" t="str">
        <f aca="false">"("&amp;DEC2BIN(M45-1)&amp;")"</f>
        <v>(0)</v>
      </c>
      <c r="H45" s="8" t="n">
        <v>2</v>
      </c>
      <c r="I45" s="12" t="s">
        <v>18</v>
      </c>
      <c r="J45" s="12"/>
      <c r="K45" s="7" t="str">
        <f aca="false">"("&amp;DEC2BIN(M45+1)&amp;")"</f>
        <v>(10)</v>
      </c>
      <c r="L45" s="8" t="n">
        <v>2</v>
      </c>
      <c r="M45" s="1" t="n">
        <f aca="false">RANDBETWEEN(1,50)</f>
        <v>1</v>
      </c>
    </row>
    <row r="46" customFormat="false" ht="13.2" hidden="false" customHeight="false" outlineLevel="0" collapsed="false">
      <c r="E46" s="4"/>
      <c r="F46" s="5"/>
    </row>
    <row r="47" customFormat="false" ht="15.6" hidden="false" customHeight="false" outlineLevel="0" collapsed="false">
      <c r="A47" s="0" t="s">
        <v>8</v>
      </c>
      <c r="B47" s="7" t="str">
        <f aca="false">"("&amp;DEC2BIN(M47)&amp;")"</f>
        <v>(101100)</v>
      </c>
      <c r="C47" s="8" t="n">
        <v>2</v>
      </c>
      <c r="D47" s="9" t="s">
        <v>4</v>
      </c>
      <c r="E47" s="4" t="n">
        <v>1</v>
      </c>
      <c r="F47" s="5"/>
      <c r="G47" s="7" t="str">
        <f aca="false">"("&amp;DEC2BIN(M47-1)&amp;")"</f>
        <v>(101011)</v>
      </c>
      <c r="H47" s="8" t="n">
        <v>2</v>
      </c>
      <c r="I47" s="12" t="s">
        <v>18</v>
      </c>
      <c r="J47" s="12"/>
      <c r="K47" s="7" t="str">
        <f aca="false">"("&amp;DEC2BIN(M47+1)&amp;")"</f>
        <v>(101101)</v>
      </c>
      <c r="L47" s="8" t="n">
        <v>2</v>
      </c>
      <c r="M47" s="1" t="n">
        <f aca="false">RANDBETWEEN(1,50)</f>
        <v>44</v>
      </c>
    </row>
    <row r="48" customFormat="false" ht="13.2" hidden="false" customHeight="false" outlineLevel="0" collapsed="false">
      <c r="E48" s="4"/>
      <c r="F48" s="5"/>
    </row>
    <row r="49" customFormat="false" ht="15.6" hidden="false" customHeight="false" outlineLevel="0" collapsed="false">
      <c r="A49" s="0" t="s">
        <v>9</v>
      </c>
      <c r="B49" s="7" t="str">
        <f aca="false">"("&amp;DEC2BIN(M49)&amp;")"</f>
        <v>(101110)</v>
      </c>
      <c r="C49" s="8" t="n">
        <v>2</v>
      </c>
      <c r="D49" s="9" t="s">
        <v>4</v>
      </c>
      <c r="E49" s="4" t="n">
        <v>1</v>
      </c>
      <c r="F49" s="5"/>
      <c r="G49" s="7" t="str">
        <f aca="false">"("&amp;DEC2BIN(M49-1)&amp;")"</f>
        <v>(101101)</v>
      </c>
      <c r="H49" s="8" t="n">
        <v>2</v>
      </c>
      <c r="I49" s="12" t="s">
        <v>18</v>
      </c>
      <c r="J49" s="12"/>
      <c r="K49" s="7" t="str">
        <f aca="false">"("&amp;DEC2BIN(M49+1)&amp;")"</f>
        <v>(101111)</v>
      </c>
      <c r="L49" s="8" t="n">
        <v>2</v>
      </c>
      <c r="M49" s="1" t="n">
        <f aca="false">RANDBETWEEN(1,50)</f>
        <v>46</v>
      </c>
    </row>
    <row r="50" customFormat="false" ht="13.2" hidden="false" customHeight="false" outlineLevel="0" collapsed="false">
      <c r="E50" s="4"/>
      <c r="F50" s="5"/>
    </row>
    <row r="51" customFormat="false" ht="15.6" hidden="false" customHeight="false" outlineLevel="0" collapsed="false">
      <c r="A51" s="9" t="s">
        <v>10</v>
      </c>
      <c r="B51" s="7" t="str">
        <f aca="false">"("&amp;DEC2BIN(M51)&amp;")"</f>
        <v>(100001)</v>
      </c>
      <c r="C51" s="8" t="n">
        <v>2</v>
      </c>
      <c r="D51" s="9" t="s">
        <v>4</v>
      </c>
      <c r="E51" s="4" t="n">
        <v>1</v>
      </c>
      <c r="F51" s="5"/>
      <c r="G51" s="7" t="str">
        <f aca="false">"("&amp;DEC2BIN(M51-1)&amp;")"</f>
        <v>(100000)</v>
      </c>
      <c r="H51" s="8" t="n">
        <v>2</v>
      </c>
      <c r="I51" s="12" t="s">
        <v>18</v>
      </c>
      <c r="J51" s="12"/>
      <c r="K51" s="7" t="str">
        <f aca="false">"("&amp;DEC2BIN(M51+1)&amp;")"</f>
        <v>(100010)</v>
      </c>
      <c r="L51" s="8" t="n">
        <v>2</v>
      </c>
      <c r="M51" s="1" t="n">
        <f aca="false">RANDBETWEEN(1,50)</f>
        <v>33</v>
      </c>
    </row>
    <row r="52" customFormat="false" ht="13.2" hidden="false" customHeight="false" outlineLevel="0" collapsed="false">
      <c r="E52" s="4"/>
      <c r="F52" s="5"/>
    </row>
  </sheetData>
  <mergeCells count="8">
    <mergeCell ref="O2:P2"/>
    <mergeCell ref="O3:P3"/>
    <mergeCell ref="I41:J41"/>
    <mergeCell ref="I43:J43"/>
    <mergeCell ref="I45:J45"/>
    <mergeCell ref="I47:J47"/>
    <mergeCell ref="I49:J49"/>
    <mergeCell ref="I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fan Müller</cp:lastModifiedBy>
  <cp:lastPrinted>2012-09-06T19:46:46Z</cp:lastPrinted>
  <dcterms:modified xsi:type="dcterms:W3CDTF">2020-10-12T20:40:50Z</dcterms:modified>
  <cp:revision>0</cp:revision>
  <dc:subject/>
  <dc:title/>
</cp:coreProperties>
</file>