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</sheets>
  <definedNames>
    <definedName function="false" hidden="false" localSheetId="0" name="_xlnm.Print_Area" vbProcedure="false">Arbeitsblatt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Aufgabe 1: Ist die Zuordnung antiproportional?</t>
  </si>
  <si>
    <t xml:space="preserve">Lösung:</t>
  </si>
  <si>
    <t xml:space="preserve">Für neue Zufallswerte</t>
  </si>
  <si>
    <t xml:space="preserve">x</t>
  </si>
  <si>
    <t xml:space="preserve">y</t>
  </si>
  <si>
    <t xml:space="preserve">P = y · x</t>
  </si>
  <si>
    <t xml:space="preserve">F9 drücken</t>
  </si>
  <si>
    <t xml:space="preserve">Es folgt: </t>
  </si>
  <si>
    <t xml:space="preserve">Aufgabe 2: Berechne mit Dreisatz</t>
  </si>
  <si>
    <t xml:space="preserve">=</t>
  </si>
  <si>
    <t xml:space="preserve">für die gleiche Arbeit?</t>
  </si>
  <si>
    <t xml:space="preserve">min (cent)</t>
  </si>
  <si>
    <t xml:space="preserve">max (cent)</t>
  </si>
  <si>
    <t xml:space="preserve">P</t>
  </si>
  <si>
    <t xml:space="preserve">Anz 1</t>
  </si>
  <si>
    <t xml:space="preserve">Preis 1</t>
  </si>
  <si>
    <t xml:space="preserve">Anz 2</t>
  </si>
  <si>
    <t xml:space="preserve">Preis 2</t>
  </si>
  <si>
    <t xml:space="preserve">Arbeiter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x4</t>
  </si>
  <si>
    <t xml:space="preserve">y4</t>
  </si>
  <si>
    <t xml:space="preserve">p1</t>
  </si>
  <si>
    <t xml:space="preserve">p2</t>
  </si>
  <si>
    <t xml:space="preserve">p3</t>
  </si>
  <si>
    <t xml:space="preserve">p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31</xdr:row>
      <xdr:rowOff>123840</xdr:rowOff>
    </xdr:from>
    <xdr:to>
      <xdr:col>6</xdr:col>
      <xdr:colOff>272160</xdr:colOff>
      <xdr:row>33</xdr:row>
      <xdr:rowOff>95400</xdr:rowOff>
    </xdr:to>
    <xdr:sp>
      <xdr:nvSpPr>
        <xdr:cNvPr id="0" name="Nach rechts gekrümmter Pfeil 19"/>
        <xdr:cNvSpPr/>
      </xdr:nvSpPr>
      <xdr:spPr>
        <a:xfrm>
          <a:off x="3539880" y="5143680"/>
          <a:ext cx="121320" cy="295200"/>
        </a:xfrm>
        <a:custGeom>
          <a:avLst/>
          <a:gdLst>
            <a:gd name="textAreaLeft" fmla="*/ 16200 w 121320"/>
            <a:gd name="textAreaRight" fmla="*/ 105120 w 121320"/>
            <a:gd name="textAreaTop" fmla="*/ 63000 h 295200"/>
            <a:gd name="textAreaBottom" fmla="*/ 21780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9</xdr:row>
      <xdr:rowOff>66240</xdr:rowOff>
    </xdr:from>
    <xdr:to>
      <xdr:col>6</xdr:col>
      <xdr:colOff>272160</xdr:colOff>
      <xdr:row>31</xdr:row>
      <xdr:rowOff>37800</xdr:rowOff>
    </xdr:to>
    <xdr:sp>
      <xdr:nvSpPr>
        <xdr:cNvPr id="1" name="Nach rechts gekrümmter Pfeil 20"/>
        <xdr:cNvSpPr/>
      </xdr:nvSpPr>
      <xdr:spPr>
        <a:xfrm>
          <a:off x="3539880" y="4762080"/>
          <a:ext cx="121320" cy="295560"/>
        </a:xfrm>
        <a:custGeom>
          <a:avLst/>
          <a:gdLst>
            <a:gd name="textAreaLeft" fmla="*/ 16200 w 121320"/>
            <a:gd name="textAreaRight" fmla="*/ 105120 w 121320"/>
            <a:gd name="textAreaTop" fmla="*/ 63000 h 295560"/>
            <a:gd name="textAreaBottom" fmla="*/ 21816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29</xdr:row>
      <xdr:rowOff>75960</xdr:rowOff>
    </xdr:from>
    <xdr:to>
      <xdr:col>8</xdr:col>
      <xdr:colOff>744840</xdr:colOff>
      <xdr:row>31</xdr:row>
      <xdr:rowOff>56880</xdr:rowOff>
    </xdr:to>
    <xdr:sp>
      <xdr:nvSpPr>
        <xdr:cNvPr id="2" name="Nach rechts gekrümmter Pfeil 21"/>
        <xdr:cNvSpPr/>
      </xdr:nvSpPr>
      <xdr:spPr>
        <a:xfrm flipH="1">
          <a:off x="5159520" y="4771800"/>
          <a:ext cx="120960" cy="304920"/>
        </a:xfrm>
        <a:custGeom>
          <a:avLst/>
          <a:gdLst>
            <a:gd name="textAreaLeft" fmla="*/ 16200 w 120960"/>
            <a:gd name="textAreaRight" fmla="*/ 104760 w 120960"/>
            <a:gd name="textAreaTop" fmla="*/ 65160 h 304920"/>
            <a:gd name="textAreaBottom" fmla="*/ 225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31</xdr:row>
      <xdr:rowOff>95400</xdr:rowOff>
    </xdr:from>
    <xdr:to>
      <xdr:col>8</xdr:col>
      <xdr:colOff>734760</xdr:colOff>
      <xdr:row>33</xdr:row>
      <xdr:rowOff>75960</xdr:rowOff>
    </xdr:to>
    <xdr:sp>
      <xdr:nvSpPr>
        <xdr:cNvPr id="3" name="Nach rechts gekrümmter Pfeil 22"/>
        <xdr:cNvSpPr/>
      </xdr:nvSpPr>
      <xdr:spPr>
        <a:xfrm flipH="1">
          <a:off x="5149440" y="5115240"/>
          <a:ext cx="120960" cy="304200"/>
        </a:xfrm>
        <a:custGeom>
          <a:avLst/>
          <a:gdLst>
            <a:gd name="textAreaLeft" fmla="*/ 16200 w 120960"/>
            <a:gd name="textAreaRight" fmla="*/ 104760 w 120960"/>
            <a:gd name="textAreaTop" fmla="*/ 64800 h 304200"/>
            <a:gd name="textAreaBottom" fmla="*/ 22464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8</xdr:row>
      <xdr:rowOff>123840</xdr:rowOff>
    </xdr:from>
    <xdr:to>
      <xdr:col>6</xdr:col>
      <xdr:colOff>272160</xdr:colOff>
      <xdr:row>40</xdr:row>
      <xdr:rowOff>95400</xdr:rowOff>
    </xdr:to>
    <xdr:sp>
      <xdr:nvSpPr>
        <xdr:cNvPr id="4" name="Nach rechts gekrümmter Pfeil 23"/>
        <xdr:cNvSpPr/>
      </xdr:nvSpPr>
      <xdr:spPr>
        <a:xfrm>
          <a:off x="3539880" y="6276960"/>
          <a:ext cx="121320" cy="295560"/>
        </a:xfrm>
        <a:custGeom>
          <a:avLst/>
          <a:gdLst>
            <a:gd name="textAreaLeft" fmla="*/ 16200 w 121320"/>
            <a:gd name="textAreaRight" fmla="*/ 105120 w 121320"/>
            <a:gd name="textAreaTop" fmla="*/ 63000 h 295560"/>
            <a:gd name="textAreaBottom" fmla="*/ 21816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6</xdr:row>
      <xdr:rowOff>66240</xdr:rowOff>
    </xdr:from>
    <xdr:to>
      <xdr:col>6</xdr:col>
      <xdr:colOff>272160</xdr:colOff>
      <xdr:row>38</xdr:row>
      <xdr:rowOff>38160</xdr:rowOff>
    </xdr:to>
    <xdr:sp>
      <xdr:nvSpPr>
        <xdr:cNvPr id="5" name="Nach rechts gekrümmter Pfeil 24"/>
        <xdr:cNvSpPr/>
      </xdr:nvSpPr>
      <xdr:spPr>
        <a:xfrm>
          <a:off x="3539880" y="5895720"/>
          <a:ext cx="121320" cy="295560"/>
        </a:xfrm>
        <a:custGeom>
          <a:avLst/>
          <a:gdLst>
            <a:gd name="textAreaLeft" fmla="*/ 16200 w 121320"/>
            <a:gd name="textAreaRight" fmla="*/ 105120 w 121320"/>
            <a:gd name="textAreaTop" fmla="*/ 63000 h 295560"/>
            <a:gd name="textAreaBottom" fmla="*/ 21816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36</xdr:row>
      <xdr:rowOff>75600</xdr:rowOff>
    </xdr:from>
    <xdr:to>
      <xdr:col>8</xdr:col>
      <xdr:colOff>744840</xdr:colOff>
      <xdr:row>38</xdr:row>
      <xdr:rowOff>56880</xdr:rowOff>
    </xdr:to>
    <xdr:sp>
      <xdr:nvSpPr>
        <xdr:cNvPr id="6" name="Nach rechts gekrümmter Pfeil 25"/>
        <xdr:cNvSpPr/>
      </xdr:nvSpPr>
      <xdr:spPr>
        <a:xfrm flipH="1">
          <a:off x="5159520" y="5905080"/>
          <a:ext cx="120960" cy="304920"/>
        </a:xfrm>
        <a:custGeom>
          <a:avLst/>
          <a:gdLst>
            <a:gd name="textAreaLeft" fmla="*/ 16200 w 120960"/>
            <a:gd name="textAreaRight" fmla="*/ 104760 w 120960"/>
            <a:gd name="textAreaTop" fmla="*/ 65160 h 304920"/>
            <a:gd name="textAreaBottom" fmla="*/ 225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38</xdr:row>
      <xdr:rowOff>95400</xdr:rowOff>
    </xdr:from>
    <xdr:to>
      <xdr:col>8</xdr:col>
      <xdr:colOff>734760</xdr:colOff>
      <xdr:row>40</xdr:row>
      <xdr:rowOff>75960</xdr:rowOff>
    </xdr:to>
    <xdr:sp>
      <xdr:nvSpPr>
        <xdr:cNvPr id="7" name="Nach rechts gekrümmter Pfeil 26"/>
        <xdr:cNvSpPr/>
      </xdr:nvSpPr>
      <xdr:spPr>
        <a:xfrm flipH="1">
          <a:off x="5149440" y="6248520"/>
          <a:ext cx="120960" cy="304560"/>
        </a:xfrm>
        <a:custGeom>
          <a:avLst/>
          <a:gdLst>
            <a:gd name="textAreaLeft" fmla="*/ 16200 w 120960"/>
            <a:gd name="textAreaRight" fmla="*/ 104760 w 120960"/>
            <a:gd name="textAreaTop" fmla="*/ 64800 h 304560"/>
            <a:gd name="textAreaBottom" fmla="*/ 224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5</xdr:row>
      <xdr:rowOff>123840</xdr:rowOff>
    </xdr:from>
    <xdr:to>
      <xdr:col>6</xdr:col>
      <xdr:colOff>272160</xdr:colOff>
      <xdr:row>47</xdr:row>
      <xdr:rowOff>95760</xdr:rowOff>
    </xdr:to>
    <xdr:sp>
      <xdr:nvSpPr>
        <xdr:cNvPr id="8" name="Nach rechts gekrümmter Pfeil 27"/>
        <xdr:cNvSpPr/>
      </xdr:nvSpPr>
      <xdr:spPr>
        <a:xfrm>
          <a:off x="3539880" y="7410600"/>
          <a:ext cx="121320" cy="295560"/>
        </a:xfrm>
        <a:custGeom>
          <a:avLst/>
          <a:gdLst>
            <a:gd name="textAreaLeft" fmla="*/ 16200 w 121320"/>
            <a:gd name="textAreaRight" fmla="*/ 105120 w 121320"/>
            <a:gd name="textAreaTop" fmla="*/ 63000 h 295560"/>
            <a:gd name="textAreaBottom" fmla="*/ 21816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3</xdr:row>
      <xdr:rowOff>66600</xdr:rowOff>
    </xdr:from>
    <xdr:to>
      <xdr:col>6</xdr:col>
      <xdr:colOff>272160</xdr:colOff>
      <xdr:row>45</xdr:row>
      <xdr:rowOff>37800</xdr:rowOff>
    </xdr:to>
    <xdr:sp>
      <xdr:nvSpPr>
        <xdr:cNvPr id="9" name="Nach rechts gekrümmter Pfeil 28"/>
        <xdr:cNvSpPr/>
      </xdr:nvSpPr>
      <xdr:spPr>
        <a:xfrm>
          <a:off x="3539880" y="7029360"/>
          <a:ext cx="121320" cy="295200"/>
        </a:xfrm>
        <a:custGeom>
          <a:avLst/>
          <a:gdLst>
            <a:gd name="textAreaLeft" fmla="*/ 16200 w 121320"/>
            <a:gd name="textAreaRight" fmla="*/ 105120 w 121320"/>
            <a:gd name="textAreaTop" fmla="*/ 63000 h 295200"/>
            <a:gd name="textAreaBottom" fmla="*/ 21780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43</xdr:row>
      <xdr:rowOff>75960</xdr:rowOff>
    </xdr:from>
    <xdr:to>
      <xdr:col>8</xdr:col>
      <xdr:colOff>744840</xdr:colOff>
      <xdr:row>45</xdr:row>
      <xdr:rowOff>56880</xdr:rowOff>
    </xdr:to>
    <xdr:sp>
      <xdr:nvSpPr>
        <xdr:cNvPr id="10" name="Nach rechts gekrümmter Pfeil 29"/>
        <xdr:cNvSpPr/>
      </xdr:nvSpPr>
      <xdr:spPr>
        <a:xfrm flipH="1">
          <a:off x="5159520" y="7038720"/>
          <a:ext cx="120960" cy="304920"/>
        </a:xfrm>
        <a:custGeom>
          <a:avLst/>
          <a:gdLst>
            <a:gd name="textAreaLeft" fmla="*/ 16200 w 120960"/>
            <a:gd name="textAreaRight" fmla="*/ 104760 w 120960"/>
            <a:gd name="textAreaTop" fmla="*/ 65160 h 304920"/>
            <a:gd name="textAreaBottom" fmla="*/ 225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45</xdr:row>
      <xdr:rowOff>95400</xdr:rowOff>
    </xdr:from>
    <xdr:to>
      <xdr:col>8</xdr:col>
      <xdr:colOff>734760</xdr:colOff>
      <xdr:row>47</xdr:row>
      <xdr:rowOff>75960</xdr:rowOff>
    </xdr:to>
    <xdr:sp>
      <xdr:nvSpPr>
        <xdr:cNvPr id="11" name="Nach rechts gekrümmter Pfeil 30"/>
        <xdr:cNvSpPr/>
      </xdr:nvSpPr>
      <xdr:spPr>
        <a:xfrm flipH="1">
          <a:off x="5149440" y="7382160"/>
          <a:ext cx="120960" cy="304200"/>
        </a:xfrm>
        <a:custGeom>
          <a:avLst/>
          <a:gdLst>
            <a:gd name="textAreaLeft" fmla="*/ 16200 w 120960"/>
            <a:gd name="textAreaRight" fmla="*/ 104760 w 120960"/>
            <a:gd name="textAreaTop" fmla="*/ 64800 h 304200"/>
            <a:gd name="textAreaBottom" fmla="*/ 22464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52</xdr:row>
      <xdr:rowOff>124200</xdr:rowOff>
    </xdr:from>
    <xdr:to>
      <xdr:col>6</xdr:col>
      <xdr:colOff>272160</xdr:colOff>
      <xdr:row>54</xdr:row>
      <xdr:rowOff>95400</xdr:rowOff>
    </xdr:to>
    <xdr:sp>
      <xdr:nvSpPr>
        <xdr:cNvPr id="12" name="Nach rechts gekrümmter Pfeil 31"/>
        <xdr:cNvSpPr/>
      </xdr:nvSpPr>
      <xdr:spPr>
        <a:xfrm>
          <a:off x="3539880" y="8544240"/>
          <a:ext cx="121320" cy="295200"/>
        </a:xfrm>
        <a:custGeom>
          <a:avLst/>
          <a:gdLst>
            <a:gd name="textAreaLeft" fmla="*/ 16200 w 121320"/>
            <a:gd name="textAreaRight" fmla="*/ 105120 w 121320"/>
            <a:gd name="textAreaTop" fmla="*/ 63000 h 295200"/>
            <a:gd name="textAreaBottom" fmla="*/ 21780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50</xdr:row>
      <xdr:rowOff>66240</xdr:rowOff>
    </xdr:from>
    <xdr:to>
      <xdr:col>6</xdr:col>
      <xdr:colOff>272160</xdr:colOff>
      <xdr:row>52</xdr:row>
      <xdr:rowOff>38160</xdr:rowOff>
    </xdr:to>
    <xdr:sp>
      <xdr:nvSpPr>
        <xdr:cNvPr id="13" name="Nach rechts gekrümmter Pfeil 32"/>
        <xdr:cNvSpPr/>
      </xdr:nvSpPr>
      <xdr:spPr>
        <a:xfrm>
          <a:off x="3539880" y="8162640"/>
          <a:ext cx="121320" cy="295560"/>
        </a:xfrm>
        <a:custGeom>
          <a:avLst/>
          <a:gdLst>
            <a:gd name="textAreaLeft" fmla="*/ 16200 w 121320"/>
            <a:gd name="textAreaRight" fmla="*/ 105120 w 121320"/>
            <a:gd name="textAreaTop" fmla="*/ 63000 h 295560"/>
            <a:gd name="textAreaBottom" fmla="*/ 21816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50</xdr:row>
      <xdr:rowOff>75600</xdr:rowOff>
    </xdr:from>
    <xdr:to>
      <xdr:col>8</xdr:col>
      <xdr:colOff>744840</xdr:colOff>
      <xdr:row>52</xdr:row>
      <xdr:rowOff>56880</xdr:rowOff>
    </xdr:to>
    <xdr:sp>
      <xdr:nvSpPr>
        <xdr:cNvPr id="14" name="Nach rechts gekrümmter Pfeil 33"/>
        <xdr:cNvSpPr/>
      </xdr:nvSpPr>
      <xdr:spPr>
        <a:xfrm flipH="1">
          <a:off x="5159520" y="8172000"/>
          <a:ext cx="120960" cy="304920"/>
        </a:xfrm>
        <a:custGeom>
          <a:avLst/>
          <a:gdLst>
            <a:gd name="textAreaLeft" fmla="*/ 16200 w 120960"/>
            <a:gd name="textAreaRight" fmla="*/ 104760 w 120960"/>
            <a:gd name="textAreaTop" fmla="*/ 65160 h 304920"/>
            <a:gd name="textAreaBottom" fmla="*/ 225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52</xdr:row>
      <xdr:rowOff>95400</xdr:rowOff>
    </xdr:from>
    <xdr:to>
      <xdr:col>8</xdr:col>
      <xdr:colOff>734760</xdr:colOff>
      <xdr:row>54</xdr:row>
      <xdr:rowOff>75960</xdr:rowOff>
    </xdr:to>
    <xdr:sp>
      <xdr:nvSpPr>
        <xdr:cNvPr id="15" name="Nach rechts gekrümmter Pfeil 34"/>
        <xdr:cNvSpPr/>
      </xdr:nvSpPr>
      <xdr:spPr>
        <a:xfrm flipH="1">
          <a:off x="5149440" y="8515440"/>
          <a:ext cx="120960" cy="304560"/>
        </a:xfrm>
        <a:custGeom>
          <a:avLst/>
          <a:gdLst>
            <a:gd name="textAreaLeft" fmla="*/ 16200 w 120960"/>
            <a:gd name="textAreaRight" fmla="*/ 104760 w 120960"/>
            <a:gd name="textAreaTop" fmla="*/ 64800 h 304560"/>
            <a:gd name="textAreaBottom" fmla="*/ 224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0" width="4.99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11.42"/>
    <col collapsed="false" customWidth="true" hidden="false" outlineLevel="0" max="10" min="10" style="1" width="12.7"/>
  </cols>
  <sheetData>
    <row r="1" customFormat="false" ht="12.75" hidden="false" customHeight="false" outlineLevel="0" collapsed="false">
      <c r="A1" s="2" t="s">
        <v>0</v>
      </c>
      <c r="E1" s="3"/>
      <c r="G1" s="2" t="s">
        <v>1</v>
      </c>
    </row>
    <row r="2" customFormat="false" ht="12.75" hidden="false" customHeight="false" outlineLevel="0" collapsed="false">
      <c r="A2" s="4"/>
      <c r="E2" s="3"/>
      <c r="F2" s="5"/>
      <c r="K2" s="6" t="s">
        <v>2</v>
      </c>
      <c r="L2" s="6"/>
    </row>
    <row r="3" customFormat="false" ht="12.75" hidden="false" customHeight="false" outlineLevel="0" collapsed="false">
      <c r="A3" s="4" t="n">
        <v>1</v>
      </c>
      <c r="B3" s="7" t="s">
        <v>3</v>
      </c>
      <c r="C3" s="7" t="s">
        <v>4</v>
      </c>
      <c r="E3" s="3"/>
      <c r="F3" s="5"/>
      <c r="G3" s="7" t="str">
        <f aca="false">B3</f>
        <v>x</v>
      </c>
      <c r="H3" s="7" t="str">
        <f aca="false">C3</f>
        <v>y</v>
      </c>
      <c r="I3" s="7" t="s">
        <v>5</v>
      </c>
      <c r="K3" s="6" t="s">
        <v>6</v>
      </c>
      <c r="L3" s="6"/>
    </row>
    <row r="4" customFormat="false" ht="12.75" hidden="false" customHeight="false" outlineLevel="0" collapsed="false">
      <c r="A4" s="4"/>
      <c r="B4" s="8" t="n">
        <f aca="false">VLOOKUP($A$3,Daten2!$B$2:$P$38,3,FALSE())</f>
        <v>1</v>
      </c>
      <c r="C4" s="8" t="n">
        <f aca="false">VLOOKUP($A$3,Daten2!$B$2:$P$38,4,FALSE())</f>
        <v>5.7</v>
      </c>
      <c r="E4" s="3"/>
      <c r="F4" s="9"/>
      <c r="G4" s="8" t="n">
        <f aca="false">B4</f>
        <v>1</v>
      </c>
      <c r="H4" s="10" t="n">
        <f aca="false">C4</f>
        <v>5.7</v>
      </c>
      <c r="I4" s="8" t="n">
        <f aca="false">G4*H4</f>
        <v>5.7</v>
      </c>
    </row>
    <row r="5" customFormat="false" ht="12.75" hidden="false" customHeight="false" outlineLevel="0" collapsed="false">
      <c r="A5" s="4"/>
      <c r="B5" s="8" t="n">
        <f aca="false">VLOOKUP($A$3,Daten2!$B$2:$P$38,5,FALSE())</f>
        <v>2</v>
      </c>
      <c r="C5" s="8" t="n">
        <f aca="false">VLOOKUP($A$3,Daten2!$B$2:$P$38,6,FALSE())</f>
        <v>2.85</v>
      </c>
      <c r="E5" s="3"/>
      <c r="F5" s="5"/>
      <c r="G5" s="8" t="n">
        <f aca="false">B5</f>
        <v>2</v>
      </c>
      <c r="H5" s="10" t="n">
        <f aca="false">C5</f>
        <v>2.85</v>
      </c>
      <c r="I5" s="8" t="n">
        <f aca="false">G5*H5</f>
        <v>5.7</v>
      </c>
    </row>
    <row r="6" customFormat="false" ht="12.75" hidden="false" customHeight="false" outlineLevel="0" collapsed="false">
      <c r="A6" s="4"/>
      <c r="B6" s="8" t="n">
        <f aca="false">VLOOKUP($A$3,Daten2!$B$2:$P$38,7,FALSE())</f>
        <v>4</v>
      </c>
      <c r="C6" s="8" t="n">
        <f aca="false">VLOOKUP($A$3,Daten2!$B$2:$P$38,8,FALSE())</f>
        <v>1.425</v>
      </c>
      <c r="E6" s="3"/>
      <c r="F6" s="9"/>
      <c r="G6" s="8" t="n">
        <f aca="false">B6</f>
        <v>4</v>
      </c>
      <c r="H6" s="10" t="n">
        <f aca="false">C6</f>
        <v>1.425</v>
      </c>
      <c r="I6" s="8" t="n">
        <f aca="false">G6*H6</f>
        <v>5.7</v>
      </c>
    </row>
    <row r="7" customFormat="false" ht="12.75" hidden="false" customHeight="false" outlineLevel="0" collapsed="false">
      <c r="A7" s="4"/>
      <c r="B7" s="8" t="n">
        <f aca="false">VLOOKUP($A$3,Daten2!$B$2:$P$38,9,FALSE())</f>
        <v>6</v>
      </c>
      <c r="C7" s="8" t="n">
        <f aca="false">VLOOKUP($A$3,Daten2!$B$2:$P$38,10,FALSE())</f>
        <v>0.95</v>
      </c>
      <c r="E7" s="3"/>
      <c r="F7" s="5"/>
      <c r="G7" s="8" t="n">
        <f aca="false">B7</f>
        <v>6</v>
      </c>
      <c r="H7" s="10" t="n">
        <f aca="false">C7</f>
        <v>0.95</v>
      </c>
      <c r="I7" s="8" t="n">
        <f aca="false">G7*H7</f>
        <v>5.7</v>
      </c>
    </row>
    <row r="8" customFormat="false" ht="12.75" hidden="false" customHeight="false" outlineLevel="0" collapsed="false">
      <c r="A8" s="4"/>
      <c r="B8" s="11"/>
      <c r="C8" s="11"/>
      <c r="E8" s="3"/>
      <c r="F8" s="5"/>
    </row>
    <row r="9" customFormat="false" ht="12.75" hidden="false" customHeight="false" outlineLevel="0" collapsed="false">
      <c r="A9" s="4"/>
      <c r="B9" s="11"/>
      <c r="C9" s="11"/>
      <c r="E9" s="3"/>
      <c r="F9" s="5"/>
      <c r="G9" s="2" t="s">
        <v>7</v>
      </c>
      <c r="H9" s="0" t="str">
        <f aca="false">VLOOKUP($A$3,Daten2!$B$2:$P$38,15,FALSE())</f>
        <v>Zuordnung ist antiproportional</v>
      </c>
      <c r="I9" s="1"/>
    </row>
    <row r="10" customFormat="false" ht="12.75" hidden="false" customHeight="false" outlineLevel="0" collapsed="false">
      <c r="A10" s="4"/>
      <c r="B10" s="11"/>
      <c r="C10" s="11"/>
      <c r="E10" s="3"/>
      <c r="F10" s="9"/>
      <c r="H10" s="12"/>
      <c r="I10" s="9"/>
    </row>
    <row r="11" customFormat="false" ht="12.75" hidden="false" customHeight="false" outlineLevel="0" collapsed="false">
      <c r="A11" s="4" t="n">
        <v>2</v>
      </c>
      <c r="B11" s="7" t="s">
        <v>3</v>
      </c>
      <c r="C11" s="7" t="s">
        <v>4</v>
      </c>
      <c r="E11" s="3"/>
      <c r="F11" s="5"/>
      <c r="G11" s="7" t="str">
        <f aca="false">B11</f>
        <v>x</v>
      </c>
      <c r="H11" s="7" t="str">
        <f aca="false">C11</f>
        <v>y</v>
      </c>
      <c r="I11" s="7" t="s">
        <v>5</v>
      </c>
    </row>
    <row r="12" customFormat="false" ht="12.75" hidden="false" customHeight="false" outlineLevel="0" collapsed="false">
      <c r="A12" s="4"/>
      <c r="B12" s="8" t="n">
        <f aca="false">VLOOKUP($A$11,Daten2!$B$2:$P$38,3,FALSE())</f>
        <v>1</v>
      </c>
      <c r="C12" s="8" t="n">
        <f aca="false">VLOOKUP($A$11,Daten2!$B$2:$P$38,4,FALSE())</f>
        <v>3.7</v>
      </c>
      <c r="E12" s="3"/>
      <c r="F12" s="9"/>
      <c r="G12" s="8" t="n">
        <f aca="false">B12</f>
        <v>1</v>
      </c>
      <c r="H12" s="10" t="n">
        <f aca="false">C12</f>
        <v>3.7</v>
      </c>
      <c r="I12" s="8" t="n">
        <f aca="false">H12*G12</f>
        <v>3.7</v>
      </c>
    </row>
    <row r="13" customFormat="false" ht="12.75" hidden="false" customHeight="false" outlineLevel="0" collapsed="false">
      <c r="A13" s="4"/>
      <c r="B13" s="8" t="n">
        <f aca="false">VLOOKUP($A$11,Daten2!$B$2:$P$38,5,FALSE())</f>
        <v>3</v>
      </c>
      <c r="C13" s="8" t="n">
        <f aca="false">VLOOKUP($A$11,Daten2!$B$2:$P$38,6,FALSE())</f>
        <v>1.23333333333333</v>
      </c>
      <c r="E13" s="3"/>
      <c r="F13" s="5"/>
      <c r="G13" s="8" t="n">
        <f aca="false">B13</f>
        <v>3</v>
      </c>
      <c r="H13" s="10" t="n">
        <f aca="false">C13</f>
        <v>1.23333333333333</v>
      </c>
      <c r="I13" s="8" t="n">
        <f aca="false">H13*G13</f>
        <v>3.7</v>
      </c>
    </row>
    <row r="14" customFormat="false" ht="12.75" hidden="false" customHeight="false" outlineLevel="0" collapsed="false">
      <c r="A14" s="4"/>
      <c r="B14" s="8" t="n">
        <f aca="false">VLOOKUP($A$11,Daten2!$B$2:$P$38,7,FALSE())</f>
        <v>4</v>
      </c>
      <c r="C14" s="8" t="n">
        <f aca="false">VLOOKUP($A$11,Daten2!$B$2:$P$38,8,FALSE())</f>
        <v>0.925</v>
      </c>
      <c r="E14" s="3"/>
      <c r="F14" s="9"/>
      <c r="G14" s="8" t="n">
        <f aca="false">B14</f>
        <v>4</v>
      </c>
      <c r="H14" s="10" t="n">
        <f aca="false">C14</f>
        <v>0.925</v>
      </c>
      <c r="I14" s="8" t="n">
        <f aca="false">H14*G14</f>
        <v>3.7</v>
      </c>
    </row>
    <row r="15" customFormat="false" ht="12.75" hidden="false" customHeight="false" outlineLevel="0" collapsed="false">
      <c r="A15" s="4"/>
      <c r="B15" s="8" t="n">
        <f aca="false">VLOOKUP($A$11,Daten2!$B$2:$P$38,9,FALSE())</f>
        <v>6</v>
      </c>
      <c r="C15" s="8" t="n">
        <f aca="false">VLOOKUP($A$11,Daten2!$B$2:$P$38,10,FALSE())</f>
        <v>0.616666666666667</v>
      </c>
      <c r="E15" s="3"/>
      <c r="F15" s="5"/>
      <c r="G15" s="8" t="n">
        <f aca="false">B15</f>
        <v>6</v>
      </c>
      <c r="H15" s="10" t="n">
        <f aca="false">C15</f>
        <v>0.616666666666667</v>
      </c>
      <c r="I15" s="8" t="n">
        <f aca="false">H15*G15</f>
        <v>3.7</v>
      </c>
    </row>
    <row r="16" customFormat="false" ht="12.75" hidden="false" customHeight="false" outlineLevel="0" collapsed="false">
      <c r="A16" s="4"/>
      <c r="B16" s="11"/>
      <c r="C16" s="11"/>
      <c r="E16" s="3"/>
      <c r="F16" s="5"/>
    </row>
    <row r="17" customFormat="false" ht="12.75" hidden="false" customHeight="false" outlineLevel="0" collapsed="false">
      <c r="A17" s="4"/>
      <c r="B17" s="11"/>
      <c r="C17" s="11"/>
      <c r="E17" s="3"/>
      <c r="F17" s="5"/>
      <c r="G17" s="2" t="s">
        <v>7</v>
      </c>
      <c r="H17" s="0" t="str">
        <f aca="false">VLOOKUP($A$11,Daten2!$B$2:$P$38,15,FALSE())</f>
        <v>Zuordnung ist antiproportional</v>
      </c>
      <c r="I17" s="1"/>
    </row>
    <row r="18" customFormat="false" ht="12.75" hidden="false" customHeight="false" outlineLevel="0" collapsed="false">
      <c r="A18" s="4"/>
      <c r="B18" s="11"/>
      <c r="C18" s="11"/>
      <c r="E18" s="3"/>
      <c r="F18" s="9"/>
      <c r="I18" s="9"/>
    </row>
    <row r="19" customFormat="false" ht="12.75" hidden="false" customHeight="false" outlineLevel="0" collapsed="false">
      <c r="A19" s="4" t="n">
        <v>3</v>
      </c>
      <c r="B19" s="7" t="s">
        <v>3</v>
      </c>
      <c r="C19" s="7" t="s">
        <v>4</v>
      </c>
      <c r="E19" s="3"/>
      <c r="F19" s="5"/>
      <c r="G19" s="7" t="str">
        <f aca="false">B19</f>
        <v>x</v>
      </c>
      <c r="H19" s="7" t="str">
        <f aca="false">C19</f>
        <v>y</v>
      </c>
      <c r="I19" s="7" t="s">
        <v>5</v>
      </c>
    </row>
    <row r="20" customFormat="false" ht="12.75" hidden="false" customHeight="false" outlineLevel="0" collapsed="false">
      <c r="B20" s="8" t="n">
        <f aca="false">VLOOKUP($A$19,Daten2!$B$2:$P$38,3,FALSE())</f>
        <v>1</v>
      </c>
      <c r="C20" s="8" t="n">
        <f aca="false">VLOOKUP($A$19,Daten2!$B$2:$P$38,4,FALSE())</f>
        <v>2.3</v>
      </c>
      <c r="E20" s="3"/>
      <c r="F20" s="9"/>
      <c r="G20" s="8" t="n">
        <f aca="false">B20</f>
        <v>1</v>
      </c>
      <c r="H20" s="10" t="n">
        <f aca="false">C20</f>
        <v>2.3</v>
      </c>
      <c r="I20" s="8" t="n">
        <f aca="false">H20*G20</f>
        <v>2.3</v>
      </c>
    </row>
    <row r="21" customFormat="false" ht="12.75" hidden="false" customHeight="false" outlineLevel="0" collapsed="false">
      <c r="B21" s="8" t="n">
        <f aca="false">VLOOKUP($A$19,Daten2!$B$2:$P$38,5,FALSE())</f>
        <v>2</v>
      </c>
      <c r="C21" s="8" t="n">
        <f aca="false">VLOOKUP($A$19,Daten2!$B$2:$P$38,6,FALSE())</f>
        <v>1.35</v>
      </c>
      <c r="E21" s="3"/>
      <c r="F21" s="5"/>
      <c r="G21" s="8" t="n">
        <f aca="false">B21</f>
        <v>2</v>
      </c>
      <c r="H21" s="10" t="n">
        <f aca="false">C21</f>
        <v>1.35</v>
      </c>
      <c r="I21" s="8" t="n">
        <f aca="false">H21*G21</f>
        <v>2.7</v>
      </c>
    </row>
    <row r="22" customFormat="false" ht="12.75" hidden="false" customHeight="false" outlineLevel="0" collapsed="false">
      <c r="B22" s="8" t="n">
        <f aca="false">VLOOKUP($A$19,Daten2!$B$2:$P$38,7,FALSE())</f>
        <v>5</v>
      </c>
      <c r="C22" s="8" t="n">
        <f aca="false">VLOOKUP($A$19,Daten2!$B$2:$P$38,8,FALSE())</f>
        <v>0.46</v>
      </c>
      <c r="E22" s="3"/>
      <c r="F22" s="9"/>
      <c r="G22" s="8" t="n">
        <f aca="false">B22</f>
        <v>5</v>
      </c>
      <c r="H22" s="10" t="n">
        <f aca="false">C22</f>
        <v>0.46</v>
      </c>
      <c r="I22" s="8" t="n">
        <f aca="false">H22*G22</f>
        <v>2.3</v>
      </c>
    </row>
    <row r="23" customFormat="false" ht="12.75" hidden="false" customHeight="false" outlineLevel="0" collapsed="false">
      <c r="B23" s="8" t="n">
        <f aca="false">VLOOKUP($A$19,Daten2!$B$2:$P$38,9,FALSE())</f>
        <v>8</v>
      </c>
      <c r="C23" s="8" t="n">
        <f aca="false">VLOOKUP($A$19,Daten2!$B$2:$P$38,10,FALSE())</f>
        <v>0.2875</v>
      </c>
      <c r="E23" s="3"/>
      <c r="F23" s="5"/>
      <c r="G23" s="8" t="n">
        <f aca="false">B23</f>
        <v>8</v>
      </c>
      <c r="H23" s="10" t="n">
        <f aca="false">C23</f>
        <v>0.2875</v>
      </c>
      <c r="I23" s="8" t="n">
        <f aca="false">H23*G23</f>
        <v>2.3</v>
      </c>
    </row>
    <row r="24" customFormat="false" ht="12.75" hidden="false" customHeight="false" outlineLevel="0" collapsed="false">
      <c r="A24" s="4"/>
      <c r="E24" s="3"/>
      <c r="F24" s="5"/>
    </row>
    <row r="25" customFormat="false" ht="12.75" hidden="false" customHeight="false" outlineLevel="0" collapsed="false">
      <c r="A25" s="13"/>
      <c r="E25" s="3"/>
      <c r="F25" s="5"/>
      <c r="G25" s="2" t="s">
        <v>7</v>
      </c>
      <c r="H25" s="0" t="str">
        <f aca="false">VLOOKUP($A$19,Daten2!$B$2:$P$38,15,FALSE())</f>
        <v>Zuordnung ist nicht antiproportional</v>
      </c>
      <c r="I25" s="1"/>
    </row>
    <row r="26" customFormat="false" ht="12.75" hidden="false" customHeight="false" outlineLevel="0" collapsed="false">
      <c r="A26" s="13"/>
      <c r="E26" s="3"/>
      <c r="F26" s="5"/>
      <c r="G26" s="2"/>
      <c r="I26" s="1"/>
    </row>
    <row r="27" customFormat="false" ht="12.75" hidden="false" customHeight="false" outlineLevel="0" collapsed="false">
      <c r="E27" s="3"/>
      <c r="F27" s="5"/>
      <c r="H27" s="12"/>
      <c r="I27" s="1"/>
    </row>
    <row r="28" customFormat="false" ht="12.75" hidden="false" customHeight="false" outlineLevel="0" collapsed="false">
      <c r="A28" s="2" t="s">
        <v>8</v>
      </c>
      <c r="E28" s="3"/>
      <c r="F28" s="5"/>
      <c r="G28" s="2" t="s">
        <v>1</v>
      </c>
    </row>
    <row r="29" customFormat="false" ht="12.75" hidden="false" customHeight="false" outlineLevel="0" collapsed="false">
      <c r="A29" s="4" t="n">
        <v>1</v>
      </c>
      <c r="E29" s="3"/>
      <c r="F29" s="5"/>
    </row>
    <row r="30" customFormat="false" ht="12.75" hidden="false" customHeight="false" outlineLevel="0" collapsed="false">
      <c r="A30" s="13" t="str">
        <f aca="false">A29&amp;")"</f>
        <v>1)</v>
      </c>
      <c r="B30" s="0" t="str">
        <f aca="false">VLOOKUP($A29,Daten1!$B$2:$Q$38,14,)</f>
        <v>5 Arbeiter brauchen 17 Stunden.</v>
      </c>
      <c r="E30" s="3"/>
      <c r="F30" s="5"/>
      <c r="G30" s="0" t="n">
        <f aca="false">VLOOKUP($A29,Daten1!$B$2:$Q$38,5,)</f>
        <v>5</v>
      </c>
      <c r="H30" s="12" t="s">
        <v>9</v>
      </c>
      <c r="I30" s="1" t="str">
        <f aca="false">TEXT(VLOOKUP($A29,Daten1!$B$2:$Q$38,6,),"0,00")&amp;" St."</f>
        <v>017 St.</v>
      </c>
    </row>
    <row r="31" customFormat="false" ht="12.75" hidden="false" customHeight="false" outlineLevel="0" collapsed="false">
      <c r="B31" s="0" t="str">
        <f aca="false">VLOOKUP($A29,Daten1!$B$2:$Q$38,15,)</f>
        <v>Wie lange brauchen 16 Arbeiter</v>
      </c>
      <c r="E31" s="3"/>
      <c r="F31" s="9" t="str">
        <f aca="false">":"&amp;VLOOKUP($A29,Daten1!$B$2:$Q$38,5,)</f>
        <v>:5</v>
      </c>
      <c r="H31" s="12"/>
      <c r="I31" s="9"/>
      <c r="J31" s="1" t="str">
        <f aca="false">"·"&amp;VLOOKUP($A29,Daten1!$B$2:$Q$38,5,)</f>
        <v>·5</v>
      </c>
    </row>
    <row r="32" customFormat="false" ht="12.75" hidden="false" customHeight="false" outlineLevel="0" collapsed="false">
      <c r="B32" s="13" t="s">
        <v>10</v>
      </c>
      <c r="E32" s="3"/>
      <c r="F32" s="5"/>
      <c r="G32" s="0" t="n">
        <v>1</v>
      </c>
      <c r="H32" s="12" t="s">
        <v>9</v>
      </c>
      <c r="I32" s="1" t="str">
        <f aca="false">TEXT(VLOOKUP($A29,Daten1!$B$2:$Q$38,4,),"0,00")&amp;" St."</f>
        <v>087 St.</v>
      </c>
    </row>
    <row r="33" customFormat="false" ht="12.75" hidden="false" customHeight="false" outlineLevel="0" collapsed="false">
      <c r="E33" s="3"/>
      <c r="F33" s="9" t="str">
        <f aca="false">"·"&amp;VLOOKUP($A29,Daten1!$B$2:$Q$38,7,)</f>
        <v>·16</v>
      </c>
      <c r="I33" s="9"/>
      <c r="J33" s="1" t="str">
        <f aca="false">":"&amp;VLOOKUP($A29,Daten1!$B$2:$Q$38,7,)</f>
        <v>:16</v>
      </c>
    </row>
    <row r="34" customFormat="false" ht="12.75" hidden="false" customHeight="false" outlineLevel="0" collapsed="false">
      <c r="E34" s="3"/>
      <c r="F34" s="5"/>
      <c r="G34" s="0" t="n">
        <f aca="false">VLOOKUP($A29,Daten1!$B$2:$Q$38,7,)</f>
        <v>16</v>
      </c>
      <c r="H34" s="12" t="s">
        <v>9</v>
      </c>
      <c r="I34" s="1" t="str">
        <f aca="false">TEXT(VLOOKUP($A29,Daten1!$B$2:$Q$38,8,),"0,00")&amp;" St."</f>
        <v>005 St.</v>
      </c>
    </row>
    <row r="35" customFormat="false" ht="12.75" hidden="false" customHeight="false" outlineLevel="0" collapsed="false">
      <c r="E35" s="3"/>
      <c r="F35" s="5"/>
    </row>
    <row r="36" customFormat="false" ht="12.75" hidden="false" customHeight="false" outlineLevel="0" collapsed="false">
      <c r="A36" s="4" t="n">
        <v>2</v>
      </c>
      <c r="E36" s="3"/>
      <c r="F36" s="5"/>
    </row>
    <row r="37" customFormat="false" ht="12.75" hidden="false" customHeight="false" outlineLevel="0" collapsed="false">
      <c r="A37" s="13" t="str">
        <f aca="false">A36&amp;")"</f>
        <v>2)</v>
      </c>
      <c r="B37" s="0" t="str">
        <f aca="false">VLOOKUP($A36,Daten1!$B$2:$Q$38,14,)</f>
        <v>7 Arbeiter brauchen 16 Stunden.</v>
      </c>
      <c r="E37" s="3"/>
      <c r="F37" s="5"/>
      <c r="G37" s="0" t="n">
        <f aca="false">VLOOKUP($A36,Daten1!$B$2:$Q$38,5,)</f>
        <v>7</v>
      </c>
      <c r="H37" s="12" t="s">
        <v>9</v>
      </c>
      <c r="I37" s="1" t="str">
        <f aca="false">TEXT(VLOOKUP($A36,Daten1!$B$2:$Q$38,6,),"0,00")&amp;" St."</f>
        <v>016 St.</v>
      </c>
    </row>
    <row r="38" customFormat="false" ht="12.75" hidden="false" customHeight="false" outlineLevel="0" collapsed="false">
      <c r="B38" s="0" t="str">
        <f aca="false">VLOOKUP($A36,Daten1!$B$2:$Q$38,15,)</f>
        <v>Wie lange brauchen 18 Arbeiter</v>
      </c>
      <c r="E38" s="3"/>
      <c r="F38" s="9" t="str">
        <f aca="false">":"&amp;VLOOKUP($A36,Daten1!$B$2:$Q$38,5,)</f>
        <v>:7</v>
      </c>
      <c r="H38" s="12"/>
      <c r="I38" s="9"/>
      <c r="J38" s="1" t="str">
        <f aca="false">"·"&amp;VLOOKUP($A36,Daten1!$B$2:$Q$38,5,)</f>
        <v>·7</v>
      </c>
    </row>
    <row r="39" customFormat="false" ht="12.75" hidden="false" customHeight="false" outlineLevel="0" collapsed="false">
      <c r="B39" s="13" t="s">
        <v>10</v>
      </c>
      <c r="E39" s="3"/>
      <c r="F39" s="5"/>
      <c r="G39" s="0" t="n">
        <v>1</v>
      </c>
      <c r="H39" s="12" t="s">
        <v>9</v>
      </c>
      <c r="I39" s="1" t="str">
        <f aca="false">TEXT(VLOOKUP($A36,Daten1!$B$2:$Q$38,4,),"0,00")&amp;" St."</f>
        <v>110 St.</v>
      </c>
    </row>
    <row r="40" customFormat="false" ht="12.75" hidden="false" customHeight="false" outlineLevel="0" collapsed="false">
      <c r="E40" s="3"/>
      <c r="F40" s="9" t="str">
        <f aca="false">"·"&amp;VLOOKUP($A36,Daten1!$B$2:$Q$38,7,)</f>
        <v>·18</v>
      </c>
      <c r="I40" s="9"/>
      <c r="J40" s="1" t="str">
        <f aca="false">":"&amp;VLOOKUP($A36,Daten1!$B$2:$Q$38,7,)</f>
        <v>:18</v>
      </c>
    </row>
    <row r="41" customFormat="false" ht="12.75" hidden="false" customHeight="false" outlineLevel="0" collapsed="false">
      <c r="E41" s="3"/>
      <c r="F41" s="5"/>
      <c r="G41" s="0" t="n">
        <f aca="false">VLOOKUP($A36,Daten1!$B$2:$Q$38,7,)</f>
        <v>18</v>
      </c>
      <c r="H41" s="12" t="s">
        <v>9</v>
      </c>
      <c r="I41" s="1" t="str">
        <f aca="false">TEXT(VLOOKUP($A36,Daten1!$B$2:$Q$38,8,),"0,00")&amp;" St."</f>
        <v>006 St.</v>
      </c>
    </row>
    <row r="42" customFormat="false" ht="12.75" hidden="false" customHeight="false" outlineLevel="0" collapsed="false">
      <c r="E42" s="3"/>
      <c r="F42" s="5"/>
    </row>
    <row r="43" customFormat="false" ht="12.75" hidden="false" customHeight="false" outlineLevel="0" collapsed="false">
      <c r="A43" s="4" t="n">
        <v>3</v>
      </c>
      <c r="E43" s="3"/>
      <c r="F43" s="5"/>
    </row>
    <row r="44" customFormat="false" ht="12.75" hidden="false" customHeight="false" outlineLevel="0" collapsed="false">
      <c r="A44" s="13" t="str">
        <f aca="false">A43&amp;")"</f>
        <v>3)</v>
      </c>
      <c r="B44" s="0" t="str">
        <f aca="false">VLOOKUP($A43,Daten1!$B$2:$Q$38,14,)</f>
        <v>4 Arbeiter brauchen 43 Stunden.</v>
      </c>
      <c r="E44" s="3"/>
      <c r="F44" s="5"/>
      <c r="G44" s="0" t="n">
        <f aca="false">VLOOKUP($A43,Daten1!$B$2:$Q$38,5,)</f>
        <v>4</v>
      </c>
      <c r="H44" s="12" t="s">
        <v>9</v>
      </c>
      <c r="I44" s="1" t="str">
        <f aca="false">TEXT(VLOOKUP($A43,Daten1!$B$2:$Q$38,6,),"0,00")&amp;" St."</f>
        <v>043 St.</v>
      </c>
    </row>
    <row r="45" customFormat="false" ht="12.75" hidden="false" customHeight="false" outlineLevel="0" collapsed="false">
      <c r="B45" s="0" t="str">
        <f aca="false">VLOOKUP($A43,Daten1!$B$2:$Q$38,15,)</f>
        <v>Wie lange brauchen 15 Arbeiter</v>
      </c>
      <c r="E45" s="3"/>
      <c r="F45" s="9" t="str">
        <f aca="false">":"&amp;VLOOKUP($A43,Daten1!$B$2:$Q$38,5,)</f>
        <v>:4</v>
      </c>
      <c r="H45" s="12"/>
      <c r="I45" s="9"/>
      <c r="J45" s="1" t="str">
        <f aca="false">"·"&amp;VLOOKUP($A43,Daten1!$B$2:$Q$38,5,)</f>
        <v>·4</v>
      </c>
    </row>
    <row r="46" customFormat="false" ht="12.75" hidden="false" customHeight="false" outlineLevel="0" collapsed="false">
      <c r="B46" s="13" t="s">
        <v>10</v>
      </c>
      <c r="E46" s="3"/>
      <c r="F46" s="5"/>
      <c r="G46" s="0" t="n">
        <v>1</v>
      </c>
      <c r="H46" s="12" t="s">
        <v>9</v>
      </c>
      <c r="I46" s="1" t="str">
        <f aca="false">TEXT(VLOOKUP($A43,Daten1!$B$2:$Q$38,4,),"0,00")&amp;" St."</f>
        <v>171 St.</v>
      </c>
    </row>
    <row r="47" customFormat="false" ht="12.75" hidden="false" customHeight="false" outlineLevel="0" collapsed="false">
      <c r="E47" s="3"/>
      <c r="F47" s="9" t="str">
        <f aca="false">"·"&amp;VLOOKUP($A43,Daten1!$B$2:$Q$38,7,)</f>
        <v>·15</v>
      </c>
      <c r="I47" s="9"/>
      <c r="J47" s="1" t="str">
        <f aca="false">":"&amp;VLOOKUP($A43,Daten1!$B$2:$Q$38,7,)</f>
        <v>:15</v>
      </c>
    </row>
    <row r="48" customFormat="false" ht="12.75" hidden="false" customHeight="false" outlineLevel="0" collapsed="false">
      <c r="E48" s="3"/>
      <c r="F48" s="5"/>
      <c r="G48" s="0" t="n">
        <f aca="false">VLOOKUP($A43,Daten1!$B$2:$Q$38,7,)</f>
        <v>15</v>
      </c>
      <c r="H48" s="12" t="s">
        <v>9</v>
      </c>
      <c r="I48" s="1" t="str">
        <f aca="false">TEXT(VLOOKUP($A43,Daten1!$B$2:$Q$38,8,),"0,00")&amp;" St."</f>
        <v>011 St.</v>
      </c>
    </row>
    <row r="49" customFormat="false" ht="12.75" hidden="false" customHeight="false" outlineLevel="0" collapsed="false">
      <c r="E49" s="3"/>
      <c r="F49" s="5"/>
    </row>
    <row r="50" customFormat="false" ht="12.75" hidden="false" customHeight="false" outlineLevel="0" collapsed="false">
      <c r="A50" s="4" t="n">
        <v>4</v>
      </c>
      <c r="E50" s="3"/>
      <c r="F50" s="5"/>
    </row>
    <row r="51" customFormat="false" ht="12.75" hidden="false" customHeight="false" outlineLevel="0" collapsed="false">
      <c r="A51" s="13" t="str">
        <f aca="false">A50&amp;")"</f>
        <v>4)</v>
      </c>
      <c r="B51" s="0" t="str">
        <f aca="false">VLOOKUP($A50,Daten1!$B$2:$Q$38,14,)</f>
        <v>15 Arbeiter brauchen 03 Stunden.</v>
      </c>
      <c r="E51" s="3"/>
      <c r="F51" s="5"/>
      <c r="G51" s="0" t="n">
        <f aca="false">VLOOKUP($A50,Daten1!$B$2:$Q$38,5,)</f>
        <v>15</v>
      </c>
      <c r="H51" s="12" t="s">
        <v>9</v>
      </c>
      <c r="I51" s="1" t="str">
        <f aca="false">TEXT(VLOOKUP($A50,Daten1!$B$2:$Q$38,6,),"0,00")&amp;" St."</f>
        <v>003 St.</v>
      </c>
    </row>
    <row r="52" customFormat="false" ht="12.75" hidden="false" customHeight="false" outlineLevel="0" collapsed="false">
      <c r="B52" s="0" t="str">
        <f aca="false">VLOOKUP($A50,Daten1!$B$2:$Q$38,15,)</f>
        <v>Wie lange brauchen 12 Arbeiter</v>
      </c>
      <c r="E52" s="3"/>
      <c r="F52" s="9" t="str">
        <f aca="false">":"&amp;VLOOKUP($A50,Daten1!$B$2:$Q$38,5,)</f>
        <v>:15</v>
      </c>
      <c r="H52" s="12"/>
      <c r="I52" s="9"/>
      <c r="J52" s="1" t="str">
        <f aca="false">"·"&amp;VLOOKUP($A50,Daten1!$B$2:$Q$38,5,)</f>
        <v>·15</v>
      </c>
    </row>
    <row r="53" customFormat="false" ht="12.75" hidden="false" customHeight="false" outlineLevel="0" collapsed="false">
      <c r="B53" s="13" t="s">
        <v>10</v>
      </c>
      <c r="E53" s="3"/>
      <c r="F53" s="5"/>
      <c r="G53" s="0" t="n">
        <v>1</v>
      </c>
      <c r="H53" s="12" t="s">
        <v>9</v>
      </c>
      <c r="I53" s="1" t="str">
        <f aca="false">TEXT(VLOOKUP($A50,Daten1!$B$2:$Q$38,4,),"0,00")&amp;" St."</f>
        <v>041 St.</v>
      </c>
    </row>
    <row r="54" customFormat="false" ht="12.75" hidden="false" customHeight="false" outlineLevel="0" collapsed="false">
      <c r="E54" s="3"/>
      <c r="F54" s="9" t="str">
        <f aca="false">"·"&amp;VLOOKUP($A50,Daten1!$B$2:$Q$38,7,)</f>
        <v>·12</v>
      </c>
      <c r="I54" s="9"/>
      <c r="J54" s="1" t="str">
        <f aca="false">":"&amp;VLOOKUP($A50,Daten1!$B$2:$Q$38,7,)</f>
        <v>:12</v>
      </c>
    </row>
    <row r="55" customFormat="false" ht="12.75" hidden="false" customHeight="false" outlineLevel="0" collapsed="false">
      <c r="E55" s="3"/>
      <c r="F55" s="5"/>
      <c r="G55" s="0" t="n">
        <f aca="false">VLOOKUP($A50,Daten1!$B$2:$Q$38,7,)</f>
        <v>12</v>
      </c>
      <c r="H55" s="12" t="s">
        <v>9</v>
      </c>
      <c r="I55" s="1" t="str">
        <f aca="false">TEXT(VLOOKUP($A50,Daten1!$B$2:$Q$38,8,),"0,00")&amp;" St."</f>
        <v>003 St.</v>
      </c>
    </row>
    <row r="56" customFormat="false" ht="12.75" hidden="false" customHeight="false" outlineLevel="0" collapsed="false">
      <c r="E56" s="3"/>
      <c r="F56" s="5"/>
    </row>
    <row r="57" customFormat="false" ht="12.75" hidden="false" customHeight="false" outlineLevel="0" collapsed="false">
      <c r="A57" s="13"/>
      <c r="E57" s="3"/>
      <c r="F57" s="5"/>
    </row>
  </sheetData>
  <mergeCells count="2">
    <mergeCell ref="K2:L2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" activeCellId="0" sqref="P2:P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5.85"/>
    <col collapsed="false" customWidth="true" hidden="false" outlineLevel="0" max="9" min="9" style="0" width="6.85"/>
    <col collapsed="false" customWidth="true" hidden="false" outlineLevel="0" max="10" min="10" style="0" width="2.99"/>
    <col collapsed="false" customWidth="true" hidden="false" outlineLevel="0" max="11" min="11" style="0" width="6.56"/>
    <col collapsed="false" customWidth="true" hidden="false" outlineLevel="0" max="13" min="12" style="0" width="2.99"/>
    <col collapsed="false" customWidth="true" hidden="false" outlineLevel="0" max="14" min="14" style="13" width="17.56"/>
    <col collapsed="false" customWidth="true" hidden="false" outlineLevel="0" max="15" min="15" style="0" width="34.71"/>
    <col collapsed="false" customWidth="true" hidden="false" outlineLevel="0" max="16" min="16" style="0" width="35.99"/>
    <col collapsed="false" customWidth="true" hidden="false" outlineLevel="0" max="18" min="17" style="0" width="5.85"/>
  </cols>
  <sheetData>
    <row r="1" customFormat="false" ht="12.75" hidden="false" customHeight="false" outlineLevel="0" collapsed="false">
      <c r="A1" s="0" t="n">
        <v>37</v>
      </c>
      <c r="C1" s="13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3" t="s">
        <v>4</v>
      </c>
      <c r="K1" s="13" t="s">
        <v>13</v>
      </c>
      <c r="L1" s="13"/>
      <c r="M1" s="13"/>
      <c r="Q1" s="13" t="s">
        <v>16</v>
      </c>
      <c r="R1" s="13"/>
    </row>
    <row r="2" customFormat="false" ht="15" hidden="false" customHeight="false" outlineLevel="0" collapsed="false">
      <c r="A2" s="0" t="n">
        <f aca="true">ROUND(RAND()*(A1-1)+0.5,0)</f>
        <v>34</v>
      </c>
      <c r="B2" s="0" t="n">
        <f aca="false">MOD(B1+$A$2,$A$1)</f>
        <v>34</v>
      </c>
      <c r="C2" s="0" t="n">
        <v>69</v>
      </c>
      <c r="D2" s="0" t="n">
        <v>139</v>
      </c>
      <c r="E2" s="0" t="n">
        <f aca="true">ROUND(RAND()*(D2-C2)+C2,0)</f>
        <v>88</v>
      </c>
      <c r="F2" s="0" t="n">
        <v>6</v>
      </c>
      <c r="G2" s="14" t="n">
        <f aca="false">E2/F2</f>
        <v>14.6666666666667</v>
      </c>
      <c r="H2" s="0" t="n">
        <f aca="false">IF(OR(Q2=F2,W2=1),F2+1,Q2)</f>
        <v>15</v>
      </c>
      <c r="I2" s="14" t="n">
        <f aca="false">E2/H2</f>
        <v>5.86666666666667</v>
      </c>
      <c r="J2" s="0" t="n">
        <f aca="false">GCD(F2,H2)</f>
        <v>3</v>
      </c>
      <c r="K2" s="14" t="n">
        <f aca="false">E2/J2</f>
        <v>29.3333333333333</v>
      </c>
      <c r="L2" s="0" t="n">
        <f aca="false">F2/J2</f>
        <v>2</v>
      </c>
      <c r="M2" s="0" t="n">
        <f aca="false">H2/J2</f>
        <v>5</v>
      </c>
      <c r="N2" s="13" t="s">
        <v>18</v>
      </c>
      <c r="O2" s="0" t="str">
        <f aca="false">F2&amp;" "&amp;N2&amp;" brauchen "&amp;TEXT(G2,"##,00")&amp;" Stunden."</f>
        <v>6 Arbeiter brauchen 15 Stunden.</v>
      </c>
      <c r="P2" s="13" t="str">
        <f aca="false">"Wie lange brauchen "&amp;H2&amp;" "&amp;N2</f>
        <v>Wie lange brauchen 15 Arbeiter</v>
      </c>
      <c r="Q2" s="0" t="n">
        <f aca="true">ROUND(RAND()*20+2,0)</f>
        <v>15</v>
      </c>
      <c r="S2" s="0" t="n">
        <f aca="false">F2/Q2</f>
        <v>0.4</v>
      </c>
      <c r="T2" s="0" t="n">
        <f aca="false">ROUND(S2,0)</f>
        <v>0</v>
      </c>
      <c r="U2" s="0" t="n">
        <f aca="false">Q2/F2</f>
        <v>2.5</v>
      </c>
      <c r="V2" s="15" t="n">
        <f aca="false">ROUND(U2,0)</f>
        <v>3</v>
      </c>
      <c r="W2" s="0" t="n">
        <f aca="false">IF(OR(S2=T2,U2=V2),1,0)</f>
        <v>0</v>
      </c>
    </row>
    <row r="3" customFormat="false" ht="15" hidden="false" customHeight="false" outlineLevel="0" collapsed="false">
      <c r="B3" s="0" t="n">
        <f aca="false">MOD(B2+$A$2,$A$1)</f>
        <v>31</v>
      </c>
      <c r="C3" s="0" t="n">
        <v>69</v>
      </c>
      <c r="D3" s="0" t="n">
        <v>139</v>
      </c>
      <c r="E3" s="0" t="n">
        <f aca="true">ROUND(RAND()*(D3-C3)+C3,0)</f>
        <v>87</v>
      </c>
      <c r="F3" s="0" t="n">
        <f aca="true">ROUND(RAND()*20+2,0)</f>
        <v>16</v>
      </c>
      <c r="G3" s="14" t="n">
        <f aca="false">E3/F3</f>
        <v>5.4375</v>
      </c>
      <c r="H3" s="0" t="n">
        <f aca="false">IF(OR(Q3=F3,W3=1),F3+1,Q3)</f>
        <v>14</v>
      </c>
      <c r="I3" s="14" t="n">
        <f aca="false">E3/H3</f>
        <v>6.21428571428571</v>
      </c>
      <c r="J3" s="0" t="n">
        <f aca="false">GCD(F3,H3)</f>
        <v>2</v>
      </c>
      <c r="K3" s="14" t="n">
        <f aca="false">E3/J3</f>
        <v>43.5</v>
      </c>
      <c r="L3" s="0" t="n">
        <f aca="false">F3/J3</f>
        <v>8</v>
      </c>
      <c r="M3" s="0" t="n">
        <f aca="false">H3/J3</f>
        <v>7</v>
      </c>
      <c r="N3" s="13" t="s">
        <v>18</v>
      </c>
      <c r="O3" s="0" t="str">
        <f aca="false">F3&amp;" "&amp;N3&amp;" brauchen "&amp;TEXT(G3,"##,00")&amp;" Stunden."</f>
        <v>16 Arbeiter brauchen 05 Stunden.</v>
      </c>
      <c r="P3" s="13" t="str">
        <f aca="false">"Wie lange brauchen "&amp;H3&amp;" "&amp;N3</f>
        <v>Wie lange brauchen 14 Arbeiter</v>
      </c>
      <c r="Q3" s="0" t="n">
        <f aca="true">ROUND(RAND()*20+2,0)</f>
        <v>14</v>
      </c>
      <c r="S3" s="0" t="n">
        <f aca="false">F3/Q3</f>
        <v>1.14285714285714</v>
      </c>
      <c r="T3" s="0" t="n">
        <f aca="false">ROUND(S3,0)</f>
        <v>1</v>
      </c>
      <c r="U3" s="0" t="n">
        <f aca="false">Q3/F3</f>
        <v>0.875</v>
      </c>
      <c r="V3" s="15" t="n">
        <f aca="false">ROUND(U3,0)</f>
        <v>1</v>
      </c>
      <c r="W3" s="0" t="n">
        <f aca="false">IF(OR(S3=T3,U3=V3),1,0)</f>
        <v>0</v>
      </c>
    </row>
    <row r="4" customFormat="false" ht="15" hidden="false" customHeight="false" outlineLevel="0" collapsed="false">
      <c r="B4" s="0" t="n">
        <f aca="false">MOD(B3+$A$2,$A$1)</f>
        <v>28</v>
      </c>
      <c r="C4" s="0" t="n">
        <v>149</v>
      </c>
      <c r="D4" s="0" t="n">
        <v>299</v>
      </c>
      <c r="E4" s="0" t="n">
        <f aca="true">ROUND(RAND()*(D4-C4)+C4,0)</f>
        <v>196</v>
      </c>
      <c r="F4" s="0" t="n">
        <f aca="true">ROUND(RAND()*20+2,0)</f>
        <v>12</v>
      </c>
      <c r="G4" s="14" t="n">
        <f aca="false">E4/F4</f>
        <v>16.3333333333333</v>
      </c>
      <c r="H4" s="0" t="n">
        <f aca="false">IF(OR(Q4=F4,W4=1),F4+1,Q4)</f>
        <v>9</v>
      </c>
      <c r="I4" s="14" t="n">
        <f aca="false">E4/H4</f>
        <v>21.7777777777778</v>
      </c>
      <c r="J4" s="0" t="n">
        <f aca="false">GCD(F4,H4)</f>
        <v>3</v>
      </c>
      <c r="K4" s="14" t="n">
        <f aca="false">E4/J4</f>
        <v>65.3333333333333</v>
      </c>
      <c r="L4" s="0" t="n">
        <f aca="false">F4/J4</f>
        <v>4</v>
      </c>
      <c r="M4" s="0" t="n">
        <f aca="false">H4/J4</f>
        <v>3</v>
      </c>
      <c r="N4" s="13" t="s">
        <v>18</v>
      </c>
      <c r="O4" s="0" t="str">
        <f aca="false">F4&amp;" "&amp;N4&amp;" brauchen "&amp;TEXT(G4,"##,00")&amp;" Stunden."</f>
        <v>12 Arbeiter brauchen 16 Stunden.</v>
      </c>
      <c r="P4" s="13" t="str">
        <f aca="false">"Wie lange brauchen "&amp;H4&amp;" "&amp;N4</f>
        <v>Wie lange brauchen 9 Arbeiter</v>
      </c>
      <c r="Q4" s="0" t="n">
        <f aca="true">ROUND(RAND()*20+2,0)</f>
        <v>9</v>
      </c>
      <c r="S4" s="0" t="n">
        <f aca="false">F4/Q4</f>
        <v>1.33333333333333</v>
      </c>
      <c r="T4" s="0" t="n">
        <f aca="false">ROUND(S4,0)</f>
        <v>1</v>
      </c>
      <c r="U4" s="0" t="n">
        <f aca="false">Q4/F4</f>
        <v>0.75</v>
      </c>
      <c r="V4" s="15" t="n">
        <f aca="false">ROUND(U4,0)</f>
        <v>1</v>
      </c>
      <c r="W4" s="0" t="n">
        <f aca="false">IF(OR(S4=T4,U4=V4),1,0)</f>
        <v>0</v>
      </c>
    </row>
    <row r="5" customFormat="false" ht="15" hidden="false" customHeight="false" outlineLevel="0" collapsed="false">
      <c r="B5" s="0" t="n">
        <f aca="false">MOD(B4+$A$2,$A$1)</f>
        <v>25</v>
      </c>
      <c r="C5" s="0" t="n">
        <v>99</v>
      </c>
      <c r="D5" s="0" t="n">
        <v>139</v>
      </c>
      <c r="E5" s="0" t="n">
        <f aca="true">ROUND(RAND()*(D5-C5)+C5,0)</f>
        <v>137</v>
      </c>
      <c r="F5" s="0" t="n">
        <f aca="true">ROUND(RAND()*20+2,0)</f>
        <v>12</v>
      </c>
      <c r="G5" s="14" t="n">
        <f aca="false">E5/F5</f>
        <v>11.4166666666667</v>
      </c>
      <c r="H5" s="0" t="n">
        <f aca="false">IF(OR(Q5=F5,W5=1),F5+1,Q5)</f>
        <v>13</v>
      </c>
      <c r="I5" s="14" t="n">
        <f aca="false">E5/H5</f>
        <v>10.5384615384615</v>
      </c>
      <c r="J5" s="0" t="n">
        <f aca="false">GCD(F5,H5)</f>
        <v>1</v>
      </c>
      <c r="K5" s="14" t="n">
        <f aca="false">E5/J5</f>
        <v>137</v>
      </c>
      <c r="L5" s="0" t="n">
        <f aca="false">F5/J5</f>
        <v>12</v>
      </c>
      <c r="M5" s="0" t="n">
        <f aca="false">H5/J5</f>
        <v>13</v>
      </c>
      <c r="N5" s="13" t="s">
        <v>18</v>
      </c>
      <c r="O5" s="0" t="str">
        <f aca="false">F5&amp;" "&amp;N5&amp;" brauchen "&amp;TEXT(G5,"##,00")&amp;" Stunden."</f>
        <v>12 Arbeiter brauchen 11 Stunden.</v>
      </c>
      <c r="P5" s="13" t="str">
        <f aca="false">"Wie lange brauchen "&amp;H5&amp;" "&amp;N5</f>
        <v>Wie lange brauchen 13 Arbeiter</v>
      </c>
      <c r="Q5" s="0" t="n">
        <f aca="true">ROUND(RAND()*20+2,0)</f>
        <v>12</v>
      </c>
      <c r="S5" s="0" t="n">
        <f aca="false">F5/Q5</f>
        <v>1</v>
      </c>
      <c r="T5" s="0" t="n">
        <f aca="false">ROUND(S5,0)</f>
        <v>1</v>
      </c>
      <c r="U5" s="0" t="n">
        <f aca="false">Q5/F5</f>
        <v>1</v>
      </c>
      <c r="V5" s="15" t="n">
        <f aca="false">ROUND(U5,0)</f>
        <v>1</v>
      </c>
      <c r="W5" s="0" t="n">
        <f aca="false">IF(OR(S5=T5,U5=V5),1,0)</f>
        <v>1</v>
      </c>
    </row>
    <row r="6" customFormat="false" ht="15" hidden="false" customHeight="false" outlineLevel="0" collapsed="false">
      <c r="B6" s="0" t="n">
        <f aca="false">MOD(B5+$A$2,$A$1)</f>
        <v>22</v>
      </c>
      <c r="C6" s="0" t="n">
        <v>69</v>
      </c>
      <c r="D6" s="0" t="n">
        <v>119</v>
      </c>
      <c r="E6" s="0" t="n">
        <f aca="true">ROUND(RAND()*(D6-C6)+C6,0)</f>
        <v>82</v>
      </c>
      <c r="F6" s="0" t="n">
        <f aca="true">ROUND(RAND()*20+2,0)</f>
        <v>3</v>
      </c>
      <c r="G6" s="14" t="n">
        <f aca="false">E6/F6</f>
        <v>27.3333333333333</v>
      </c>
      <c r="H6" s="0" t="n">
        <f aca="false">IF(OR(Q6=F6,W6=1),F6+1,Q6)</f>
        <v>10</v>
      </c>
      <c r="I6" s="14" t="n">
        <f aca="false">E6/H6</f>
        <v>8.2</v>
      </c>
      <c r="J6" s="0" t="n">
        <f aca="false">GCD(F6,H6)</f>
        <v>1</v>
      </c>
      <c r="K6" s="14" t="n">
        <f aca="false">E6/J6</f>
        <v>82</v>
      </c>
      <c r="L6" s="0" t="n">
        <f aca="false">F6/J6</f>
        <v>3</v>
      </c>
      <c r="M6" s="0" t="n">
        <f aca="false">H6/J6</f>
        <v>10</v>
      </c>
      <c r="N6" s="13" t="s">
        <v>18</v>
      </c>
      <c r="O6" s="0" t="str">
        <f aca="false">F6&amp;" "&amp;N6&amp;" brauchen "&amp;TEXT(G6,"##,00")&amp;" Stunden."</f>
        <v>3 Arbeiter brauchen 27 Stunden.</v>
      </c>
      <c r="P6" s="13" t="str">
        <f aca="false">"Wie lange brauchen "&amp;H6&amp;" "&amp;N6</f>
        <v>Wie lange brauchen 10 Arbeiter</v>
      </c>
      <c r="Q6" s="0" t="n">
        <f aca="true">ROUND(RAND()*20+2,0)</f>
        <v>10</v>
      </c>
      <c r="S6" s="0" t="n">
        <f aca="false">F6/Q6</f>
        <v>0.3</v>
      </c>
      <c r="T6" s="0" t="n">
        <f aca="false">ROUND(S6,0)</f>
        <v>0</v>
      </c>
      <c r="U6" s="0" t="n">
        <f aca="false">Q6/F6</f>
        <v>3.33333333333333</v>
      </c>
      <c r="V6" s="15" t="n">
        <f aca="false">ROUND(U6,0)</f>
        <v>3</v>
      </c>
      <c r="W6" s="0" t="n">
        <f aca="false">IF(OR(S6=T6,U6=V6),1,0)</f>
        <v>0</v>
      </c>
    </row>
    <row r="7" customFormat="false" ht="15" hidden="false" customHeight="false" outlineLevel="0" collapsed="false">
      <c r="B7" s="0" t="n">
        <f aca="false">MOD(B6+$A$2,$A$1)</f>
        <v>19</v>
      </c>
      <c r="C7" s="0" t="n">
        <v>69</v>
      </c>
      <c r="D7" s="0" t="n">
        <v>179</v>
      </c>
      <c r="E7" s="0" t="n">
        <f aca="true">ROUND(RAND()*(D7-C7)+C7,0)</f>
        <v>128</v>
      </c>
      <c r="F7" s="0" t="n">
        <f aca="true">ROUND(RAND()*20+2,0)</f>
        <v>5</v>
      </c>
      <c r="G7" s="14" t="n">
        <f aca="false">E7/F7</f>
        <v>25.6</v>
      </c>
      <c r="H7" s="0" t="n">
        <f aca="false">IF(OR(Q7=F7,W7=1),F7+1,Q7)</f>
        <v>4</v>
      </c>
      <c r="I7" s="14" t="n">
        <f aca="false">E7/H7</f>
        <v>32</v>
      </c>
      <c r="J7" s="0" t="n">
        <f aca="false">GCD(F7,H7)</f>
        <v>1</v>
      </c>
      <c r="K7" s="14" t="n">
        <f aca="false">E7/J7</f>
        <v>128</v>
      </c>
      <c r="L7" s="0" t="n">
        <f aca="false">F7/J7</f>
        <v>5</v>
      </c>
      <c r="M7" s="0" t="n">
        <f aca="false">H7/J7</f>
        <v>4</v>
      </c>
      <c r="N7" s="13" t="s">
        <v>18</v>
      </c>
      <c r="O7" s="0" t="str">
        <f aca="false">F7&amp;" "&amp;N7&amp;" brauchen "&amp;TEXT(G7,"##,00")&amp;" Stunden."</f>
        <v>5 Arbeiter brauchen 26 Stunden.</v>
      </c>
      <c r="P7" s="13" t="str">
        <f aca="false">"Wie lange brauchen "&amp;H7&amp;" "&amp;N7</f>
        <v>Wie lange brauchen 4 Arbeiter</v>
      </c>
      <c r="Q7" s="0" t="n">
        <f aca="true">ROUND(RAND()*20+2,0)</f>
        <v>4</v>
      </c>
      <c r="S7" s="0" t="n">
        <f aca="false">F7/Q7</f>
        <v>1.25</v>
      </c>
      <c r="T7" s="0" t="n">
        <f aca="false">ROUND(S7,0)</f>
        <v>1</v>
      </c>
      <c r="U7" s="0" t="n">
        <f aca="false">Q7/F7</f>
        <v>0.8</v>
      </c>
      <c r="V7" s="15" t="n">
        <f aca="false">ROUND(U7,0)</f>
        <v>1</v>
      </c>
      <c r="W7" s="0" t="n">
        <f aca="false">IF(OR(S7=T7,U7=V7),1,0)</f>
        <v>0</v>
      </c>
    </row>
    <row r="8" customFormat="false" ht="15" hidden="false" customHeight="false" outlineLevel="0" collapsed="false">
      <c r="B8" s="0" t="n">
        <f aca="false">MOD(B7+$A$2,$A$1)</f>
        <v>16</v>
      </c>
      <c r="C8" s="0" t="n">
        <v>69</v>
      </c>
      <c r="D8" s="0" t="n">
        <v>219</v>
      </c>
      <c r="E8" s="0" t="n">
        <f aca="true">ROUND(RAND()*(D8-C8)+C8,0)</f>
        <v>101</v>
      </c>
      <c r="F8" s="0" t="n">
        <f aca="true">ROUND(RAND()*20+2,0)</f>
        <v>12</v>
      </c>
      <c r="G8" s="14" t="n">
        <f aca="false">E8/F8</f>
        <v>8.41666666666667</v>
      </c>
      <c r="H8" s="0" t="n">
        <f aca="false">IF(OR(Q8=F8,W8=1),F8+1,Q8)</f>
        <v>14</v>
      </c>
      <c r="I8" s="14" t="n">
        <f aca="false">E8/H8</f>
        <v>7.21428571428571</v>
      </c>
      <c r="J8" s="0" t="n">
        <f aca="false">GCD(F8,H8)</f>
        <v>2</v>
      </c>
      <c r="K8" s="14" t="n">
        <f aca="false">E8/J8</f>
        <v>50.5</v>
      </c>
      <c r="L8" s="0" t="n">
        <f aca="false">F8/J8</f>
        <v>6</v>
      </c>
      <c r="M8" s="0" t="n">
        <f aca="false">H8/J8</f>
        <v>7</v>
      </c>
      <c r="N8" s="13" t="s">
        <v>18</v>
      </c>
      <c r="O8" s="0" t="str">
        <f aca="false">F8&amp;" "&amp;N8&amp;" brauchen "&amp;TEXT(G8,"##,00")&amp;" Stunden."</f>
        <v>12 Arbeiter brauchen 08 Stunden.</v>
      </c>
      <c r="P8" s="13" t="str">
        <f aca="false">"Wie lange brauchen "&amp;H8&amp;" "&amp;N8</f>
        <v>Wie lange brauchen 14 Arbeiter</v>
      </c>
      <c r="Q8" s="0" t="n">
        <f aca="true">ROUND(RAND()*20+2,0)</f>
        <v>14</v>
      </c>
      <c r="S8" s="0" t="n">
        <f aca="false">F8/Q8</f>
        <v>0.857142857142857</v>
      </c>
      <c r="T8" s="0" t="n">
        <f aca="false">ROUND(S8,0)</f>
        <v>1</v>
      </c>
      <c r="U8" s="0" t="n">
        <f aca="false">Q8/F8</f>
        <v>1.16666666666667</v>
      </c>
      <c r="V8" s="15" t="n">
        <f aca="false">ROUND(U8,0)</f>
        <v>1</v>
      </c>
      <c r="W8" s="0" t="n">
        <f aca="false">IF(OR(S8=T8,U8=V8),1,0)</f>
        <v>0</v>
      </c>
    </row>
    <row r="9" customFormat="false" ht="15" hidden="false" customHeight="false" outlineLevel="0" collapsed="false">
      <c r="B9" s="0" t="n">
        <f aca="false">MOD(B8+$A$2,$A$1)</f>
        <v>13</v>
      </c>
      <c r="C9" s="0" t="n">
        <v>25</v>
      </c>
      <c r="D9" s="0" t="n">
        <v>49</v>
      </c>
      <c r="E9" s="0" t="n">
        <f aca="true">ROUND(RAND()*(D9-C9)+C9,0)</f>
        <v>33</v>
      </c>
      <c r="F9" s="0" t="n">
        <f aca="true">ROUND(RAND()*20+2,0)</f>
        <v>14</v>
      </c>
      <c r="G9" s="14" t="n">
        <f aca="false">E9/F9</f>
        <v>2.35714285714286</v>
      </c>
      <c r="H9" s="0" t="n">
        <f aca="false">IF(OR(Q9=F9,W9=1),F9+1,Q9)</f>
        <v>16</v>
      </c>
      <c r="I9" s="14" t="n">
        <f aca="false">E9/H9</f>
        <v>2.0625</v>
      </c>
      <c r="J9" s="0" t="n">
        <f aca="false">GCD(F9,H9)</f>
        <v>2</v>
      </c>
      <c r="K9" s="14" t="n">
        <f aca="false">E9/J9</f>
        <v>16.5</v>
      </c>
      <c r="L9" s="0" t="n">
        <f aca="false">F9/J9</f>
        <v>7</v>
      </c>
      <c r="M9" s="0" t="n">
        <f aca="false">H9/J9</f>
        <v>8</v>
      </c>
      <c r="N9" s="13" t="s">
        <v>18</v>
      </c>
      <c r="O9" s="0" t="str">
        <f aca="false">F9&amp;" "&amp;N9&amp;" brauchen "&amp;TEXT(G9,"##,00")&amp;" Stunden."</f>
        <v>14 Arbeiter brauchen 02 Stunden.</v>
      </c>
      <c r="P9" s="13" t="str">
        <f aca="false">"Wie lange brauchen "&amp;H9&amp;" "&amp;N9</f>
        <v>Wie lange brauchen 16 Arbeiter</v>
      </c>
      <c r="Q9" s="0" t="n">
        <f aca="true">ROUND(RAND()*20+2,0)</f>
        <v>16</v>
      </c>
      <c r="S9" s="0" t="n">
        <f aca="false">F9/Q9</f>
        <v>0.875</v>
      </c>
      <c r="T9" s="0" t="n">
        <f aca="false">ROUND(S9,0)</f>
        <v>1</v>
      </c>
      <c r="U9" s="0" t="n">
        <f aca="false">Q9/F9</f>
        <v>1.14285714285714</v>
      </c>
      <c r="V9" s="15" t="n">
        <f aca="false">ROUND(U9,0)</f>
        <v>1</v>
      </c>
      <c r="W9" s="0" t="n">
        <f aca="false">IF(OR(S9=T9,U9=V9),1,0)</f>
        <v>0</v>
      </c>
    </row>
    <row r="10" customFormat="false" ht="15" hidden="false" customHeight="false" outlineLevel="0" collapsed="false">
      <c r="B10" s="0" t="n">
        <f aca="false">MOD(B9+$A$2,$A$1)</f>
        <v>10</v>
      </c>
      <c r="C10" s="0" t="n">
        <v>30</v>
      </c>
      <c r="D10" s="0" t="n">
        <v>99</v>
      </c>
      <c r="E10" s="0" t="n">
        <f aca="true">ROUND(RAND()*(D10-C10)+C10,0)</f>
        <v>41</v>
      </c>
      <c r="F10" s="0" t="n">
        <f aca="true">ROUND(RAND()*20+2,0)</f>
        <v>3</v>
      </c>
      <c r="G10" s="14" t="n">
        <f aca="false">E10/F10</f>
        <v>13.6666666666667</v>
      </c>
      <c r="H10" s="0" t="n">
        <f aca="false">IF(OR(Q10=F10,W10=1),F10+1,Q10)</f>
        <v>4</v>
      </c>
      <c r="I10" s="14" t="n">
        <f aca="false">E10/H10</f>
        <v>10.25</v>
      </c>
      <c r="J10" s="0" t="n">
        <f aca="false">GCD(F10,H10)</f>
        <v>1</v>
      </c>
      <c r="K10" s="14" t="n">
        <f aca="false">E10/J10</f>
        <v>41</v>
      </c>
      <c r="L10" s="0" t="n">
        <f aca="false">F10/J10</f>
        <v>3</v>
      </c>
      <c r="M10" s="0" t="n">
        <f aca="false">H10/J10</f>
        <v>4</v>
      </c>
      <c r="N10" s="13" t="s">
        <v>18</v>
      </c>
      <c r="O10" s="0" t="str">
        <f aca="false">F10&amp;" "&amp;N10&amp;" brauchen "&amp;TEXT(G10,"##,00")&amp;" Stunden."</f>
        <v>3 Arbeiter brauchen 14 Stunden.</v>
      </c>
      <c r="P10" s="13" t="str">
        <f aca="false">"Wie lange brauchen "&amp;H10&amp;" "&amp;N10</f>
        <v>Wie lange brauchen 4 Arbeiter</v>
      </c>
      <c r="Q10" s="0" t="n">
        <f aca="true">ROUND(RAND()*20+2,0)</f>
        <v>18</v>
      </c>
      <c r="S10" s="0" t="n">
        <f aca="false">F10/Q10</f>
        <v>0.166666666666667</v>
      </c>
      <c r="T10" s="0" t="n">
        <f aca="false">ROUND(S10,0)</f>
        <v>0</v>
      </c>
      <c r="U10" s="0" t="n">
        <f aca="false">Q10/F10</f>
        <v>6</v>
      </c>
      <c r="V10" s="15" t="n">
        <f aca="false">ROUND(U10,0)</f>
        <v>6</v>
      </c>
      <c r="W10" s="0" t="n">
        <f aca="false">IF(OR(S10=T10,U10=V10),1,0)</f>
        <v>1</v>
      </c>
    </row>
    <row r="11" customFormat="false" ht="15" hidden="false" customHeight="false" outlineLevel="0" collapsed="false">
      <c r="B11" s="0" t="n">
        <f aca="false">MOD(B10+$A$2,$A$1)</f>
        <v>7</v>
      </c>
      <c r="C11" s="0" t="n">
        <v>69</v>
      </c>
      <c r="D11" s="0" t="n">
        <v>139</v>
      </c>
      <c r="E11" s="0" t="n">
        <f aca="true">ROUND(RAND()*(D11-C11)+C11,0)</f>
        <v>81</v>
      </c>
      <c r="F11" s="0" t="n">
        <f aca="true">ROUND(RAND()*20+2,0)</f>
        <v>21</v>
      </c>
      <c r="G11" s="14" t="n">
        <f aca="false">E11/F11</f>
        <v>3.85714285714286</v>
      </c>
      <c r="H11" s="0" t="n">
        <f aca="false">IF(OR(Q11=F11,W11=1),F11+1,Q11)</f>
        <v>9</v>
      </c>
      <c r="I11" s="14" t="n">
        <f aca="false">E11/H11</f>
        <v>9</v>
      </c>
      <c r="J11" s="0" t="n">
        <f aca="false">GCD(F11,H11)</f>
        <v>3</v>
      </c>
      <c r="K11" s="14" t="n">
        <f aca="false">E11/J11</f>
        <v>27</v>
      </c>
      <c r="L11" s="0" t="n">
        <f aca="false">F11/J11</f>
        <v>7</v>
      </c>
      <c r="M11" s="0" t="n">
        <f aca="false">H11/J11</f>
        <v>3</v>
      </c>
      <c r="N11" s="13" t="s">
        <v>18</v>
      </c>
      <c r="O11" s="0" t="str">
        <f aca="false">F11&amp;" "&amp;N11&amp;" brauchen "&amp;TEXT(G11,"##,00")&amp;" Stunden."</f>
        <v>21 Arbeiter brauchen 04 Stunden.</v>
      </c>
      <c r="P11" s="13" t="str">
        <f aca="false">"Wie lange brauchen "&amp;H11&amp;" "&amp;N11</f>
        <v>Wie lange brauchen 9 Arbeiter</v>
      </c>
      <c r="Q11" s="0" t="n">
        <f aca="true">ROUND(RAND()*20+2,0)</f>
        <v>9</v>
      </c>
      <c r="S11" s="0" t="n">
        <f aca="false">F11/Q11</f>
        <v>2.33333333333333</v>
      </c>
      <c r="T11" s="0" t="n">
        <f aca="false">ROUND(S11,0)</f>
        <v>2</v>
      </c>
      <c r="U11" s="0" t="n">
        <f aca="false">Q11/F11</f>
        <v>0.428571428571429</v>
      </c>
      <c r="V11" s="15" t="n">
        <f aca="false">ROUND(U11,0)</f>
        <v>0</v>
      </c>
      <c r="W11" s="0" t="n">
        <f aca="false">IF(OR(S11=T11,U11=V11),1,0)</f>
        <v>0</v>
      </c>
    </row>
    <row r="12" customFormat="false" ht="15" hidden="false" customHeight="false" outlineLevel="0" collapsed="false">
      <c r="B12" s="0" t="n">
        <f aca="false">MOD(B11+$A$2,$A$1)</f>
        <v>4</v>
      </c>
      <c r="C12" s="0" t="n">
        <v>29</v>
      </c>
      <c r="D12" s="0" t="n">
        <v>99</v>
      </c>
      <c r="E12" s="0" t="n">
        <f aca="true">ROUND(RAND()*(D12-C12)+C12,0)</f>
        <v>41</v>
      </c>
      <c r="F12" s="0" t="n">
        <f aca="true">ROUND(RAND()*20+2,0)</f>
        <v>15</v>
      </c>
      <c r="G12" s="14" t="n">
        <f aca="false">E12/F12</f>
        <v>2.73333333333333</v>
      </c>
      <c r="H12" s="0" t="n">
        <f aca="false">IF(OR(Q12=F12,W12=1),F12+1,Q12)</f>
        <v>12</v>
      </c>
      <c r="I12" s="14" t="n">
        <f aca="false">E12/H12</f>
        <v>3.41666666666667</v>
      </c>
      <c r="J12" s="0" t="n">
        <f aca="false">GCD(F12,H12)</f>
        <v>3</v>
      </c>
      <c r="K12" s="14" t="n">
        <f aca="false">E12/J12</f>
        <v>13.6666666666667</v>
      </c>
      <c r="L12" s="0" t="n">
        <f aca="false">F12/J12</f>
        <v>5</v>
      </c>
      <c r="M12" s="0" t="n">
        <f aca="false">H12/J12</f>
        <v>4</v>
      </c>
      <c r="N12" s="13" t="s">
        <v>18</v>
      </c>
      <c r="O12" s="0" t="str">
        <f aca="false">F12&amp;" "&amp;N12&amp;" brauchen "&amp;TEXT(G12,"##,00")&amp;" Stunden."</f>
        <v>15 Arbeiter brauchen 03 Stunden.</v>
      </c>
      <c r="P12" s="13" t="str">
        <f aca="false">"Wie lange brauchen "&amp;H12&amp;" "&amp;N12</f>
        <v>Wie lange brauchen 12 Arbeiter</v>
      </c>
      <c r="Q12" s="0" t="n">
        <f aca="true">ROUND(RAND()*20+2,0)</f>
        <v>12</v>
      </c>
      <c r="S12" s="0" t="n">
        <f aca="false">F12/Q12</f>
        <v>1.25</v>
      </c>
      <c r="T12" s="0" t="n">
        <f aca="false">ROUND(S12,0)</f>
        <v>1</v>
      </c>
      <c r="U12" s="0" t="n">
        <f aca="false">Q12/F12</f>
        <v>0.8</v>
      </c>
      <c r="V12" s="15" t="n">
        <f aca="false">ROUND(U12,0)</f>
        <v>1</v>
      </c>
      <c r="W12" s="0" t="n">
        <f aca="false">IF(OR(S12=T12,U12=V12),1,0)</f>
        <v>0</v>
      </c>
    </row>
    <row r="13" customFormat="false" ht="15" hidden="false" customHeight="false" outlineLevel="0" collapsed="false">
      <c r="B13" s="0" t="n">
        <f aca="false">MOD(B12+$A$2,$A$1)</f>
        <v>1</v>
      </c>
      <c r="C13" s="0" t="n">
        <v>17</v>
      </c>
      <c r="D13" s="0" t="n">
        <v>89</v>
      </c>
      <c r="E13" s="0" t="n">
        <f aca="true">ROUND(RAND()*(D13-C13)+C13,0)</f>
        <v>87</v>
      </c>
      <c r="F13" s="0" t="n">
        <f aca="true">ROUND(RAND()*20+2,0)</f>
        <v>5</v>
      </c>
      <c r="G13" s="14" t="n">
        <f aca="false">E13/F13</f>
        <v>17.4</v>
      </c>
      <c r="H13" s="0" t="n">
        <f aca="false">IF(OR(Q13=F13,W13=1),F13+1,Q13)</f>
        <v>16</v>
      </c>
      <c r="I13" s="14" t="n">
        <f aca="false">E13/H13</f>
        <v>5.4375</v>
      </c>
      <c r="J13" s="0" t="n">
        <f aca="false">GCD(F13,H13)</f>
        <v>1</v>
      </c>
      <c r="K13" s="14" t="n">
        <f aca="false">E13/J13</f>
        <v>87</v>
      </c>
      <c r="L13" s="0" t="n">
        <f aca="false">F13/J13</f>
        <v>5</v>
      </c>
      <c r="M13" s="0" t="n">
        <f aca="false">H13/J13</f>
        <v>16</v>
      </c>
      <c r="N13" s="13" t="s">
        <v>18</v>
      </c>
      <c r="O13" s="0" t="str">
        <f aca="false">F13&amp;" "&amp;N13&amp;" brauchen "&amp;TEXT(G13,"##,00")&amp;" Stunden."</f>
        <v>5 Arbeiter brauchen 17 Stunden.</v>
      </c>
      <c r="P13" s="13" t="str">
        <f aca="false">"Wie lange brauchen "&amp;H13&amp;" "&amp;N13</f>
        <v>Wie lange brauchen 16 Arbeiter</v>
      </c>
      <c r="Q13" s="0" t="n">
        <f aca="true">ROUND(RAND()*20+2,0)</f>
        <v>16</v>
      </c>
      <c r="S13" s="0" t="n">
        <f aca="false">F13/Q13</f>
        <v>0.3125</v>
      </c>
      <c r="T13" s="0" t="n">
        <f aca="false">ROUND(S13,0)</f>
        <v>0</v>
      </c>
      <c r="U13" s="0" t="n">
        <f aca="false">Q13/F13</f>
        <v>3.2</v>
      </c>
      <c r="V13" s="15" t="n">
        <f aca="false">ROUND(U13,0)</f>
        <v>3</v>
      </c>
      <c r="W13" s="0" t="n">
        <f aca="false">IF(OR(S13=T13,U13=V13),1,0)</f>
        <v>0</v>
      </c>
    </row>
    <row r="14" customFormat="false" ht="15" hidden="false" customHeight="false" outlineLevel="0" collapsed="false">
      <c r="B14" s="0" t="n">
        <f aca="false">MOD(B13+$A$2,$A$1)</f>
        <v>35</v>
      </c>
      <c r="C14" s="0" t="n">
        <v>399</v>
      </c>
      <c r="D14" s="0" t="n">
        <v>599</v>
      </c>
      <c r="E14" s="0" t="n">
        <f aca="true">ROUND(RAND()*(D14-C14)+C14,0)</f>
        <v>558</v>
      </c>
      <c r="F14" s="0" t="n">
        <f aca="true">ROUND(RAND()*20+2,0)</f>
        <v>7</v>
      </c>
      <c r="G14" s="14" t="n">
        <f aca="false">E14/F14</f>
        <v>79.7142857142857</v>
      </c>
      <c r="H14" s="0" t="n">
        <f aca="false">IF(OR(Q14=F14,W14=1),F14+1,Q14)</f>
        <v>13</v>
      </c>
      <c r="I14" s="14" t="n">
        <f aca="false">E14/H14</f>
        <v>42.9230769230769</v>
      </c>
      <c r="J14" s="0" t="n">
        <f aca="false">GCD(F14,H14)</f>
        <v>1</v>
      </c>
      <c r="K14" s="14" t="n">
        <f aca="false">E14/J14</f>
        <v>558</v>
      </c>
      <c r="L14" s="0" t="n">
        <f aca="false">F14/J14</f>
        <v>7</v>
      </c>
      <c r="M14" s="0" t="n">
        <f aca="false">H14/J14</f>
        <v>13</v>
      </c>
      <c r="N14" s="13" t="s">
        <v>18</v>
      </c>
      <c r="O14" s="0" t="str">
        <f aca="false">F14&amp;" "&amp;N14&amp;" brauchen "&amp;TEXT(G14,"##,00")&amp;" Stunden."</f>
        <v>7 Arbeiter brauchen 80 Stunden.</v>
      </c>
      <c r="P14" s="13" t="str">
        <f aca="false">"Wie lange brauchen "&amp;H14&amp;" "&amp;N14</f>
        <v>Wie lange brauchen 13 Arbeiter</v>
      </c>
      <c r="Q14" s="0" t="n">
        <f aca="true">ROUND(RAND()*20+2,0)</f>
        <v>13</v>
      </c>
      <c r="S14" s="0" t="n">
        <f aca="false">F14/Q14</f>
        <v>0.538461538461538</v>
      </c>
      <c r="T14" s="0" t="n">
        <f aca="false">ROUND(S14,0)</f>
        <v>1</v>
      </c>
      <c r="U14" s="0" t="n">
        <f aca="false">Q14/F14</f>
        <v>1.85714285714286</v>
      </c>
      <c r="V14" s="15" t="n">
        <f aca="false">ROUND(U14,0)</f>
        <v>2</v>
      </c>
      <c r="W14" s="0" t="n">
        <f aca="false">IF(OR(S14=T14,U14=V14),1,0)</f>
        <v>0</v>
      </c>
    </row>
    <row r="15" customFormat="false" ht="15" hidden="false" customHeight="false" outlineLevel="0" collapsed="false">
      <c r="B15" s="0" t="n">
        <f aca="false">MOD(B14+$A$2,$A$1)</f>
        <v>32</v>
      </c>
      <c r="C15" s="0" t="n">
        <v>88</v>
      </c>
      <c r="D15" s="0" t="n">
        <v>189</v>
      </c>
      <c r="E15" s="0" t="n">
        <f aca="true">ROUND(RAND()*(D15-C15)+C15,0)</f>
        <v>139</v>
      </c>
      <c r="F15" s="0" t="n">
        <f aca="true">ROUND(RAND()*20+2,0)</f>
        <v>9</v>
      </c>
      <c r="G15" s="14" t="n">
        <f aca="false">E15/F15</f>
        <v>15.4444444444444</v>
      </c>
      <c r="H15" s="0" t="n">
        <f aca="false">IF(OR(Q15=F15,W15=1),F15+1,Q15)</f>
        <v>6</v>
      </c>
      <c r="I15" s="14" t="n">
        <f aca="false">E15/H15</f>
        <v>23.1666666666667</v>
      </c>
      <c r="J15" s="0" t="n">
        <f aca="false">GCD(F15,H15)</f>
        <v>3</v>
      </c>
      <c r="K15" s="14" t="n">
        <f aca="false">E15/J15</f>
        <v>46.3333333333333</v>
      </c>
      <c r="L15" s="0" t="n">
        <f aca="false">F15/J15</f>
        <v>3</v>
      </c>
      <c r="M15" s="0" t="n">
        <f aca="false">H15/J15</f>
        <v>2</v>
      </c>
      <c r="N15" s="13" t="s">
        <v>18</v>
      </c>
      <c r="O15" s="0" t="str">
        <f aca="false">F15&amp;" "&amp;N15&amp;" brauchen "&amp;TEXT(G15,"##,00")&amp;" Stunden."</f>
        <v>9 Arbeiter brauchen 15 Stunden.</v>
      </c>
      <c r="P15" s="13" t="str">
        <f aca="false">"Wie lange brauchen "&amp;H15&amp;" "&amp;N15</f>
        <v>Wie lange brauchen 6 Arbeiter</v>
      </c>
      <c r="Q15" s="0" t="n">
        <f aca="true">ROUND(RAND()*20+2,0)</f>
        <v>6</v>
      </c>
      <c r="S15" s="0" t="n">
        <f aca="false">F15/Q15</f>
        <v>1.5</v>
      </c>
      <c r="T15" s="0" t="n">
        <f aca="false">ROUND(S15,0)</f>
        <v>2</v>
      </c>
      <c r="U15" s="0" t="n">
        <f aca="false">Q15/F15</f>
        <v>0.666666666666667</v>
      </c>
      <c r="V15" s="15" t="n">
        <f aca="false">ROUND(U15,0)</f>
        <v>1</v>
      </c>
      <c r="W15" s="0" t="n">
        <f aca="false">IF(OR(S15=T15,U15=V15),1,0)</f>
        <v>0</v>
      </c>
    </row>
    <row r="16" customFormat="false" ht="15" hidden="false" customHeight="false" outlineLevel="0" collapsed="false">
      <c r="B16" s="0" t="n">
        <f aca="false">MOD(B15+$A$2,$A$1)</f>
        <v>29</v>
      </c>
      <c r="C16" s="0" t="n">
        <v>79</v>
      </c>
      <c r="D16" s="0" t="n">
        <v>159</v>
      </c>
      <c r="E16" s="0" t="n">
        <f aca="true">ROUND(RAND()*(D16-C16)+C16,0)</f>
        <v>87</v>
      </c>
      <c r="F16" s="0" t="n">
        <f aca="true">ROUND(RAND()*20+2,0)</f>
        <v>13</v>
      </c>
      <c r="G16" s="14" t="n">
        <f aca="false">E16/F16</f>
        <v>6.69230769230769</v>
      </c>
      <c r="H16" s="0" t="n">
        <f aca="false">IF(OR(Q16=F16,W16=1),F16+1,Q16)</f>
        <v>18</v>
      </c>
      <c r="I16" s="14" t="n">
        <f aca="false">E16/H16</f>
        <v>4.83333333333333</v>
      </c>
      <c r="J16" s="0" t="n">
        <f aca="false">GCD(F16,H16)</f>
        <v>1</v>
      </c>
      <c r="K16" s="14" t="n">
        <f aca="false">E16/J16</f>
        <v>87</v>
      </c>
      <c r="L16" s="0" t="n">
        <f aca="false">F16/J16</f>
        <v>13</v>
      </c>
      <c r="M16" s="0" t="n">
        <f aca="false">H16/J16</f>
        <v>18</v>
      </c>
      <c r="N16" s="13" t="s">
        <v>18</v>
      </c>
      <c r="O16" s="0" t="str">
        <f aca="false">F16&amp;" "&amp;N16&amp;" brauchen "&amp;TEXT(G16,"##,00")&amp;" Stunden."</f>
        <v>13 Arbeiter brauchen 07 Stunden.</v>
      </c>
      <c r="P16" s="13" t="str">
        <f aca="false">"Wie lange brauchen "&amp;H16&amp;" "&amp;N16</f>
        <v>Wie lange brauchen 18 Arbeiter</v>
      </c>
      <c r="Q16" s="0" t="n">
        <f aca="true">ROUND(RAND()*20+2,0)</f>
        <v>18</v>
      </c>
      <c r="S16" s="0" t="n">
        <f aca="false">F16/Q16</f>
        <v>0.722222222222222</v>
      </c>
      <c r="T16" s="0" t="n">
        <f aca="false">ROUND(S16,0)</f>
        <v>1</v>
      </c>
      <c r="U16" s="0" t="n">
        <f aca="false">Q16/F16</f>
        <v>1.38461538461538</v>
      </c>
      <c r="V16" s="15" t="n">
        <f aca="false">ROUND(U16,0)</f>
        <v>1</v>
      </c>
      <c r="W16" s="0" t="n">
        <f aca="false">IF(OR(S16=T16,U16=V16),1,0)</f>
        <v>0</v>
      </c>
    </row>
    <row r="17" customFormat="false" ht="15" hidden="false" customHeight="false" outlineLevel="0" collapsed="false">
      <c r="B17" s="0" t="n">
        <f aca="false">MOD(B16+$A$2,$A$1)</f>
        <v>26</v>
      </c>
      <c r="C17" s="0" t="n">
        <v>49</v>
      </c>
      <c r="D17" s="0" t="n">
        <v>119</v>
      </c>
      <c r="E17" s="0" t="n">
        <f aca="true">ROUND(RAND()*(D17-C17)+C17,0)</f>
        <v>115</v>
      </c>
      <c r="F17" s="0" t="n">
        <f aca="true">ROUND(RAND()*20+2,0)</f>
        <v>4</v>
      </c>
      <c r="G17" s="14" t="n">
        <f aca="false">E17/F17</f>
        <v>28.75</v>
      </c>
      <c r="H17" s="0" t="n">
        <f aca="false">IF(OR(Q17=F17,W17=1),F17+1,Q17)</f>
        <v>3</v>
      </c>
      <c r="I17" s="14" t="n">
        <f aca="false">E17/H17</f>
        <v>38.3333333333333</v>
      </c>
      <c r="J17" s="0" t="n">
        <f aca="false">GCD(F17,H17)</f>
        <v>1</v>
      </c>
      <c r="K17" s="14" t="n">
        <f aca="false">E17/J17</f>
        <v>115</v>
      </c>
      <c r="L17" s="0" t="n">
        <f aca="false">F17/J17</f>
        <v>4</v>
      </c>
      <c r="M17" s="0" t="n">
        <f aca="false">H17/J17</f>
        <v>3</v>
      </c>
      <c r="N17" s="13" t="s">
        <v>18</v>
      </c>
      <c r="O17" s="0" t="str">
        <f aca="false">F17&amp;" "&amp;N17&amp;" brauchen "&amp;TEXT(G17,"##,00")&amp;" Stunden."</f>
        <v>4 Arbeiter brauchen 29 Stunden.</v>
      </c>
      <c r="P17" s="13" t="str">
        <f aca="false">"Wie lange brauchen "&amp;H17&amp;" "&amp;N17</f>
        <v>Wie lange brauchen 3 Arbeiter</v>
      </c>
      <c r="Q17" s="0" t="n">
        <f aca="true">ROUND(RAND()*20+2,0)</f>
        <v>3</v>
      </c>
      <c r="S17" s="0" t="n">
        <f aca="false">F17/Q17</f>
        <v>1.33333333333333</v>
      </c>
      <c r="T17" s="0" t="n">
        <f aca="false">ROUND(S17,0)</f>
        <v>1</v>
      </c>
      <c r="U17" s="0" t="n">
        <f aca="false">Q17/F17</f>
        <v>0.75</v>
      </c>
      <c r="V17" s="15" t="n">
        <f aca="false">ROUND(U17,0)</f>
        <v>1</v>
      </c>
      <c r="W17" s="0" t="n">
        <f aca="false">IF(OR(S17=T17,U17=V17),1,0)</f>
        <v>0</v>
      </c>
    </row>
    <row r="18" customFormat="false" ht="15" hidden="false" customHeight="false" outlineLevel="0" collapsed="false">
      <c r="B18" s="0" t="n">
        <f aca="false">MOD(B17+$A$2,$A$1)</f>
        <v>23</v>
      </c>
      <c r="C18" s="0" t="n">
        <v>149</v>
      </c>
      <c r="D18" s="0" t="n">
        <v>199</v>
      </c>
      <c r="E18" s="0" t="n">
        <f aca="true">ROUND(RAND()*(D18-C18)+C18,0)</f>
        <v>164</v>
      </c>
      <c r="F18" s="0" t="n">
        <f aca="true">ROUND(RAND()*20+2,0)</f>
        <v>2</v>
      </c>
      <c r="G18" s="14" t="n">
        <f aca="false">E18/F18</f>
        <v>82</v>
      </c>
      <c r="H18" s="0" t="n">
        <f aca="false">IF(OR(Q18=F18,W18=1),F18+1,Q18)</f>
        <v>3</v>
      </c>
      <c r="I18" s="14" t="n">
        <f aca="false">E18/H18</f>
        <v>54.6666666666667</v>
      </c>
      <c r="J18" s="0" t="n">
        <f aca="false">GCD(F18,H18)</f>
        <v>1</v>
      </c>
      <c r="K18" s="14" t="n">
        <f aca="false">E18/J18</f>
        <v>164</v>
      </c>
      <c r="L18" s="0" t="n">
        <f aca="false">F18/J18</f>
        <v>2</v>
      </c>
      <c r="M18" s="0" t="n">
        <f aca="false">H18/J18</f>
        <v>3</v>
      </c>
      <c r="N18" s="13" t="s">
        <v>18</v>
      </c>
      <c r="O18" s="0" t="str">
        <f aca="false">F18&amp;" "&amp;N18&amp;" brauchen "&amp;TEXT(G18,"##,00")&amp;" Stunden."</f>
        <v>2 Arbeiter brauchen 82 Stunden.</v>
      </c>
      <c r="P18" s="13" t="str">
        <f aca="false">"Wie lange brauchen "&amp;H18&amp;" "&amp;N18</f>
        <v>Wie lange brauchen 3 Arbeiter</v>
      </c>
      <c r="Q18" s="0" t="n">
        <f aca="true">ROUND(RAND()*20+2,0)</f>
        <v>2</v>
      </c>
      <c r="S18" s="0" t="n">
        <f aca="false">F18/Q18</f>
        <v>1</v>
      </c>
      <c r="T18" s="0" t="n">
        <f aca="false">ROUND(S18,0)</f>
        <v>1</v>
      </c>
      <c r="U18" s="0" t="n">
        <f aca="false">Q18/F18</f>
        <v>1</v>
      </c>
      <c r="V18" s="15" t="n">
        <f aca="false">ROUND(U18,0)</f>
        <v>1</v>
      </c>
      <c r="W18" s="0" t="n">
        <f aca="false">IF(OR(S18=T18,U18=V18),1,0)</f>
        <v>1</v>
      </c>
    </row>
    <row r="19" customFormat="false" ht="15" hidden="false" customHeight="false" outlineLevel="0" collapsed="false">
      <c r="B19" s="0" t="n">
        <f aca="false">MOD(B18+$A$2,$A$1)</f>
        <v>20</v>
      </c>
      <c r="C19" s="0" t="n">
        <v>219</v>
      </c>
      <c r="D19" s="0" t="n">
        <v>289</v>
      </c>
      <c r="E19" s="0" t="n">
        <f aca="true">ROUND(RAND()*(D19-C19)+C19,0)</f>
        <v>266</v>
      </c>
      <c r="F19" s="0" t="n">
        <f aca="true">ROUND(RAND()*20+2,0)</f>
        <v>18</v>
      </c>
      <c r="G19" s="14" t="n">
        <f aca="false">E19/F19</f>
        <v>14.7777777777778</v>
      </c>
      <c r="H19" s="0" t="n">
        <f aca="false">IF(OR(Q19=F19,W19=1),F19+1,Q19)</f>
        <v>12</v>
      </c>
      <c r="I19" s="14" t="n">
        <f aca="false">E19/H19</f>
        <v>22.1666666666667</v>
      </c>
      <c r="J19" s="0" t="n">
        <f aca="false">GCD(F19,H19)</f>
        <v>6</v>
      </c>
      <c r="K19" s="14" t="n">
        <f aca="false">E19/J19</f>
        <v>44.3333333333333</v>
      </c>
      <c r="L19" s="0" t="n">
        <f aca="false">F19/J19</f>
        <v>3</v>
      </c>
      <c r="M19" s="0" t="n">
        <f aca="false">H19/J19</f>
        <v>2</v>
      </c>
      <c r="N19" s="13" t="s">
        <v>18</v>
      </c>
      <c r="O19" s="0" t="str">
        <f aca="false">F19&amp;" "&amp;N19&amp;" brauchen "&amp;TEXT(G19,"##,00")&amp;" Stunden."</f>
        <v>18 Arbeiter brauchen 15 Stunden.</v>
      </c>
      <c r="P19" s="13" t="str">
        <f aca="false">"Wie lange brauchen "&amp;H19&amp;" "&amp;N19</f>
        <v>Wie lange brauchen 12 Arbeiter</v>
      </c>
      <c r="Q19" s="0" t="n">
        <f aca="true">ROUND(RAND()*20+2,0)</f>
        <v>12</v>
      </c>
      <c r="S19" s="0" t="n">
        <f aca="false">F19/Q19</f>
        <v>1.5</v>
      </c>
      <c r="T19" s="0" t="n">
        <f aca="false">ROUND(S19,0)</f>
        <v>2</v>
      </c>
      <c r="U19" s="0" t="n">
        <f aca="false">Q19/F19</f>
        <v>0.666666666666667</v>
      </c>
      <c r="V19" s="15" t="n">
        <f aca="false">ROUND(U19,0)</f>
        <v>1</v>
      </c>
      <c r="W19" s="0" t="n">
        <f aca="false">IF(OR(S19=T19,U19=V19),1,0)</f>
        <v>0</v>
      </c>
    </row>
    <row r="20" customFormat="false" ht="15" hidden="false" customHeight="false" outlineLevel="0" collapsed="false">
      <c r="B20" s="0" t="n">
        <f aca="false">MOD(B19+$A$2,$A$1)</f>
        <v>17</v>
      </c>
      <c r="C20" s="0" t="n">
        <v>111</v>
      </c>
      <c r="D20" s="0" t="n">
        <v>339</v>
      </c>
      <c r="E20" s="0" t="n">
        <f aca="true">ROUND(RAND()*(D20-C20)+C20,0)</f>
        <v>202</v>
      </c>
      <c r="F20" s="0" t="n">
        <f aca="true">ROUND(RAND()*20+2,0)</f>
        <v>18</v>
      </c>
      <c r="G20" s="14" t="n">
        <f aca="false">E20/F20</f>
        <v>11.2222222222222</v>
      </c>
      <c r="H20" s="0" t="n">
        <f aca="false">IF(OR(Q20=F20,W20=1),F20+1,Q20)</f>
        <v>12</v>
      </c>
      <c r="I20" s="14" t="n">
        <f aca="false">E20/H20</f>
        <v>16.8333333333333</v>
      </c>
      <c r="J20" s="0" t="n">
        <f aca="false">GCD(F20,H20)</f>
        <v>6</v>
      </c>
      <c r="K20" s="14" t="n">
        <f aca="false">E20/J20</f>
        <v>33.6666666666667</v>
      </c>
      <c r="L20" s="0" t="n">
        <f aca="false">F20/J20</f>
        <v>3</v>
      </c>
      <c r="M20" s="0" t="n">
        <f aca="false">H20/J20</f>
        <v>2</v>
      </c>
      <c r="N20" s="13" t="s">
        <v>18</v>
      </c>
      <c r="O20" s="0" t="str">
        <f aca="false">F20&amp;" "&amp;N20&amp;" brauchen "&amp;TEXT(G20,"##,00")&amp;" Stunden."</f>
        <v>18 Arbeiter brauchen 11 Stunden.</v>
      </c>
      <c r="P20" s="13" t="str">
        <f aca="false">"Wie lange brauchen "&amp;H20&amp;" "&amp;N20</f>
        <v>Wie lange brauchen 12 Arbeiter</v>
      </c>
      <c r="Q20" s="0" t="n">
        <f aca="true">ROUND(RAND()*20+2,0)</f>
        <v>12</v>
      </c>
      <c r="S20" s="0" t="n">
        <f aca="false">F20/Q20</f>
        <v>1.5</v>
      </c>
      <c r="T20" s="0" t="n">
        <f aca="false">ROUND(S20,0)</f>
        <v>2</v>
      </c>
      <c r="U20" s="0" t="n">
        <f aca="false">Q20/F20</f>
        <v>0.666666666666667</v>
      </c>
      <c r="V20" s="15" t="n">
        <f aca="false">ROUND(U20,0)</f>
        <v>1</v>
      </c>
      <c r="W20" s="0" t="n">
        <f aca="false">IF(OR(S20=T20,U20=V20),1,0)</f>
        <v>0</v>
      </c>
    </row>
    <row r="21" customFormat="false" ht="15" hidden="false" customHeight="false" outlineLevel="0" collapsed="false">
      <c r="B21" s="0" t="n">
        <f aca="false">MOD(B20+$A$2,$A$1)</f>
        <v>14</v>
      </c>
      <c r="C21" s="0" t="n">
        <v>139</v>
      </c>
      <c r="D21" s="0" t="n">
        <v>219</v>
      </c>
      <c r="E21" s="0" t="n">
        <f aca="true">ROUND(RAND()*(D21-C21)+C21,0)</f>
        <v>144</v>
      </c>
      <c r="F21" s="0" t="n">
        <f aca="true">ROUND(RAND()*20+2,0)</f>
        <v>10</v>
      </c>
      <c r="G21" s="14" t="n">
        <f aca="false">E21/F21</f>
        <v>14.4</v>
      </c>
      <c r="H21" s="0" t="n">
        <f aca="false">IF(OR(Q21=F21,W21=1),F21+1,Q21)</f>
        <v>18</v>
      </c>
      <c r="I21" s="14" t="n">
        <f aca="false">E21/H21</f>
        <v>8</v>
      </c>
      <c r="J21" s="0" t="n">
        <f aca="false">GCD(F21,H21)</f>
        <v>2</v>
      </c>
      <c r="K21" s="14" t="n">
        <f aca="false">E21/J21</f>
        <v>72</v>
      </c>
      <c r="L21" s="0" t="n">
        <f aca="false">F21/J21</f>
        <v>5</v>
      </c>
      <c r="M21" s="0" t="n">
        <f aca="false">H21/J21</f>
        <v>9</v>
      </c>
      <c r="N21" s="13" t="s">
        <v>18</v>
      </c>
      <c r="O21" s="0" t="str">
        <f aca="false">F21&amp;" "&amp;N21&amp;" brauchen "&amp;TEXT(G21,"##,00")&amp;" Stunden."</f>
        <v>10 Arbeiter brauchen 14 Stunden.</v>
      </c>
      <c r="P21" s="13" t="str">
        <f aca="false">"Wie lange brauchen "&amp;H21&amp;" "&amp;N21</f>
        <v>Wie lange brauchen 18 Arbeiter</v>
      </c>
      <c r="Q21" s="0" t="n">
        <f aca="true">ROUND(RAND()*20+2,0)</f>
        <v>18</v>
      </c>
      <c r="S21" s="0" t="n">
        <f aca="false">F21/Q21</f>
        <v>0.555555555555556</v>
      </c>
      <c r="T21" s="0" t="n">
        <f aca="false">ROUND(S21,0)</f>
        <v>1</v>
      </c>
      <c r="U21" s="0" t="n">
        <f aca="false">Q21/F21</f>
        <v>1.8</v>
      </c>
      <c r="V21" s="15" t="n">
        <f aca="false">ROUND(U21,0)</f>
        <v>2</v>
      </c>
      <c r="W21" s="0" t="n">
        <f aca="false">IF(OR(S21=T21,U21=V21),1,0)</f>
        <v>0</v>
      </c>
    </row>
    <row r="22" customFormat="false" ht="15" hidden="false" customHeight="false" outlineLevel="0" collapsed="false">
      <c r="B22" s="0" t="n">
        <f aca="false">MOD(B21+$A$2,$A$1)</f>
        <v>11</v>
      </c>
      <c r="C22" s="0" t="n">
        <v>39</v>
      </c>
      <c r="D22" s="0" t="n">
        <v>89</v>
      </c>
      <c r="E22" s="0" t="n">
        <f aca="true">ROUND(RAND()*(D22-C22)+C22,0)</f>
        <v>64</v>
      </c>
      <c r="F22" s="0" t="n">
        <f aca="true">ROUND(RAND()*20+2,0)</f>
        <v>18</v>
      </c>
      <c r="G22" s="14" t="n">
        <f aca="false">E22/F22</f>
        <v>3.55555555555556</v>
      </c>
      <c r="H22" s="0" t="n">
        <f aca="false">IF(OR(Q22=F22,W22=1),F22+1,Q22)</f>
        <v>10</v>
      </c>
      <c r="I22" s="14" t="n">
        <f aca="false">E22/H22</f>
        <v>6.4</v>
      </c>
      <c r="J22" s="0" t="n">
        <f aca="false">GCD(F22,H22)</f>
        <v>2</v>
      </c>
      <c r="K22" s="14" t="n">
        <f aca="false">E22/J22</f>
        <v>32</v>
      </c>
      <c r="L22" s="0" t="n">
        <f aca="false">F22/J22</f>
        <v>9</v>
      </c>
      <c r="M22" s="0" t="n">
        <f aca="false">H22/J22</f>
        <v>5</v>
      </c>
      <c r="N22" s="13" t="s">
        <v>18</v>
      </c>
      <c r="O22" s="0" t="str">
        <f aca="false">F22&amp;" "&amp;N22&amp;" brauchen "&amp;TEXT(G22,"##,00")&amp;" Stunden."</f>
        <v>18 Arbeiter brauchen 04 Stunden.</v>
      </c>
      <c r="P22" s="13" t="str">
        <f aca="false">"Wie lange brauchen "&amp;H22&amp;" "&amp;N22</f>
        <v>Wie lange brauchen 10 Arbeiter</v>
      </c>
      <c r="Q22" s="0" t="n">
        <f aca="true">ROUND(RAND()*20+2,0)</f>
        <v>10</v>
      </c>
      <c r="S22" s="0" t="n">
        <f aca="false">F22/Q22</f>
        <v>1.8</v>
      </c>
      <c r="T22" s="0" t="n">
        <f aca="false">ROUND(S22,0)</f>
        <v>2</v>
      </c>
      <c r="U22" s="0" t="n">
        <f aca="false">Q22/F22</f>
        <v>0.555555555555556</v>
      </c>
      <c r="V22" s="15" t="n">
        <f aca="false">ROUND(U22,0)</f>
        <v>1</v>
      </c>
      <c r="W22" s="0" t="n">
        <f aca="false">IF(OR(S22=T22,U22=V22),1,0)</f>
        <v>0</v>
      </c>
    </row>
    <row r="23" customFormat="false" ht="15" hidden="false" customHeight="false" outlineLevel="0" collapsed="false">
      <c r="B23" s="0" t="n">
        <f aca="false">MOD(B22+$A$2,$A$1)</f>
        <v>8</v>
      </c>
      <c r="C23" s="0" t="n">
        <v>19</v>
      </c>
      <c r="D23" s="0" t="n">
        <v>119</v>
      </c>
      <c r="E23" s="0" t="n">
        <f aca="true">ROUND(RAND()*(D23-C23)+C23,0)</f>
        <v>63</v>
      </c>
      <c r="F23" s="0" t="n">
        <f aca="true">ROUND(RAND()*20+2,0)</f>
        <v>17</v>
      </c>
      <c r="G23" s="14" t="n">
        <f aca="false">E23/F23</f>
        <v>3.70588235294118</v>
      </c>
      <c r="H23" s="0" t="n">
        <f aca="false">IF(OR(Q23=F23,W23=1),F23+1,Q23)</f>
        <v>10</v>
      </c>
      <c r="I23" s="14" t="n">
        <f aca="false">E23/H23</f>
        <v>6.3</v>
      </c>
      <c r="J23" s="0" t="n">
        <f aca="false">GCD(F23,H23)</f>
        <v>1</v>
      </c>
      <c r="K23" s="14" t="n">
        <f aca="false">E23/J23</f>
        <v>63</v>
      </c>
      <c r="L23" s="0" t="n">
        <f aca="false">F23/J23</f>
        <v>17</v>
      </c>
      <c r="M23" s="0" t="n">
        <f aca="false">H23/J23</f>
        <v>10</v>
      </c>
      <c r="N23" s="13" t="s">
        <v>18</v>
      </c>
      <c r="O23" s="0" t="str">
        <f aca="false">F23&amp;" "&amp;N23&amp;" brauchen "&amp;TEXT(G23,"##,00")&amp;" Stunden."</f>
        <v>17 Arbeiter brauchen 04 Stunden.</v>
      </c>
      <c r="P23" s="13" t="str">
        <f aca="false">"Wie lange brauchen "&amp;H23&amp;" "&amp;N23</f>
        <v>Wie lange brauchen 10 Arbeiter</v>
      </c>
      <c r="Q23" s="0" t="n">
        <f aca="true">ROUND(RAND()*20+2,0)</f>
        <v>10</v>
      </c>
      <c r="S23" s="0" t="n">
        <f aca="false">F23/Q23</f>
        <v>1.7</v>
      </c>
      <c r="T23" s="0" t="n">
        <f aca="false">ROUND(S23,0)</f>
        <v>2</v>
      </c>
      <c r="U23" s="0" t="n">
        <f aca="false">Q23/F23</f>
        <v>0.588235294117647</v>
      </c>
      <c r="V23" s="15" t="n">
        <f aca="false">ROUND(U23,0)</f>
        <v>1</v>
      </c>
      <c r="W23" s="0" t="n">
        <f aca="false">IF(OR(S23=T23,U23=V23),1,0)</f>
        <v>0</v>
      </c>
    </row>
    <row r="24" customFormat="false" ht="15" hidden="false" customHeight="false" outlineLevel="0" collapsed="false">
      <c r="B24" s="0" t="n">
        <f aca="false">MOD(B23+$A$2,$A$1)</f>
        <v>5</v>
      </c>
      <c r="C24" s="0" t="n">
        <v>69</v>
      </c>
      <c r="D24" s="0" t="n">
        <v>139</v>
      </c>
      <c r="E24" s="0" t="n">
        <f aca="true">ROUND(RAND()*(D24-C24)+C24,0)</f>
        <v>82</v>
      </c>
      <c r="F24" s="0" t="n">
        <f aca="true">ROUND(RAND()*20+2,0)</f>
        <v>17</v>
      </c>
      <c r="G24" s="14" t="n">
        <f aca="false">E24/F24</f>
        <v>4.82352941176471</v>
      </c>
      <c r="H24" s="0" t="n">
        <f aca="false">IF(OR(Q24=F24,W24=1),F24+1,Q24)</f>
        <v>6</v>
      </c>
      <c r="I24" s="14" t="n">
        <f aca="false">E24/H24</f>
        <v>13.6666666666667</v>
      </c>
      <c r="J24" s="0" t="n">
        <f aca="false">GCD(F24,H24)</f>
        <v>1</v>
      </c>
      <c r="K24" s="14" t="n">
        <f aca="false">E24/J24</f>
        <v>82</v>
      </c>
      <c r="L24" s="0" t="n">
        <f aca="false">F24/J24</f>
        <v>17</v>
      </c>
      <c r="M24" s="0" t="n">
        <f aca="false">H24/J24</f>
        <v>6</v>
      </c>
      <c r="N24" s="13" t="s">
        <v>18</v>
      </c>
      <c r="O24" s="0" t="str">
        <f aca="false">F24&amp;" "&amp;N24&amp;" brauchen "&amp;TEXT(G24,"##,00")&amp;" Stunden."</f>
        <v>17 Arbeiter brauchen 05 Stunden.</v>
      </c>
      <c r="P24" s="13" t="str">
        <f aca="false">"Wie lange brauchen "&amp;H24&amp;" "&amp;N24</f>
        <v>Wie lange brauchen 6 Arbeiter</v>
      </c>
      <c r="Q24" s="0" t="n">
        <f aca="true">ROUND(RAND()*20+2,0)</f>
        <v>6</v>
      </c>
      <c r="S24" s="0" t="n">
        <f aca="false">F24/Q24</f>
        <v>2.83333333333333</v>
      </c>
      <c r="T24" s="0" t="n">
        <f aca="false">ROUND(S24,0)</f>
        <v>3</v>
      </c>
      <c r="U24" s="0" t="n">
        <f aca="false">Q24/F24</f>
        <v>0.352941176470588</v>
      </c>
      <c r="V24" s="15" t="n">
        <f aca="false">ROUND(U24,0)</f>
        <v>0</v>
      </c>
      <c r="W24" s="0" t="n">
        <f aca="false">IF(OR(S24=T24,U24=V24),1,0)</f>
        <v>0</v>
      </c>
    </row>
    <row r="25" customFormat="false" ht="15" hidden="false" customHeight="false" outlineLevel="0" collapsed="false">
      <c r="B25" s="0" t="n">
        <f aca="false">MOD(B24+$A$2,$A$1)</f>
        <v>2</v>
      </c>
      <c r="C25" s="0" t="n">
        <v>29</v>
      </c>
      <c r="D25" s="0" t="n">
        <v>119</v>
      </c>
      <c r="E25" s="0" t="n">
        <f aca="true">ROUND(RAND()*(D25-C25)+C25,0)</f>
        <v>110</v>
      </c>
      <c r="F25" s="0" t="n">
        <f aca="true">ROUND(RAND()*20+2,0)</f>
        <v>7</v>
      </c>
      <c r="G25" s="14" t="n">
        <f aca="false">E25/F25</f>
        <v>15.7142857142857</v>
      </c>
      <c r="H25" s="0" t="n">
        <f aca="false">IF(OR(Q25=F25,W25=1),F25+1,Q25)</f>
        <v>18</v>
      </c>
      <c r="I25" s="14" t="n">
        <f aca="false">E25/H25</f>
        <v>6.11111111111111</v>
      </c>
      <c r="J25" s="0" t="n">
        <f aca="false">GCD(F25,H25)</f>
        <v>1</v>
      </c>
      <c r="K25" s="14" t="n">
        <f aca="false">E25/J25</f>
        <v>110</v>
      </c>
      <c r="L25" s="0" t="n">
        <f aca="false">F25/J25</f>
        <v>7</v>
      </c>
      <c r="M25" s="0" t="n">
        <f aca="false">H25/J25</f>
        <v>18</v>
      </c>
      <c r="N25" s="13" t="s">
        <v>18</v>
      </c>
      <c r="O25" s="0" t="str">
        <f aca="false">F25&amp;" "&amp;N25&amp;" brauchen "&amp;TEXT(G25,"##,00")&amp;" Stunden."</f>
        <v>7 Arbeiter brauchen 16 Stunden.</v>
      </c>
      <c r="P25" s="13" t="str">
        <f aca="false">"Wie lange brauchen "&amp;H25&amp;" "&amp;N25</f>
        <v>Wie lange brauchen 18 Arbeiter</v>
      </c>
      <c r="Q25" s="0" t="n">
        <f aca="true">ROUND(RAND()*20+2,0)</f>
        <v>18</v>
      </c>
      <c r="S25" s="0" t="n">
        <f aca="false">F25/Q25</f>
        <v>0.388888888888889</v>
      </c>
      <c r="T25" s="0" t="n">
        <f aca="false">ROUND(S25,0)</f>
        <v>0</v>
      </c>
      <c r="U25" s="0" t="n">
        <f aca="false">Q25/F25</f>
        <v>2.57142857142857</v>
      </c>
      <c r="V25" s="15" t="n">
        <f aca="false">ROUND(U25,0)</f>
        <v>3</v>
      </c>
      <c r="W25" s="0" t="n">
        <f aca="false">IF(OR(S25=T25,U25=V25),1,0)</f>
        <v>0</v>
      </c>
    </row>
    <row r="26" customFormat="false" ht="15" hidden="false" customHeight="false" outlineLevel="0" collapsed="false">
      <c r="B26" s="0" t="n">
        <f aca="false">MOD(B25+$A$2,$A$1)</f>
        <v>36</v>
      </c>
      <c r="C26" s="0" t="n">
        <v>99</v>
      </c>
      <c r="D26" s="0" t="n">
        <v>199</v>
      </c>
      <c r="E26" s="0" t="n">
        <f aca="true">ROUND(RAND()*(D26-C26)+C26,0)</f>
        <v>132</v>
      </c>
      <c r="F26" s="0" t="n">
        <f aca="true">ROUND(RAND()*20+2,0)</f>
        <v>12</v>
      </c>
      <c r="G26" s="14" t="n">
        <f aca="false">E26/F26</f>
        <v>11</v>
      </c>
      <c r="H26" s="0" t="n">
        <f aca="false">IF(OR(Q26=F26,W26=1),F26+1,Q26)</f>
        <v>13</v>
      </c>
      <c r="I26" s="14" t="n">
        <f aca="false">E26/H26</f>
        <v>10.1538461538462</v>
      </c>
      <c r="J26" s="0" t="n">
        <f aca="false">GCD(F26,H26)</f>
        <v>1</v>
      </c>
      <c r="K26" s="14" t="n">
        <f aca="false">E26/J26</f>
        <v>132</v>
      </c>
      <c r="L26" s="0" t="n">
        <f aca="false">F26/J26</f>
        <v>12</v>
      </c>
      <c r="M26" s="0" t="n">
        <f aca="false">H26/J26</f>
        <v>13</v>
      </c>
      <c r="N26" s="13" t="s">
        <v>18</v>
      </c>
      <c r="O26" s="0" t="str">
        <f aca="false">F26&amp;" "&amp;N26&amp;" brauchen "&amp;TEXT(G26,"##,00")&amp;" Stunden."</f>
        <v>12 Arbeiter brauchen 11 Stunden.</v>
      </c>
      <c r="P26" s="13" t="str">
        <f aca="false">"Wie lange brauchen "&amp;H26&amp;" "&amp;N26</f>
        <v>Wie lange brauchen 13 Arbeiter</v>
      </c>
      <c r="Q26" s="0" t="n">
        <f aca="true">ROUND(RAND()*20+2,0)</f>
        <v>12</v>
      </c>
      <c r="S26" s="0" t="n">
        <f aca="false">F26/Q26</f>
        <v>1</v>
      </c>
      <c r="T26" s="0" t="n">
        <f aca="false">ROUND(S26,0)</f>
        <v>1</v>
      </c>
      <c r="U26" s="0" t="n">
        <f aca="false">Q26/F26</f>
        <v>1</v>
      </c>
      <c r="V26" s="15" t="n">
        <f aca="false">ROUND(U26,0)</f>
        <v>1</v>
      </c>
      <c r="W26" s="0" t="n">
        <f aca="false">IF(OR(S26=T26,U26=V26),1,0)</f>
        <v>1</v>
      </c>
    </row>
    <row r="27" customFormat="false" ht="15" hidden="false" customHeight="false" outlineLevel="0" collapsed="false">
      <c r="B27" s="0" t="n">
        <f aca="false">MOD(B26+$A$2,$A$1)</f>
        <v>33</v>
      </c>
      <c r="C27" s="0" t="n">
        <v>199</v>
      </c>
      <c r="D27" s="0" t="n">
        <v>249</v>
      </c>
      <c r="E27" s="0" t="n">
        <f aca="true">ROUND(RAND()*(D27-C27)+C27,0)</f>
        <v>204</v>
      </c>
      <c r="F27" s="0" t="n">
        <f aca="true">ROUND(RAND()*20+2,0)</f>
        <v>22</v>
      </c>
      <c r="G27" s="14" t="n">
        <f aca="false">E27/F27</f>
        <v>9.27272727272727</v>
      </c>
      <c r="H27" s="0" t="n">
        <f aca="false">IF(OR(Q27=F27,W27=1),F27+1,Q27)</f>
        <v>12</v>
      </c>
      <c r="I27" s="14" t="n">
        <f aca="false">E27/H27</f>
        <v>17</v>
      </c>
      <c r="J27" s="0" t="n">
        <f aca="false">GCD(F27,H27)</f>
        <v>2</v>
      </c>
      <c r="K27" s="14" t="n">
        <f aca="false">E27/J27</f>
        <v>102</v>
      </c>
      <c r="L27" s="0" t="n">
        <f aca="false">F27/J27</f>
        <v>11</v>
      </c>
      <c r="M27" s="0" t="n">
        <f aca="false">H27/J27</f>
        <v>6</v>
      </c>
      <c r="N27" s="13" t="s">
        <v>18</v>
      </c>
      <c r="O27" s="0" t="str">
        <f aca="false">F27&amp;" "&amp;N27&amp;" brauchen "&amp;TEXT(G27,"##,00")&amp;" Stunden."</f>
        <v>22 Arbeiter brauchen 09 Stunden.</v>
      </c>
      <c r="P27" s="13" t="str">
        <f aca="false">"Wie lange brauchen "&amp;H27&amp;" "&amp;N27</f>
        <v>Wie lange brauchen 12 Arbeiter</v>
      </c>
      <c r="Q27" s="0" t="n">
        <f aca="true">ROUND(RAND()*20+2,0)</f>
        <v>12</v>
      </c>
      <c r="S27" s="0" t="n">
        <f aca="false">F27/Q27</f>
        <v>1.83333333333333</v>
      </c>
      <c r="T27" s="0" t="n">
        <f aca="false">ROUND(S27,0)</f>
        <v>2</v>
      </c>
      <c r="U27" s="0" t="n">
        <f aca="false">Q27/F27</f>
        <v>0.545454545454545</v>
      </c>
      <c r="V27" s="15" t="n">
        <f aca="false">ROUND(U27,0)</f>
        <v>1</v>
      </c>
      <c r="W27" s="0" t="n">
        <f aca="false">IF(OR(S27=T27,U27=V27),1,0)</f>
        <v>0</v>
      </c>
    </row>
    <row r="28" customFormat="false" ht="15" hidden="false" customHeight="false" outlineLevel="0" collapsed="false">
      <c r="B28" s="0" t="n">
        <f aca="false">MOD(B27+$A$2,$A$1)</f>
        <v>30</v>
      </c>
      <c r="C28" s="0" t="n">
        <v>179</v>
      </c>
      <c r="D28" s="0" t="n">
        <v>239</v>
      </c>
      <c r="E28" s="0" t="n">
        <f aca="true">ROUND(RAND()*(D28-C28)+C28,0)</f>
        <v>235</v>
      </c>
      <c r="F28" s="0" t="n">
        <f aca="true">ROUND(RAND()*20+2,0)</f>
        <v>5</v>
      </c>
      <c r="G28" s="14" t="n">
        <f aca="false">E28/F28</f>
        <v>47</v>
      </c>
      <c r="H28" s="0" t="n">
        <f aca="false">IF(OR(Q28=F28,W28=1),F28+1,Q28)</f>
        <v>6</v>
      </c>
      <c r="I28" s="14" t="n">
        <f aca="false">E28/H28</f>
        <v>39.1666666666667</v>
      </c>
      <c r="J28" s="0" t="n">
        <f aca="false">GCD(F28,H28)</f>
        <v>1</v>
      </c>
      <c r="K28" s="14" t="n">
        <f aca="false">E28/J28</f>
        <v>235</v>
      </c>
      <c r="L28" s="0" t="n">
        <f aca="false">F28/J28</f>
        <v>5</v>
      </c>
      <c r="M28" s="0" t="n">
        <f aca="false">H28/J28</f>
        <v>6</v>
      </c>
      <c r="N28" s="13" t="s">
        <v>18</v>
      </c>
      <c r="O28" s="0" t="str">
        <f aca="false">F28&amp;" "&amp;N28&amp;" brauchen "&amp;TEXT(G28,"##,00")&amp;" Stunden."</f>
        <v>5 Arbeiter brauchen 47 Stunden.</v>
      </c>
      <c r="P28" s="13" t="str">
        <f aca="false">"Wie lange brauchen "&amp;H28&amp;" "&amp;N28</f>
        <v>Wie lange brauchen 6 Arbeiter</v>
      </c>
      <c r="Q28" s="0" t="n">
        <f aca="true">ROUND(RAND()*20+2,0)</f>
        <v>10</v>
      </c>
      <c r="S28" s="0" t="n">
        <f aca="false">F28/Q28</f>
        <v>0.5</v>
      </c>
      <c r="T28" s="0" t="n">
        <f aca="false">ROUND(S28,0)</f>
        <v>1</v>
      </c>
      <c r="U28" s="0" t="n">
        <f aca="false">Q28/F28</f>
        <v>2</v>
      </c>
      <c r="V28" s="15" t="n">
        <f aca="false">ROUND(U28,0)</f>
        <v>2</v>
      </c>
      <c r="W28" s="0" t="n">
        <f aca="false">IF(OR(S28=T28,U28=V28),1,0)</f>
        <v>1</v>
      </c>
    </row>
    <row r="29" customFormat="false" ht="15" hidden="false" customHeight="false" outlineLevel="0" collapsed="false">
      <c r="B29" s="0" t="n">
        <f aca="false">MOD(B28+$A$2,$A$1)</f>
        <v>27</v>
      </c>
      <c r="C29" s="0" t="n">
        <v>139</v>
      </c>
      <c r="D29" s="0" t="n">
        <v>279</v>
      </c>
      <c r="E29" s="0" t="n">
        <f aca="true">ROUND(RAND()*(D29-C29)+C29,0)</f>
        <v>197</v>
      </c>
      <c r="F29" s="0" t="n">
        <f aca="true">ROUND(RAND()*20+2,0)</f>
        <v>19</v>
      </c>
      <c r="G29" s="14" t="n">
        <f aca="false">E29/F29</f>
        <v>10.3684210526316</v>
      </c>
      <c r="H29" s="0" t="n">
        <f aca="false">IF(OR(Q29=F29,W29=1),F29+1,Q29)</f>
        <v>13</v>
      </c>
      <c r="I29" s="14" t="n">
        <f aca="false">E29/H29</f>
        <v>15.1538461538462</v>
      </c>
      <c r="J29" s="0" t="n">
        <f aca="false">GCD(F29,H29)</f>
        <v>1</v>
      </c>
      <c r="K29" s="14" t="n">
        <f aca="false">E29/J29</f>
        <v>197</v>
      </c>
      <c r="L29" s="0" t="n">
        <f aca="false">F29/J29</f>
        <v>19</v>
      </c>
      <c r="M29" s="0" t="n">
        <f aca="false">H29/J29</f>
        <v>13</v>
      </c>
      <c r="N29" s="13" t="s">
        <v>18</v>
      </c>
      <c r="O29" s="0" t="str">
        <f aca="false">F29&amp;" "&amp;N29&amp;" brauchen "&amp;TEXT(G29,"##,00")&amp;" Stunden."</f>
        <v>19 Arbeiter brauchen 10 Stunden.</v>
      </c>
      <c r="P29" s="13" t="str">
        <f aca="false">"Wie lange brauchen "&amp;H29&amp;" "&amp;N29</f>
        <v>Wie lange brauchen 13 Arbeiter</v>
      </c>
      <c r="Q29" s="0" t="n">
        <f aca="true">ROUND(RAND()*20+2,0)</f>
        <v>13</v>
      </c>
      <c r="S29" s="0" t="n">
        <f aca="false">F29/Q29</f>
        <v>1.46153846153846</v>
      </c>
      <c r="T29" s="0" t="n">
        <f aca="false">ROUND(S29,0)</f>
        <v>1</v>
      </c>
      <c r="U29" s="0" t="n">
        <f aca="false">Q29/F29</f>
        <v>0.68421052631579</v>
      </c>
      <c r="V29" s="15" t="n">
        <f aca="false">ROUND(U29,0)</f>
        <v>1</v>
      </c>
      <c r="W29" s="0" t="n">
        <f aca="false">IF(OR(S29=T29,U29=V29),1,0)</f>
        <v>0</v>
      </c>
    </row>
    <row r="30" customFormat="false" ht="15" hidden="false" customHeight="false" outlineLevel="0" collapsed="false">
      <c r="B30" s="0" t="n">
        <f aca="false">MOD(B29+$A$2,$A$1)</f>
        <v>24</v>
      </c>
      <c r="C30" s="0" t="n">
        <v>35</v>
      </c>
      <c r="D30" s="0" t="n">
        <v>59</v>
      </c>
      <c r="E30" s="0" t="n">
        <f aca="true">ROUND(RAND()*(D30-C30)+C30,0)</f>
        <v>38</v>
      </c>
      <c r="F30" s="0" t="n">
        <f aca="true">ROUND(RAND()*20+2,0)</f>
        <v>7</v>
      </c>
      <c r="G30" s="14" t="n">
        <f aca="false">E30/F30</f>
        <v>5.42857142857143</v>
      </c>
      <c r="H30" s="0" t="n">
        <f aca="false">IF(OR(Q30=F30,W30=1),F30+1,Q30)</f>
        <v>8</v>
      </c>
      <c r="I30" s="14" t="n">
        <f aca="false">E30/H30</f>
        <v>4.75</v>
      </c>
      <c r="J30" s="0" t="n">
        <f aca="false">GCD(F30,H30)</f>
        <v>1</v>
      </c>
      <c r="K30" s="14" t="n">
        <f aca="false">E30/J30</f>
        <v>38</v>
      </c>
      <c r="L30" s="0" t="n">
        <f aca="false">F30/J30</f>
        <v>7</v>
      </c>
      <c r="M30" s="0" t="n">
        <f aca="false">H30/J30</f>
        <v>8</v>
      </c>
      <c r="N30" s="13" t="s">
        <v>18</v>
      </c>
      <c r="O30" s="0" t="str">
        <f aca="false">F30&amp;" "&amp;N30&amp;" brauchen "&amp;TEXT(G30,"##,00")&amp;" Stunden."</f>
        <v>7 Arbeiter brauchen 05 Stunden.</v>
      </c>
      <c r="P30" s="13" t="str">
        <f aca="false">"Wie lange brauchen "&amp;H30&amp;" "&amp;N30</f>
        <v>Wie lange brauchen 8 Arbeiter</v>
      </c>
      <c r="Q30" s="0" t="n">
        <f aca="true">ROUND(RAND()*20+2,0)</f>
        <v>7</v>
      </c>
      <c r="S30" s="0" t="n">
        <f aca="false">F30/Q30</f>
        <v>1</v>
      </c>
      <c r="T30" s="0" t="n">
        <f aca="false">ROUND(S30,0)</f>
        <v>1</v>
      </c>
      <c r="U30" s="0" t="n">
        <f aca="false">Q30/F30</f>
        <v>1</v>
      </c>
      <c r="V30" s="15" t="n">
        <f aca="false">ROUND(U30,0)</f>
        <v>1</v>
      </c>
      <c r="W30" s="0" t="n">
        <f aca="false">IF(OR(S30=T30,U30=V30),1,0)</f>
        <v>1</v>
      </c>
    </row>
    <row r="31" customFormat="false" ht="15" hidden="false" customHeight="false" outlineLevel="0" collapsed="false">
      <c r="B31" s="0" t="n">
        <f aca="false">MOD(B30+$A$2,$A$1)</f>
        <v>21</v>
      </c>
      <c r="C31" s="0" t="n">
        <v>129</v>
      </c>
      <c r="D31" s="0" t="n">
        <v>209</v>
      </c>
      <c r="E31" s="0" t="n">
        <f aca="true">ROUND(RAND()*(D31-C31)+C31,0)</f>
        <v>170</v>
      </c>
      <c r="F31" s="0" t="n">
        <f aca="true">ROUND(RAND()*20+2,0)</f>
        <v>13</v>
      </c>
      <c r="G31" s="14" t="n">
        <f aca="false">E31/F31</f>
        <v>13.0769230769231</v>
      </c>
      <c r="H31" s="0" t="n">
        <f aca="false">IF(OR(Q31=F31,W31=1),F31+1,Q31)</f>
        <v>11</v>
      </c>
      <c r="I31" s="14" t="n">
        <f aca="false">E31/H31</f>
        <v>15.4545454545455</v>
      </c>
      <c r="J31" s="0" t="n">
        <f aca="false">GCD(F31,H31)</f>
        <v>1</v>
      </c>
      <c r="K31" s="14" t="n">
        <f aca="false">E31/J31</f>
        <v>170</v>
      </c>
      <c r="L31" s="0" t="n">
        <f aca="false">F31/J31</f>
        <v>13</v>
      </c>
      <c r="M31" s="0" t="n">
        <f aca="false">H31/J31</f>
        <v>11</v>
      </c>
      <c r="N31" s="13" t="s">
        <v>18</v>
      </c>
      <c r="O31" s="0" t="str">
        <f aca="false">F31&amp;" "&amp;N31&amp;" brauchen "&amp;TEXT(G31,"##,00")&amp;" Stunden."</f>
        <v>13 Arbeiter brauchen 13 Stunden.</v>
      </c>
      <c r="P31" s="13" t="str">
        <f aca="false">"Wie lange brauchen "&amp;H31&amp;" "&amp;N31</f>
        <v>Wie lange brauchen 11 Arbeiter</v>
      </c>
      <c r="Q31" s="0" t="n">
        <f aca="true">ROUND(RAND()*20+2,0)</f>
        <v>11</v>
      </c>
      <c r="S31" s="0" t="n">
        <f aca="false">F31/Q31</f>
        <v>1.18181818181818</v>
      </c>
      <c r="T31" s="0" t="n">
        <f aca="false">ROUND(S31,0)</f>
        <v>1</v>
      </c>
      <c r="U31" s="0" t="n">
        <f aca="false">Q31/F31</f>
        <v>0.846153846153846</v>
      </c>
      <c r="V31" s="15" t="n">
        <f aca="false">ROUND(U31,0)</f>
        <v>1</v>
      </c>
      <c r="W31" s="0" t="n">
        <f aca="false">IF(OR(S31=T31,U31=V31),1,0)</f>
        <v>0</v>
      </c>
    </row>
    <row r="32" customFormat="false" ht="15" hidden="false" customHeight="false" outlineLevel="0" collapsed="false">
      <c r="B32" s="0" t="n">
        <f aca="false">MOD(B31+$A$2,$A$1)</f>
        <v>18</v>
      </c>
      <c r="C32" s="0" t="n">
        <v>69</v>
      </c>
      <c r="D32" s="0" t="n">
        <v>139</v>
      </c>
      <c r="E32" s="0" t="n">
        <f aca="true">ROUND(RAND()*(D32-C32)+C32,0)</f>
        <v>125</v>
      </c>
      <c r="F32" s="0" t="n">
        <f aca="true">ROUND(RAND()*20+2,0)</f>
        <v>11</v>
      </c>
      <c r="G32" s="14" t="n">
        <f aca="false">E32/F32</f>
        <v>11.3636363636364</v>
      </c>
      <c r="H32" s="0" t="n">
        <f aca="false">IF(OR(Q32=F32,W32=1),F32+1,Q32)</f>
        <v>20</v>
      </c>
      <c r="I32" s="14" t="n">
        <f aca="false">E32/H32</f>
        <v>6.25</v>
      </c>
      <c r="J32" s="0" t="n">
        <f aca="false">GCD(F32,H32)</f>
        <v>1</v>
      </c>
      <c r="K32" s="14" t="n">
        <f aca="false">E32/J32</f>
        <v>125</v>
      </c>
      <c r="L32" s="0" t="n">
        <f aca="false">F32/J32</f>
        <v>11</v>
      </c>
      <c r="M32" s="0" t="n">
        <f aca="false">H32/J32</f>
        <v>20</v>
      </c>
      <c r="N32" s="13" t="s">
        <v>18</v>
      </c>
      <c r="O32" s="0" t="str">
        <f aca="false">F32&amp;" "&amp;N32&amp;" brauchen "&amp;TEXT(G32,"##,00")&amp;" Stunden."</f>
        <v>11 Arbeiter brauchen 11 Stunden.</v>
      </c>
      <c r="P32" s="13" t="str">
        <f aca="false">"Wie lange brauchen "&amp;H32&amp;" "&amp;N32</f>
        <v>Wie lange brauchen 20 Arbeiter</v>
      </c>
      <c r="Q32" s="0" t="n">
        <f aca="true">ROUND(RAND()*20+2,0)</f>
        <v>20</v>
      </c>
      <c r="S32" s="0" t="n">
        <f aca="false">F32/Q32</f>
        <v>0.55</v>
      </c>
      <c r="T32" s="0" t="n">
        <f aca="false">ROUND(S32,0)</f>
        <v>1</v>
      </c>
      <c r="U32" s="0" t="n">
        <f aca="false">Q32/F32</f>
        <v>1.81818181818182</v>
      </c>
      <c r="V32" s="15" t="n">
        <f aca="false">ROUND(U32,0)</f>
        <v>2</v>
      </c>
      <c r="W32" s="0" t="n">
        <f aca="false">IF(OR(S32=T32,U32=V32),1,0)</f>
        <v>0</v>
      </c>
    </row>
    <row r="33" customFormat="false" ht="15" hidden="false" customHeight="false" outlineLevel="0" collapsed="false">
      <c r="B33" s="0" t="n">
        <f aca="false">MOD(B32+$A$2,$A$1)</f>
        <v>15</v>
      </c>
      <c r="C33" s="0" t="n">
        <v>79</v>
      </c>
      <c r="D33" s="0" t="n">
        <v>169</v>
      </c>
      <c r="E33" s="0" t="n">
        <f aca="true">ROUND(RAND()*(D33-C33)+C33,0)</f>
        <v>108</v>
      </c>
      <c r="F33" s="0" t="n">
        <f aca="true">ROUND(RAND()*20+2,0)</f>
        <v>9</v>
      </c>
      <c r="G33" s="14" t="n">
        <f aca="false">E33/F33</f>
        <v>12</v>
      </c>
      <c r="H33" s="0" t="n">
        <f aca="false">IF(OR(Q33=F33,W33=1),F33+1,Q33)</f>
        <v>14</v>
      </c>
      <c r="I33" s="14" t="n">
        <f aca="false">E33/H33</f>
        <v>7.71428571428571</v>
      </c>
      <c r="J33" s="0" t="n">
        <f aca="false">GCD(F33,H33)</f>
        <v>1</v>
      </c>
      <c r="K33" s="14" t="n">
        <f aca="false">E33/J33</f>
        <v>108</v>
      </c>
      <c r="L33" s="0" t="n">
        <f aca="false">F33/J33</f>
        <v>9</v>
      </c>
      <c r="M33" s="0" t="n">
        <f aca="false">H33/J33</f>
        <v>14</v>
      </c>
      <c r="N33" s="13" t="s">
        <v>18</v>
      </c>
      <c r="O33" s="0" t="str">
        <f aca="false">F33&amp;" "&amp;N33&amp;" brauchen "&amp;TEXT(G33,"##,00")&amp;" Stunden."</f>
        <v>9 Arbeiter brauchen 12 Stunden.</v>
      </c>
      <c r="P33" s="13" t="str">
        <f aca="false">"Wie lange brauchen "&amp;H33&amp;" "&amp;N33</f>
        <v>Wie lange brauchen 14 Arbeiter</v>
      </c>
      <c r="Q33" s="0" t="n">
        <f aca="true">ROUND(RAND()*20+2,0)</f>
        <v>14</v>
      </c>
      <c r="S33" s="0" t="n">
        <f aca="false">F33/Q33</f>
        <v>0.642857142857143</v>
      </c>
      <c r="T33" s="0" t="n">
        <f aca="false">ROUND(S33,0)</f>
        <v>1</v>
      </c>
      <c r="U33" s="0" t="n">
        <f aca="false">Q33/F33</f>
        <v>1.55555555555556</v>
      </c>
      <c r="V33" s="15" t="n">
        <f aca="false">ROUND(U33,0)</f>
        <v>2</v>
      </c>
      <c r="W33" s="0" t="n">
        <f aca="false">IF(OR(S33=T33,U33=V33),1,0)</f>
        <v>0</v>
      </c>
    </row>
    <row r="34" customFormat="false" ht="15" hidden="false" customHeight="false" outlineLevel="0" collapsed="false">
      <c r="B34" s="0" t="n">
        <f aca="false">MOD(B33+$A$2,$A$1)</f>
        <v>12</v>
      </c>
      <c r="C34" s="0" t="n">
        <v>99</v>
      </c>
      <c r="D34" s="0" t="n">
        <v>169</v>
      </c>
      <c r="E34" s="0" t="n">
        <f aca="true">ROUND(RAND()*(D34-C34)+C34,0)</f>
        <v>130</v>
      </c>
      <c r="F34" s="0" t="n">
        <f aca="true">ROUND(RAND()*20+2,0)</f>
        <v>7</v>
      </c>
      <c r="G34" s="14" t="n">
        <f aca="false">E34/F34</f>
        <v>18.5714285714286</v>
      </c>
      <c r="H34" s="0" t="n">
        <f aca="false">IF(OR(Q34=F34,W34=1),F34+1,Q34)</f>
        <v>11</v>
      </c>
      <c r="I34" s="14" t="n">
        <f aca="false">E34/H34</f>
        <v>11.8181818181818</v>
      </c>
      <c r="J34" s="0" t="n">
        <f aca="false">GCD(F34,H34)</f>
        <v>1</v>
      </c>
      <c r="K34" s="14" t="n">
        <f aca="false">E34/J34</f>
        <v>130</v>
      </c>
      <c r="L34" s="0" t="n">
        <f aca="false">F34/J34</f>
        <v>7</v>
      </c>
      <c r="M34" s="0" t="n">
        <f aca="false">H34/J34</f>
        <v>11</v>
      </c>
      <c r="N34" s="13" t="s">
        <v>18</v>
      </c>
      <c r="O34" s="0" t="str">
        <f aca="false">F34&amp;" "&amp;N34&amp;" brauchen "&amp;TEXT(G34,"##,00")&amp;" Stunden."</f>
        <v>7 Arbeiter brauchen 19 Stunden.</v>
      </c>
      <c r="P34" s="13" t="str">
        <f aca="false">"Wie lange brauchen "&amp;H34&amp;" "&amp;N34</f>
        <v>Wie lange brauchen 11 Arbeiter</v>
      </c>
      <c r="Q34" s="0" t="n">
        <f aca="true">ROUND(RAND()*20+2,0)</f>
        <v>11</v>
      </c>
      <c r="S34" s="0" t="n">
        <f aca="false">F34/Q34</f>
        <v>0.636363636363636</v>
      </c>
      <c r="T34" s="0" t="n">
        <f aca="false">ROUND(S34,0)</f>
        <v>1</v>
      </c>
      <c r="U34" s="0" t="n">
        <f aca="false">Q34/F34</f>
        <v>1.57142857142857</v>
      </c>
      <c r="V34" s="15" t="n">
        <f aca="false">ROUND(U34,0)</f>
        <v>2</v>
      </c>
      <c r="W34" s="0" t="n">
        <f aca="false">IF(OR(S34=T34,U34=V34),1,0)</f>
        <v>0</v>
      </c>
    </row>
    <row r="35" customFormat="false" ht="15" hidden="false" customHeight="false" outlineLevel="0" collapsed="false">
      <c r="B35" s="0" t="n">
        <f aca="false">MOD(B34+$A$2,$A$1)</f>
        <v>9</v>
      </c>
      <c r="C35" s="0" t="n">
        <v>699</v>
      </c>
      <c r="D35" s="0" t="n">
        <v>999</v>
      </c>
      <c r="E35" s="0" t="n">
        <f aca="true">ROUND(RAND()*(D35-C35)+C35,0)</f>
        <v>719</v>
      </c>
      <c r="F35" s="0" t="n">
        <f aca="true">ROUND(RAND()*20+2,0)</f>
        <v>12</v>
      </c>
      <c r="G35" s="14" t="n">
        <f aca="false">E35/F35</f>
        <v>59.9166666666667</v>
      </c>
      <c r="H35" s="0" t="n">
        <f aca="false">IF(OR(Q35=F35,W35=1),F35+1,Q35)</f>
        <v>15</v>
      </c>
      <c r="I35" s="14" t="n">
        <f aca="false">E35/H35</f>
        <v>47.9333333333333</v>
      </c>
      <c r="J35" s="0" t="n">
        <f aca="false">GCD(F35,H35)</f>
        <v>3</v>
      </c>
      <c r="K35" s="14" t="n">
        <f aca="false">E35/J35</f>
        <v>239.666666666667</v>
      </c>
      <c r="L35" s="0" t="n">
        <f aca="false">F35/J35</f>
        <v>4</v>
      </c>
      <c r="M35" s="0" t="n">
        <f aca="false">H35/J35</f>
        <v>5</v>
      </c>
      <c r="N35" s="13" t="s">
        <v>18</v>
      </c>
      <c r="O35" s="0" t="str">
        <f aca="false">F35&amp;" "&amp;N35&amp;" brauchen "&amp;TEXT(G35,"##,00")&amp;" Stunden."</f>
        <v>12 Arbeiter brauchen 60 Stunden.</v>
      </c>
      <c r="P35" s="13" t="str">
        <f aca="false">"Wie lange brauchen "&amp;H35&amp;" "&amp;N35</f>
        <v>Wie lange brauchen 15 Arbeiter</v>
      </c>
      <c r="Q35" s="0" t="n">
        <f aca="true">ROUND(RAND()*20+2,0)</f>
        <v>15</v>
      </c>
      <c r="S35" s="0" t="n">
        <f aca="false">F35/Q35</f>
        <v>0.8</v>
      </c>
      <c r="T35" s="0" t="n">
        <f aca="false">ROUND(S35,0)</f>
        <v>1</v>
      </c>
      <c r="U35" s="0" t="n">
        <f aca="false">Q35/F35</f>
        <v>1.25</v>
      </c>
      <c r="V35" s="15" t="n">
        <f aca="false">ROUND(U35,0)</f>
        <v>1</v>
      </c>
      <c r="W35" s="0" t="n">
        <f aca="false">IF(OR(S35=T35,U35=V35),1,0)</f>
        <v>0</v>
      </c>
    </row>
    <row r="36" customFormat="false" ht="15" hidden="false" customHeight="false" outlineLevel="0" collapsed="false">
      <c r="B36" s="0" t="n">
        <f aca="false">MOD(B35+$A$2,$A$1)</f>
        <v>6</v>
      </c>
      <c r="C36" s="0" t="n">
        <v>299</v>
      </c>
      <c r="D36" s="0" t="n">
        <v>599</v>
      </c>
      <c r="E36" s="0" t="n">
        <f aca="true">ROUND(RAND()*(D36-C36)+C36,0)</f>
        <v>598</v>
      </c>
      <c r="F36" s="0" t="n">
        <f aca="true">ROUND(RAND()*20+2,0)</f>
        <v>18</v>
      </c>
      <c r="G36" s="14" t="n">
        <f aca="false">E36/F36</f>
        <v>33.2222222222222</v>
      </c>
      <c r="H36" s="0" t="n">
        <f aca="false">IF(OR(Q36=F36,W36=1),F36+1,Q36)</f>
        <v>22</v>
      </c>
      <c r="I36" s="14" t="n">
        <f aca="false">E36/H36</f>
        <v>27.1818181818182</v>
      </c>
      <c r="J36" s="0" t="n">
        <f aca="false">GCD(F36,H36)</f>
        <v>2</v>
      </c>
      <c r="K36" s="14" t="n">
        <f aca="false">E36/J36</f>
        <v>299</v>
      </c>
      <c r="L36" s="0" t="n">
        <f aca="false">F36/J36</f>
        <v>9</v>
      </c>
      <c r="M36" s="0" t="n">
        <f aca="false">H36/J36</f>
        <v>11</v>
      </c>
      <c r="N36" s="13" t="s">
        <v>18</v>
      </c>
      <c r="O36" s="0" t="str">
        <f aca="false">F36&amp;" "&amp;N36&amp;" brauchen "&amp;TEXT(G36,"##,00")&amp;" Stunden."</f>
        <v>18 Arbeiter brauchen 33 Stunden.</v>
      </c>
      <c r="P36" s="13" t="str">
        <f aca="false">"Wie lange brauchen "&amp;H36&amp;" "&amp;N36</f>
        <v>Wie lange brauchen 22 Arbeiter</v>
      </c>
      <c r="Q36" s="0" t="n">
        <f aca="true">ROUND(RAND()*20+2,0)</f>
        <v>22</v>
      </c>
      <c r="S36" s="0" t="n">
        <f aca="false">F36/Q36</f>
        <v>0.818181818181818</v>
      </c>
      <c r="T36" s="0" t="n">
        <f aca="false">ROUND(S36,0)</f>
        <v>1</v>
      </c>
      <c r="U36" s="0" t="n">
        <f aca="false">Q36/F36</f>
        <v>1.22222222222222</v>
      </c>
      <c r="V36" s="15" t="n">
        <f aca="false">ROUND(U36,0)</f>
        <v>1</v>
      </c>
      <c r="W36" s="0" t="n">
        <f aca="false">IF(OR(S36=T36,U36=V36),1,0)</f>
        <v>0</v>
      </c>
    </row>
    <row r="37" customFormat="false" ht="15" hidden="false" customHeight="false" outlineLevel="0" collapsed="false">
      <c r="B37" s="0" t="n">
        <f aca="false">MOD(B36+$A$2,$A$1)</f>
        <v>3</v>
      </c>
      <c r="C37" s="0" t="n">
        <v>99</v>
      </c>
      <c r="D37" s="0" t="n">
        <v>189</v>
      </c>
      <c r="E37" s="0" t="n">
        <f aca="true">ROUND(RAND()*(D37-C37)+C37,0)</f>
        <v>171</v>
      </c>
      <c r="F37" s="0" t="n">
        <f aca="true">ROUND(RAND()*20+2,0)</f>
        <v>4</v>
      </c>
      <c r="G37" s="14" t="n">
        <f aca="false">E37/F37</f>
        <v>42.75</v>
      </c>
      <c r="H37" s="0" t="n">
        <f aca="false">IF(OR(Q37=F37,W37=1),F37+1,Q37)</f>
        <v>15</v>
      </c>
      <c r="I37" s="14" t="n">
        <f aca="false">E37/H37</f>
        <v>11.4</v>
      </c>
      <c r="J37" s="0" t="n">
        <f aca="false">GCD(F37,H37)</f>
        <v>1</v>
      </c>
      <c r="K37" s="14" t="n">
        <f aca="false">E37/J37</f>
        <v>171</v>
      </c>
      <c r="L37" s="0" t="n">
        <f aca="false">F37/J37</f>
        <v>4</v>
      </c>
      <c r="M37" s="0" t="n">
        <f aca="false">H37/J37</f>
        <v>15</v>
      </c>
      <c r="N37" s="13" t="s">
        <v>18</v>
      </c>
      <c r="O37" s="0" t="str">
        <f aca="false">F37&amp;" "&amp;N37&amp;" brauchen "&amp;TEXT(G37,"##,00")&amp;" Stunden."</f>
        <v>4 Arbeiter brauchen 43 Stunden.</v>
      </c>
      <c r="P37" s="13" t="str">
        <f aca="false">"Wie lange brauchen "&amp;H37&amp;" "&amp;N37</f>
        <v>Wie lange brauchen 15 Arbeiter</v>
      </c>
      <c r="Q37" s="0" t="n">
        <f aca="true">ROUND(RAND()*20+2,0)</f>
        <v>15</v>
      </c>
      <c r="S37" s="0" t="n">
        <f aca="false">F37/Q37</f>
        <v>0.266666666666667</v>
      </c>
      <c r="T37" s="0" t="n">
        <f aca="false">ROUND(S37,0)</f>
        <v>0</v>
      </c>
      <c r="U37" s="0" t="n">
        <f aca="false">Q37/F37</f>
        <v>3.75</v>
      </c>
      <c r="V37" s="15" t="n">
        <f aca="false">ROUND(U37,0)</f>
        <v>4</v>
      </c>
      <c r="W37" s="0" t="n">
        <f aca="false">IF(OR(S37=T37,U37=V37),1,0)</f>
        <v>0</v>
      </c>
    </row>
    <row r="38" customFormat="false" ht="15" hidden="false" customHeight="false" outlineLevel="0" collapsed="false">
      <c r="B38" s="0" t="n">
        <f aca="false">MOD(B37+$A$2,$A$1)</f>
        <v>0</v>
      </c>
      <c r="C38" s="0" t="n">
        <v>29</v>
      </c>
      <c r="D38" s="0" t="n">
        <v>49</v>
      </c>
      <c r="E38" s="0" t="n">
        <f aca="true">ROUND(RAND()*(D38-C38)+C38,0)</f>
        <v>44</v>
      </c>
      <c r="F38" s="0" t="n">
        <f aca="true">ROUND(RAND()*20+2,0)</f>
        <v>22</v>
      </c>
      <c r="G38" s="14" t="n">
        <f aca="false">E38/F38</f>
        <v>2</v>
      </c>
      <c r="H38" s="0" t="n">
        <f aca="false">IF(OR(Q38=F38,W38=1),F38+1,Q38)</f>
        <v>6</v>
      </c>
      <c r="I38" s="14" t="n">
        <f aca="false">E38/H38</f>
        <v>7.33333333333333</v>
      </c>
      <c r="J38" s="0" t="n">
        <f aca="false">GCD(F38,H38)</f>
        <v>2</v>
      </c>
      <c r="K38" s="14" t="n">
        <f aca="false">E38/J38</f>
        <v>22</v>
      </c>
      <c r="L38" s="0" t="n">
        <f aca="false">F38/J38</f>
        <v>11</v>
      </c>
      <c r="M38" s="0" t="n">
        <f aca="false">H38/J38</f>
        <v>3</v>
      </c>
      <c r="N38" s="13" t="s">
        <v>18</v>
      </c>
      <c r="O38" s="0" t="str">
        <f aca="false">F38&amp;" "&amp;N38&amp;" brauchen "&amp;TEXT(G38,"##,00")&amp;" Stunden."</f>
        <v>22 Arbeiter brauchen 02 Stunden.</v>
      </c>
      <c r="P38" s="13" t="str">
        <f aca="false">"Wie lange brauchen "&amp;H38&amp;" "&amp;N38</f>
        <v>Wie lange brauchen 6 Arbeiter</v>
      </c>
      <c r="Q38" s="0" t="n">
        <f aca="true">ROUND(RAND()*20+2,0)</f>
        <v>6</v>
      </c>
      <c r="S38" s="0" t="n">
        <f aca="false">F38/Q38</f>
        <v>3.66666666666667</v>
      </c>
      <c r="T38" s="0" t="n">
        <f aca="false">ROUND(S38,0)</f>
        <v>4</v>
      </c>
      <c r="U38" s="0" t="n">
        <f aca="false">Q38/F38</f>
        <v>0.272727272727273</v>
      </c>
      <c r="V38" s="15" t="n">
        <f aca="false">ROUND(U38,0)</f>
        <v>0</v>
      </c>
      <c r="W38" s="0" t="n">
        <f aca="false">IF(OR(S38=T38,U38=V38),1,0)</f>
        <v>0</v>
      </c>
    </row>
    <row r="39" customFormat="false" ht="15" hidden="false" customHeight="false" outlineLevel="0" collapsed="false">
      <c r="B39" s="16"/>
      <c r="C39" s="16"/>
      <c r="D39" s="16"/>
    </row>
    <row r="41" customFormat="false" ht="15" hidden="false" customHeight="false" outlineLevel="0" collapsed="false">
      <c r="B41" s="15"/>
      <c r="C41" s="15"/>
      <c r="D41" s="15"/>
    </row>
    <row r="43" customFormat="false" ht="15" hidden="false" customHeight="false" outlineLevel="0" collapsed="false">
      <c r="B43" s="16"/>
      <c r="C43" s="16"/>
      <c r="D43" s="16"/>
    </row>
    <row r="44" customFormat="false" ht="15" hidden="false" customHeight="false" outlineLevel="0" collapsed="false">
      <c r="B44" s="16"/>
      <c r="C44" s="16"/>
      <c r="D44" s="16"/>
    </row>
    <row r="45" customFormat="false" ht="15" hidden="false" customHeight="false" outlineLevel="0" collapsed="false">
      <c r="B45" s="16"/>
      <c r="C45" s="16"/>
      <c r="D45" s="16"/>
    </row>
    <row r="46" customFormat="false" ht="15" hidden="false" customHeight="false" outlineLevel="0" collapsed="false">
      <c r="B46" s="16"/>
      <c r="C46" s="16"/>
      <c r="D46" s="16"/>
    </row>
    <row r="47" customFormat="false" ht="15" hidden="false" customHeight="false" outlineLevel="0" collapsed="false">
      <c r="B47" s="16"/>
      <c r="C47" s="16"/>
      <c r="D47" s="16"/>
    </row>
    <row r="48" customFormat="false" ht="15" hidden="false" customHeight="false" outlineLevel="0" collapsed="false">
      <c r="B48" s="16"/>
      <c r="C48" s="16"/>
      <c r="D48" s="16"/>
    </row>
    <row r="49" customFormat="false" ht="15" hidden="false" customHeight="false" outlineLevel="0" collapsed="false">
      <c r="B49" s="16"/>
      <c r="C49" s="16"/>
      <c r="D49" s="16"/>
    </row>
    <row r="51" customFormat="false" ht="15" hidden="false" customHeight="false" outlineLevel="0" collapsed="false">
      <c r="B51" s="15"/>
      <c r="C51" s="15"/>
      <c r="D51" s="15"/>
    </row>
    <row r="53" customFormat="false" ht="15" hidden="false" customHeight="false" outlineLevel="0" collapsed="false">
      <c r="B53" s="16"/>
      <c r="C53" s="16"/>
      <c r="D53" s="16"/>
    </row>
    <row r="54" customFormat="false" ht="15" hidden="false" customHeight="false" outlineLevel="0" collapsed="false">
      <c r="B54" s="16"/>
      <c r="C54" s="16"/>
      <c r="D54" s="16"/>
    </row>
    <row r="55" customFormat="false" ht="15" hidden="false" customHeight="false" outlineLevel="0" collapsed="false">
      <c r="B55" s="16"/>
      <c r="C55" s="16"/>
      <c r="D55" s="16"/>
    </row>
    <row r="56" customFormat="false" ht="15" hidden="false" customHeight="false" outlineLevel="0" collapsed="false">
      <c r="B56" s="16"/>
      <c r="C56" s="16"/>
      <c r="D56" s="16"/>
    </row>
    <row r="57" customFormat="false" ht="15" hidden="false" customHeight="false" outlineLevel="0" collapsed="false">
      <c r="B57" s="16"/>
      <c r="C57" s="16"/>
      <c r="D57" s="16"/>
    </row>
    <row r="58" customFormat="false" ht="15" hidden="false" customHeight="false" outlineLevel="0" collapsed="false">
      <c r="B58" s="16"/>
      <c r="C58" s="16"/>
      <c r="D58" s="16"/>
    </row>
    <row r="59" customFormat="false" ht="15" hidden="false" customHeight="false" outlineLevel="0" collapsed="false">
      <c r="B59" s="16"/>
      <c r="C59" s="16"/>
      <c r="D59" s="16"/>
    </row>
    <row r="61" customFormat="false" ht="15" hidden="false" customHeight="false" outlineLevel="0" collapsed="false">
      <c r="B61" s="15"/>
      <c r="C61" s="15"/>
      <c r="D61" s="15"/>
    </row>
    <row r="63" customFormat="false" ht="15" hidden="false" customHeight="false" outlineLevel="0" collapsed="false">
      <c r="B63" s="16"/>
      <c r="C63" s="16"/>
      <c r="D63" s="16"/>
    </row>
    <row r="64" customFormat="false" ht="15" hidden="false" customHeight="false" outlineLevel="0" collapsed="false">
      <c r="B64" s="16"/>
      <c r="C64" s="16"/>
      <c r="D64" s="16"/>
    </row>
    <row r="65" customFormat="false" ht="15" hidden="false" customHeight="false" outlineLevel="0" collapsed="false">
      <c r="B65" s="16"/>
      <c r="C65" s="16"/>
      <c r="D65" s="16"/>
    </row>
    <row r="66" customFormat="false" ht="15" hidden="false" customHeight="false" outlineLevel="0" collapsed="false">
      <c r="B66" s="16"/>
      <c r="C66" s="16"/>
      <c r="D66" s="16"/>
    </row>
    <row r="67" customFormat="false" ht="15" hidden="false" customHeight="false" outlineLevel="0" collapsed="false">
      <c r="B67" s="16"/>
      <c r="C67" s="16"/>
      <c r="D67" s="16"/>
    </row>
    <row r="68" customFormat="false" ht="15" hidden="false" customHeight="false" outlineLevel="0" collapsed="false">
      <c r="B68" s="16"/>
      <c r="C68" s="16"/>
      <c r="D68" s="16"/>
    </row>
    <row r="69" customFormat="false" ht="15" hidden="false" customHeight="false" outlineLevel="0" collapsed="false">
      <c r="B69" s="16"/>
      <c r="C69" s="16"/>
      <c r="D69" s="16"/>
    </row>
    <row r="71" customFormat="false" ht="15" hidden="false" customHeight="false" outlineLevel="0" collapsed="false">
      <c r="B71" s="15"/>
      <c r="C71" s="15"/>
      <c r="D71" s="15"/>
    </row>
    <row r="73" customFormat="false" ht="15" hidden="false" customHeight="false" outlineLevel="0" collapsed="false">
      <c r="B73" s="16"/>
      <c r="C73" s="16"/>
      <c r="D73" s="16"/>
    </row>
    <row r="74" customFormat="false" ht="15" hidden="false" customHeight="false" outlineLevel="0" collapsed="false">
      <c r="B74" s="16"/>
      <c r="C74" s="16"/>
      <c r="D74" s="16"/>
    </row>
    <row r="75" customFormat="false" ht="15" hidden="false" customHeight="false" outlineLevel="0" collapsed="false">
      <c r="B75" s="16"/>
      <c r="C75" s="16"/>
      <c r="D75" s="16"/>
    </row>
    <row r="76" customFormat="false" ht="15" hidden="false" customHeight="false" outlineLevel="0" collapsed="false">
      <c r="B76" s="16"/>
      <c r="C76" s="16"/>
      <c r="D76" s="16"/>
    </row>
    <row r="77" customFormat="false" ht="15" hidden="false" customHeight="false" outlineLevel="0" collapsed="false">
      <c r="B77" s="16"/>
      <c r="C77" s="16"/>
      <c r="D77" s="16"/>
    </row>
    <row r="78" customFormat="false" ht="15" hidden="false" customHeight="false" outlineLevel="0" collapsed="false">
      <c r="B78" s="16"/>
      <c r="C78" s="16"/>
      <c r="D78" s="16"/>
    </row>
    <row r="79" customFormat="false" ht="15" hidden="false" customHeight="false" outlineLevel="0" collapsed="false">
      <c r="B79" s="16"/>
      <c r="C79" s="16"/>
      <c r="D79" s="16"/>
    </row>
    <row r="81" customFormat="false" ht="15" hidden="false" customHeight="false" outlineLevel="0" collapsed="false">
      <c r="B81" s="15"/>
      <c r="C81" s="15"/>
      <c r="D81" s="15"/>
    </row>
    <row r="83" customFormat="false" ht="15" hidden="false" customHeight="false" outlineLevel="0" collapsed="false">
      <c r="B83" s="16"/>
      <c r="C83" s="16"/>
      <c r="D83" s="16"/>
    </row>
    <row r="84" customFormat="false" ht="15" hidden="false" customHeight="false" outlineLevel="0" collapsed="false">
      <c r="B84" s="16"/>
      <c r="C84" s="16"/>
      <c r="D84" s="16"/>
    </row>
    <row r="85" customFormat="false" ht="15" hidden="false" customHeight="false" outlineLevel="0" collapsed="false">
      <c r="B85" s="16"/>
      <c r="C85" s="16"/>
      <c r="D85" s="16"/>
    </row>
    <row r="86" customFormat="false" ht="15" hidden="false" customHeight="false" outlineLevel="0" collapsed="false">
      <c r="B86" s="16"/>
      <c r="C86" s="16"/>
      <c r="D86" s="16"/>
    </row>
    <row r="87" customFormat="false" ht="15" hidden="false" customHeight="false" outlineLevel="0" collapsed="false">
      <c r="B87" s="16"/>
      <c r="C87" s="16"/>
      <c r="D87" s="16"/>
    </row>
    <row r="88" customFormat="false" ht="15" hidden="false" customHeight="false" outlineLevel="0" collapsed="false">
      <c r="B88" s="16"/>
      <c r="C88" s="16"/>
      <c r="D88" s="16"/>
    </row>
    <row r="89" customFormat="false" ht="15" hidden="false" customHeight="false" outlineLevel="0" collapsed="false">
      <c r="B89" s="16"/>
      <c r="C89" s="16"/>
      <c r="D89" s="16"/>
    </row>
    <row r="91" customFormat="false" ht="15" hidden="false" customHeight="false" outlineLevel="0" collapsed="false">
      <c r="B91" s="15"/>
      <c r="C91" s="15"/>
      <c r="D91" s="15"/>
    </row>
    <row r="93" customFormat="false" ht="15" hidden="false" customHeight="false" outlineLevel="0" collapsed="false">
      <c r="B93" s="16"/>
      <c r="C93" s="16"/>
      <c r="D93" s="16"/>
    </row>
    <row r="94" customFormat="false" ht="15" hidden="false" customHeight="false" outlineLevel="0" collapsed="false">
      <c r="B94" s="16"/>
      <c r="C94" s="16"/>
      <c r="D94" s="16"/>
    </row>
    <row r="95" customFormat="false" ht="15" hidden="false" customHeight="false" outlineLevel="0" collapsed="false">
      <c r="B95" s="16"/>
      <c r="C95" s="16"/>
      <c r="D95" s="16"/>
    </row>
    <row r="96" customFormat="false" ht="15" hidden="false" customHeight="false" outlineLevel="0" collapsed="false">
      <c r="B96" s="16"/>
      <c r="C96" s="16"/>
      <c r="D96" s="16"/>
    </row>
    <row r="97" customFormat="false" ht="15" hidden="false" customHeight="false" outlineLevel="0" collapsed="false">
      <c r="B97" s="16"/>
      <c r="C97" s="16"/>
      <c r="D97" s="16"/>
    </row>
    <row r="98" customFormat="false" ht="15" hidden="false" customHeight="false" outlineLevel="0" collapsed="false">
      <c r="B98" s="16"/>
      <c r="C98" s="16"/>
      <c r="D98" s="16"/>
    </row>
    <row r="99" customFormat="false" ht="15" hidden="false" customHeight="false" outlineLevel="0" collapsed="false">
      <c r="B99" s="16"/>
      <c r="C99" s="16"/>
      <c r="D99" s="16"/>
    </row>
    <row r="101" customFormat="false" ht="15" hidden="false" customHeight="false" outlineLevel="0" collapsed="false">
      <c r="B101" s="15"/>
      <c r="C101" s="15"/>
      <c r="D101" s="15"/>
    </row>
    <row r="103" customFormat="false" ht="15" hidden="false" customHeight="false" outlineLevel="0" collapsed="false">
      <c r="B103" s="16"/>
      <c r="C103" s="16"/>
      <c r="D103" s="16"/>
    </row>
    <row r="104" customFormat="false" ht="15" hidden="false" customHeight="false" outlineLevel="0" collapsed="false">
      <c r="B104" s="16"/>
      <c r="C104" s="16"/>
      <c r="D104" s="16"/>
    </row>
    <row r="105" customFormat="false" ht="15" hidden="false" customHeight="false" outlineLevel="0" collapsed="false">
      <c r="B105" s="16"/>
      <c r="C105" s="16"/>
      <c r="D105" s="16"/>
    </row>
    <row r="106" customFormat="false" ht="15" hidden="false" customHeight="false" outlineLevel="0" collapsed="false">
      <c r="B106" s="16"/>
      <c r="C106" s="16"/>
      <c r="D106" s="16"/>
    </row>
    <row r="107" customFormat="false" ht="15" hidden="false" customHeight="false" outlineLevel="0" collapsed="false">
      <c r="B107" s="16"/>
      <c r="C107" s="16"/>
      <c r="D107" s="16"/>
    </row>
    <row r="108" customFormat="false" ht="15" hidden="false" customHeight="false" outlineLevel="0" collapsed="false">
      <c r="B108" s="16"/>
      <c r="C108" s="16"/>
      <c r="D108" s="16"/>
    </row>
    <row r="109" customFormat="false" ht="15" hidden="false" customHeight="false" outlineLevel="0" collapsed="false">
      <c r="B109" s="16"/>
      <c r="C109" s="16"/>
      <c r="D109" s="16"/>
    </row>
    <row r="113" customFormat="false" ht="15" hidden="false" customHeight="false" outlineLevel="0" collapsed="false">
      <c r="B113" s="16"/>
      <c r="C113" s="16"/>
      <c r="D113" s="16"/>
    </row>
    <row r="114" customFormat="false" ht="15" hidden="false" customHeight="false" outlineLevel="0" collapsed="false">
      <c r="B114" s="16"/>
      <c r="C114" s="16"/>
      <c r="D114" s="16"/>
    </row>
    <row r="115" customFormat="false" ht="15" hidden="false" customHeight="false" outlineLevel="0" collapsed="false">
      <c r="B115" s="16"/>
      <c r="C115" s="16"/>
      <c r="D115" s="16"/>
    </row>
    <row r="116" customFormat="false" ht="15" hidden="false" customHeight="false" outlineLevel="0" collapsed="false">
      <c r="B116" s="16"/>
      <c r="C116" s="16"/>
      <c r="D116" s="16"/>
    </row>
    <row r="117" customFormat="false" ht="15" hidden="false" customHeight="false" outlineLevel="0" collapsed="false">
      <c r="B117" s="16"/>
      <c r="C117" s="16"/>
      <c r="D117" s="16"/>
    </row>
    <row r="118" customFormat="false" ht="15" hidden="false" customHeight="false" outlineLevel="0" collapsed="false">
      <c r="B118" s="16"/>
      <c r="C118" s="16"/>
      <c r="D118" s="16"/>
    </row>
    <row r="119" customFormat="false" ht="15" hidden="false" customHeight="false" outlineLevel="0" collapsed="false">
      <c r="B119" s="16"/>
      <c r="C119" s="16"/>
      <c r="D119" s="16"/>
    </row>
    <row r="123" customFormat="false" ht="15" hidden="false" customHeight="false" outlineLevel="0" collapsed="false">
      <c r="B123" s="16"/>
      <c r="C123" s="16"/>
      <c r="D123" s="16"/>
    </row>
    <row r="124" customFormat="false" ht="15" hidden="false" customHeight="false" outlineLevel="0" collapsed="false">
      <c r="B124" s="16"/>
      <c r="C124" s="16"/>
      <c r="D124" s="16"/>
    </row>
    <row r="125" customFormat="false" ht="15" hidden="false" customHeight="false" outlineLevel="0" collapsed="false">
      <c r="B125" s="16"/>
      <c r="C125" s="16"/>
      <c r="D125" s="16"/>
    </row>
    <row r="126" customFormat="false" ht="15" hidden="false" customHeight="false" outlineLevel="0" collapsed="false">
      <c r="B126" s="16"/>
      <c r="C126" s="16"/>
      <c r="D126" s="16"/>
    </row>
    <row r="127" customFormat="false" ht="15" hidden="false" customHeight="false" outlineLevel="0" collapsed="false">
      <c r="B127" s="16"/>
      <c r="C127" s="16"/>
      <c r="D127" s="16"/>
    </row>
    <row r="128" customFormat="false" ht="15" hidden="false" customHeight="false" outlineLevel="0" collapsed="false">
      <c r="B128" s="16"/>
      <c r="C128" s="16"/>
      <c r="D128" s="16"/>
    </row>
    <row r="129" customFormat="false" ht="15" hidden="false" customHeight="false" outlineLevel="0" collapsed="false">
      <c r="B129" s="16"/>
      <c r="C129" s="16"/>
      <c r="D129" s="16"/>
    </row>
    <row r="133" customFormat="false" ht="15" hidden="false" customHeight="false" outlineLevel="0" collapsed="false">
      <c r="B133" s="16"/>
      <c r="C133" s="16"/>
      <c r="D133" s="16"/>
    </row>
    <row r="134" customFormat="false" ht="15" hidden="false" customHeight="false" outlineLevel="0" collapsed="false">
      <c r="B134" s="16"/>
      <c r="C134" s="16"/>
      <c r="D134" s="16"/>
    </row>
    <row r="135" customFormat="false" ht="15" hidden="false" customHeight="false" outlineLevel="0" collapsed="false">
      <c r="B135" s="16"/>
      <c r="C135" s="16"/>
      <c r="D135" s="16"/>
    </row>
    <row r="136" customFormat="false" ht="15" hidden="false" customHeight="false" outlineLevel="0" collapsed="false">
      <c r="B136" s="16"/>
      <c r="C136" s="16"/>
      <c r="D136" s="16"/>
    </row>
    <row r="137" customFormat="false" ht="15" hidden="false" customHeight="false" outlineLevel="0" collapsed="false">
      <c r="B137" s="16"/>
      <c r="C137" s="16"/>
      <c r="D137" s="16"/>
    </row>
    <row r="138" customFormat="false" ht="15" hidden="false" customHeight="false" outlineLevel="0" collapsed="false">
      <c r="B138" s="16"/>
      <c r="C138" s="16"/>
      <c r="D138" s="16"/>
    </row>
    <row r="139" customFormat="false" ht="15" hidden="false" customHeight="false" outlineLevel="0" collapsed="false">
      <c r="B139" s="16"/>
      <c r="C139" s="16"/>
      <c r="D139" s="16"/>
    </row>
    <row r="143" customFormat="false" ht="15" hidden="false" customHeight="false" outlineLevel="0" collapsed="false">
      <c r="B143" s="16"/>
      <c r="C143" s="16"/>
      <c r="D143" s="16"/>
    </row>
    <row r="144" customFormat="false" ht="15" hidden="false" customHeight="false" outlineLevel="0" collapsed="false">
      <c r="B144" s="16"/>
      <c r="C144" s="16"/>
      <c r="D144" s="16"/>
    </row>
    <row r="145" customFormat="false" ht="15" hidden="false" customHeight="false" outlineLevel="0" collapsed="false">
      <c r="B145" s="16"/>
      <c r="C145" s="16"/>
      <c r="D145" s="16"/>
    </row>
    <row r="146" customFormat="false" ht="15" hidden="false" customHeight="false" outlineLevel="0" collapsed="false">
      <c r="B146" s="16"/>
      <c r="C146" s="16"/>
      <c r="D146" s="16"/>
    </row>
    <row r="147" customFormat="false" ht="15" hidden="false" customHeight="false" outlineLevel="0" collapsed="false">
      <c r="B147" s="16"/>
      <c r="C147" s="16"/>
      <c r="D147" s="16"/>
    </row>
    <row r="148" customFormat="false" ht="15" hidden="false" customHeight="false" outlineLevel="0" collapsed="false">
      <c r="B148" s="16"/>
      <c r="C148" s="16"/>
      <c r="D148" s="16"/>
    </row>
    <row r="149" customFormat="false" ht="15" hidden="false" customHeight="false" outlineLevel="0" collapsed="false">
      <c r="B149" s="16"/>
      <c r="C149" s="16"/>
      <c r="D149" s="16"/>
    </row>
    <row r="153" customFormat="false" ht="15" hidden="false" customHeight="false" outlineLevel="0" collapsed="false">
      <c r="B153" s="16"/>
      <c r="C153" s="16"/>
      <c r="D153" s="16"/>
    </row>
    <row r="154" customFormat="false" ht="15" hidden="false" customHeight="false" outlineLevel="0" collapsed="false">
      <c r="B154" s="16"/>
      <c r="C154" s="16"/>
      <c r="D154" s="16"/>
    </row>
    <row r="155" customFormat="false" ht="15" hidden="false" customHeight="false" outlineLevel="0" collapsed="false">
      <c r="B155" s="16"/>
      <c r="C155" s="16"/>
      <c r="D155" s="16"/>
    </row>
    <row r="156" customFormat="false" ht="15" hidden="false" customHeight="false" outlineLevel="0" collapsed="false">
      <c r="B156" s="16"/>
      <c r="C156" s="16"/>
      <c r="D156" s="16"/>
    </row>
    <row r="157" customFormat="false" ht="15" hidden="false" customHeight="false" outlineLevel="0" collapsed="false">
      <c r="B157" s="16"/>
      <c r="C157" s="16"/>
      <c r="D157" s="16"/>
    </row>
    <row r="158" customFormat="false" ht="15" hidden="false" customHeight="false" outlineLevel="0" collapsed="false">
      <c r="B158" s="16"/>
      <c r="C158" s="16"/>
      <c r="D158" s="16"/>
    </row>
    <row r="159" customFormat="false" ht="15" hidden="false" customHeight="false" outlineLevel="0" collapsed="false">
      <c r="B159" s="16"/>
      <c r="C159" s="16"/>
      <c r="D159" s="16"/>
    </row>
    <row r="161" customFormat="false" ht="15" hidden="false" customHeight="false" outlineLevel="0" collapsed="false">
      <c r="B161" s="15"/>
      <c r="C161" s="15"/>
      <c r="D161" s="15"/>
    </row>
    <row r="163" customFormat="false" ht="15" hidden="false" customHeight="false" outlineLevel="0" collapsed="false">
      <c r="B163" s="16"/>
      <c r="C163" s="16"/>
      <c r="D163" s="16"/>
    </row>
    <row r="164" customFormat="false" ht="15" hidden="false" customHeight="false" outlineLevel="0" collapsed="false">
      <c r="B164" s="16"/>
      <c r="C164" s="16"/>
      <c r="D164" s="16"/>
    </row>
    <row r="165" customFormat="false" ht="15" hidden="false" customHeight="false" outlineLevel="0" collapsed="false">
      <c r="B165" s="16"/>
      <c r="C165" s="16"/>
      <c r="D165" s="16"/>
    </row>
    <row r="166" customFormat="false" ht="15" hidden="false" customHeight="false" outlineLevel="0" collapsed="false">
      <c r="B166" s="16"/>
      <c r="C166" s="16"/>
      <c r="D166" s="16"/>
    </row>
    <row r="167" customFormat="false" ht="15" hidden="false" customHeight="false" outlineLevel="0" collapsed="false">
      <c r="B167" s="16"/>
      <c r="C167" s="16"/>
      <c r="D167" s="16"/>
    </row>
    <row r="168" customFormat="false" ht="15" hidden="false" customHeight="false" outlineLevel="0" collapsed="false">
      <c r="B168" s="16"/>
      <c r="C168" s="16"/>
      <c r="D168" s="16"/>
    </row>
    <row r="169" customFormat="false" ht="15" hidden="false" customHeight="false" outlineLevel="0" collapsed="false">
      <c r="B169" s="16"/>
      <c r="C169" s="16"/>
      <c r="D169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13" width="11.42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16" min="16" style="0" width="15.13"/>
  </cols>
  <sheetData>
    <row r="1" customFormat="false" ht="12.75" hidden="false" customHeight="false" outlineLevel="0" collapsed="false">
      <c r="A1" s="0" t="n">
        <v>37</v>
      </c>
      <c r="C1" s="13" t="s">
        <v>13</v>
      </c>
      <c r="D1" s="13" t="s">
        <v>19</v>
      </c>
      <c r="E1" s="13" t="s">
        <v>20</v>
      </c>
      <c r="F1" s="13" t="s">
        <v>21</v>
      </c>
      <c r="G1" s="13" t="s">
        <v>22</v>
      </c>
      <c r="H1" s="13" t="s">
        <v>23</v>
      </c>
      <c r="I1" s="13" t="s">
        <v>24</v>
      </c>
      <c r="J1" s="13" t="s">
        <v>25</v>
      </c>
      <c r="K1" s="13" t="s">
        <v>26</v>
      </c>
      <c r="L1" s="13" t="s">
        <v>27</v>
      </c>
      <c r="M1" s="13" t="s">
        <v>28</v>
      </c>
      <c r="N1" s="13" t="s">
        <v>29</v>
      </c>
      <c r="O1" s="13" t="s">
        <v>30</v>
      </c>
    </row>
    <row r="2" customFormat="false" ht="12.75" hidden="false" customHeight="false" outlineLevel="0" collapsed="false">
      <c r="A2" s="0" t="n">
        <f aca="true">ROUND(RAND()*(A1-1)+0.5,0)</f>
        <v>16</v>
      </c>
      <c r="B2" s="0" t="n">
        <f aca="false">MOD(B1+$A$2,$A$1)</f>
        <v>16</v>
      </c>
      <c r="C2" s="0" t="n">
        <f aca="true">ROUND(RAND()*5+1,1)</f>
        <v>5.8</v>
      </c>
      <c r="D2" s="0" t="n">
        <v>0.5</v>
      </c>
      <c r="E2" s="0" t="n">
        <f aca="true">IF(Q2=0,$C2/D2+ROUND(RAND()*2,1),$C2/D2)</f>
        <v>11.6</v>
      </c>
      <c r="F2" s="0" t="n">
        <v>1</v>
      </c>
      <c r="G2" s="0" t="n">
        <f aca="true">IF(R2=0,$C2/F2+ROUND(RAND()*2,1),$C2/F2)</f>
        <v>5.8</v>
      </c>
      <c r="H2" s="0" t="n">
        <v>1.5</v>
      </c>
      <c r="I2" s="0" t="n">
        <f aca="true">IF(S2=0,$C2/H2+ROUND(RAND()*2,1),$C2/H2)</f>
        <v>3.86666666666667</v>
      </c>
      <c r="J2" s="0" t="n">
        <v>2</v>
      </c>
      <c r="K2" s="0" t="n">
        <f aca="true">IF(T2=0,$C2/J2+ROUND(RAND()*2,1),$C2/J2)</f>
        <v>3.7</v>
      </c>
      <c r="L2" s="0" t="n">
        <f aca="false">ROUND(E2*D2,2)</f>
        <v>5.8</v>
      </c>
      <c r="M2" s="0" t="n">
        <f aca="false">ROUND(G2*F2,2)</f>
        <v>5.8</v>
      </c>
      <c r="N2" s="0" t="n">
        <f aca="false">ROUND(I2*H2,2)</f>
        <v>5.8</v>
      </c>
      <c r="O2" s="0" t="n">
        <f aca="false">ROUND(K2*J2,2)</f>
        <v>7.4</v>
      </c>
      <c r="P2" s="0" t="str">
        <f aca="false">IF(AND(L2=M2,M2=N2,N2=O2),"Zuordnung ist antiproportional","Zuordnung ist nicht antiproportional")</f>
        <v>Zuordnung ist nicht antiproportional</v>
      </c>
      <c r="Q2" s="0" t="n">
        <f aca="true">ROUND(RAND()*5,0)</f>
        <v>3</v>
      </c>
      <c r="R2" s="0" t="n">
        <f aca="true">ROUND(RAND()*5,0)</f>
        <v>1</v>
      </c>
      <c r="S2" s="0" t="n">
        <f aca="true">ROUND(RAND()*5,0)</f>
        <v>4</v>
      </c>
      <c r="T2" s="0" t="n">
        <f aca="true">ROUND(RAND()*5,0)</f>
        <v>0</v>
      </c>
    </row>
    <row r="3" customFormat="false" ht="12.75" hidden="false" customHeight="false" outlineLevel="0" collapsed="false">
      <c r="B3" s="0" t="n">
        <f aca="false">MOD(B2+$A$2,$A$1)</f>
        <v>32</v>
      </c>
      <c r="C3" s="0" t="n">
        <f aca="true">ROUND(RAND()*5+1,1)</f>
        <v>3</v>
      </c>
      <c r="D3" s="0" t="n">
        <v>1</v>
      </c>
      <c r="E3" s="0" t="n">
        <f aca="true">IF(Q3=0,$C3/D3+ROUND(RAND()*2,1),$C3/D3)</f>
        <v>3</v>
      </c>
      <c r="F3" s="0" t="n">
        <v>2</v>
      </c>
      <c r="G3" s="0" t="n">
        <f aca="true">IF(R3=0,$C3/F3+ROUND(RAND()*2,1),$C3/F3)</f>
        <v>1.5</v>
      </c>
      <c r="H3" s="0" t="n">
        <v>3</v>
      </c>
      <c r="I3" s="0" t="n">
        <f aca="true">IF(S3=0,$C3/H3+ROUND(RAND()*2,1),$C3/H3)</f>
        <v>1</v>
      </c>
      <c r="J3" s="0" t="n">
        <v>4</v>
      </c>
      <c r="K3" s="0" t="n">
        <f aca="true">IF(T3=0,$C3/J3+ROUND(RAND()*2,1),$C3/J3)</f>
        <v>0.75</v>
      </c>
      <c r="L3" s="0" t="n">
        <f aca="false">ROUND(E3*D3,2)</f>
        <v>3</v>
      </c>
      <c r="M3" s="0" t="n">
        <f aca="false">ROUND(G3*F3,2)</f>
        <v>3</v>
      </c>
      <c r="N3" s="0" t="n">
        <f aca="false">ROUND(I3*H3,2)</f>
        <v>3</v>
      </c>
      <c r="O3" s="0" t="n">
        <f aca="false">ROUND(K3*J3,2)</f>
        <v>3</v>
      </c>
      <c r="P3" s="0" t="str">
        <f aca="false">IF(AND(L3=M3,M3=N3,N3=O3),"Zuordnung ist antiproportional","Zuordnung ist nicht antiproportional")</f>
        <v>Zuordnung ist antiproportional</v>
      </c>
      <c r="Q3" s="0" t="n">
        <f aca="true">ROUND(RAND()*5,0)</f>
        <v>4</v>
      </c>
      <c r="R3" s="0" t="n">
        <f aca="true">ROUND(RAND()*5,0)</f>
        <v>4</v>
      </c>
      <c r="S3" s="0" t="n">
        <f aca="true">ROUND(RAND()*5,0)</f>
        <v>1</v>
      </c>
      <c r="T3" s="0" t="n">
        <f aca="true">ROUND(RAND()*5,0)</f>
        <v>2</v>
      </c>
    </row>
    <row r="4" customFormat="false" ht="12.75" hidden="false" customHeight="false" outlineLevel="0" collapsed="false">
      <c r="B4" s="0" t="n">
        <f aca="false">MOD(B3+$A$2,$A$1)</f>
        <v>11</v>
      </c>
      <c r="C4" s="0" t="n">
        <f aca="true">ROUND(RAND()*5+1,1)</f>
        <v>1.2</v>
      </c>
      <c r="D4" s="0" t="n">
        <v>1</v>
      </c>
      <c r="E4" s="0" t="n">
        <f aca="true">IF(Q4=0,$C4/D4+ROUND(RAND()*2,1),$C4/D4)</f>
        <v>1.2</v>
      </c>
      <c r="F4" s="0" t="n">
        <v>1.5</v>
      </c>
      <c r="G4" s="0" t="n">
        <f aca="true">IF(R4=0,$C4/F4+ROUND(RAND()*2,1),$C4/F4)</f>
        <v>0.8</v>
      </c>
      <c r="H4" s="0" t="n">
        <v>2</v>
      </c>
      <c r="I4" s="0" t="n">
        <f aca="true">IF(S4=0,$C4/H4+ROUND(RAND()*2,1),$C4/H4)</f>
        <v>0.6</v>
      </c>
      <c r="J4" s="0" t="n">
        <v>2.5</v>
      </c>
      <c r="K4" s="0" t="n">
        <f aca="true">IF(T4=0,$C4/J4+ROUND(RAND()*2,1),$C4/J4)</f>
        <v>0.48</v>
      </c>
      <c r="L4" s="0" t="n">
        <f aca="false">ROUND(E4*D4,2)</f>
        <v>1.2</v>
      </c>
      <c r="M4" s="0" t="n">
        <f aca="false">ROUND(G4*F4,2)</f>
        <v>1.2</v>
      </c>
      <c r="N4" s="0" t="n">
        <f aca="false">ROUND(I4*H4,2)</f>
        <v>1.2</v>
      </c>
      <c r="O4" s="0" t="n">
        <f aca="false">ROUND(K4*J4,2)</f>
        <v>1.2</v>
      </c>
      <c r="P4" s="0" t="str">
        <f aca="false">IF(AND(L4=M4,M4=N4,N4=O4),"Zuordnung ist antiproportional","Zuordnung ist nicht antiproportional")</f>
        <v>Zuordnung ist antiproportional</v>
      </c>
      <c r="Q4" s="0" t="n">
        <f aca="true">ROUND(RAND()*5,0)</f>
        <v>1</v>
      </c>
      <c r="R4" s="0" t="n">
        <f aca="true">ROUND(RAND()*5,0)</f>
        <v>4</v>
      </c>
      <c r="S4" s="0" t="n">
        <f aca="true">ROUND(RAND()*5,0)</f>
        <v>5</v>
      </c>
      <c r="T4" s="0" t="n">
        <f aca="true">ROUND(RAND()*5,0)</f>
        <v>4</v>
      </c>
    </row>
    <row r="5" customFormat="false" ht="12.75" hidden="false" customHeight="false" outlineLevel="0" collapsed="false">
      <c r="B5" s="0" t="n">
        <f aca="false">MOD(B4+$A$2,$A$1)</f>
        <v>27</v>
      </c>
      <c r="C5" s="0" t="n">
        <f aca="true">ROUND(RAND()*5+1,1)</f>
        <v>1.3</v>
      </c>
      <c r="D5" s="0" t="n">
        <v>0.5</v>
      </c>
      <c r="E5" s="0" t="n">
        <f aca="true">IF(Q5=0,$C5/D5+ROUND(RAND()*2,1),$C5/D5)</f>
        <v>2.6</v>
      </c>
      <c r="F5" s="0" t="n">
        <v>1.5</v>
      </c>
      <c r="G5" s="0" t="n">
        <f aca="true">IF(R5=0,$C5/F5+ROUND(RAND()*2,1),$C5/F5)</f>
        <v>0.866666666666667</v>
      </c>
      <c r="H5" s="0" t="n">
        <v>2</v>
      </c>
      <c r="I5" s="0" t="n">
        <f aca="true">IF(S5=0,$C5/H5+ROUND(RAND()*2,1),$C5/H5)</f>
        <v>0.65</v>
      </c>
      <c r="J5" s="0" t="n">
        <v>4</v>
      </c>
      <c r="K5" s="0" t="n">
        <f aca="true">IF(T5=0,$C5/J5+ROUND(RAND()*2,1),$C5/J5)</f>
        <v>0.325</v>
      </c>
      <c r="L5" s="0" t="n">
        <f aca="false">ROUND(E5*D5,2)</f>
        <v>1.3</v>
      </c>
      <c r="M5" s="0" t="n">
        <f aca="false">ROUND(G5*F5,2)</f>
        <v>1.3</v>
      </c>
      <c r="N5" s="0" t="n">
        <f aca="false">ROUND(I5*H5,2)</f>
        <v>1.3</v>
      </c>
      <c r="O5" s="0" t="n">
        <f aca="false">ROUND(K5*J5,2)</f>
        <v>1.3</v>
      </c>
      <c r="P5" s="0" t="str">
        <f aca="false">IF(AND(L5=M5,M5=N5,N5=O5),"Zuordnung ist antiproportional","Zuordnung ist nicht antiproportional")</f>
        <v>Zuordnung ist antiproportional</v>
      </c>
      <c r="Q5" s="0" t="n">
        <f aca="true">ROUND(RAND()*5,0)</f>
        <v>2</v>
      </c>
      <c r="R5" s="0" t="n">
        <f aca="true">ROUND(RAND()*5,0)</f>
        <v>4</v>
      </c>
      <c r="S5" s="0" t="n">
        <f aca="true">ROUND(RAND()*5,0)</f>
        <v>2</v>
      </c>
      <c r="T5" s="0" t="n">
        <f aca="true">ROUND(RAND()*5,0)</f>
        <v>1</v>
      </c>
    </row>
    <row r="6" customFormat="false" ht="12.75" hidden="false" customHeight="false" outlineLevel="0" collapsed="false">
      <c r="B6" s="0" t="n">
        <f aca="false">MOD(B5+$A$2,$A$1)</f>
        <v>6</v>
      </c>
      <c r="C6" s="0" t="n">
        <f aca="true">ROUND(RAND()*5+1,1)</f>
        <v>2.2</v>
      </c>
      <c r="D6" s="0" t="n">
        <v>1</v>
      </c>
      <c r="E6" s="0" t="n">
        <f aca="true">IF(Q6=0,$C6/D6+ROUND(RAND()*2,1),$C6/D6)</f>
        <v>3.3</v>
      </c>
      <c r="F6" s="0" t="n">
        <v>2</v>
      </c>
      <c r="G6" s="0" t="n">
        <f aca="true">IF(R6=0,$C6/F6+ROUND(RAND()*2,1),$C6/F6)</f>
        <v>1.1</v>
      </c>
      <c r="H6" s="0" t="n">
        <v>5</v>
      </c>
      <c r="I6" s="0" t="n">
        <f aca="true">IF(S6=0,$C6/H6+ROUND(RAND()*2,1),$C6/H6)</f>
        <v>1.94</v>
      </c>
      <c r="J6" s="0" t="n">
        <v>8</v>
      </c>
      <c r="K6" s="0" t="n">
        <f aca="true">IF(T6=0,$C6/J6+ROUND(RAND()*2,1),$C6/J6)</f>
        <v>0.275</v>
      </c>
      <c r="L6" s="0" t="n">
        <f aca="false">ROUND(E6*D6,2)</f>
        <v>3.3</v>
      </c>
      <c r="M6" s="0" t="n">
        <f aca="false">ROUND(G6*F6,2)</f>
        <v>2.2</v>
      </c>
      <c r="N6" s="0" t="n">
        <f aca="false">ROUND(I6*H6,2)</f>
        <v>9.7</v>
      </c>
      <c r="O6" s="0" t="n">
        <f aca="false">ROUND(K6*J6,2)</f>
        <v>2.2</v>
      </c>
      <c r="P6" s="0" t="str">
        <f aca="false">IF(AND(L6=M6,M6=N6,N6=O6),"Zuordnung ist antiproportional","Zuordnung ist nicht antiproportional")</f>
        <v>Zuordnung ist nicht antiproportional</v>
      </c>
      <c r="Q6" s="0" t="n">
        <f aca="true">ROUND(RAND()*5,0)</f>
        <v>0</v>
      </c>
      <c r="R6" s="0" t="n">
        <f aca="true">ROUND(RAND()*5,0)</f>
        <v>1</v>
      </c>
      <c r="S6" s="0" t="n">
        <f aca="true">ROUND(RAND()*5,0)</f>
        <v>0</v>
      </c>
      <c r="T6" s="0" t="n">
        <f aca="true">ROUND(RAND()*5,0)</f>
        <v>3</v>
      </c>
    </row>
    <row r="7" customFormat="false" ht="12.75" hidden="false" customHeight="false" outlineLevel="0" collapsed="false">
      <c r="B7" s="0" t="n">
        <f aca="false">MOD(B6+$A$2,$A$1)</f>
        <v>22</v>
      </c>
      <c r="C7" s="0" t="n">
        <f aca="true">ROUND(RAND()*5+1,1)</f>
        <v>2</v>
      </c>
      <c r="D7" s="0" t="n">
        <v>1</v>
      </c>
      <c r="E7" s="0" t="n">
        <f aca="true">IF(Q7=0,$C7/D7+ROUND(RAND()*2,1),$C7/D7)</f>
        <v>2</v>
      </c>
      <c r="F7" s="0" t="n">
        <v>3</v>
      </c>
      <c r="G7" s="0" t="n">
        <f aca="true">IF(R7=0,$C7/F7+ROUND(RAND()*2,1),$C7/F7)</f>
        <v>0.666666666666667</v>
      </c>
      <c r="H7" s="0" t="n">
        <v>4</v>
      </c>
      <c r="I7" s="0" t="n">
        <f aca="true">IF(S7=0,$C7/H7+ROUND(RAND()*2,1),$C7/H7)</f>
        <v>0.5</v>
      </c>
      <c r="J7" s="0" t="n">
        <v>6</v>
      </c>
      <c r="K7" s="0" t="n">
        <f aca="true">IF(T7=0,$C7/J7+ROUND(RAND()*2,1),$C7/J7)</f>
        <v>0.333333333333333</v>
      </c>
      <c r="L7" s="0" t="n">
        <f aca="false">ROUND(E7*D7,2)</f>
        <v>2</v>
      </c>
      <c r="M7" s="0" t="n">
        <f aca="false">ROUND(G7*F7,2)</f>
        <v>2</v>
      </c>
      <c r="N7" s="0" t="n">
        <f aca="false">ROUND(I7*H7,2)</f>
        <v>2</v>
      </c>
      <c r="O7" s="0" t="n">
        <f aca="false">ROUND(K7*J7,2)</f>
        <v>2</v>
      </c>
      <c r="P7" s="0" t="str">
        <f aca="false">IF(AND(L7=M7,M7=N7,N7=O7),"Zuordnung ist antiproportional","Zuordnung ist nicht antiproportional")</f>
        <v>Zuordnung ist antiproportional</v>
      </c>
      <c r="Q7" s="0" t="n">
        <f aca="true">ROUND(RAND()*5,0)</f>
        <v>4</v>
      </c>
      <c r="R7" s="0" t="n">
        <f aca="true">ROUND(RAND()*5,0)</f>
        <v>1</v>
      </c>
      <c r="S7" s="0" t="n">
        <f aca="true">ROUND(RAND()*5,0)</f>
        <v>3</v>
      </c>
      <c r="T7" s="0" t="n">
        <f aca="true">ROUND(RAND()*5,0)</f>
        <v>2</v>
      </c>
    </row>
    <row r="8" customFormat="false" ht="12.75" hidden="false" customHeight="false" outlineLevel="0" collapsed="false">
      <c r="B8" s="0" t="n">
        <f aca="false">MOD(B7+$A$2,$A$1)</f>
        <v>1</v>
      </c>
      <c r="C8" s="0" t="n">
        <f aca="true">ROUND(RAND()*5+1,1)</f>
        <v>5.7</v>
      </c>
      <c r="D8" s="0" t="n">
        <v>1</v>
      </c>
      <c r="E8" s="0" t="n">
        <f aca="true">IF(Q8=0,$C8/D8+ROUND(RAND()*2,1),$C8/D8)</f>
        <v>5.7</v>
      </c>
      <c r="F8" s="0" t="n">
        <v>2</v>
      </c>
      <c r="G8" s="0" t="n">
        <f aca="true">IF(R8=0,$C8/F8+ROUND(RAND()*2,1),$C8/F8)</f>
        <v>2.85</v>
      </c>
      <c r="H8" s="0" t="n">
        <v>4</v>
      </c>
      <c r="I8" s="0" t="n">
        <f aca="true">IF(S8=0,$C8/H8+ROUND(RAND()*2,1),$C8/H8)</f>
        <v>1.425</v>
      </c>
      <c r="J8" s="0" t="n">
        <v>6</v>
      </c>
      <c r="K8" s="0" t="n">
        <f aca="true">IF(T8=0,$C8/J8+ROUND(RAND()*2,1),$C8/J8)</f>
        <v>0.95</v>
      </c>
      <c r="L8" s="0" t="n">
        <f aca="false">ROUND(E8*D8,2)</f>
        <v>5.7</v>
      </c>
      <c r="M8" s="0" t="n">
        <f aca="false">ROUND(G8*F8,2)</f>
        <v>5.7</v>
      </c>
      <c r="N8" s="0" t="n">
        <f aca="false">ROUND(I8*H8,2)</f>
        <v>5.7</v>
      </c>
      <c r="O8" s="0" t="n">
        <f aca="false">ROUND(K8*J8,2)</f>
        <v>5.7</v>
      </c>
      <c r="P8" s="0" t="str">
        <f aca="false">IF(AND(L8=M8,M8=N8,N8=O8),"Zuordnung ist antiproportional","Zuordnung ist nicht antiproportional")</f>
        <v>Zuordnung ist antiproportional</v>
      </c>
      <c r="Q8" s="0" t="n">
        <f aca="true">ROUND(RAND()*5,0)</f>
        <v>5</v>
      </c>
      <c r="R8" s="0" t="n">
        <f aca="true">ROUND(RAND()*5,0)</f>
        <v>1</v>
      </c>
      <c r="S8" s="0" t="n">
        <f aca="true">ROUND(RAND()*5,0)</f>
        <v>4</v>
      </c>
      <c r="T8" s="0" t="n">
        <f aca="true">ROUND(RAND()*5,0)</f>
        <v>3</v>
      </c>
    </row>
    <row r="9" customFormat="false" ht="12.75" hidden="false" customHeight="false" outlineLevel="0" collapsed="false">
      <c r="B9" s="0" t="n">
        <f aca="false">MOD(B8+$A$2,$A$1)</f>
        <v>17</v>
      </c>
      <c r="C9" s="0" t="n">
        <f aca="true">ROUND(RAND()*5+1,1)</f>
        <v>5.8</v>
      </c>
      <c r="D9" s="0" t="n">
        <v>1</v>
      </c>
      <c r="E9" s="0" t="n">
        <f aca="true">IF(Q9=0,$C9/D9+ROUND(RAND()*2,1),$C9/D9)</f>
        <v>5.8</v>
      </c>
      <c r="F9" s="0" t="n">
        <v>2.5</v>
      </c>
      <c r="G9" s="0" t="n">
        <f aca="true">IF(R9=0,$C9/F9+ROUND(RAND()*2,1),$C9/F9)</f>
        <v>2.32</v>
      </c>
      <c r="H9" s="0" t="n">
        <v>5</v>
      </c>
      <c r="I9" s="0" t="n">
        <f aca="true">IF(S9=0,$C9/H9+ROUND(RAND()*2,1),$C9/H9)</f>
        <v>1.16</v>
      </c>
      <c r="J9" s="0" t="n">
        <v>8</v>
      </c>
      <c r="K9" s="0" t="n">
        <f aca="true">IF(T9=0,$C9/J9+ROUND(RAND()*2,1),$C9/J9)</f>
        <v>0.725</v>
      </c>
      <c r="L9" s="0" t="n">
        <f aca="false">ROUND(E9*D9,2)</f>
        <v>5.8</v>
      </c>
      <c r="M9" s="0" t="n">
        <f aca="false">ROUND(G9*F9,2)</f>
        <v>5.8</v>
      </c>
      <c r="N9" s="0" t="n">
        <f aca="false">ROUND(I9*H9,2)</f>
        <v>5.8</v>
      </c>
      <c r="O9" s="0" t="n">
        <f aca="false">ROUND(K9*J9,2)</f>
        <v>5.8</v>
      </c>
      <c r="P9" s="0" t="str">
        <f aca="false">IF(AND(L9=M9,M9=N9,N9=O9),"Zuordnung ist antiproportional","Zuordnung ist nicht antiproportional")</f>
        <v>Zuordnung ist antiproportional</v>
      </c>
      <c r="Q9" s="0" t="n">
        <f aca="true">ROUND(RAND()*5,0)</f>
        <v>4</v>
      </c>
      <c r="R9" s="0" t="n">
        <f aca="true">ROUND(RAND()*5,0)</f>
        <v>4</v>
      </c>
      <c r="S9" s="0" t="n">
        <f aca="true">ROUND(RAND()*5,0)</f>
        <v>2</v>
      </c>
      <c r="T9" s="0" t="n">
        <f aca="true">ROUND(RAND()*5,0)</f>
        <v>1</v>
      </c>
    </row>
    <row r="10" customFormat="false" ht="12.75" hidden="false" customHeight="false" outlineLevel="0" collapsed="false">
      <c r="B10" s="0" t="n">
        <f aca="false">MOD(B9+$A$2,$A$1)</f>
        <v>33</v>
      </c>
      <c r="C10" s="0" t="n">
        <f aca="true">ROUND(RAND()*5+1,1)</f>
        <v>1</v>
      </c>
      <c r="D10" s="0" t="n">
        <v>0.5</v>
      </c>
      <c r="E10" s="0" t="n">
        <f aca="true">IF(Q10=0,$C10/D10+ROUND(RAND()*2,1),$C10/D10)</f>
        <v>2</v>
      </c>
      <c r="F10" s="0" t="n">
        <v>1</v>
      </c>
      <c r="G10" s="0" t="n">
        <f aca="true">IF(R10=0,$C10/F10+ROUND(RAND()*2,1),$C10/F10)</f>
        <v>1</v>
      </c>
      <c r="H10" s="0" t="n">
        <v>1.5</v>
      </c>
      <c r="I10" s="0" t="n">
        <f aca="true">IF(S10=0,$C10/H10+ROUND(RAND()*2,1),$C10/H10)</f>
        <v>0.666666666666667</v>
      </c>
      <c r="J10" s="0" t="n">
        <v>2</v>
      </c>
      <c r="K10" s="0" t="n">
        <f aca="true">IF(T10=0,$C10/J10+ROUND(RAND()*2,1),$C10/J10)</f>
        <v>0.5</v>
      </c>
      <c r="L10" s="0" t="n">
        <f aca="false">ROUND(E10*D10,2)</f>
        <v>1</v>
      </c>
      <c r="M10" s="0" t="n">
        <f aca="false">ROUND(G10*F10,2)</f>
        <v>1</v>
      </c>
      <c r="N10" s="0" t="n">
        <f aca="false">ROUND(I10*H10,2)</f>
        <v>1</v>
      </c>
      <c r="O10" s="0" t="n">
        <f aca="false">ROUND(K10*J10,2)</f>
        <v>1</v>
      </c>
      <c r="P10" s="0" t="str">
        <f aca="false">IF(AND(L10=M10,M10=N10,N10=O10),"Zuordnung ist antiproportional","Zuordnung ist nicht antiproportional")</f>
        <v>Zuordnung ist antiproportional</v>
      </c>
      <c r="Q10" s="0" t="n">
        <f aca="true">ROUND(RAND()*5,0)</f>
        <v>5</v>
      </c>
      <c r="R10" s="0" t="n">
        <f aca="true">ROUND(RAND()*5,0)</f>
        <v>3</v>
      </c>
      <c r="S10" s="0" t="n">
        <f aca="true">ROUND(RAND()*5,0)</f>
        <v>3</v>
      </c>
      <c r="T10" s="0" t="n">
        <f aca="true">ROUND(RAND()*5,0)</f>
        <v>1</v>
      </c>
    </row>
    <row r="11" customFormat="false" ht="12.75" hidden="false" customHeight="false" outlineLevel="0" collapsed="false">
      <c r="B11" s="0" t="n">
        <f aca="false">MOD(B10+$A$2,$A$1)</f>
        <v>12</v>
      </c>
      <c r="C11" s="0" t="n">
        <f aca="true">ROUND(RAND()*5+1,1)</f>
        <v>1.5</v>
      </c>
      <c r="D11" s="0" t="n">
        <v>1</v>
      </c>
      <c r="E11" s="0" t="n">
        <f aca="true">IF(Q11=0,$C11/D11+ROUND(RAND()*2,1),$C11/D11)</f>
        <v>1.5</v>
      </c>
      <c r="F11" s="0" t="n">
        <v>2</v>
      </c>
      <c r="G11" s="0" t="n">
        <f aca="true">IF(R11=0,$C11/F11+ROUND(RAND()*2,1),$C11/F11)</f>
        <v>0.75</v>
      </c>
      <c r="H11" s="0" t="n">
        <v>3</v>
      </c>
      <c r="I11" s="0" t="n">
        <f aca="true">IF(S11=0,$C11/H11+ROUND(RAND()*2,1),$C11/H11)</f>
        <v>0.5</v>
      </c>
      <c r="J11" s="0" t="n">
        <v>4</v>
      </c>
      <c r="K11" s="0" t="n">
        <f aca="true">IF(T11=0,$C11/J11+ROUND(RAND()*2,1),$C11/J11)</f>
        <v>1.575</v>
      </c>
      <c r="L11" s="0" t="n">
        <f aca="false">ROUND(E11*D11,2)</f>
        <v>1.5</v>
      </c>
      <c r="M11" s="0" t="n">
        <f aca="false">ROUND(G11*F11,2)</f>
        <v>1.5</v>
      </c>
      <c r="N11" s="0" t="n">
        <f aca="false">ROUND(I11*H11,2)</f>
        <v>1.5</v>
      </c>
      <c r="O11" s="0" t="n">
        <f aca="false">ROUND(K11*J11,2)</f>
        <v>6.3</v>
      </c>
      <c r="P11" s="0" t="str">
        <f aca="false">IF(AND(L11=M11,M11=N11,N11=O11),"Zuordnung ist antiproportional","Zuordnung ist nicht antiproportional")</f>
        <v>Zuordnung ist nicht antiproportional</v>
      </c>
      <c r="Q11" s="0" t="n">
        <f aca="true">ROUND(RAND()*5,0)</f>
        <v>1</v>
      </c>
      <c r="R11" s="0" t="n">
        <f aca="true">ROUND(RAND()*5,0)</f>
        <v>3</v>
      </c>
      <c r="S11" s="0" t="n">
        <f aca="true">ROUND(RAND()*5,0)</f>
        <v>2</v>
      </c>
      <c r="T11" s="0" t="n">
        <f aca="true">ROUND(RAND()*5,0)</f>
        <v>0</v>
      </c>
    </row>
    <row r="12" customFormat="false" ht="12.75" hidden="false" customHeight="false" outlineLevel="0" collapsed="false">
      <c r="B12" s="0" t="n">
        <f aca="false">MOD(B11+$A$2,$A$1)</f>
        <v>28</v>
      </c>
      <c r="C12" s="0" t="n">
        <f aca="true">ROUND(RAND()*5+1,1)</f>
        <v>5.6</v>
      </c>
      <c r="D12" s="0" t="n">
        <v>1</v>
      </c>
      <c r="E12" s="0" t="n">
        <f aca="true">IF(Q12=0,$C12/D12+ROUND(RAND()*2,1),$C12/D12)</f>
        <v>5.6</v>
      </c>
      <c r="F12" s="0" t="n">
        <v>1.5</v>
      </c>
      <c r="G12" s="0" t="n">
        <f aca="true">IF(R12=0,$C12/F12+ROUND(RAND()*2,1),$C12/F12)</f>
        <v>3.73333333333333</v>
      </c>
      <c r="H12" s="0" t="n">
        <v>2</v>
      </c>
      <c r="I12" s="0" t="n">
        <f aca="true">IF(S12=0,$C12/H12+ROUND(RAND()*2,1),$C12/H12)</f>
        <v>2.8</v>
      </c>
      <c r="J12" s="0" t="n">
        <v>2.5</v>
      </c>
      <c r="K12" s="0" t="n">
        <f aca="true">IF(T12=0,$C12/J12+ROUND(RAND()*2,1),$C12/J12)</f>
        <v>2.24</v>
      </c>
      <c r="L12" s="0" t="n">
        <f aca="false">ROUND(E12*D12,2)</f>
        <v>5.6</v>
      </c>
      <c r="M12" s="0" t="n">
        <f aca="false">ROUND(G12*F12,2)</f>
        <v>5.6</v>
      </c>
      <c r="N12" s="0" t="n">
        <f aca="false">ROUND(I12*H12,2)</f>
        <v>5.6</v>
      </c>
      <c r="O12" s="0" t="n">
        <f aca="false">ROUND(K12*J12,2)</f>
        <v>5.6</v>
      </c>
      <c r="P12" s="0" t="str">
        <f aca="false">IF(AND(L12=M12,M12=N12,N12=O12),"Zuordnung ist antiproportional","Zuordnung ist nicht antiproportional")</f>
        <v>Zuordnung ist antiproportional</v>
      </c>
      <c r="Q12" s="0" t="n">
        <f aca="true">ROUND(RAND()*5,0)</f>
        <v>4</v>
      </c>
      <c r="R12" s="0" t="n">
        <f aca="true">ROUND(RAND()*5,0)</f>
        <v>1</v>
      </c>
      <c r="S12" s="0" t="n">
        <f aca="true">ROUND(RAND()*5,0)</f>
        <v>5</v>
      </c>
      <c r="T12" s="0" t="n">
        <f aca="true">ROUND(RAND()*5,0)</f>
        <v>2</v>
      </c>
    </row>
    <row r="13" customFormat="false" ht="12.75" hidden="false" customHeight="false" outlineLevel="0" collapsed="false">
      <c r="B13" s="0" t="n">
        <f aca="false">MOD(B12+$A$2,$A$1)</f>
        <v>7</v>
      </c>
      <c r="C13" s="0" t="n">
        <f aca="true">ROUND(RAND()*5+1,1)</f>
        <v>4.9</v>
      </c>
      <c r="D13" s="0" t="n">
        <v>0.5</v>
      </c>
      <c r="E13" s="0" t="n">
        <f aca="true">IF(Q13=0,$C13/D13+ROUND(RAND()*2,1),$C13/D13)</f>
        <v>9.8</v>
      </c>
      <c r="F13" s="0" t="n">
        <v>1.5</v>
      </c>
      <c r="G13" s="0" t="n">
        <f aca="true">IF(R13=0,$C13/F13+ROUND(RAND()*2,1),$C13/F13)</f>
        <v>3.26666666666667</v>
      </c>
      <c r="H13" s="0" t="n">
        <v>2</v>
      </c>
      <c r="I13" s="0" t="n">
        <f aca="true">IF(S13=0,$C13/H13+ROUND(RAND()*2,1),$C13/H13)</f>
        <v>2.45</v>
      </c>
      <c r="J13" s="0" t="n">
        <v>4</v>
      </c>
      <c r="K13" s="0" t="n">
        <f aca="true">IF(T13=0,$C13/J13+ROUND(RAND()*2,1),$C13/J13)</f>
        <v>1.225</v>
      </c>
      <c r="L13" s="0" t="n">
        <f aca="false">ROUND(E13*D13,2)</f>
        <v>4.9</v>
      </c>
      <c r="M13" s="0" t="n">
        <f aca="false">ROUND(G13*F13,2)</f>
        <v>4.9</v>
      </c>
      <c r="N13" s="0" t="n">
        <f aca="false">ROUND(I13*H13,2)</f>
        <v>4.9</v>
      </c>
      <c r="O13" s="0" t="n">
        <f aca="false">ROUND(K13*J13,2)</f>
        <v>4.9</v>
      </c>
      <c r="P13" s="0" t="str">
        <f aca="false">IF(AND(L13=M13,M13=N13,N13=O13),"Zuordnung ist antiproportional","Zuordnung ist nicht antiproportional")</f>
        <v>Zuordnung ist antiproportional</v>
      </c>
      <c r="Q13" s="0" t="n">
        <f aca="true">ROUND(RAND()*5,0)</f>
        <v>3</v>
      </c>
      <c r="R13" s="0" t="n">
        <f aca="true">ROUND(RAND()*5,0)</f>
        <v>2</v>
      </c>
      <c r="S13" s="0" t="n">
        <f aca="true">ROUND(RAND()*5,0)</f>
        <v>3</v>
      </c>
      <c r="T13" s="0" t="n">
        <f aca="true">ROUND(RAND()*5,0)</f>
        <v>1</v>
      </c>
    </row>
    <row r="14" customFormat="false" ht="12.75" hidden="false" customHeight="false" outlineLevel="0" collapsed="false">
      <c r="B14" s="0" t="n">
        <f aca="false">MOD(B13+$A$2,$A$1)</f>
        <v>23</v>
      </c>
      <c r="C14" s="0" t="n">
        <f aca="true">ROUND(RAND()*5+1,1)</f>
        <v>5.6</v>
      </c>
      <c r="D14" s="0" t="n">
        <v>1</v>
      </c>
      <c r="E14" s="0" t="n">
        <f aca="true">IF(Q14=0,$C14/D14+ROUND(RAND()*2,1),$C14/D14)</f>
        <v>5.6</v>
      </c>
      <c r="F14" s="0" t="n">
        <v>2</v>
      </c>
      <c r="G14" s="0" t="n">
        <f aca="true">IF(R14=0,$C14/F14+ROUND(RAND()*2,1),$C14/F14)</f>
        <v>2.8</v>
      </c>
      <c r="H14" s="0" t="n">
        <v>5</v>
      </c>
      <c r="I14" s="0" t="n">
        <f aca="true">IF(S14=0,$C14/H14+ROUND(RAND()*2,1),$C14/H14)</f>
        <v>1.12</v>
      </c>
      <c r="J14" s="0" t="n">
        <v>8</v>
      </c>
      <c r="K14" s="0" t="n">
        <f aca="true">IF(T14=0,$C14/J14+ROUND(RAND()*2,1),$C14/J14)</f>
        <v>0.7</v>
      </c>
      <c r="L14" s="0" t="n">
        <f aca="false">ROUND(E14*D14,2)</f>
        <v>5.6</v>
      </c>
      <c r="M14" s="0" t="n">
        <f aca="false">ROUND(G14*F14,2)</f>
        <v>5.6</v>
      </c>
      <c r="N14" s="0" t="n">
        <f aca="false">ROUND(I14*H14,2)</f>
        <v>5.6</v>
      </c>
      <c r="O14" s="0" t="n">
        <f aca="false">ROUND(K14*J14,2)</f>
        <v>5.6</v>
      </c>
      <c r="P14" s="0" t="str">
        <f aca="false">IF(AND(L14=M14,M14=N14,N14=O14),"Zuordnung ist antiproportional","Zuordnung ist nicht antiproportional")</f>
        <v>Zuordnung ist antiproportional</v>
      </c>
      <c r="Q14" s="0" t="n">
        <f aca="true">ROUND(RAND()*5,0)</f>
        <v>4</v>
      </c>
      <c r="R14" s="0" t="n">
        <f aca="true">ROUND(RAND()*5,0)</f>
        <v>3</v>
      </c>
      <c r="S14" s="0" t="n">
        <f aca="true">ROUND(RAND()*5,0)</f>
        <v>1</v>
      </c>
      <c r="T14" s="0" t="n">
        <f aca="true">ROUND(RAND()*5,0)</f>
        <v>2</v>
      </c>
    </row>
    <row r="15" customFormat="false" ht="12.75" hidden="false" customHeight="false" outlineLevel="0" collapsed="false">
      <c r="B15" s="0" t="n">
        <f aca="false">MOD(B14+$A$2,$A$1)</f>
        <v>2</v>
      </c>
      <c r="C15" s="0" t="n">
        <f aca="true">ROUND(RAND()*5+1,1)</f>
        <v>3.7</v>
      </c>
      <c r="D15" s="0" t="n">
        <v>1</v>
      </c>
      <c r="E15" s="0" t="n">
        <f aca="true">IF(Q15=0,$C15/D15+ROUND(RAND()*2,1),$C15/D15)</f>
        <v>3.7</v>
      </c>
      <c r="F15" s="0" t="n">
        <v>3</v>
      </c>
      <c r="G15" s="0" t="n">
        <f aca="true">IF(R15=0,$C15/F15+ROUND(RAND()*2,1),$C15/F15)</f>
        <v>1.23333333333333</v>
      </c>
      <c r="H15" s="0" t="n">
        <v>4</v>
      </c>
      <c r="I15" s="0" t="n">
        <f aca="true">IF(S15=0,$C15/H15+ROUND(RAND()*2,1),$C15/H15)</f>
        <v>0.925</v>
      </c>
      <c r="J15" s="0" t="n">
        <v>6</v>
      </c>
      <c r="K15" s="0" t="n">
        <f aca="true">IF(T15=0,$C15/J15+ROUND(RAND()*2,1),$C15/J15)</f>
        <v>0.616666666666667</v>
      </c>
      <c r="L15" s="0" t="n">
        <f aca="false">ROUND(E15*D15,2)</f>
        <v>3.7</v>
      </c>
      <c r="M15" s="0" t="n">
        <f aca="false">ROUND(G15*F15,2)</f>
        <v>3.7</v>
      </c>
      <c r="N15" s="0" t="n">
        <f aca="false">ROUND(I15*H15,2)</f>
        <v>3.7</v>
      </c>
      <c r="O15" s="0" t="n">
        <f aca="false">ROUND(K15*J15,2)</f>
        <v>3.7</v>
      </c>
      <c r="P15" s="0" t="str">
        <f aca="false">IF(AND(L15=M15,M15=N15,N15=O15),"Zuordnung ist antiproportional","Zuordnung ist nicht antiproportional")</f>
        <v>Zuordnung ist antiproportional</v>
      </c>
      <c r="Q15" s="0" t="n">
        <f aca="true">ROUND(RAND()*5,0)</f>
        <v>3</v>
      </c>
      <c r="R15" s="0" t="n">
        <f aca="true">ROUND(RAND()*5,0)</f>
        <v>2</v>
      </c>
      <c r="S15" s="0" t="n">
        <f aca="true">ROUND(RAND()*5,0)</f>
        <v>2</v>
      </c>
      <c r="T15" s="0" t="n">
        <f aca="true">ROUND(RAND()*5,0)</f>
        <v>4</v>
      </c>
    </row>
    <row r="16" customFormat="false" ht="12.75" hidden="false" customHeight="false" outlineLevel="0" collapsed="false">
      <c r="B16" s="0" t="n">
        <f aca="false">MOD(B15+$A$2,$A$1)</f>
        <v>18</v>
      </c>
      <c r="C16" s="0" t="n">
        <f aca="true">ROUND(RAND()*5+1,1)</f>
        <v>1.8</v>
      </c>
      <c r="D16" s="0" t="n">
        <v>1</v>
      </c>
      <c r="E16" s="0" t="n">
        <f aca="true">IF(Q16=0,$C16/D16+ROUND(RAND()*2,1),$C16/D16)</f>
        <v>1.8</v>
      </c>
      <c r="F16" s="0" t="n">
        <v>2</v>
      </c>
      <c r="G16" s="0" t="n">
        <f aca="true">IF(R16=0,$C16/F16+ROUND(RAND()*2,1),$C16/F16)</f>
        <v>0.9</v>
      </c>
      <c r="H16" s="0" t="n">
        <v>4</v>
      </c>
      <c r="I16" s="0" t="n">
        <f aca="true">IF(S16=0,$C16/H16+ROUND(RAND()*2,1),$C16/H16)</f>
        <v>1.25</v>
      </c>
      <c r="J16" s="0" t="n">
        <v>6</v>
      </c>
      <c r="K16" s="0" t="n">
        <f aca="true">IF(T16=0,$C16/J16+ROUND(RAND()*2,1),$C16/J16)</f>
        <v>0.3</v>
      </c>
      <c r="L16" s="0" t="n">
        <f aca="false">ROUND(E16*D16,2)</f>
        <v>1.8</v>
      </c>
      <c r="M16" s="0" t="n">
        <f aca="false">ROUND(G16*F16,2)</f>
        <v>1.8</v>
      </c>
      <c r="N16" s="0" t="n">
        <f aca="false">ROUND(I16*H16,2)</f>
        <v>5</v>
      </c>
      <c r="O16" s="0" t="n">
        <f aca="false">ROUND(K16*J16,2)</f>
        <v>1.8</v>
      </c>
      <c r="P16" s="0" t="str">
        <f aca="false">IF(AND(L16=M16,M16=N16,N16=O16),"Zuordnung ist antiproportional","Zuordnung ist nicht antiproportional")</f>
        <v>Zuordnung ist nicht antiproportional</v>
      </c>
      <c r="Q16" s="0" t="n">
        <f aca="true">ROUND(RAND()*5,0)</f>
        <v>1</v>
      </c>
      <c r="R16" s="0" t="n">
        <f aca="true">ROUND(RAND()*5,0)</f>
        <v>3</v>
      </c>
      <c r="S16" s="0" t="n">
        <f aca="true">ROUND(RAND()*5,0)</f>
        <v>0</v>
      </c>
      <c r="T16" s="0" t="n">
        <f aca="true">ROUND(RAND()*5,0)</f>
        <v>4</v>
      </c>
    </row>
    <row r="17" customFormat="false" ht="12.75" hidden="false" customHeight="false" outlineLevel="0" collapsed="false">
      <c r="B17" s="0" t="n">
        <f aca="false">MOD(B16+$A$2,$A$1)</f>
        <v>34</v>
      </c>
      <c r="C17" s="0" t="n">
        <f aca="true">ROUND(RAND()*5+1,1)</f>
        <v>5.6</v>
      </c>
      <c r="D17" s="0" t="n">
        <v>1</v>
      </c>
      <c r="E17" s="0" t="n">
        <f aca="true">IF(Q17=0,$C17/D17+ROUND(RAND()*2,1),$C17/D17)</f>
        <v>5.6</v>
      </c>
      <c r="F17" s="0" t="n">
        <v>2.5</v>
      </c>
      <c r="G17" s="0" t="n">
        <f aca="true">IF(R17=0,$C17/F17+ROUND(RAND()*2,1),$C17/F17)</f>
        <v>2.24</v>
      </c>
      <c r="H17" s="0" t="n">
        <v>5</v>
      </c>
      <c r="I17" s="0" t="n">
        <f aca="true">IF(S17=0,$C17/H17+ROUND(RAND()*2,1),$C17/H17)</f>
        <v>2.22</v>
      </c>
      <c r="J17" s="0" t="n">
        <v>8</v>
      </c>
      <c r="K17" s="0" t="n">
        <f aca="true">IF(T17=0,$C17/J17+ROUND(RAND()*2,1),$C17/J17)</f>
        <v>0.7</v>
      </c>
      <c r="L17" s="0" t="n">
        <f aca="false">ROUND(E17*D17,2)</f>
        <v>5.6</v>
      </c>
      <c r="M17" s="0" t="n">
        <f aca="false">ROUND(G17*F17,2)</f>
        <v>5.6</v>
      </c>
      <c r="N17" s="0" t="n">
        <f aca="false">ROUND(I17*H17,2)</f>
        <v>11.1</v>
      </c>
      <c r="O17" s="0" t="n">
        <f aca="false">ROUND(K17*J17,2)</f>
        <v>5.6</v>
      </c>
      <c r="P17" s="0" t="str">
        <f aca="false">IF(AND(L17=M17,M17=N17,N17=O17),"Zuordnung ist antiproportional","Zuordnung ist nicht antiproportional")</f>
        <v>Zuordnung ist nicht antiproportional</v>
      </c>
      <c r="Q17" s="0" t="n">
        <f aca="true">ROUND(RAND()*5,0)</f>
        <v>1</v>
      </c>
      <c r="R17" s="0" t="n">
        <f aca="true">ROUND(RAND()*5,0)</f>
        <v>4</v>
      </c>
      <c r="S17" s="0" t="n">
        <f aca="true">ROUND(RAND()*5,0)</f>
        <v>0</v>
      </c>
      <c r="T17" s="0" t="n">
        <f aca="true">ROUND(RAND()*5,0)</f>
        <v>2</v>
      </c>
    </row>
    <row r="18" customFormat="false" ht="12.75" hidden="false" customHeight="false" outlineLevel="0" collapsed="false">
      <c r="B18" s="0" t="n">
        <f aca="false">MOD(B17+$A$2,$A$1)</f>
        <v>13</v>
      </c>
      <c r="C18" s="0" t="n">
        <f aca="true">ROUND(RAND()*5+1,1)</f>
        <v>2.4</v>
      </c>
      <c r="D18" s="0" t="n">
        <v>0.5</v>
      </c>
      <c r="E18" s="0" t="n">
        <f aca="true">IF(Q18=0,$C18/D18+ROUND(RAND()*2,1),$C18/D18)</f>
        <v>4.8</v>
      </c>
      <c r="F18" s="0" t="n">
        <v>1</v>
      </c>
      <c r="G18" s="0" t="n">
        <f aca="true">IF(R18=0,$C18/F18+ROUND(RAND()*2,1),$C18/F18)</f>
        <v>2.4</v>
      </c>
      <c r="H18" s="0" t="n">
        <v>1.5</v>
      </c>
      <c r="I18" s="0" t="n">
        <f aca="true">IF(S18=0,$C18/H18+ROUND(RAND()*2,1),$C18/H18)</f>
        <v>1.6</v>
      </c>
      <c r="J18" s="0" t="n">
        <v>2</v>
      </c>
      <c r="K18" s="0" t="n">
        <f aca="true">IF(T18=0,$C18/J18+ROUND(RAND()*2,1),$C18/J18)</f>
        <v>1.2</v>
      </c>
      <c r="L18" s="0" t="n">
        <f aca="false">ROUND(E18*D18,2)</f>
        <v>2.4</v>
      </c>
      <c r="M18" s="0" t="n">
        <f aca="false">ROUND(G18*F18,2)</f>
        <v>2.4</v>
      </c>
      <c r="N18" s="0" t="n">
        <f aca="false">ROUND(I18*H18,2)</f>
        <v>2.4</v>
      </c>
      <c r="O18" s="0" t="n">
        <f aca="false">ROUND(K18*J18,2)</f>
        <v>2.4</v>
      </c>
      <c r="P18" s="0" t="str">
        <f aca="false">IF(AND(L18=M18,M18=N18,N18=O18),"Zuordnung ist antiproportional","Zuordnung ist nicht antiproportional")</f>
        <v>Zuordnung ist antiproportional</v>
      </c>
      <c r="Q18" s="0" t="n">
        <f aca="true">ROUND(RAND()*5,0)</f>
        <v>1</v>
      </c>
      <c r="R18" s="0" t="n">
        <f aca="true">ROUND(RAND()*5,0)</f>
        <v>4</v>
      </c>
      <c r="S18" s="0" t="n">
        <f aca="true">ROUND(RAND()*5,0)</f>
        <v>3</v>
      </c>
      <c r="T18" s="0" t="n">
        <f aca="true">ROUND(RAND()*5,0)</f>
        <v>4</v>
      </c>
    </row>
    <row r="19" customFormat="false" ht="12.75" hidden="false" customHeight="false" outlineLevel="0" collapsed="false">
      <c r="B19" s="0" t="n">
        <f aca="false">MOD(B18+$A$2,$A$1)</f>
        <v>29</v>
      </c>
      <c r="C19" s="0" t="n">
        <f aca="true">ROUND(RAND()*5+1,1)</f>
        <v>1.4</v>
      </c>
      <c r="D19" s="0" t="n">
        <v>1</v>
      </c>
      <c r="E19" s="0" t="n">
        <f aca="true">IF(Q19=0,$C19/D19+ROUND(RAND()*2,1),$C19/D19)</f>
        <v>1.4</v>
      </c>
      <c r="F19" s="0" t="n">
        <v>2</v>
      </c>
      <c r="G19" s="0" t="n">
        <f aca="true">IF(R19=0,$C19/F19+ROUND(RAND()*2,1),$C19/F19)</f>
        <v>0.7</v>
      </c>
      <c r="H19" s="0" t="n">
        <v>3</v>
      </c>
      <c r="I19" s="0" t="n">
        <f aca="true">IF(S19=0,$C19/H19+ROUND(RAND()*2,1),$C19/H19)</f>
        <v>0.466666666666667</v>
      </c>
      <c r="J19" s="0" t="n">
        <v>4</v>
      </c>
      <c r="K19" s="0" t="n">
        <f aca="true">IF(T19=0,$C19/J19+ROUND(RAND()*2,1),$C19/J19)</f>
        <v>0.35</v>
      </c>
      <c r="L19" s="0" t="n">
        <f aca="false">ROUND(E19*D19,2)</f>
        <v>1.4</v>
      </c>
      <c r="M19" s="0" t="n">
        <f aca="false">ROUND(G19*F19,2)</f>
        <v>1.4</v>
      </c>
      <c r="N19" s="0" t="n">
        <f aca="false">ROUND(I19*H19,2)</f>
        <v>1.4</v>
      </c>
      <c r="O19" s="0" t="n">
        <f aca="false">ROUND(K19*J19,2)</f>
        <v>1.4</v>
      </c>
      <c r="P19" s="0" t="str">
        <f aca="false">IF(AND(L19=M19,M19=N19,N19=O19),"Zuordnung ist antiproportional","Zuordnung ist nicht antiproportional")</f>
        <v>Zuordnung ist antiproportional</v>
      </c>
      <c r="Q19" s="0" t="n">
        <f aca="true">ROUND(RAND()*5,0)</f>
        <v>2</v>
      </c>
      <c r="R19" s="0" t="n">
        <f aca="true">ROUND(RAND()*5,0)</f>
        <v>5</v>
      </c>
      <c r="S19" s="0" t="n">
        <f aca="true">ROUND(RAND()*5,0)</f>
        <v>1</v>
      </c>
      <c r="T19" s="0" t="n">
        <f aca="true">ROUND(RAND()*5,0)</f>
        <v>4</v>
      </c>
    </row>
    <row r="20" customFormat="false" ht="12.75" hidden="false" customHeight="false" outlineLevel="0" collapsed="false">
      <c r="B20" s="0" t="n">
        <f aca="false">MOD(B19+$A$2,$A$1)</f>
        <v>8</v>
      </c>
      <c r="C20" s="0" t="n">
        <f aca="true">ROUND(RAND()*5+1,1)</f>
        <v>2</v>
      </c>
      <c r="D20" s="0" t="n">
        <v>1</v>
      </c>
      <c r="E20" s="0" t="n">
        <f aca="true">IF(Q20=0,$C20/D20+ROUND(RAND()*2,1),$C20/D20)</f>
        <v>2</v>
      </c>
      <c r="F20" s="0" t="n">
        <v>1.5</v>
      </c>
      <c r="G20" s="0" t="n">
        <f aca="true">IF(R20=0,$C20/F20+ROUND(RAND()*2,1),$C20/F20)</f>
        <v>1.33333333333333</v>
      </c>
      <c r="H20" s="0" t="n">
        <v>2</v>
      </c>
      <c r="I20" s="0" t="n">
        <f aca="true">IF(S20=0,$C20/H20+ROUND(RAND()*2,1),$C20/H20)</f>
        <v>1</v>
      </c>
      <c r="J20" s="0" t="n">
        <v>2.5</v>
      </c>
      <c r="K20" s="0" t="n">
        <f aca="true">IF(T20=0,$C20/J20+ROUND(RAND()*2,1),$C20/J20)</f>
        <v>0.8</v>
      </c>
      <c r="L20" s="0" t="n">
        <f aca="false">ROUND(E20*D20,2)</f>
        <v>2</v>
      </c>
      <c r="M20" s="0" t="n">
        <f aca="false">ROUND(G20*F20,2)</f>
        <v>2</v>
      </c>
      <c r="N20" s="0" t="n">
        <f aca="false">ROUND(I20*H20,2)</f>
        <v>2</v>
      </c>
      <c r="O20" s="0" t="n">
        <f aca="false">ROUND(K20*J20,2)</f>
        <v>2</v>
      </c>
      <c r="P20" s="0" t="str">
        <f aca="false">IF(AND(L20=M20,M20=N20,N20=O20),"Zuordnung ist antiproportional","Zuordnung ist nicht antiproportional")</f>
        <v>Zuordnung ist antiproportional</v>
      </c>
      <c r="Q20" s="0" t="n">
        <f aca="true">ROUND(RAND()*5,0)</f>
        <v>3</v>
      </c>
      <c r="R20" s="0" t="n">
        <f aca="true">ROUND(RAND()*5,0)</f>
        <v>5</v>
      </c>
      <c r="S20" s="0" t="n">
        <f aca="true">ROUND(RAND()*5,0)</f>
        <v>2</v>
      </c>
      <c r="T20" s="0" t="n">
        <f aca="true">ROUND(RAND()*5,0)</f>
        <v>3</v>
      </c>
    </row>
    <row r="21" customFormat="false" ht="12.75" hidden="false" customHeight="false" outlineLevel="0" collapsed="false">
      <c r="B21" s="0" t="n">
        <f aca="false">MOD(B20+$A$2,$A$1)</f>
        <v>24</v>
      </c>
      <c r="C21" s="0" t="n">
        <f aca="true">ROUND(RAND()*5+1,1)</f>
        <v>3</v>
      </c>
      <c r="D21" s="0" t="n">
        <v>0.5</v>
      </c>
      <c r="E21" s="0" t="n">
        <f aca="true">IF(Q21=0,$C21/D21+ROUND(RAND()*2,1),$C21/D21)</f>
        <v>6</v>
      </c>
      <c r="F21" s="0" t="n">
        <v>1.5</v>
      </c>
      <c r="G21" s="0" t="n">
        <f aca="true">IF(R21=0,$C21/F21+ROUND(RAND()*2,1),$C21/F21)</f>
        <v>2</v>
      </c>
      <c r="H21" s="0" t="n">
        <v>2</v>
      </c>
      <c r="I21" s="0" t="n">
        <f aca="true">IF(S21=0,$C21/H21+ROUND(RAND()*2,1),$C21/H21)</f>
        <v>3</v>
      </c>
      <c r="J21" s="0" t="n">
        <v>4</v>
      </c>
      <c r="K21" s="0" t="n">
        <f aca="true">IF(T21=0,$C21/J21+ROUND(RAND()*2,1),$C21/J21)</f>
        <v>0.75</v>
      </c>
      <c r="L21" s="0" t="n">
        <f aca="false">ROUND(E21*D21,2)</f>
        <v>3</v>
      </c>
      <c r="M21" s="0" t="n">
        <f aca="false">ROUND(G21*F21,2)</f>
        <v>3</v>
      </c>
      <c r="N21" s="0" t="n">
        <f aca="false">ROUND(I21*H21,2)</f>
        <v>6</v>
      </c>
      <c r="O21" s="0" t="n">
        <f aca="false">ROUND(K21*J21,2)</f>
        <v>3</v>
      </c>
      <c r="P21" s="0" t="str">
        <f aca="false">IF(AND(L21=M21,M21=N21,N21=O21),"Zuordnung ist antiproportional","Zuordnung ist nicht antiproportional")</f>
        <v>Zuordnung ist nicht antiproportional</v>
      </c>
      <c r="Q21" s="0" t="n">
        <f aca="true">ROUND(RAND()*5,0)</f>
        <v>3</v>
      </c>
      <c r="R21" s="0" t="n">
        <f aca="true">ROUND(RAND()*5,0)</f>
        <v>3</v>
      </c>
      <c r="S21" s="0" t="n">
        <f aca="true">ROUND(RAND()*5,0)</f>
        <v>0</v>
      </c>
      <c r="T21" s="0" t="n">
        <f aca="true">ROUND(RAND()*5,0)</f>
        <v>3</v>
      </c>
    </row>
    <row r="22" customFormat="false" ht="12.75" hidden="false" customHeight="false" outlineLevel="0" collapsed="false">
      <c r="B22" s="0" t="n">
        <f aca="false">MOD(B21+$A$2,$A$1)</f>
        <v>3</v>
      </c>
      <c r="C22" s="0" t="n">
        <f aca="true">ROUND(RAND()*5+1,1)</f>
        <v>2.3</v>
      </c>
      <c r="D22" s="0" t="n">
        <v>1</v>
      </c>
      <c r="E22" s="0" t="n">
        <f aca="true">IF(Q22=0,$C22/D22+ROUND(RAND()*2,1),$C22/D22)</f>
        <v>2.3</v>
      </c>
      <c r="F22" s="0" t="n">
        <v>2</v>
      </c>
      <c r="G22" s="0" t="n">
        <f aca="true">IF(R22=0,$C22/F22+ROUND(RAND()*2,1),$C22/F22)</f>
        <v>1.35</v>
      </c>
      <c r="H22" s="0" t="n">
        <v>5</v>
      </c>
      <c r="I22" s="0" t="n">
        <f aca="true">IF(S22=0,$C22/H22+ROUND(RAND()*2,1),$C22/H22)</f>
        <v>0.46</v>
      </c>
      <c r="J22" s="0" t="n">
        <v>8</v>
      </c>
      <c r="K22" s="0" t="n">
        <f aca="true">IF(T22=0,$C22/J22+ROUND(RAND()*2,1),$C22/J22)</f>
        <v>0.2875</v>
      </c>
      <c r="L22" s="0" t="n">
        <f aca="false">ROUND(E22*D22,2)</f>
        <v>2.3</v>
      </c>
      <c r="M22" s="0" t="n">
        <f aca="false">ROUND(G22*F22,2)</f>
        <v>2.7</v>
      </c>
      <c r="N22" s="0" t="n">
        <f aca="false">ROUND(I22*H22,2)</f>
        <v>2.3</v>
      </c>
      <c r="O22" s="0" t="n">
        <f aca="false">ROUND(K22*J22,2)</f>
        <v>2.3</v>
      </c>
      <c r="P22" s="0" t="str">
        <f aca="false">IF(AND(L22=M22,M22=N22,N22=O22),"Zuordnung ist antiproportional","Zuordnung ist nicht antiproportional")</f>
        <v>Zuordnung ist nicht antiproportional</v>
      </c>
      <c r="Q22" s="0" t="n">
        <f aca="true">ROUND(RAND()*5,0)</f>
        <v>3</v>
      </c>
      <c r="R22" s="0" t="n">
        <f aca="true">ROUND(RAND()*5,0)</f>
        <v>0</v>
      </c>
      <c r="S22" s="0" t="n">
        <f aca="true">ROUND(RAND()*5,0)</f>
        <v>1</v>
      </c>
      <c r="T22" s="0" t="n">
        <f aca="true">ROUND(RAND()*5,0)</f>
        <v>4</v>
      </c>
    </row>
    <row r="23" customFormat="false" ht="12.75" hidden="false" customHeight="false" outlineLevel="0" collapsed="false">
      <c r="B23" s="0" t="n">
        <f aca="false">MOD(B22+$A$2,$A$1)</f>
        <v>19</v>
      </c>
      <c r="C23" s="0" t="n">
        <f aca="true">ROUND(RAND()*5+1,1)</f>
        <v>2.1</v>
      </c>
      <c r="D23" s="0" t="n">
        <v>1</v>
      </c>
      <c r="E23" s="0" t="n">
        <f aca="true">IF(Q23=0,$C23/D23+ROUND(RAND()*2,1),$C23/D23)</f>
        <v>2.1</v>
      </c>
      <c r="F23" s="0" t="n">
        <v>3</v>
      </c>
      <c r="G23" s="0" t="n">
        <f aca="true">IF(R23=0,$C23/F23+ROUND(RAND()*2,1),$C23/F23)</f>
        <v>0.7</v>
      </c>
      <c r="H23" s="0" t="n">
        <v>4</v>
      </c>
      <c r="I23" s="0" t="n">
        <f aca="true">IF(S23=0,$C23/H23+ROUND(RAND()*2,1),$C23/H23)</f>
        <v>0.525</v>
      </c>
      <c r="J23" s="0" t="n">
        <v>6</v>
      </c>
      <c r="K23" s="0" t="n">
        <f aca="true">IF(T23=0,$C23/J23+ROUND(RAND()*2,1),$C23/J23)</f>
        <v>0.35</v>
      </c>
      <c r="L23" s="0" t="n">
        <f aca="false">ROUND(E23*D23,2)</f>
        <v>2.1</v>
      </c>
      <c r="M23" s="0" t="n">
        <f aca="false">ROUND(G23*F23,2)</f>
        <v>2.1</v>
      </c>
      <c r="N23" s="0" t="n">
        <f aca="false">ROUND(I23*H23,2)</f>
        <v>2.1</v>
      </c>
      <c r="O23" s="0" t="n">
        <f aca="false">ROUND(K23*J23,2)</f>
        <v>2.1</v>
      </c>
      <c r="P23" s="0" t="str">
        <f aca="false">IF(AND(L23=M23,M23=N23,N23=O23),"Zuordnung ist antiproportional","Zuordnung ist nicht antiproportional")</f>
        <v>Zuordnung ist antiproportional</v>
      </c>
      <c r="Q23" s="0" t="n">
        <f aca="true">ROUND(RAND()*5,0)</f>
        <v>4</v>
      </c>
      <c r="R23" s="0" t="n">
        <f aca="true">ROUND(RAND()*5,0)</f>
        <v>3</v>
      </c>
      <c r="S23" s="0" t="n">
        <f aca="true">ROUND(RAND()*5,0)</f>
        <v>5</v>
      </c>
      <c r="T23" s="0" t="n">
        <f aca="true">ROUND(RAND()*5,0)</f>
        <v>5</v>
      </c>
    </row>
    <row r="24" customFormat="false" ht="12.75" hidden="false" customHeight="false" outlineLevel="0" collapsed="false">
      <c r="B24" s="0" t="n">
        <f aca="false">MOD(B23+$A$2,$A$1)</f>
        <v>35</v>
      </c>
      <c r="C24" s="0" t="n">
        <f aca="true">ROUND(RAND()*5+1,1)</f>
        <v>4.5</v>
      </c>
      <c r="D24" s="0" t="n">
        <v>1</v>
      </c>
      <c r="E24" s="0" t="n">
        <f aca="true">IF(Q24=0,$C24/D24+ROUND(RAND()*2,1),$C24/D24)</f>
        <v>4.5</v>
      </c>
      <c r="F24" s="0" t="n">
        <v>2</v>
      </c>
      <c r="G24" s="0" t="n">
        <f aca="true">IF(R24=0,$C24/F24+ROUND(RAND()*2,1),$C24/F24)</f>
        <v>2.25</v>
      </c>
      <c r="H24" s="0" t="n">
        <v>4</v>
      </c>
      <c r="I24" s="0" t="n">
        <f aca="true">IF(S24=0,$C24/H24+ROUND(RAND()*2,1),$C24/H24)</f>
        <v>1.125</v>
      </c>
      <c r="J24" s="0" t="n">
        <v>6</v>
      </c>
      <c r="K24" s="0" t="n">
        <f aca="true">IF(T24=0,$C24/J24+ROUND(RAND()*2,1),$C24/J24)</f>
        <v>0.75</v>
      </c>
      <c r="L24" s="0" t="n">
        <f aca="false">ROUND(E24*D24,2)</f>
        <v>4.5</v>
      </c>
      <c r="M24" s="0" t="n">
        <f aca="false">ROUND(G24*F24,2)</f>
        <v>4.5</v>
      </c>
      <c r="N24" s="0" t="n">
        <f aca="false">ROUND(I24*H24,2)</f>
        <v>4.5</v>
      </c>
      <c r="O24" s="0" t="n">
        <f aca="false">ROUND(K24*J24,2)</f>
        <v>4.5</v>
      </c>
      <c r="P24" s="0" t="str">
        <f aca="false">IF(AND(L24=M24,M24=N24,N24=O24),"Zuordnung ist antiproportional","Zuordnung ist nicht antiproportional")</f>
        <v>Zuordnung ist antiproportional</v>
      </c>
      <c r="Q24" s="0" t="n">
        <f aca="true">ROUND(RAND()*5,0)</f>
        <v>2</v>
      </c>
      <c r="R24" s="0" t="n">
        <f aca="true">ROUND(RAND()*5,0)</f>
        <v>3</v>
      </c>
      <c r="S24" s="0" t="n">
        <f aca="true">ROUND(RAND()*5,0)</f>
        <v>4</v>
      </c>
      <c r="T24" s="0" t="n">
        <f aca="true">ROUND(RAND()*5,0)</f>
        <v>4</v>
      </c>
    </row>
    <row r="25" customFormat="false" ht="12.75" hidden="false" customHeight="false" outlineLevel="0" collapsed="false">
      <c r="B25" s="0" t="n">
        <f aca="false">MOD(B24+$A$2,$A$1)</f>
        <v>14</v>
      </c>
      <c r="C25" s="0" t="n">
        <f aca="true">ROUND(RAND()*5+1,1)</f>
        <v>3.6</v>
      </c>
      <c r="D25" s="0" t="n">
        <v>1</v>
      </c>
      <c r="E25" s="0" t="n">
        <f aca="true">IF(Q25=0,$C25/D25+ROUND(RAND()*2,1),$C25/D25)</f>
        <v>3.6</v>
      </c>
      <c r="F25" s="0" t="n">
        <v>2.5</v>
      </c>
      <c r="G25" s="0" t="n">
        <f aca="true">IF(R25=0,$C25/F25+ROUND(RAND()*2,1),$C25/F25)</f>
        <v>1.44</v>
      </c>
      <c r="H25" s="0" t="n">
        <v>5</v>
      </c>
      <c r="I25" s="0" t="n">
        <f aca="true">IF(S25=0,$C25/H25+ROUND(RAND()*2,1),$C25/H25)</f>
        <v>0.72</v>
      </c>
      <c r="J25" s="0" t="n">
        <v>8</v>
      </c>
      <c r="K25" s="0" t="n">
        <f aca="true">IF(T25=0,$C25/J25+ROUND(RAND()*2,1),$C25/J25)</f>
        <v>0.45</v>
      </c>
      <c r="L25" s="0" t="n">
        <f aca="false">ROUND(E25*D25,2)</f>
        <v>3.6</v>
      </c>
      <c r="M25" s="0" t="n">
        <f aca="false">ROUND(G25*F25,2)</f>
        <v>3.6</v>
      </c>
      <c r="N25" s="0" t="n">
        <f aca="false">ROUND(I25*H25,2)</f>
        <v>3.6</v>
      </c>
      <c r="O25" s="0" t="n">
        <f aca="false">ROUND(K25*J25,2)</f>
        <v>3.6</v>
      </c>
      <c r="P25" s="0" t="str">
        <f aca="false">IF(AND(L25=M25,M25=N25,N25=O25),"Zuordnung ist antiproportional","Zuordnung ist nicht antiproportional")</f>
        <v>Zuordnung ist antiproportional</v>
      </c>
      <c r="Q25" s="0" t="n">
        <f aca="true">ROUND(RAND()*5,0)</f>
        <v>2</v>
      </c>
      <c r="R25" s="0" t="n">
        <f aca="true">ROUND(RAND()*5,0)</f>
        <v>2</v>
      </c>
      <c r="S25" s="0" t="n">
        <f aca="true">ROUND(RAND()*5,0)</f>
        <v>5</v>
      </c>
      <c r="T25" s="0" t="n">
        <f aca="true">ROUND(RAND()*5,0)</f>
        <v>4</v>
      </c>
    </row>
    <row r="26" customFormat="false" ht="12.75" hidden="false" customHeight="false" outlineLevel="0" collapsed="false">
      <c r="B26" s="0" t="n">
        <f aca="false">MOD(B25+$A$2,$A$1)</f>
        <v>30</v>
      </c>
      <c r="C26" s="0" t="n">
        <f aca="true">ROUND(RAND()*5+1,1)</f>
        <v>3.3</v>
      </c>
      <c r="D26" s="0" t="n">
        <v>0.5</v>
      </c>
      <c r="E26" s="0" t="n">
        <f aca="true">IF(Q26=0,$C26/D26+ROUND(RAND()*2,1),$C26/D26)</f>
        <v>6.6</v>
      </c>
      <c r="F26" s="0" t="n">
        <v>1</v>
      </c>
      <c r="G26" s="0" t="n">
        <f aca="true">IF(R26=0,$C26/F26+ROUND(RAND()*2,1),$C26/F26)</f>
        <v>3.3</v>
      </c>
      <c r="H26" s="0" t="n">
        <v>1.5</v>
      </c>
      <c r="I26" s="0" t="n">
        <f aca="true">IF(S26=0,$C26/H26+ROUND(RAND()*2,1),$C26/H26)</f>
        <v>2.2</v>
      </c>
      <c r="J26" s="0" t="n">
        <v>2</v>
      </c>
      <c r="K26" s="0" t="n">
        <f aca="true">IF(T26=0,$C26/J26+ROUND(RAND()*2,1),$C26/J26)</f>
        <v>1.65</v>
      </c>
      <c r="L26" s="0" t="n">
        <f aca="false">ROUND(E26*D26,2)</f>
        <v>3.3</v>
      </c>
      <c r="M26" s="0" t="n">
        <f aca="false">ROUND(G26*F26,2)</f>
        <v>3.3</v>
      </c>
      <c r="N26" s="0" t="n">
        <f aca="false">ROUND(I26*H26,2)</f>
        <v>3.3</v>
      </c>
      <c r="O26" s="0" t="n">
        <f aca="false">ROUND(K26*J26,2)</f>
        <v>3.3</v>
      </c>
      <c r="P26" s="0" t="str">
        <f aca="false">IF(AND(L26=M26,M26=N26,N26=O26),"Zuordnung ist antiproportional","Zuordnung ist nicht antiproportional")</f>
        <v>Zuordnung ist antiproportional</v>
      </c>
      <c r="Q26" s="0" t="n">
        <f aca="true">ROUND(RAND()*5,0)</f>
        <v>5</v>
      </c>
      <c r="R26" s="0" t="n">
        <f aca="true">ROUND(RAND()*5,0)</f>
        <v>5</v>
      </c>
      <c r="S26" s="0" t="n">
        <f aca="true">ROUND(RAND()*5,0)</f>
        <v>3</v>
      </c>
      <c r="T26" s="0" t="n">
        <f aca="true">ROUND(RAND()*5,0)</f>
        <v>4</v>
      </c>
    </row>
    <row r="27" customFormat="false" ht="12.75" hidden="false" customHeight="false" outlineLevel="0" collapsed="false">
      <c r="B27" s="0" t="n">
        <f aca="false">MOD(B26+$A$2,$A$1)</f>
        <v>9</v>
      </c>
      <c r="C27" s="0" t="n">
        <f aca="true">ROUND(RAND()*5+1,1)</f>
        <v>2.9</v>
      </c>
      <c r="D27" s="0" t="n">
        <v>1</v>
      </c>
      <c r="E27" s="0" t="n">
        <f aca="true">IF(Q27=0,$C27/D27+ROUND(RAND()*2,1),$C27/D27)</f>
        <v>2.9</v>
      </c>
      <c r="F27" s="0" t="n">
        <v>2</v>
      </c>
      <c r="G27" s="0" t="n">
        <f aca="true">IF(R27=0,$C27/F27+ROUND(RAND()*2,1),$C27/F27)</f>
        <v>1.45</v>
      </c>
      <c r="H27" s="0" t="n">
        <v>3</v>
      </c>
      <c r="I27" s="0" t="n">
        <f aca="true">IF(S27=0,$C27/H27+ROUND(RAND()*2,1),$C27/H27)</f>
        <v>0.966666666666667</v>
      </c>
      <c r="J27" s="0" t="n">
        <v>4</v>
      </c>
      <c r="K27" s="0" t="n">
        <f aca="true">IF(T27=0,$C27/J27+ROUND(RAND()*2,1),$C27/J27)</f>
        <v>0.725</v>
      </c>
      <c r="L27" s="0" t="n">
        <f aca="false">ROUND(E27*D27,2)</f>
        <v>2.9</v>
      </c>
      <c r="M27" s="0" t="n">
        <f aca="false">ROUND(G27*F27,2)</f>
        <v>2.9</v>
      </c>
      <c r="N27" s="0" t="n">
        <f aca="false">ROUND(I27*H27,2)</f>
        <v>2.9</v>
      </c>
      <c r="O27" s="0" t="n">
        <f aca="false">ROUND(K27*J27,2)</f>
        <v>2.9</v>
      </c>
      <c r="P27" s="0" t="str">
        <f aca="false">IF(AND(L27=M27,M27=N27,N27=O27),"Zuordnung ist antiproportional","Zuordnung ist nicht antiproportional")</f>
        <v>Zuordnung ist antiproportional</v>
      </c>
      <c r="Q27" s="0" t="n">
        <f aca="true">ROUND(RAND()*5,0)</f>
        <v>4</v>
      </c>
      <c r="R27" s="0" t="n">
        <f aca="true">ROUND(RAND()*5,0)</f>
        <v>4</v>
      </c>
      <c r="S27" s="0" t="n">
        <f aca="true">ROUND(RAND()*5,0)</f>
        <v>1</v>
      </c>
      <c r="T27" s="0" t="n">
        <f aca="true">ROUND(RAND()*5,0)</f>
        <v>3</v>
      </c>
    </row>
    <row r="28" customFormat="false" ht="12.75" hidden="false" customHeight="false" outlineLevel="0" collapsed="false">
      <c r="B28" s="0" t="n">
        <f aca="false">MOD(B27+$A$2,$A$1)</f>
        <v>25</v>
      </c>
      <c r="C28" s="0" t="n">
        <f aca="true">ROUND(RAND()*5+1,1)</f>
        <v>1.4</v>
      </c>
      <c r="D28" s="0" t="n">
        <v>1</v>
      </c>
      <c r="E28" s="0" t="n">
        <f aca="true">IF(Q28=0,$C28/D28+ROUND(RAND()*2,1),$C28/D28)</f>
        <v>1.4</v>
      </c>
      <c r="F28" s="0" t="n">
        <v>1.5</v>
      </c>
      <c r="G28" s="0" t="n">
        <f aca="true">IF(R28=0,$C28/F28+ROUND(RAND()*2,1),$C28/F28)</f>
        <v>0.933333333333333</v>
      </c>
      <c r="H28" s="0" t="n">
        <v>2</v>
      </c>
      <c r="I28" s="0" t="n">
        <f aca="true">IF(S28=0,$C28/H28+ROUND(RAND()*2,1),$C28/H28)</f>
        <v>0.7</v>
      </c>
      <c r="J28" s="0" t="n">
        <v>2.5</v>
      </c>
      <c r="K28" s="0" t="n">
        <f aca="true">IF(T28=0,$C28/J28+ROUND(RAND()*2,1),$C28/J28)</f>
        <v>0.56</v>
      </c>
      <c r="L28" s="0" t="n">
        <f aca="false">ROUND(E28*D28,2)</f>
        <v>1.4</v>
      </c>
      <c r="M28" s="0" t="n">
        <f aca="false">ROUND(G28*F28,2)</f>
        <v>1.4</v>
      </c>
      <c r="N28" s="0" t="n">
        <f aca="false">ROUND(I28*H28,2)</f>
        <v>1.4</v>
      </c>
      <c r="O28" s="0" t="n">
        <f aca="false">ROUND(K28*J28,2)</f>
        <v>1.4</v>
      </c>
      <c r="P28" s="0" t="str">
        <f aca="false">IF(AND(L28=M28,M28=N28,N28=O28),"Zuordnung ist antiproportional","Zuordnung ist nicht antiproportional")</f>
        <v>Zuordnung ist antiproportional</v>
      </c>
      <c r="Q28" s="0" t="n">
        <f aca="true">ROUND(RAND()*5,0)</f>
        <v>1</v>
      </c>
      <c r="R28" s="0" t="n">
        <f aca="true">ROUND(RAND()*5,0)</f>
        <v>5</v>
      </c>
      <c r="S28" s="0" t="n">
        <f aca="true">ROUND(RAND()*5,0)</f>
        <v>2</v>
      </c>
      <c r="T28" s="0" t="n">
        <f aca="true">ROUND(RAND()*5,0)</f>
        <v>5</v>
      </c>
    </row>
    <row r="29" customFormat="false" ht="12.75" hidden="false" customHeight="false" outlineLevel="0" collapsed="false">
      <c r="B29" s="0" t="n">
        <f aca="false">MOD(B28+$A$2,$A$1)</f>
        <v>4</v>
      </c>
      <c r="C29" s="0" t="n">
        <f aca="true">ROUND(RAND()*5+1,1)</f>
        <v>3.3</v>
      </c>
      <c r="D29" s="0" t="n">
        <v>0.5</v>
      </c>
      <c r="E29" s="0" t="n">
        <f aca="true">IF(Q29=0,$C29/D29+ROUND(RAND()*2,1),$C29/D29)</f>
        <v>6.6</v>
      </c>
      <c r="F29" s="0" t="n">
        <v>1.5</v>
      </c>
      <c r="G29" s="0" t="n">
        <f aca="true">IF(R29=0,$C29/F29+ROUND(RAND()*2,1),$C29/F29)</f>
        <v>2.2</v>
      </c>
      <c r="H29" s="0" t="n">
        <v>2</v>
      </c>
      <c r="I29" s="0" t="n">
        <f aca="true">IF(S29=0,$C29/H29+ROUND(RAND()*2,1),$C29/H29)</f>
        <v>1.65</v>
      </c>
      <c r="J29" s="0" t="n">
        <v>4</v>
      </c>
      <c r="K29" s="0" t="n">
        <f aca="true">IF(T29=0,$C29/J29+ROUND(RAND()*2,1),$C29/J29)</f>
        <v>0.825</v>
      </c>
      <c r="L29" s="0" t="n">
        <f aca="false">ROUND(E29*D29,2)</f>
        <v>3.3</v>
      </c>
      <c r="M29" s="0" t="n">
        <f aca="false">ROUND(G29*F29,2)</f>
        <v>3.3</v>
      </c>
      <c r="N29" s="0" t="n">
        <f aca="false">ROUND(I29*H29,2)</f>
        <v>3.3</v>
      </c>
      <c r="O29" s="0" t="n">
        <f aca="false">ROUND(K29*J29,2)</f>
        <v>3.3</v>
      </c>
      <c r="P29" s="0" t="str">
        <f aca="false">IF(AND(L29=M29,M29=N29,N29=O29),"Zuordnung ist antiproportional","Zuordnung ist nicht antiproportional")</f>
        <v>Zuordnung ist antiproportional</v>
      </c>
      <c r="Q29" s="0" t="n">
        <f aca="true">ROUND(RAND()*5,0)</f>
        <v>4</v>
      </c>
      <c r="R29" s="0" t="n">
        <f aca="true">ROUND(RAND()*5,0)</f>
        <v>2</v>
      </c>
      <c r="S29" s="0" t="n">
        <f aca="true">ROUND(RAND()*5,0)</f>
        <v>5</v>
      </c>
      <c r="T29" s="0" t="n">
        <f aca="true">ROUND(RAND()*5,0)</f>
        <v>2</v>
      </c>
    </row>
    <row r="30" customFormat="false" ht="12.75" hidden="false" customHeight="false" outlineLevel="0" collapsed="false">
      <c r="B30" s="0" t="n">
        <f aca="false">MOD(B29+$A$2,$A$1)</f>
        <v>20</v>
      </c>
      <c r="C30" s="0" t="n">
        <f aca="true">ROUND(RAND()*5+1,1)</f>
        <v>4</v>
      </c>
      <c r="D30" s="0" t="n">
        <v>1</v>
      </c>
      <c r="E30" s="0" t="n">
        <f aca="true">IF(Q30=0,$C30/D30+ROUND(RAND()*2,1),$C30/D30)</f>
        <v>4</v>
      </c>
      <c r="F30" s="0" t="n">
        <v>2</v>
      </c>
      <c r="G30" s="0" t="n">
        <f aca="true">IF(R30=0,$C30/F30+ROUND(RAND()*2,1),$C30/F30)</f>
        <v>2</v>
      </c>
      <c r="H30" s="0" t="n">
        <v>5</v>
      </c>
      <c r="I30" s="0" t="n">
        <f aca="true">IF(S30=0,$C30/H30+ROUND(RAND()*2,1),$C30/H30)</f>
        <v>1.5</v>
      </c>
      <c r="J30" s="0" t="n">
        <v>8</v>
      </c>
      <c r="K30" s="0" t="n">
        <f aca="true">IF(T30=0,$C30/J30+ROUND(RAND()*2,1),$C30/J30)</f>
        <v>1.4</v>
      </c>
      <c r="L30" s="0" t="n">
        <f aca="false">ROUND(E30*D30,2)</f>
        <v>4</v>
      </c>
      <c r="M30" s="0" t="n">
        <f aca="false">ROUND(G30*F30,2)</f>
        <v>4</v>
      </c>
      <c r="N30" s="0" t="n">
        <f aca="false">ROUND(I30*H30,2)</f>
        <v>7.5</v>
      </c>
      <c r="O30" s="0" t="n">
        <f aca="false">ROUND(K30*J30,2)</f>
        <v>11.2</v>
      </c>
      <c r="P30" s="0" t="str">
        <f aca="false">IF(AND(L30=M30,M30=N30,N30=O30),"Zuordnung ist antiproportional","Zuordnung ist nicht antiproportional")</f>
        <v>Zuordnung ist nicht antiproportional</v>
      </c>
      <c r="Q30" s="0" t="n">
        <f aca="true">ROUND(RAND()*5,0)</f>
        <v>4</v>
      </c>
      <c r="R30" s="0" t="n">
        <f aca="true">ROUND(RAND()*5,0)</f>
        <v>2</v>
      </c>
      <c r="S30" s="0" t="n">
        <f aca="true">ROUND(RAND()*5,0)</f>
        <v>0</v>
      </c>
      <c r="T30" s="0" t="n">
        <f aca="true">ROUND(RAND()*5,0)</f>
        <v>0</v>
      </c>
    </row>
    <row r="31" customFormat="false" ht="12.75" hidden="false" customHeight="false" outlineLevel="0" collapsed="false">
      <c r="B31" s="0" t="n">
        <f aca="false">MOD(B30+$A$2,$A$1)</f>
        <v>36</v>
      </c>
      <c r="C31" s="0" t="n">
        <f aca="true">ROUND(RAND()*5+1,1)</f>
        <v>2.7</v>
      </c>
      <c r="D31" s="0" t="n">
        <v>1</v>
      </c>
      <c r="E31" s="0" t="n">
        <f aca="true">IF(Q31=0,$C31/D31+ROUND(RAND()*2,1),$C31/D31)</f>
        <v>2.7</v>
      </c>
      <c r="F31" s="0" t="n">
        <v>3</v>
      </c>
      <c r="G31" s="0" t="n">
        <f aca="true">IF(R31=0,$C31/F31+ROUND(RAND()*2,1),$C31/F31)</f>
        <v>0.9</v>
      </c>
      <c r="H31" s="0" t="n">
        <v>4</v>
      </c>
      <c r="I31" s="0" t="n">
        <f aca="true">IF(S31=0,$C31/H31+ROUND(RAND()*2,1),$C31/H31)</f>
        <v>0.675</v>
      </c>
      <c r="J31" s="0" t="n">
        <v>6</v>
      </c>
      <c r="K31" s="0" t="n">
        <f aca="true">IF(T31=0,$C31/J31+ROUND(RAND()*2,1),$C31/J31)</f>
        <v>0.45</v>
      </c>
      <c r="L31" s="0" t="n">
        <f aca="false">ROUND(E31*D31,2)</f>
        <v>2.7</v>
      </c>
      <c r="M31" s="0" t="n">
        <f aca="false">ROUND(G31*F31,2)</f>
        <v>2.7</v>
      </c>
      <c r="N31" s="0" t="n">
        <f aca="false">ROUND(I31*H31,2)</f>
        <v>2.7</v>
      </c>
      <c r="O31" s="0" t="n">
        <f aca="false">ROUND(K31*J31,2)</f>
        <v>2.7</v>
      </c>
      <c r="P31" s="0" t="str">
        <f aca="false">IF(AND(L31=M31,M31=N31,N31=O31),"Zuordnung ist antiproportional","Zuordnung ist nicht antiproportional")</f>
        <v>Zuordnung ist antiproportional</v>
      </c>
      <c r="Q31" s="0" t="n">
        <f aca="true">ROUND(RAND()*5,0)</f>
        <v>3</v>
      </c>
      <c r="R31" s="0" t="n">
        <f aca="true">ROUND(RAND()*5,0)</f>
        <v>5</v>
      </c>
      <c r="S31" s="0" t="n">
        <f aca="true">ROUND(RAND()*5,0)</f>
        <v>2</v>
      </c>
      <c r="T31" s="0" t="n">
        <f aca="true">ROUND(RAND()*5,0)</f>
        <v>1</v>
      </c>
    </row>
    <row r="32" customFormat="false" ht="12.75" hidden="false" customHeight="false" outlineLevel="0" collapsed="false">
      <c r="B32" s="0" t="n">
        <f aca="false">MOD(B31+$A$2,$A$1)</f>
        <v>15</v>
      </c>
      <c r="C32" s="0" t="n">
        <f aca="true">ROUND(RAND()*5+1,1)</f>
        <v>2.8</v>
      </c>
      <c r="D32" s="0" t="n">
        <v>1</v>
      </c>
      <c r="E32" s="0" t="n">
        <f aca="true">IF(Q32=0,$C32/D32+ROUND(RAND()*2,1),$C32/D32)</f>
        <v>2.8</v>
      </c>
      <c r="F32" s="0" t="n">
        <v>2</v>
      </c>
      <c r="G32" s="0" t="n">
        <f aca="true">IF(R32=0,$C32/F32+ROUND(RAND()*2,1),$C32/F32)</f>
        <v>1.4</v>
      </c>
      <c r="H32" s="0" t="n">
        <v>4</v>
      </c>
      <c r="I32" s="0" t="n">
        <f aca="true">IF(S32=0,$C32/H32+ROUND(RAND()*2,1),$C32/H32)</f>
        <v>0.7</v>
      </c>
      <c r="J32" s="0" t="n">
        <v>6</v>
      </c>
      <c r="K32" s="0" t="n">
        <f aca="true">IF(T32=0,$C32/J32+ROUND(RAND()*2,1),$C32/J32)</f>
        <v>0.466666666666667</v>
      </c>
      <c r="L32" s="0" t="n">
        <f aca="false">ROUND(E32*D32,2)</f>
        <v>2.8</v>
      </c>
      <c r="M32" s="0" t="n">
        <f aca="false">ROUND(G32*F32,2)</f>
        <v>2.8</v>
      </c>
      <c r="N32" s="0" t="n">
        <f aca="false">ROUND(I32*H32,2)</f>
        <v>2.8</v>
      </c>
      <c r="O32" s="0" t="n">
        <f aca="false">ROUND(K32*J32,2)</f>
        <v>2.8</v>
      </c>
      <c r="P32" s="0" t="str">
        <f aca="false">IF(AND(L32=M32,M32=N32,N32=O32),"Zuordnung ist antiproportional","Zuordnung ist nicht antiproportional")</f>
        <v>Zuordnung ist antiproportional</v>
      </c>
      <c r="Q32" s="0" t="n">
        <f aca="true">ROUND(RAND()*5,0)</f>
        <v>4</v>
      </c>
      <c r="R32" s="0" t="n">
        <f aca="true">ROUND(RAND()*5,0)</f>
        <v>5</v>
      </c>
      <c r="S32" s="0" t="n">
        <f aca="true">ROUND(RAND()*5,0)</f>
        <v>3</v>
      </c>
      <c r="T32" s="0" t="n">
        <f aca="true">ROUND(RAND()*5,0)</f>
        <v>4</v>
      </c>
    </row>
    <row r="33" customFormat="false" ht="12.75" hidden="false" customHeight="false" outlineLevel="0" collapsed="false">
      <c r="B33" s="0" t="n">
        <f aca="false">MOD(B32+$A$2,$A$1)</f>
        <v>31</v>
      </c>
      <c r="C33" s="0" t="n">
        <f aca="true">ROUND(RAND()*5+1,1)</f>
        <v>3.2</v>
      </c>
      <c r="D33" s="0" t="n">
        <v>1</v>
      </c>
      <c r="E33" s="0" t="n">
        <f aca="true">IF(Q33=0,$C33/D33+ROUND(RAND()*2,1),$C33/D33)</f>
        <v>4.5</v>
      </c>
      <c r="F33" s="0" t="n">
        <v>2.5</v>
      </c>
      <c r="G33" s="0" t="n">
        <f aca="true">IF(R33=0,$C33/F33+ROUND(RAND()*2,1),$C33/F33)</f>
        <v>1.28</v>
      </c>
      <c r="H33" s="0" t="n">
        <v>5</v>
      </c>
      <c r="I33" s="0" t="n">
        <f aca="true">IF(S33=0,$C33/H33+ROUND(RAND()*2,1),$C33/H33)</f>
        <v>2.54</v>
      </c>
      <c r="J33" s="0" t="n">
        <v>8</v>
      </c>
      <c r="K33" s="0" t="n">
        <f aca="true">IF(T33=0,$C33/J33+ROUND(RAND()*2,1),$C33/J33)</f>
        <v>0.4</v>
      </c>
      <c r="L33" s="0" t="n">
        <f aca="false">ROUND(E33*D33,2)</f>
        <v>4.5</v>
      </c>
      <c r="M33" s="0" t="n">
        <f aca="false">ROUND(G33*F33,2)</f>
        <v>3.2</v>
      </c>
      <c r="N33" s="0" t="n">
        <f aca="false">ROUND(I33*H33,2)</f>
        <v>12.7</v>
      </c>
      <c r="O33" s="0" t="n">
        <f aca="false">ROUND(K33*J33,2)</f>
        <v>3.2</v>
      </c>
      <c r="P33" s="0" t="str">
        <f aca="false">IF(AND(L33=M33,M33=N33,N33=O33),"Zuordnung ist antiproportional","Zuordnung ist nicht antiproportional")</f>
        <v>Zuordnung ist nicht antiproportional</v>
      </c>
      <c r="Q33" s="0" t="n">
        <f aca="true">ROUND(RAND()*5,0)</f>
        <v>0</v>
      </c>
      <c r="R33" s="0" t="n">
        <f aca="true">ROUND(RAND()*5,0)</f>
        <v>2</v>
      </c>
      <c r="S33" s="0" t="n">
        <f aca="true">ROUND(RAND()*5,0)</f>
        <v>0</v>
      </c>
      <c r="T33" s="0" t="n">
        <f aca="true">ROUND(RAND()*5,0)</f>
        <v>4</v>
      </c>
    </row>
    <row r="34" customFormat="false" ht="12.75" hidden="false" customHeight="false" outlineLevel="0" collapsed="false">
      <c r="B34" s="0" t="n">
        <f aca="false">MOD(B33+$A$2,$A$1)</f>
        <v>10</v>
      </c>
      <c r="C34" s="0" t="n">
        <f aca="true">ROUND(RAND()*5+1,1)</f>
        <v>4.2</v>
      </c>
      <c r="D34" s="0" t="n">
        <v>0.5</v>
      </c>
      <c r="E34" s="0" t="n">
        <f aca="true">IF(Q34=0,$C34/D34+ROUND(RAND()*2,1),$C34/D34)</f>
        <v>8.4</v>
      </c>
      <c r="F34" s="0" t="n">
        <v>1</v>
      </c>
      <c r="G34" s="0" t="n">
        <f aca="true">IF(R34=0,$C34/F34+ROUND(RAND()*2,1),$C34/F34)</f>
        <v>4.2</v>
      </c>
      <c r="H34" s="0" t="n">
        <v>1.5</v>
      </c>
      <c r="I34" s="0" t="n">
        <f aca="true">IF(S34=0,$C34/H34+ROUND(RAND()*2,1),$C34/H34)</f>
        <v>2.8</v>
      </c>
      <c r="J34" s="0" t="n">
        <v>2</v>
      </c>
      <c r="K34" s="0" t="n">
        <f aca="true">IF(T34=0,$C34/J34+ROUND(RAND()*2,1),$C34/J34)</f>
        <v>2.6</v>
      </c>
      <c r="L34" s="0" t="n">
        <f aca="false">ROUND(E34*D34,2)</f>
        <v>4.2</v>
      </c>
      <c r="M34" s="0" t="n">
        <f aca="false">ROUND(G34*F34,2)</f>
        <v>4.2</v>
      </c>
      <c r="N34" s="0" t="n">
        <f aca="false">ROUND(I34*H34,2)</f>
        <v>4.2</v>
      </c>
      <c r="O34" s="0" t="n">
        <f aca="false">ROUND(K34*J34,2)</f>
        <v>5.2</v>
      </c>
      <c r="P34" s="0" t="str">
        <f aca="false">IF(AND(L34=M34,M34=N34,N34=O34),"Zuordnung ist antiproportional","Zuordnung ist nicht antiproportional")</f>
        <v>Zuordnung ist nicht antiproportional</v>
      </c>
      <c r="Q34" s="0" t="n">
        <f aca="true">ROUND(RAND()*5,0)</f>
        <v>3</v>
      </c>
      <c r="R34" s="0" t="n">
        <f aca="true">ROUND(RAND()*5,0)</f>
        <v>3</v>
      </c>
      <c r="S34" s="0" t="n">
        <f aca="true">ROUND(RAND()*5,0)</f>
        <v>1</v>
      </c>
      <c r="T34" s="0" t="n">
        <f aca="true">ROUND(RAND()*5,0)</f>
        <v>0</v>
      </c>
    </row>
    <row r="35" customFormat="false" ht="12.75" hidden="false" customHeight="false" outlineLevel="0" collapsed="false">
      <c r="B35" s="0" t="n">
        <f aca="false">MOD(B34+$A$2,$A$1)</f>
        <v>26</v>
      </c>
      <c r="C35" s="0" t="n">
        <f aca="true">ROUND(RAND()*5+1,1)</f>
        <v>4</v>
      </c>
      <c r="D35" s="0" t="n">
        <v>1</v>
      </c>
      <c r="E35" s="0" t="n">
        <f aca="true">IF(Q35=0,$C35/D35+ROUND(RAND()*2,1),$C35/D35)</f>
        <v>4</v>
      </c>
      <c r="F35" s="0" t="n">
        <v>2</v>
      </c>
      <c r="G35" s="0" t="n">
        <f aca="true">IF(R35=0,$C35/F35+ROUND(RAND()*2,1),$C35/F35)</f>
        <v>2</v>
      </c>
      <c r="H35" s="0" t="n">
        <v>3</v>
      </c>
      <c r="I35" s="0" t="n">
        <f aca="true">IF(S35=0,$C35/H35+ROUND(RAND()*2,1),$C35/H35)</f>
        <v>1.33333333333333</v>
      </c>
      <c r="J35" s="0" t="n">
        <v>4</v>
      </c>
      <c r="K35" s="0" t="n">
        <f aca="true">IF(T35=0,$C35/J35+ROUND(RAND()*2,1),$C35/J35)</f>
        <v>1</v>
      </c>
      <c r="L35" s="0" t="n">
        <f aca="false">ROUND(E35*D35,2)</f>
        <v>4</v>
      </c>
      <c r="M35" s="0" t="n">
        <f aca="false">ROUND(G35*F35,2)</f>
        <v>4</v>
      </c>
      <c r="N35" s="0" t="n">
        <f aca="false">ROUND(I35*H35,2)</f>
        <v>4</v>
      </c>
      <c r="O35" s="0" t="n">
        <f aca="false">ROUND(K35*J35,2)</f>
        <v>4</v>
      </c>
      <c r="P35" s="0" t="str">
        <f aca="false">IF(AND(L35=M35,M35=N35,N35=O35),"Zuordnung ist antiproportional","Zuordnung ist nicht antiproportional")</f>
        <v>Zuordnung ist antiproportional</v>
      </c>
      <c r="Q35" s="0" t="n">
        <f aca="true">ROUND(RAND()*5,0)</f>
        <v>4</v>
      </c>
      <c r="R35" s="0" t="n">
        <f aca="true">ROUND(RAND()*5,0)</f>
        <v>4</v>
      </c>
      <c r="S35" s="0" t="n">
        <f aca="true">ROUND(RAND()*5,0)</f>
        <v>2</v>
      </c>
      <c r="T35" s="0" t="n">
        <f aca="true">ROUND(RAND()*5,0)</f>
        <v>1</v>
      </c>
    </row>
    <row r="36" customFormat="false" ht="12.75" hidden="false" customHeight="false" outlineLevel="0" collapsed="false">
      <c r="B36" s="0" t="n">
        <f aca="false">MOD(B35+$A$2,$A$1)</f>
        <v>5</v>
      </c>
      <c r="C36" s="0" t="n">
        <f aca="true">ROUND(RAND()*5+1,1)</f>
        <v>3.6</v>
      </c>
      <c r="D36" s="0" t="n">
        <v>1</v>
      </c>
      <c r="E36" s="0" t="n">
        <f aca="true">IF(Q36=0,$C36/D36+ROUND(RAND()*2,1),$C36/D36)</f>
        <v>3.6</v>
      </c>
      <c r="F36" s="0" t="n">
        <v>1.5</v>
      </c>
      <c r="G36" s="0" t="n">
        <f aca="true">IF(R36=0,$C36/F36+ROUND(RAND()*2,1),$C36/F36)</f>
        <v>3.2</v>
      </c>
      <c r="H36" s="0" t="n">
        <v>2</v>
      </c>
      <c r="I36" s="0" t="n">
        <f aca="true">IF(S36=0,$C36/H36+ROUND(RAND()*2,1),$C36/H36)</f>
        <v>1.8</v>
      </c>
      <c r="J36" s="0" t="n">
        <v>2.5</v>
      </c>
      <c r="K36" s="0" t="n">
        <f aca="true">IF(T36=0,$C36/J36+ROUND(RAND()*2,1),$C36/J36)</f>
        <v>1.44</v>
      </c>
      <c r="L36" s="0" t="n">
        <f aca="false">ROUND(E36*D36,2)</f>
        <v>3.6</v>
      </c>
      <c r="M36" s="0" t="n">
        <f aca="false">ROUND(G36*F36,2)</f>
        <v>4.8</v>
      </c>
      <c r="N36" s="0" t="n">
        <f aca="false">ROUND(I36*H36,2)</f>
        <v>3.6</v>
      </c>
      <c r="O36" s="0" t="n">
        <f aca="false">ROUND(K36*J36,2)</f>
        <v>3.6</v>
      </c>
      <c r="P36" s="0" t="str">
        <f aca="false">IF(AND(L36=M36,M36=N36,N36=O36),"Zuordnung ist antiproportional","Zuordnung ist nicht antiproportional")</f>
        <v>Zuordnung ist nicht antiproportional</v>
      </c>
      <c r="Q36" s="0" t="n">
        <f aca="true">ROUND(RAND()*5,0)</f>
        <v>4</v>
      </c>
      <c r="R36" s="0" t="n">
        <f aca="true">ROUND(RAND()*5,0)</f>
        <v>0</v>
      </c>
      <c r="S36" s="0" t="n">
        <f aca="true">ROUND(RAND()*5,0)</f>
        <v>5</v>
      </c>
      <c r="T36" s="0" t="n">
        <f aca="true">ROUND(RAND()*5,0)</f>
        <v>1</v>
      </c>
    </row>
    <row r="37" customFormat="false" ht="12.75" hidden="false" customHeight="false" outlineLevel="0" collapsed="false">
      <c r="B37" s="0" t="n">
        <f aca="false">MOD(B36+$A$2,$A$1)</f>
        <v>21</v>
      </c>
      <c r="C37" s="0" t="n">
        <f aca="true">ROUND(RAND()*5+1,1)</f>
        <v>2.3</v>
      </c>
      <c r="D37" s="0" t="n">
        <v>0.5</v>
      </c>
      <c r="E37" s="0" t="n">
        <f aca="true">IF(Q37=0,$C37/D37+ROUND(RAND()*2,1),$C37/D37)</f>
        <v>6.4</v>
      </c>
      <c r="F37" s="0" t="n">
        <v>1.5</v>
      </c>
      <c r="G37" s="0" t="n">
        <f aca="true">IF(R37=0,$C37/F37+ROUND(RAND()*2,1),$C37/F37)</f>
        <v>1.53333333333333</v>
      </c>
      <c r="H37" s="0" t="n">
        <v>2</v>
      </c>
      <c r="I37" s="0" t="n">
        <f aca="true">IF(S37=0,$C37/H37+ROUND(RAND()*2,1),$C37/H37)</f>
        <v>1.15</v>
      </c>
      <c r="J37" s="0" t="n">
        <v>4</v>
      </c>
      <c r="K37" s="0" t="n">
        <f aca="true">IF(T37=0,$C37/J37+ROUND(RAND()*2,1),$C37/J37)</f>
        <v>0.575</v>
      </c>
      <c r="L37" s="0" t="n">
        <f aca="false">ROUND(E37*D37,2)</f>
        <v>3.2</v>
      </c>
      <c r="M37" s="0" t="n">
        <f aca="false">ROUND(G37*F37,2)</f>
        <v>2.3</v>
      </c>
      <c r="N37" s="0" t="n">
        <f aca="false">ROUND(I37*H37,2)</f>
        <v>2.3</v>
      </c>
      <c r="O37" s="0" t="n">
        <f aca="false">ROUND(K37*J37,2)</f>
        <v>2.3</v>
      </c>
      <c r="P37" s="0" t="str">
        <f aca="false">IF(AND(L37=M37,M37=N37,N37=O37),"Zuordnung ist antiproportional","Zuordnung ist nicht antiproportional")</f>
        <v>Zuordnung ist nicht antiproportional</v>
      </c>
      <c r="Q37" s="0" t="n">
        <f aca="true">ROUND(RAND()*5,0)</f>
        <v>0</v>
      </c>
      <c r="R37" s="0" t="n">
        <f aca="true">ROUND(RAND()*5,0)</f>
        <v>1</v>
      </c>
      <c r="S37" s="0" t="n">
        <f aca="true">ROUND(RAND()*5,0)</f>
        <v>4</v>
      </c>
      <c r="T37" s="0" t="n">
        <f aca="true">ROUND(RAND()*5,0)</f>
        <v>1</v>
      </c>
    </row>
    <row r="38" customFormat="false" ht="12.75" hidden="false" customHeight="false" outlineLevel="0" collapsed="false">
      <c r="B38" s="0" t="n">
        <f aca="false">MOD(B37+$A$2,$A$1)</f>
        <v>0</v>
      </c>
      <c r="C38" s="0" t="n">
        <f aca="true">ROUND(RAND()*5+1,1)</f>
        <v>4.7</v>
      </c>
      <c r="D38" s="0" t="n">
        <v>1</v>
      </c>
      <c r="E38" s="0" t="n">
        <f aca="true">IF(Q38=0,$C38/D38+ROUND(RAND()*2,1),$C38/D38)</f>
        <v>4.7</v>
      </c>
      <c r="F38" s="0" t="n">
        <v>2</v>
      </c>
      <c r="G38" s="0" t="n">
        <f aca="true">IF(R38=0,$C38/F38+ROUND(RAND()*2,1),$C38/F38)</f>
        <v>2.35</v>
      </c>
      <c r="H38" s="0" t="n">
        <v>5</v>
      </c>
      <c r="I38" s="0" t="n">
        <f aca="true">IF(S38=0,$C38/H38+ROUND(RAND()*2,1),$C38/H38)</f>
        <v>0.94</v>
      </c>
      <c r="J38" s="0" t="n">
        <v>8</v>
      </c>
      <c r="K38" s="0" t="n">
        <f aca="true">IF(T38=0,$C38/J38+ROUND(RAND()*2,1),$C38/J38)</f>
        <v>0.5875</v>
      </c>
      <c r="L38" s="0" t="n">
        <f aca="false">ROUND(E38*D38,2)</f>
        <v>4.7</v>
      </c>
      <c r="M38" s="0" t="n">
        <f aca="false">ROUND(G38*F38,2)</f>
        <v>4.7</v>
      </c>
      <c r="N38" s="0" t="n">
        <f aca="false">ROUND(I38*H38,2)</f>
        <v>4.7</v>
      </c>
      <c r="O38" s="0" t="n">
        <f aca="false">ROUND(K38*J38,2)</f>
        <v>4.7</v>
      </c>
      <c r="P38" s="0" t="str">
        <f aca="false">IF(AND(L38=M38,M38=N38,N38=O38),"Zuordnung ist antiproportional","Zuordnung ist nicht antiproportional")</f>
        <v>Zuordnung ist antiproportional</v>
      </c>
      <c r="Q38" s="0" t="n">
        <f aca="true">ROUND(RAND()*5,0)</f>
        <v>1</v>
      </c>
      <c r="R38" s="0" t="n">
        <f aca="true">ROUND(RAND()*5,0)</f>
        <v>2</v>
      </c>
      <c r="S38" s="0" t="n">
        <f aca="true">ROUND(RAND()*5,0)</f>
        <v>2</v>
      </c>
      <c r="T38" s="0" t="n">
        <f aca="true">ROUND(RAND()*5,0)</f>
        <v>4</v>
      </c>
    </row>
    <row r="39" customFormat="false" ht="15" hidden="false" customHeight="false" outlineLevel="0" collapsed="false">
      <c r="B39" s="16"/>
    </row>
    <row r="41" customFormat="false" ht="15" hidden="false" customHeight="false" outlineLevel="0" collapsed="false">
      <c r="B41" s="15"/>
    </row>
    <row r="43" customFormat="false" ht="15" hidden="false" customHeight="false" outlineLevel="0" collapsed="false">
      <c r="B43" s="16"/>
    </row>
    <row r="44" customFormat="false" ht="15" hidden="false" customHeight="false" outlineLevel="0" collapsed="false">
      <c r="B44" s="16"/>
    </row>
    <row r="45" customFormat="false" ht="15" hidden="false" customHeight="false" outlineLevel="0" collapsed="false">
      <c r="B45" s="16"/>
    </row>
    <row r="46" customFormat="false" ht="15" hidden="false" customHeight="false" outlineLevel="0" collapsed="false">
      <c r="B46" s="16"/>
    </row>
    <row r="47" customFormat="false" ht="15" hidden="false" customHeight="false" outlineLevel="0" collapsed="false">
      <c r="B47" s="16"/>
    </row>
    <row r="48" customFormat="false" ht="15" hidden="false" customHeight="false" outlineLevel="0" collapsed="false">
      <c r="B48" s="16"/>
    </row>
    <row r="49" customFormat="false" ht="15" hidden="false" customHeight="false" outlineLevel="0" collapsed="false">
      <c r="B49" s="16"/>
    </row>
    <row r="51" customFormat="false" ht="15" hidden="false" customHeight="false" outlineLevel="0" collapsed="false">
      <c r="B51" s="15"/>
    </row>
    <row r="53" customFormat="false" ht="15" hidden="false" customHeight="false" outlineLevel="0" collapsed="false">
      <c r="B53" s="16"/>
    </row>
    <row r="54" customFormat="false" ht="15" hidden="false" customHeight="false" outlineLevel="0" collapsed="false">
      <c r="B54" s="16"/>
    </row>
    <row r="55" customFormat="false" ht="15" hidden="false" customHeight="false" outlineLevel="0" collapsed="false">
      <c r="B55" s="16"/>
    </row>
    <row r="56" customFormat="false" ht="15" hidden="false" customHeight="false" outlineLevel="0" collapsed="false">
      <c r="B56" s="16"/>
    </row>
    <row r="57" customFormat="false" ht="15" hidden="false" customHeight="false" outlineLevel="0" collapsed="false">
      <c r="B57" s="16"/>
    </row>
    <row r="58" customFormat="false" ht="15" hidden="false" customHeight="false" outlineLevel="0" collapsed="false">
      <c r="B58" s="16"/>
    </row>
    <row r="59" customFormat="false" ht="15" hidden="false" customHeight="false" outlineLevel="0" collapsed="false">
      <c r="B59" s="16"/>
    </row>
    <row r="61" customFormat="false" ht="15" hidden="false" customHeight="false" outlineLevel="0" collapsed="false">
      <c r="B61" s="15"/>
    </row>
    <row r="63" customFormat="false" ht="15" hidden="false" customHeight="false" outlineLevel="0" collapsed="false">
      <c r="B63" s="16"/>
    </row>
    <row r="64" customFormat="false" ht="15" hidden="false" customHeight="false" outlineLevel="0" collapsed="false">
      <c r="B64" s="16"/>
    </row>
    <row r="65" customFormat="false" ht="15" hidden="false" customHeight="false" outlineLevel="0" collapsed="false">
      <c r="B65" s="16"/>
    </row>
    <row r="66" customFormat="false" ht="15" hidden="false" customHeight="false" outlineLevel="0" collapsed="false">
      <c r="B66" s="16"/>
    </row>
    <row r="67" customFormat="false" ht="15" hidden="false" customHeight="false" outlineLevel="0" collapsed="false">
      <c r="B67" s="16"/>
    </row>
    <row r="68" customFormat="false" ht="15" hidden="false" customHeight="false" outlineLevel="0" collapsed="false">
      <c r="B68" s="16"/>
    </row>
    <row r="69" customFormat="false" ht="15" hidden="false" customHeight="false" outlineLevel="0" collapsed="false">
      <c r="B69" s="16"/>
    </row>
    <row r="71" customFormat="false" ht="15" hidden="false" customHeight="false" outlineLevel="0" collapsed="false">
      <c r="B71" s="15"/>
    </row>
    <row r="73" customFormat="false" ht="15" hidden="false" customHeight="false" outlineLevel="0" collapsed="false">
      <c r="B73" s="16"/>
    </row>
    <row r="74" customFormat="false" ht="15" hidden="false" customHeight="false" outlineLevel="0" collapsed="false">
      <c r="B74" s="16"/>
    </row>
    <row r="75" customFormat="false" ht="15" hidden="false" customHeight="false" outlineLevel="0" collapsed="false">
      <c r="B75" s="16"/>
    </row>
    <row r="76" customFormat="false" ht="15" hidden="false" customHeight="false" outlineLevel="0" collapsed="false">
      <c r="B76" s="16"/>
    </row>
    <row r="77" customFormat="false" ht="15" hidden="false" customHeight="false" outlineLevel="0" collapsed="false">
      <c r="B77" s="16"/>
    </row>
    <row r="78" customFormat="false" ht="15" hidden="false" customHeight="false" outlineLevel="0" collapsed="false">
      <c r="B78" s="16"/>
    </row>
    <row r="79" customFormat="false" ht="15" hidden="false" customHeight="false" outlineLevel="0" collapsed="false">
      <c r="B79" s="16"/>
    </row>
    <row r="81" customFormat="false" ht="15" hidden="false" customHeight="false" outlineLevel="0" collapsed="false">
      <c r="B81" s="15"/>
    </row>
    <row r="83" customFormat="false" ht="15" hidden="false" customHeight="false" outlineLevel="0" collapsed="false">
      <c r="B83" s="16"/>
    </row>
    <row r="84" customFormat="false" ht="15" hidden="false" customHeight="false" outlineLevel="0" collapsed="false">
      <c r="B84" s="16"/>
    </row>
    <row r="85" customFormat="false" ht="15" hidden="false" customHeight="false" outlineLevel="0" collapsed="false">
      <c r="B85" s="16"/>
    </row>
    <row r="86" customFormat="false" ht="15" hidden="false" customHeight="false" outlineLevel="0" collapsed="false">
      <c r="B86" s="16"/>
    </row>
    <row r="87" customFormat="false" ht="15" hidden="false" customHeight="false" outlineLevel="0" collapsed="false">
      <c r="B87" s="16"/>
    </row>
    <row r="88" customFormat="false" ht="15" hidden="false" customHeight="false" outlineLevel="0" collapsed="false">
      <c r="B88" s="16"/>
    </row>
    <row r="89" customFormat="false" ht="15" hidden="false" customHeight="false" outlineLevel="0" collapsed="false">
      <c r="B89" s="16"/>
    </row>
    <row r="91" customFormat="false" ht="15" hidden="false" customHeight="false" outlineLevel="0" collapsed="false">
      <c r="B91" s="15"/>
    </row>
    <row r="93" customFormat="false" ht="15" hidden="false" customHeight="false" outlineLevel="0" collapsed="false">
      <c r="B93" s="16"/>
    </row>
    <row r="94" customFormat="false" ht="15" hidden="false" customHeight="false" outlineLevel="0" collapsed="false">
      <c r="B94" s="16"/>
    </row>
    <row r="95" customFormat="false" ht="15" hidden="false" customHeight="false" outlineLevel="0" collapsed="false">
      <c r="B95" s="16"/>
    </row>
    <row r="96" customFormat="false" ht="15" hidden="false" customHeight="false" outlineLevel="0" collapsed="false">
      <c r="B96" s="16"/>
    </row>
    <row r="97" customFormat="false" ht="15" hidden="false" customHeight="false" outlineLevel="0" collapsed="false">
      <c r="B97" s="16"/>
    </row>
    <row r="98" customFormat="false" ht="15" hidden="false" customHeight="false" outlineLevel="0" collapsed="false">
      <c r="B98" s="16"/>
    </row>
    <row r="99" customFormat="false" ht="15" hidden="false" customHeight="false" outlineLevel="0" collapsed="false">
      <c r="B99" s="16"/>
    </row>
    <row r="101" customFormat="false" ht="15" hidden="false" customHeight="false" outlineLevel="0" collapsed="false">
      <c r="B101" s="15"/>
    </row>
    <row r="103" customFormat="false" ht="15" hidden="false" customHeight="false" outlineLevel="0" collapsed="false">
      <c r="B103" s="16"/>
    </row>
    <row r="104" customFormat="false" ht="15" hidden="false" customHeight="false" outlineLevel="0" collapsed="false">
      <c r="B104" s="16"/>
    </row>
    <row r="105" customFormat="false" ht="15" hidden="false" customHeight="false" outlineLevel="0" collapsed="false">
      <c r="B105" s="16"/>
    </row>
    <row r="106" customFormat="false" ht="15" hidden="false" customHeight="false" outlineLevel="0" collapsed="false">
      <c r="B106" s="16"/>
    </row>
    <row r="107" customFormat="false" ht="15" hidden="false" customHeight="false" outlineLevel="0" collapsed="false">
      <c r="B107" s="16"/>
    </row>
    <row r="108" customFormat="false" ht="15" hidden="false" customHeight="false" outlineLevel="0" collapsed="false">
      <c r="B108" s="16"/>
    </row>
    <row r="109" customFormat="false" ht="15" hidden="false" customHeight="false" outlineLevel="0" collapsed="false">
      <c r="B109" s="16"/>
    </row>
    <row r="113" customFormat="false" ht="15" hidden="false" customHeight="false" outlineLevel="0" collapsed="false">
      <c r="B113" s="16"/>
    </row>
    <row r="114" customFormat="false" ht="15" hidden="false" customHeight="false" outlineLevel="0" collapsed="false">
      <c r="B114" s="16"/>
    </row>
    <row r="115" customFormat="false" ht="15" hidden="false" customHeight="false" outlineLevel="0" collapsed="false">
      <c r="B115" s="16"/>
    </row>
    <row r="116" customFormat="false" ht="15" hidden="false" customHeight="false" outlineLevel="0" collapsed="false">
      <c r="B116" s="16"/>
    </row>
    <row r="117" customFormat="false" ht="15" hidden="false" customHeight="false" outlineLevel="0" collapsed="false">
      <c r="B117" s="16"/>
    </row>
    <row r="118" customFormat="false" ht="15" hidden="false" customHeight="false" outlineLevel="0" collapsed="false">
      <c r="B118" s="16"/>
    </row>
    <row r="119" customFormat="false" ht="15" hidden="false" customHeight="false" outlineLevel="0" collapsed="false">
      <c r="B119" s="16"/>
    </row>
    <row r="123" customFormat="false" ht="15" hidden="false" customHeight="false" outlineLevel="0" collapsed="false">
      <c r="B123" s="16"/>
    </row>
    <row r="124" customFormat="false" ht="15" hidden="false" customHeight="false" outlineLevel="0" collapsed="false">
      <c r="B124" s="16"/>
    </row>
    <row r="125" customFormat="false" ht="15" hidden="false" customHeight="false" outlineLevel="0" collapsed="false">
      <c r="B125" s="16"/>
    </row>
    <row r="126" customFormat="false" ht="15" hidden="false" customHeight="false" outlineLevel="0" collapsed="false">
      <c r="B126" s="16"/>
    </row>
    <row r="127" customFormat="false" ht="15" hidden="false" customHeight="false" outlineLevel="0" collapsed="false">
      <c r="B127" s="16"/>
    </row>
    <row r="128" customFormat="false" ht="15" hidden="false" customHeight="false" outlineLevel="0" collapsed="false">
      <c r="B128" s="16"/>
    </row>
    <row r="129" customFormat="false" ht="15" hidden="false" customHeight="false" outlineLevel="0" collapsed="false">
      <c r="B129" s="16"/>
    </row>
    <row r="133" customFormat="false" ht="15" hidden="false" customHeight="false" outlineLevel="0" collapsed="false">
      <c r="B133" s="16"/>
    </row>
    <row r="134" customFormat="false" ht="15" hidden="false" customHeight="false" outlineLevel="0" collapsed="false">
      <c r="B134" s="16"/>
    </row>
    <row r="135" customFormat="false" ht="15" hidden="false" customHeight="false" outlineLevel="0" collapsed="false">
      <c r="B135" s="16"/>
    </row>
    <row r="136" customFormat="false" ht="15" hidden="false" customHeight="false" outlineLevel="0" collapsed="false">
      <c r="B136" s="16"/>
    </row>
    <row r="137" customFormat="false" ht="15" hidden="false" customHeight="false" outlineLevel="0" collapsed="false">
      <c r="B137" s="16"/>
    </row>
    <row r="138" customFormat="false" ht="15" hidden="false" customHeight="false" outlineLevel="0" collapsed="false">
      <c r="B138" s="16"/>
    </row>
    <row r="139" customFormat="false" ht="15" hidden="false" customHeight="false" outlineLevel="0" collapsed="false">
      <c r="B139" s="16"/>
    </row>
    <row r="143" customFormat="false" ht="15" hidden="false" customHeight="false" outlineLevel="0" collapsed="false">
      <c r="B143" s="16"/>
    </row>
    <row r="144" customFormat="false" ht="15" hidden="false" customHeight="false" outlineLevel="0" collapsed="false">
      <c r="B144" s="16"/>
    </row>
    <row r="145" customFormat="false" ht="15" hidden="false" customHeight="false" outlineLevel="0" collapsed="false">
      <c r="B145" s="16"/>
    </row>
    <row r="146" customFormat="false" ht="15" hidden="false" customHeight="false" outlineLevel="0" collapsed="false">
      <c r="B146" s="16"/>
    </row>
    <row r="147" customFormat="false" ht="15" hidden="false" customHeight="false" outlineLevel="0" collapsed="false">
      <c r="B147" s="16"/>
    </row>
    <row r="148" customFormat="false" ht="15" hidden="false" customHeight="false" outlineLevel="0" collapsed="false">
      <c r="B148" s="16"/>
    </row>
    <row r="149" customFormat="false" ht="15" hidden="false" customHeight="false" outlineLevel="0" collapsed="false">
      <c r="B149" s="16"/>
    </row>
    <row r="153" customFormat="false" ht="15" hidden="false" customHeight="false" outlineLevel="0" collapsed="false">
      <c r="B153" s="16"/>
    </row>
    <row r="154" customFormat="false" ht="15" hidden="false" customHeight="false" outlineLevel="0" collapsed="false">
      <c r="B154" s="16"/>
    </row>
    <row r="155" customFormat="false" ht="15" hidden="false" customHeight="false" outlineLevel="0" collapsed="false">
      <c r="B155" s="16"/>
    </row>
    <row r="156" customFormat="false" ht="15" hidden="false" customHeight="false" outlineLevel="0" collapsed="false">
      <c r="B156" s="16"/>
    </row>
    <row r="157" customFormat="false" ht="15" hidden="false" customHeight="false" outlineLevel="0" collapsed="false">
      <c r="B157" s="16"/>
    </row>
    <row r="158" customFormat="false" ht="15" hidden="false" customHeight="false" outlineLevel="0" collapsed="false">
      <c r="B158" s="16"/>
    </row>
    <row r="159" customFormat="false" ht="15" hidden="false" customHeight="false" outlineLevel="0" collapsed="false">
      <c r="B159" s="16"/>
    </row>
    <row r="161" customFormat="false" ht="15" hidden="false" customHeight="false" outlineLevel="0" collapsed="false">
      <c r="B161" s="15"/>
    </row>
    <row r="163" customFormat="false" ht="15" hidden="false" customHeight="false" outlineLevel="0" collapsed="false">
      <c r="B163" s="16"/>
    </row>
    <row r="164" customFormat="false" ht="15" hidden="false" customHeight="false" outlineLevel="0" collapsed="false">
      <c r="B164" s="16"/>
    </row>
    <row r="165" customFormat="false" ht="15" hidden="false" customHeight="false" outlineLevel="0" collapsed="false">
      <c r="B165" s="16"/>
    </row>
    <row r="166" customFormat="false" ht="15" hidden="false" customHeight="false" outlineLevel="0" collapsed="false">
      <c r="B166" s="16"/>
    </row>
    <row r="167" customFormat="false" ht="15" hidden="false" customHeight="false" outlineLevel="0" collapsed="false">
      <c r="B167" s="16"/>
    </row>
    <row r="168" customFormat="false" ht="15" hidden="false" customHeight="false" outlineLevel="0" collapsed="false">
      <c r="B168" s="16"/>
    </row>
    <row r="169" customFormat="false" ht="15" hidden="false" customHeight="false" outlineLevel="0" collapsed="false">
      <c r="B169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2-09-13T11:22:57Z</cp:lastPrinted>
  <dcterms:modified xsi:type="dcterms:W3CDTF">2012-09-13T11:23:11Z</dcterms:modified>
  <cp:revision>0</cp:revision>
  <dc:subject/>
  <dc:title/>
</cp:coreProperties>
</file>