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  <sheet name="Daten2" sheetId="3" state="visible" r:id="rId4"/>
  </sheets>
  <definedNames>
    <definedName function="false" hidden="false" localSheetId="0" name="_xlnm.Print_Area" vbProcedure="false">Arbeitsblatt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Aufgabe 1: Rechne geschickt</t>
  </si>
  <si>
    <t xml:space="preserve">Lösung:</t>
  </si>
  <si>
    <t xml:space="preserve">und nutze das Distributivgesetz</t>
  </si>
  <si>
    <t xml:space="preserve">Für neue Zufallswerte</t>
  </si>
  <si>
    <t xml:space="preserve">1)</t>
  </si>
  <si>
    <t xml:space="preserve">F9 drücken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4.56"/>
    <col collapsed="false" customWidth="true" hidden="false" outlineLevel="0" max="5" min="5" style="0" width="14.7"/>
    <col collapsed="false" customWidth="true" hidden="false" outlineLevel="0" max="6" min="6" style="0" width="4.14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 t="s">
        <v>0</v>
      </c>
      <c r="E1" s="2"/>
      <c r="G1" s="1" t="s">
        <v>1</v>
      </c>
    </row>
    <row r="2" customFormat="false" ht="12.75" hidden="false" customHeight="false" outlineLevel="0" collapsed="false">
      <c r="A2" s="1" t="s">
        <v>2</v>
      </c>
      <c r="E2" s="2"/>
      <c r="G2" s="1"/>
    </row>
    <row r="3" customFormat="false" ht="12.75" hidden="false" customHeight="false" outlineLevel="0" collapsed="false">
      <c r="E3" s="2"/>
      <c r="F3" s="3"/>
      <c r="K3" s="4" t="s">
        <v>3</v>
      </c>
      <c r="L3" s="4"/>
    </row>
    <row r="4" customFormat="false" ht="12.75" hidden="false" customHeight="false" outlineLevel="0" collapsed="false">
      <c r="A4" s="0" t="s">
        <v>4</v>
      </c>
      <c r="B4" s="0" t="str">
        <f aca="false">VLOOKUP($E4,Daten1!$A$2:$I$38,8,)&amp;" ="</f>
        <v>8·11 + 62·11 =</v>
      </c>
      <c r="E4" s="2" t="n">
        <v>1</v>
      </c>
      <c r="F4" s="3"/>
      <c r="G4" s="0" t="str">
        <f aca="false">VLOOKUP($E4,Daten1!$A$2:$I$38,9,)</f>
        <v>= (8 + 62) · 11 = 70 · 11 = 770</v>
      </c>
      <c r="K4" s="4" t="s">
        <v>5</v>
      </c>
      <c r="L4" s="4"/>
    </row>
    <row r="5" customFormat="false" ht="12.75" hidden="false" customHeight="false" outlineLevel="0" collapsed="false">
      <c r="E5" s="2"/>
      <c r="F5" s="3"/>
    </row>
    <row r="6" customFormat="false" ht="12.75" hidden="false" customHeight="false" outlineLevel="0" collapsed="false">
      <c r="A6" s="0" t="str">
        <f aca="false">E6&amp;")"</f>
        <v>2)</v>
      </c>
      <c r="B6" s="0" t="str">
        <f aca="false">VLOOKUP($E6,Daten1!$A$2:$I$38,8,)&amp;" ="</f>
        <v>5·19 + 35·19 =</v>
      </c>
      <c r="E6" s="2" t="n">
        <f aca="false">E4+1</f>
        <v>2</v>
      </c>
      <c r="F6" s="3"/>
      <c r="G6" s="0" t="str">
        <f aca="false">VLOOKUP($E6,Daten1!$A$2:$I$38,9,)</f>
        <v>= (5 + 35) · 19 = 40 · 19 = 760</v>
      </c>
    </row>
    <row r="7" customFormat="false" ht="12.75" hidden="false" customHeight="false" outlineLevel="0" collapsed="false">
      <c r="E7" s="2"/>
      <c r="F7" s="3"/>
    </row>
    <row r="8" customFormat="false" ht="12.75" hidden="false" customHeight="false" outlineLevel="0" collapsed="false">
      <c r="A8" s="0" t="str">
        <f aca="false">E8&amp;")"</f>
        <v>3)</v>
      </c>
      <c r="B8" s="0" t="str">
        <f aca="false">VLOOKUP($E8,Daten1!$A$2:$I$38,8,)&amp;" ="</f>
        <v>3·27 + 67·27 =</v>
      </c>
      <c r="E8" s="2" t="n">
        <f aca="false">E6+1</f>
        <v>3</v>
      </c>
      <c r="F8" s="3"/>
      <c r="G8" s="0" t="str">
        <f aca="false">VLOOKUP($E8,Daten1!$A$2:$I$38,9,)</f>
        <v>= (3 + 67) · 27 = 70 · 27 = 1890</v>
      </c>
    </row>
    <row r="9" customFormat="false" ht="12.75" hidden="false" customHeight="false" outlineLevel="0" collapsed="false">
      <c r="E9" s="2"/>
      <c r="F9" s="3"/>
    </row>
    <row r="10" customFormat="false" ht="12.75" hidden="false" customHeight="false" outlineLevel="0" collapsed="false">
      <c r="A10" s="0" t="str">
        <f aca="false">E10&amp;")"</f>
        <v>4)</v>
      </c>
      <c r="B10" s="0" t="str">
        <f aca="false">VLOOKUP($E10,Daten1!$A$2:$I$38,8,)&amp;" ="</f>
        <v>5·18 + 25·18 =</v>
      </c>
      <c r="E10" s="2" t="n">
        <f aca="false">E8+1</f>
        <v>4</v>
      </c>
      <c r="F10" s="3"/>
      <c r="G10" s="0" t="str">
        <f aca="false">VLOOKUP($E10,Daten1!$A$2:$I$38,9,)</f>
        <v>= (5 + 25) · 18 = 30 · 18 = 540</v>
      </c>
    </row>
    <row r="11" customFormat="false" ht="12.75" hidden="false" customHeight="false" outlineLevel="0" collapsed="false">
      <c r="E11" s="2"/>
      <c r="F11" s="3"/>
    </row>
    <row r="12" customFormat="false" ht="12.75" hidden="false" customHeight="false" outlineLevel="0" collapsed="false">
      <c r="A12" s="0" t="str">
        <f aca="false">E12&amp;")"</f>
        <v>5)</v>
      </c>
      <c r="B12" s="0" t="str">
        <f aca="false">VLOOKUP($E12,Daten1!$A$2:$I$38,8,)&amp;" ="</f>
        <v>7·12 + 53·12 =</v>
      </c>
      <c r="E12" s="2" t="n">
        <f aca="false">E10+1</f>
        <v>5</v>
      </c>
      <c r="F12" s="3"/>
      <c r="G12" s="0" t="str">
        <f aca="false">VLOOKUP($E12,Daten1!$A$2:$I$38,9,)</f>
        <v>= (7 + 53) · 12 = 60 · 12 = 720</v>
      </c>
    </row>
    <row r="13" customFormat="false" ht="12.75" hidden="false" customHeight="false" outlineLevel="0" collapsed="false">
      <c r="E13" s="2"/>
      <c r="F13" s="3"/>
    </row>
    <row r="14" customFormat="false" ht="12.75" hidden="false" customHeight="false" outlineLevel="0" collapsed="false">
      <c r="A14" s="0" t="str">
        <f aca="false">E14&amp;")"</f>
        <v>6)</v>
      </c>
      <c r="B14" s="0" t="str">
        <f aca="false">VLOOKUP($E14,Daten1!$A$2:$I$38,8,)&amp;" ="</f>
        <v>8·21 + 82·21 =</v>
      </c>
      <c r="E14" s="2" t="n">
        <f aca="false">E12+1</f>
        <v>6</v>
      </c>
      <c r="F14" s="3"/>
      <c r="G14" s="0" t="str">
        <f aca="false">VLOOKUP($E14,Daten1!$A$2:$I$38,9,)</f>
        <v>= (8 + 82) · 21 = 90 · 21 = 1890</v>
      </c>
    </row>
    <row r="15" customFormat="false" ht="12.75" hidden="false" customHeight="false" outlineLevel="0" collapsed="false">
      <c r="E15" s="2"/>
      <c r="F15" s="3"/>
    </row>
    <row r="16" customFormat="false" ht="12.75" hidden="false" customHeight="false" outlineLevel="0" collapsed="false">
      <c r="A16" s="0" t="str">
        <f aca="false">E16&amp;")"</f>
        <v>7)</v>
      </c>
      <c r="B16" s="0" t="str">
        <f aca="false">VLOOKUP($E16,Daten1!$A$2:$I$38,8,)&amp;" ="</f>
        <v>7·16 + 83·16 =</v>
      </c>
      <c r="E16" s="2" t="n">
        <f aca="false">E14+1</f>
        <v>7</v>
      </c>
      <c r="F16" s="3"/>
      <c r="G16" s="0" t="str">
        <f aca="false">VLOOKUP($E16,Daten1!$A$2:$I$38,9,)</f>
        <v>= (7 + 83) · 16 = 90 · 16 = 1440</v>
      </c>
    </row>
    <row r="17" customFormat="false" ht="12.75" hidden="false" customHeight="false" outlineLevel="0" collapsed="false">
      <c r="E17" s="2"/>
      <c r="F17" s="3"/>
    </row>
    <row r="18" customFormat="false" ht="12.75" hidden="false" customHeight="false" outlineLevel="0" collapsed="false">
      <c r="A18" s="0" t="str">
        <f aca="false">E18&amp;")"</f>
        <v>8)</v>
      </c>
      <c r="B18" s="0" t="str">
        <f aca="false">VLOOKUP($E18,Daten1!$A$2:$I$38,8,)&amp;" ="</f>
        <v>6·27 + 24·27 =</v>
      </c>
      <c r="E18" s="2" t="n">
        <f aca="false">E16+1</f>
        <v>8</v>
      </c>
      <c r="F18" s="3"/>
      <c r="G18" s="0" t="str">
        <f aca="false">VLOOKUP($E18,Daten1!$A$2:$I$38,9,)</f>
        <v>= (6 + 24) · 27 = 30 · 27 = 810</v>
      </c>
    </row>
    <row r="19" customFormat="false" ht="12.75" hidden="false" customHeight="false" outlineLevel="0" collapsed="false">
      <c r="E19" s="2"/>
      <c r="F19" s="3"/>
    </row>
    <row r="20" customFormat="false" ht="12.75" hidden="false" customHeight="false" outlineLevel="0" collapsed="false">
      <c r="A20" s="0" t="str">
        <f aca="false">E20&amp;")"</f>
        <v>9)</v>
      </c>
      <c r="B20" s="0" t="str">
        <f aca="false">VLOOKUP($E20,Daten1!$A$2:$I$38,8,)&amp;" ="</f>
        <v>4·22 + 46·22 =</v>
      </c>
      <c r="E20" s="2" t="n">
        <f aca="false">E18+1</f>
        <v>9</v>
      </c>
      <c r="F20" s="3"/>
      <c r="G20" s="0" t="str">
        <f aca="false">VLOOKUP($E20,Daten1!$A$2:$I$38,9,)</f>
        <v>= (4 + 46) · 22 = 50 · 22 = 1100</v>
      </c>
    </row>
    <row r="21" customFormat="false" ht="12.75" hidden="false" customHeight="false" outlineLevel="0" collapsed="false">
      <c r="E21" s="2"/>
      <c r="F21" s="3"/>
    </row>
    <row r="22" customFormat="false" ht="12.75" hidden="false" customHeight="false" outlineLevel="0" collapsed="false">
      <c r="A22" s="0" t="str">
        <f aca="false">E22&amp;")"</f>
        <v>10)</v>
      </c>
      <c r="B22" s="0" t="str">
        <f aca="false">VLOOKUP($E22,Daten1!$A$2:$I$38,8,)&amp;" ="</f>
        <v>4·25 + 26·25 =</v>
      </c>
      <c r="E22" s="2" t="n">
        <f aca="false">E20+1</f>
        <v>10</v>
      </c>
      <c r="F22" s="3"/>
      <c r="G22" s="0" t="str">
        <f aca="false">VLOOKUP($E22,Daten1!$A$2:$I$38,9,)</f>
        <v>= (4 + 26) · 25 = 30 · 25 = 750</v>
      </c>
    </row>
    <row r="23" customFormat="false" ht="12.75" hidden="false" customHeight="false" outlineLevel="0" collapsed="false">
      <c r="E23" s="2"/>
      <c r="F23" s="3"/>
    </row>
    <row r="24" customFormat="false" ht="12.75" hidden="false" customHeight="false" outlineLevel="0" collapsed="false">
      <c r="A24" s="0" t="str">
        <f aca="false">E24&amp;")"</f>
        <v>11)</v>
      </c>
      <c r="B24" s="0" t="str">
        <f aca="false">VLOOKUP($E24,Daten1!$A$2:$I$38,8,)&amp;" ="</f>
        <v>2·29 + 18·29 =</v>
      </c>
      <c r="E24" s="2" t="n">
        <f aca="false">E22+1</f>
        <v>11</v>
      </c>
      <c r="F24" s="3"/>
      <c r="G24" s="0" t="str">
        <f aca="false">VLOOKUP($E24,Daten1!$A$2:$I$38,9,)</f>
        <v>= (2 + 18) · 29 = 20 · 29 = 580</v>
      </c>
    </row>
    <row r="25" customFormat="false" ht="12.75" hidden="false" customHeight="false" outlineLevel="0" collapsed="false">
      <c r="E25" s="2"/>
      <c r="F25" s="3"/>
    </row>
    <row r="26" customFormat="false" ht="12.75" hidden="false" customHeight="false" outlineLevel="0" collapsed="false">
      <c r="A26" s="0" t="str">
        <f aca="false">E26&amp;")"</f>
        <v>12)</v>
      </c>
      <c r="B26" s="0" t="str">
        <f aca="false">VLOOKUP($E26,Daten1!$A$2:$I$38,8,)&amp;" ="</f>
        <v>8·27 + 52·27 =</v>
      </c>
      <c r="E26" s="2" t="n">
        <f aca="false">E24+1</f>
        <v>12</v>
      </c>
      <c r="F26" s="3"/>
      <c r="G26" s="0" t="str">
        <f aca="false">VLOOKUP($E26,Daten1!$A$2:$I$38,9,)</f>
        <v>= (8 + 52) · 27 = 60 · 27 = 1620</v>
      </c>
    </row>
    <row r="27" customFormat="false" ht="12.75" hidden="false" customHeight="false" outlineLevel="0" collapsed="false">
      <c r="E27" s="2"/>
      <c r="F27" s="3"/>
    </row>
    <row r="28" customFormat="false" ht="12.75" hidden="false" customHeight="false" outlineLevel="0" collapsed="false">
      <c r="A28" s="0" t="str">
        <f aca="false">E28&amp;")"</f>
        <v>13)</v>
      </c>
      <c r="B28" s="0" t="str">
        <f aca="false">VLOOKUP($E28,Daten1!$A$2:$I$38,8,)&amp;" ="</f>
        <v>2·12 + 8·12 =</v>
      </c>
      <c r="E28" s="2" t="n">
        <f aca="false">E26+1</f>
        <v>13</v>
      </c>
      <c r="F28" s="3"/>
      <c r="G28" s="0" t="str">
        <f aca="false">VLOOKUP($E28,Daten1!$A$2:$I$38,9,)</f>
        <v>= (2 + 8) · 12 = 10 · 12 = 120</v>
      </c>
    </row>
    <row r="29" customFormat="false" ht="12.75" hidden="false" customHeight="false" outlineLevel="0" collapsed="false">
      <c r="E29" s="2"/>
      <c r="F29" s="3"/>
    </row>
    <row r="30" customFormat="false" ht="12.75" hidden="false" customHeight="false" outlineLevel="0" collapsed="false">
      <c r="A30" s="0" t="str">
        <f aca="false">E30&amp;")"</f>
        <v>14)</v>
      </c>
      <c r="B30" s="0" t="str">
        <f aca="false">VLOOKUP($E30,Daten1!$A$2:$I$38,8,)&amp;" ="</f>
        <v>2·25 + 18·25 =</v>
      </c>
      <c r="E30" s="2" t="n">
        <f aca="false">E28+1</f>
        <v>14</v>
      </c>
      <c r="F30" s="3"/>
      <c r="G30" s="0" t="str">
        <f aca="false">VLOOKUP($E30,Daten1!$A$2:$I$38,9,)</f>
        <v>= (2 + 18) · 25 = 20 · 25 = 500</v>
      </c>
    </row>
    <row r="31" customFormat="false" ht="12.75" hidden="false" customHeight="false" outlineLevel="0" collapsed="false">
      <c r="E31" s="2"/>
      <c r="F31" s="3"/>
    </row>
    <row r="32" customFormat="false" ht="12.75" hidden="false" customHeight="false" outlineLevel="0" collapsed="false">
      <c r="A32" s="0" t="str">
        <f aca="false">E32&amp;")"</f>
        <v>15)</v>
      </c>
      <c r="B32" s="0" t="str">
        <f aca="false">VLOOKUP($E32,Daten1!$A$2:$I$38,8,)&amp;" ="</f>
        <v>3·19 + 37·19 =</v>
      </c>
      <c r="E32" s="2" t="n">
        <f aca="false">E30+1</f>
        <v>15</v>
      </c>
      <c r="F32" s="3"/>
      <c r="G32" s="0" t="str">
        <f aca="false">VLOOKUP($E32,Daten1!$A$2:$I$38,9,)</f>
        <v>= (3 + 37) · 19 = 40 · 19 = 760</v>
      </c>
    </row>
    <row r="33" customFormat="false" ht="12.75" hidden="false" customHeight="false" outlineLevel="0" collapsed="false">
      <c r="E33" s="2"/>
      <c r="F33" s="3"/>
    </row>
    <row r="34" customFormat="false" ht="12.75" hidden="false" customHeight="false" outlineLevel="0" collapsed="false">
      <c r="A34" s="0" t="str">
        <f aca="false">E34&amp;")"</f>
        <v>16)</v>
      </c>
      <c r="B34" s="0" t="str">
        <f aca="false">VLOOKUP($E34,Daten1!$A$2:$I$38,8,)&amp;" ="</f>
        <v>5·29 + 25·29 =</v>
      </c>
      <c r="E34" s="2" t="n">
        <f aca="false">E32+1</f>
        <v>16</v>
      </c>
      <c r="F34" s="3"/>
      <c r="G34" s="0" t="str">
        <f aca="false">VLOOKUP($E34,Daten1!$A$2:$I$38,9,)</f>
        <v>= (5 + 25) · 29 = 30 · 29 = 870</v>
      </c>
    </row>
    <row r="35" customFormat="false" ht="12.75" hidden="false" customHeight="false" outlineLevel="0" collapsed="false">
      <c r="E35" s="2"/>
      <c r="F35" s="3"/>
    </row>
    <row r="36" customFormat="false" ht="12.75" hidden="false" customHeight="false" outlineLevel="0" collapsed="false">
      <c r="A36" s="0" t="str">
        <f aca="false">E36&amp;")"</f>
        <v>17)</v>
      </c>
      <c r="B36" s="0" t="str">
        <f aca="false">VLOOKUP($E36,Daten1!$A$2:$I$38,8,)&amp;" ="</f>
        <v>4·22 + 66·22 =</v>
      </c>
      <c r="E36" s="2" t="n">
        <f aca="false">E34+1</f>
        <v>17</v>
      </c>
      <c r="F36" s="3"/>
      <c r="G36" s="0" t="str">
        <f aca="false">VLOOKUP($E36,Daten1!$A$2:$I$38,9,)</f>
        <v>= (4 + 66) · 22 = 70 · 22 = 1540</v>
      </c>
    </row>
    <row r="37" customFormat="false" ht="12.75" hidden="false" customHeight="false" outlineLevel="0" collapsed="false">
      <c r="E37" s="2"/>
      <c r="F37" s="3"/>
    </row>
    <row r="38" customFormat="false" ht="12.75" hidden="false" customHeight="false" outlineLevel="0" collapsed="false">
      <c r="A38" s="0" t="str">
        <f aca="false">E38&amp;")"</f>
        <v>18)</v>
      </c>
      <c r="B38" s="0" t="str">
        <f aca="false">VLOOKUP($E38,Daten1!$A$2:$I$38,8,)&amp;" ="</f>
        <v>5·27 + 45·27 =</v>
      </c>
      <c r="E38" s="2" t="n">
        <f aca="false">E36+1</f>
        <v>18</v>
      </c>
      <c r="F38" s="3"/>
      <c r="G38" s="0" t="str">
        <f aca="false">VLOOKUP($E38,Daten1!$A$2:$I$38,9,)</f>
        <v>= (5 + 45) · 27 = 50 · 27 = 1350</v>
      </c>
    </row>
    <row r="39" customFormat="false" ht="12.75" hidden="false" customHeight="false" outlineLevel="0" collapsed="false">
      <c r="E39" s="2"/>
      <c r="F39" s="3"/>
    </row>
    <row r="40" customFormat="false" ht="12.75" hidden="false" customHeight="false" outlineLevel="0" collapsed="false">
      <c r="A40" s="0" t="str">
        <f aca="false">E40&amp;")"</f>
        <v>19)</v>
      </c>
      <c r="B40" s="0" t="str">
        <f aca="false">VLOOKUP($E40,Daten1!$A$2:$I$38,8,)&amp;" ="</f>
        <v>4·13 + 46·13 =</v>
      </c>
      <c r="E40" s="2" t="n">
        <f aca="false">E38+1</f>
        <v>19</v>
      </c>
      <c r="F40" s="3"/>
      <c r="G40" s="0" t="str">
        <f aca="false">VLOOKUP($E40,Daten1!$A$2:$I$38,9,)</f>
        <v>= (4 + 46) · 13 = 50 · 13 = 650</v>
      </c>
    </row>
    <row r="41" customFormat="false" ht="12.75" hidden="false" customHeight="false" outlineLevel="0" collapsed="false">
      <c r="E41" s="2"/>
      <c r="F41" s="3"/>
    </row>
    <row r="42" customFormat="false" ht="12.75" hidden="false" customHeight="false" outlineLevel="0" collapsed="false">
      <c r="A42" s="0" t="str">
        <f aca="false">E42&amp;")"</f>
        <v>20)</v>
      </c>
      <c r="B42" s="0" t="str">
        <f aca="false">VLOOKUP($E42,Daten1!$A$2:$I$38,8,)&amp;" ="</f>
        <v>8·13 + 12·13 =</v>
      </c>
      <c r="E42" s="2" t="n">
        <f aca="false">E40+1</f>
        <v>20</v>
      </c>
      <c r="F42" s="3"/>
      <c r="G42" s="0" t="str">
        <f aca="false">VLOOKUP($E42,Daten1!$A$2:$I$38,9,)</f>
        <v>= (8 + 12) · 13 = 20 · 13 = 260</v>
      </c>
    </row>
    <row r="43" customFormat="false" ht="12.75" hidden="false" customHeight="false" outlineLevel="0" collapsed="false">
      <c r="E43" s="2"/>
      <c r="F43" s="3"/>
    </row>
    <row r="44" customFormat="false" ht="12.75" hidden="false" customHeight="false" outlineLevel="0" collapsed="false">
      <c r="A44" s="0" t="str">
        <f aca="false">E44&amp;")"</f>
        <v>21)</v>
      </c>
      <c r="B44" s="0" t="str">
        <f aca="false">VLOOKUP($E44,Daten1!$A$2:$I$38,8,)&amp;" ="</f>
        <v>5·25 + 15·25 =</v>
      </c>
      <c r="E44" s="2" t="n">
        <f aca="false">E42+1</f>
        <v>21</v>
      </c>
      <c r="F44" s="3"/>
      <c r="G44" s="0" t="str">
        <f aca="false">VLOOKUP($E44,Daten1!$A$2:$I$38,9,)</f>
        <v>= (5 + 15) · 25 = 20 · 25 = 500</v>
      </c>
    </row>
    <row r="45" customFormat="false" ht="12.75" hidden="false" customHeight="false" outlineLevel="0" collapsed="false">
      <c r="E45" s="2"/>
      <c r="F45" s="3"/>
    </row>
    <row r="46" customFormat="false" ht="12.75" hidden="false" customHeight="false" outlineLevel="0" collapsed="false">
      <c r="A46" s="0" t="str">
        <f aca="false">E46&amp;")"</f>
        <v>22)</v>
      </c>
      <c r="B46" s="0" t="str">
        <f aca="false">VLOOKUP($E46,Daten1!$A$2:$I$38,8,)&amp;" ="</f>
        <v>4·28 + 56·28 =</v>
      </c>
      <c r="E46" s="2" t="n">
        <f aca="false">E44+1</f>
        <v>22</v>
      </c>
      <c r="F46" s="3"/>
      <c r="G46" s="0" t="str">
        <f aca="false">VLOOKUP($E46,Daten1!$A$2:$I$38,9,)</f>
        <v>= (4 + 56) · 28 = 60 · 28 = 1680</v>
      </c>
    </row>
    <row r="47" customFormat="false" ht="12.75" hidden="false" customHeight="false" outlineLevel="0" collapsed="false">
      <c r="E47" s="2"/>
      <c r="F47" s="3"/>
    </row>
    <row r="48" customFormat="false" ht="12.75" hidden="false" customHeight="false" outlineLevel="0" collapsed="false">
      <c r="A48" s="0" t="str">
        <f aca="false">E48&amp;")"</f>
        <v>23)</v>
      </c>
      <c r="B48" s="0" t="str">
        <f aca="false">VLOOKUP($E48,Daten1!$A$2:$I$38,8,)&amp;" ="</f>
        <v>4·11 + 56·11 =</v>
      </c>
      <c r="E48" s="2" t="n">
        <f aca="false">E46+1</f>
        <v>23</v>
      </c>
      <c r="F48" s="3"/>
      <c r="G48" s="0" t="str">
        <f aca="false">VLOOKUP($E48,Daten1!$A$2:$I$38,9,)</f>
        <v>= (4 + 56) · 11 = 60 · 11 = 660</v>
      </c>
    </row>
    <row r="49" customFormat="false" ht="12.75" hidden="false" customHeight="false" outlineLevel="0" collapsed="false">
      <c r="E49" s="2"/>
      <c r="F49" s="3"/>
    </row>
    <row r="50" customFormat="false" ht="12.75" hidden="false" customHeight="false" outlineLevel="0" collapsed="false">
      <c r="A50" s="0" t="str">
        <f aca="false">E50&amp;")"</f>
        <v>24)</v>
      </c>
      <c r="B50" s="0" t="str">
        <f aca="false">VLOOKUP($E50,Daten1!$A$2:$I$38,8,)&amp;" ="</f>
        <v>7·30 + 53·30 =</v>
      </c>
      <c r="E50" s="2" t="n">
        <f aca="false">E48+1</f>
        <v>24</v>
      </c>
      <c r="F50" s="3"/>
      <c r="G50" s="0" t="str">
        <f aca="false">VLOOKUP($E50,Daten1!$A$2:$I$38,9,)</f>
        <v>= (7 + 53) · 30 = 60 · 30 = 1800</v>
      </c>
    </row>
    <row r="51" customFormat="false" ht="12.75" hidden="false" customHeight="false" outlineLevel="0" collapsed="false">
      <c r="E51" s="2"/>
      <c r="F51" s="3"/>
    </row>
    <row r="52" customFormat="false" ht="12.75" hidden="false" customHeight="false" outlineLevel="0" collapsed="false">
      <c r="A52" s="0" t="str">
        <f aca="false">E52&amp;")"</f>
        <v>25)</v>
      </c>
      <c r="B52" s="0" t="str">
        <f aca="false">VLOOKUP($E52,Daten1!$A$2:$I$38,8,)&amp;" ="</f>
        <v>7·21 + 13·21 =</v>
      </c>
      <c r="E52" s="2" t="n">
        <f aca="false">E50+1</f>
        <v>25</v>
      </c>
      <c r="F52" s="3"/>
      <c r="G52" s="0" t="str">
        <f aca="false">VLOOKUP($E52,Daten1!$A$2:$I$38,9,)</f>
        <v>= (7 + 13) · 21 = 20 · 21 = 420</v>
      </c>
    </row>
    <row r="53" customFormat="false" ht="12.75" hidden="false" customHeight="false" outlineLevel="0" collapsed="false">
      <c r="E53" s="2"/>
      <c r="F53" s="3"/>
    </row>
    <row r="54" customFormat="false" ht="12.75" hidden="false" customHeight="false" outlineLevel="0" collapsed="false">
      <c r="A54" s="0" t="str">
        <f aca="false">E54&amp;")"</f>
        <v>26)</v>
      </c>
      <c r="B54" s="0" t="str">
        <f aca="false">VLOOKUP($E54,Daten1!$A$2:$I$38,8,)&amp;" ="</f>
        <v>3·14 + 57·14 =</v>
      </c>
      <c r="E54" s="2" t="n">
        <f aca="false">E52+1</f>
        <v>26</v>
      </c>
      <c r="F54" s="3"/>
      <c r="G54" s="0" t="str">
        <f aca="false">VLOOKUP($E54,Daten1!$A$2:$I$38,9,)</f>
        <v>= (3 + 57) · 14 = 60 · 14 = 840</v>
      </c>
    </row>
    <row r="55" customFormat="false" ht="12.75" hidden="false" customHeight="false" outlineLevel="0" collapsed="false">
      <c r="E55" s="2"/>
      <c r="F55" s="3"/>
    </row>
    <row r="56" customFormat="false" ht="12.75" hidden="false" customHeight="false" outlineLevel="0" collapsed="false">
      <c r="A56" s="0" t="str">
        <f aca="false">E56&amp;")"</f>
        <v>27)</v>
      </c>
      <c r="B56" s="0" t="str">
        <f aca="false">VLOOKUP($E56,Daten1!$A$2:$I$38,8,)&amp;" ="</f>
        <v>8·22 + 42·22 =</v>
      </c>
      <c r="E56" s="2" t="n">
        <f aca="false">E54+1</f>
        <v>27</v>
      </c>
      <c r="F56" s="3"/>
      <c r="G56" s="0" t="str">
        <f aca="false">VLOOKUP($E56,Daten1!$A$2:$I$38,9,)</f>
        <v>= (8 + 42) · 22 = 50 · 22 = 1100</v>
      </c>
    </row>
    <row r="57" customFormat="false" ht="12.75" hidden="false" customHeight="false" outlineLevel="0" collapsed="false">
      <c r="E57" s="2"/>
      <c r="F57" s="3"/>
    </row>
    <row r="58" customFormat="false" ht="12.75" hidden="false" customHeight="false" outlineLevel="0" collapsed="false">
      <c r="A58" s="0" t="str">
        <f aca="false">E58&amp;")"</f>
        <v>28)</v>
      </c>
      <c r="B58" s="0" t="str">
        <f aca="false">VLOOKUP($E58,Daten1!$A$2:$I$38,8,)&amp;" ="</f>
        <v>8·17 + 42·17 =</v>
      </c>
      <c r="E58" s="2" t="n">
        <f aca="false">E56+1</f>
        <v>28</v>
      </c>
      <c r="F58" s="3"/>
      <c r="G58" s="0" t="str">
        <f aca="false">VLOOKUP($E58,Daten1!$A$2:$I$38,9,)</f>
        <v>= (8 + 42) · 17 = 50 · 17 = 850</v>
      </c>
    </row>
    <row r="59" customFormat="false" ht="12.75" hidden="false" customHeight="false" outlineLevel="0" collapsed="false">
      <c r="E59" s="2"/>
      <c r="F59" s="3"/>
    </row>
  </sheetData>
  <mergeCells count="2">
    <mergeCell ref="K3:L3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6" min="6" style="5" width="11.42"/>
    <col collapsed="false" customWidth="true" hidden="false" outlineLevel="0" max="9" min="8" style="0" width="13.28"/>
  </cols>
  <sheetData>
    <row r="1" customFormat="false" ht="12.75" hidden="false" customHeight="false" outlineLevel="0" collapsed="false">
      <c r="D1" s="5" t="s">
        <v>6</v>
      </c>
      <c r="E1" s="5" t="s">
        <v>7</v>
      </c>
    </row>
    <row r="2" customFormat="false" ht="15" hidden="false" customHeight="false" outlineLevel="0" collapsed="false">
      <c r="A2" s="0" t="n">
        <f aca="false">RANK(B2,$B$2:$B$38)</f>
        <v>36</v>
      </c>
      <c r="B2" s="0" t="n">
        <f aca="true">RAND()</f>
        <v>0.0183609702055362</v>
      </c>
      <c r="C2" s="0" t="n">
        <f aca="true">ROUND(RAND()*8+1,0)</f>
        <v>7</v>
      </c>
      <c r="D2" s="0" t="n">
        <f aca="true">ROUND(RAND()*8+1,0)*10-C2</f>
        <v>33</v>
      </c>
      <c r="E2" s="0" t="n">
        <f aca="true">ROUND(RAND()*20+10,0)</f>
        <v>21</v>
      </c>
      <c r="H2" s="0" t="str">
        <f aca="false">C2&amp;"·"&amp;E2&amp;" + "&amp;D2&amp;"·"&amp;E2</f>
        <v>7·21 + 33·21</v>
      </c>
      <c r="I2" s="0" t="str">
        <f aca="false">"= ("&amp;C2&amp;" + "&amp;D2&amp;") · "&amp;E2&amp;" = "&amp;C2+D2&amp;" · "&amp;E2&amp;" = "&amp;(C2+D2)*E2</f>
        <v>= (7 + 33) · 21 = 40 · 21 = 840</v>
      </c>
      <c r="N2" s="6"/>
    </row>
    <row r="3" customFormat="false" ht="15" hidden="false" customHeight="false" outlineLevel="0" collapsed="false">
      <c r="A3" s="0" t="n">
        <f aca="false">RANK(B3,$B$2:$B$38)</f>
        <v>14</v>
      </c>
      <c r="B3" s="0" t="n">
        <f aca="true">RAND()</f>
        <v>0.711388416192722</v>
      </c>
      <c r="C3" s="0" t="n">
        <f aca="true">ROUND(RAND()*8+1,0)</f>
        <v>2</v>
      </c>
      <c r="D3" s="0" t="n">
        <f aca="true">ROUND(RAND()*8+1,0)*10-C3</f>
        <v>18</v>
      </c>
      <c r="E3" s="0" t="n">
        <f aca="true">ROUND(RAND()*20+10,0)</f>
        <v>25</v>
      </c>
      <c r="H3" s="0" t="str">
        <f aca="false">C3&amp;"·"&amp;E3&amp;" + "&amp;D3&amp;"·"&amp;E3</f>
        <v>2·25 + 18·25</v>
      </c>
      <c r="I3" s="0" t="str">
        <f aca="false">"= ("&amp;C3&amp;" + "&amp;D3&amp;") · "&amp;E3&amp;" = "&amp;C3+D3&amp;" · "&amp;E3&amp;" = "&amp;(C3+D3)*E3</f>
        <v>= (2 + 18) · 25 = 20 · 25 = 500</v>
      </c>
      <c r="N3" s="6"/>
    </row>
    <row r="4" customFormat="false" ht="15" hidden="false" customHeight="false" outlineLevel="0" collapsed="false">
      <c r="A4" s="0" t="n">
        <f aca="false">RANK(B4,$B$2:$B$38)</f>
        <v>11</v>
      </c>
      <c r="B4" s="0" t="n">
        <f aca="true">RAND()</f>
        <v>0.780648514028238</v>
      </c>
      <c r="C4" s="0" t="n">
        <f aca="true">ROUND(RAND()*8+1,0)</f>
        <v>2</v>
      </c>
      <c r="D4" s="0" t="n">
        <f aca="true">ROUND(RAND()*8+1,0)*10-C4</f>
        <v>18</v>
      </c>
      <c r="E4" s="0" t="n">
        <f aca="true">ROUND(RAND()*20+10,0)</f>
        <v>29</v>
      </c>
      <c r="H4" s="0" t="str">
        <f aca="false">C4&amp;"·"&amp;E4&amp;" + "&amp;D4&amp;"·"&amp;E4</f>
        <v>2·29 + 18·29</v>
      </c>
      <c r="I4" s="0" t="str">
        <f aca="false">"= ("&amp;C4&amp;" + "&amp;D4&amp;") · "&amp;E4&amp;" = "&amp;C4+D4&amp;" · "&amp;E4&amp;" = "&amp;(C4+D4)*E4</f>
        <v>= (2 + 18) · 29 = 20 · 29 = 580</v>
      </c>
      <c r="N4" s="6"/>
    </row>
    <row r="5" customFormat="false" ht="15" hidden="false" customHeight="false" outlineLevel="0" collapsed="false">
      <c r="A5" s="0" t="n">
        <f aca="false">RANK(B5,$B$2:$B$38)</f>
        <v>31</v>
      </c>
      <c r="B5" s="0" t="n">
        <f aca="true">RAND()</f>
        <v>0.12296015947557</v>
      </c>
      <c r="C5" s="0" t="n">
        <f aca="true">ROUND(RAND()*8+1,0)</f>
        <v>9</v>
      </c>
      <c r="D5" s="0" t="n">
        <f aca="true">ROUND(RAND()*8+1,0)*10-C5</f>
        <v>61</v>
      </c>
      <c r="E5" s="0" t="n">
        <f aca="true">ROUND(RAND()*20+10,0)</f>
        <v>22</v>
      </c>
      <c r="H5" s="0" t="str">
        <f aca="false">C5&amp;"·"&amp;E5&amp;" + "&amp;D5&amp;"·"&amp;E5</f>
        <v>9·22 + 61·22</v>
      </c>
      <c r="I5" s="0" t="str">
        <f aca="false">"= ("&amp;C5&amp;" + "&amp;D5&amp;") · "&amp;E5&amp;" = "&amp;C5+D5&amp;" · "&amp;E5&amp;" = "&amp;(C5+D5)*E5</f>
        <v>= (9 + 61) · 22 = 70 · 22 = 1540</v>
      </c>
      <c r="N5" s="6"/>
    </row>
    <row r="6" customFormat="false" ht="15" hidden="false" customHeight="false" outlineLevel="0" collapsed="false">
      <c r="A6" s="0" t="n">
        <f aca="false">RANK(B6,$B$2:$B$38)</f>
        <v>33</v>
      </c>
      <c r="B6" s="0" t="n">
        <f aca="true">RAND()</f>
        <v>0.0980224929819918</v>
      </c>
      <c r="C6" s="0" t="n">
        <f aca="true">ROUND(RAND()*8+1,0)</f>
        <v>6</v>
      </c>
      <c r="D6" s="0" t="n">
        <f aca="true">ROUND(RAND()*8+1,0)*10-C6</f>
        <v>64</v>
      </c>
      <c r="E6" s="0" t="n">
        <f aca="true">ROUND(RAND()*20+10,0)</f>
        <v>23</v>
      </c>
      <c r="H6" s="0" t="str">
        <f aca="false">C6&amp;"·"&amp;E6&amp;" + "&amp;D6&amp;"·"&amp;E6</f>
        <v>6·23 + 64·23</v>
      </c>
      <c r="I6" s="0" t="str">
        <f aca="false">"= ("&amp;C6&amp;" + "&amp;D6&amp;") · "&amp;E6&amp;" = "&amp;C6+D6&amp;" · "&amp;E6&amp;" = "&amp;(C6+D6)*E6</f>
        <v>= (6 + 64) · 23 = 70 · 23 = 1610</v>
      </c>
      <c r="N6" s="6"/>
    </row>
    <row r="7" customFormat="false" ht="15" hidden="false" customHeight="false" outlineLevel="0" collapsed="false">
      <c r="A7" s="0" t="n">
        <f aca="false">RANK(B7,$B$2:$B$38)</f>
        <v>30</v>
      </c>
      <c r="B7" s="0" t="n">
        <f aca="true">RAND()</f>
        <v>0.136057248207888</v>
      </c>
      <c r="C7" s="0" t="n">
        <f aca="true">ROUND(RAND()*8+1,0)</f>
        <v>8</v>
      </c>
      <c r="D7" s="0" t="n">
        <f aca="true">ROUND(RAND()*8+1,0)*10-C7</f>
        <v>12</v>
      </c>
      <c r="E7" s="0" t="n">
        <f aca="true">ROUND(RAND()*20+10,0)</f>
        <v>25</v>
      </c>
      <c r="H7" s="0" t="str">
        <f aca="false">C7&amp;"·"&amp;E7&amp;" + "&amp;D7&amp;"·"&amp;E7</f>
        <v>8·25 + 12·25</v>
      </c>
      <c r="I7" s="0" t="str">
        <f aca="false">"= ("&amp;C7&amp;" + "&amp;D7&amp;") · "&amp;E7&amp;" = "&amp;C7+D7&amp;" · "&amp;E7&amp;" = "&amp;(C7+D7)*E7</f>
        <v>= (8 + 12) · 25 = 20 · 25 = 500</v>
      </c>
      <c r="N7" s="6"/>
    </row>
    <row r="8" customFormat="false" ht="15" hidden="false" customHeight="false" outlineLevel="0" collapsed="false">
      <c r="A8" s="0" t="n">
        <f aca="false">RANK(B8,$B$2:$B$38)</f>
        <v>13</v>
      </c>
      <c r="B8" s="0" t="n">
        <f aca="true">RAND()</f>
        <v>0.717958122379935</v>
      </c>
      <c r="C8" s="0" t="n">
        <f aca="true">ROUND(RAND()*8+1,0)</f>
        <v>2</v>
      </c>
      <c r="D8" s="0" t="n">
        <f aca="true">ROUND(RAND()*8+1,0)*10-C8</f>
        <v>8</v>
      </c>
      <c r="E8" s="0" t="n">
        <f aca="true">ROUND(RAND()*20+10,0)</f>
        <v>12</v>
      </c>
      <c r="H8" s="0" t="str">
        <f aca="false">C8&amp;"·"&amp;E8&amp;" + "&amp;D8&amp;"·"&amp;E8</f>
        <v>2·12 + 8·12</v>
      </c>
      <c r="I8" s="0" t="str">
        <f aca="false">"= ("&amp;C8&amp;" + "&amp;D8&amp;") · "&amp;E8&amp;" = "&amp;C8+D8&amp;" · "&amp;E8&amp;" = "&amp;(C8+D8)*E8</f>
        <v>= (2 + 8) · 12 = 10 · 12 = 120</v>
      </c>
      <c r="N8" s="6"/>
    </row>
    <row r="9" customFormat="false" ht="15" hidden="false" customHeight="false" outlineLevel="0" collapsed="false">
      <c r="A9" s="0" t="n">
        <f aca="false">RANK(B9,$B$2:$B$38)</f>
        <v>18</v>
      </c>
      <c r="B9" s="0" t="n">
        <f aca="true">RAND()</f>
        <v>0.561448206157249</v>
      </c>
      <c r="C9" s="0" t="n">
        <f aca="true">ROUND(RAND()*8+1,0)</f>
        <v>5</v>
      </c>
      <c r="D9" s="0" t="n">
        <f aca="true">ROUND(RAND()*8+1,0)*10-C9</f>
        <v>45</v>
      </c>
      <c r="E9" s="0" t="n">
        <f aca="true">ROUND(RAND()*20+10,0)</f>
        <v>27</v>
      </c>
      <c r="H9" s="0" t="str">
        <f aca="false">C9&amp;"·"&amp;E9&amp;" + "&amp;D9&amp;"·"&amp;E9</f>
        <v>5·27 + 45·27</v>
      </c>
      <c r="I9" s="0" t="str">
        <f aca="false">"= ("&amp;C9&amp;" + "&amp;D9&amp;") · "&amp;E9&amp;" = "&amp;C9+D9&amp;" · "&amp;E9&amp;" = "&amp;(C9+D9)*E9</f>
        <v>= (5 + 45) · 27 = 50 · 27 = 1350</v>
      </c>
      <c r="N9" s="6"/>
    </row>
    <row r="10" customFormat="false" ht="15" hidden="false" customHeight="false" outlineLevel="0" collapsed="false">
      <c r="A10" s="0" t="n">
        <f aca="false">RANK(B10,$B$2:$B$38)</f>
        <v>19</v>
      </c>
      <c r="B10" s="0" t="n">
        <f aca="true">RAND()</f>
        <v>0.538231556098853</v>
      </c>
      <c r="C10" s="0" t="n">
        <f aca="true">ROUND(RAND()*8+1,0)</f>
        <v>4</v>
      </c>
      <c r="D10" s="0" t="n">
        <f aca="true">ROUND(RAND()*8+1,0)*10-C10</f>
        <v>46</v>
      </c>
      <c r="E10" s="0" t="n">
        <f aca="true">ROUND(RAND()*20+10,0)</f>
        <v>13</v>
      </c>
      <c r="H10" s="0" t="str">
        <f aca="false">C10&amp;"·"&amp;E10&amp;" + "&amp;D10&amp;"·"&amp;E10</f>
        <v>4·13 + 46·13</v>
      </c>
      <c r="I10" s="0" t="str">
        <f aca="false">"= ("&amp;C10&amp;" + "&amp;D10&amp;") · "&amp;E10&amp;" = "&amp;C10+D10&amp;" · "&amp;E10&amp;" = "&amp;(C10+D10)*E10</f>
        <v>= (4 + 46) · 13 = 50 · 13 = 650</v>
      </c>
      <c r="N10" s="6"/>
    </row>
    <row r="11" customFormat="false" ht="15" hidden="false" customHeight="false" outlineLevel="0" collapsed="false">
      <c r="A11" s="0" t="n">
        <f aca="false">RANK(B11,$B$2:$B$38)</f>
        <v>6</v>
      </c>
      <c r="B11" s="0" t="n">
        <f aca="true">RAND()</f>
        <v>0.932085548245983</v>
      </c>
      <c r="C11" s="0" t="n">
        <f aca="true">ROUND(RAND()*8+1,0)</f>
        <v>8</v>
      </c>
      <c r="D11" s="0" t="n">
        <f aca="true">ROUND(RAND()*8+1,0)*10-C11</f>
        <v>82</v>
      </c>
      <c r="E11" s="0" t="n">
        <f aca="true">ROUND(RAND()*20+10,0)</f>
        <v>21</v>
      </c>
      <c r="H11" s="0" t="str">
        <f aca="false">C11&amp;"·"&amp;E11&amp;" + "&amp;D11&amp;"·"&amp;E11</f>
        <v>8·21 + 82·21</v>
      </c>
      <c r="I11" s="0" t="str">
        <f aca="false">"= ("&amp;C11&amp;" + "&amp;D11&amp;") · "&amp;E11&amp;" = "&amp;C11+D11&amp;" · "&amp;E11&amp;" = "&amp;(C11+D11)*E11</f>
        <v>= (8 + 82) · 21 = 90 · 21 = 1890</v>
      </c>
      <c r="N11" s="6"/>
    </row>
    <row r="12" customFormat="false" ht="15" hidden="false" customHeight="false" outlineLevel="0" collapsed="false">
      <c r="A12" s="0" t="n">
        <f aca="false">RANK(B12,$B$2:$B$38)</f>
        <v>24</v>
      </c>
      <c r="B12" s="0" t="n">
        <f aca="true">RAND()</f>
        <v>0.27112726707423</v>
      </c>
      <c r="C12" s="0" t="n">
        <f aca="true">ROUND(RAND()*8+1,0)</f>
        <v>7</v>
      </c>
      <c r="D12" s="0" t="n">
        <f aca="true">ROUND(RAND()*8+1,0)*10-C12</f>
        <v>53</v>
      </c>
      <c r="E12" s="0" t="n">
        <f aca="true">ROUND(RAND()*20+10,0)</f>
        <v>30</v>
      </c>
      <c r="H12" s="0" t="str">
        <f aca="false">C12&amp;"·"&amp;E12&amp;" + "&amp;D12&amp;"·"&amp;E12</f>
        <v>7·30 + 53·30</v>
      </c>
      <c r="I12" s="0" t="str">
        <f aca="false">"= ("&amp;C12&amp;" + "&amp;D12&amp;") · "&amp;E12&amp;" = "&amp;C12+D12&amp;" · "&amp;E12&amp;" = "&amp;(C12+D12)*E12</f>
        <v>= (7 + 53) · 30 = 60 · 30 = 1800</v>
      </c>
      <c r="N12" s="6"/>
    </row>
    <row r="13" customFormat="false" ht="15" hidden="false" customHeight="false" outlineLevel="0" collapsed="false">
      <c r="A13" s="0" t="n">
        <f aca="false">RANK(B13,$B$2:$B$38)</f>
        <v>4</v>
      </c>
      <c r="B13" s="0" t="n">
        <f aca="true">RAND()</f>
        <v>0.939607871244211</v>
      </c>
      <c r="C13" s="0" t="n">
        <f aca="true">ROUND(RAND()*8+1,0)</f>
        <v>5</v>
      </c>
      <c r="D13" s="0" t="n">
        <f aca="true">ROUND(RAND()*8+1,0)*10-C13</f>
        <v>25</v>
      </c>
      <c r="E13" s="0" t="n">
        <f aca="true">ROUND(RAND()*20+10,0)</f>
        <v>18</v>
      </c>
      <c r="H13" s="0" t="str">
        <f aca="false">C13&amp;"·"&amp;E13&amp;" + "&amp;D13&amp;"·"&amp;E13</f>
        <v>5·18 + 25·18</v>
      </c>
      <c r="I13" s="0" t="str">
        <f aca="false">"= ("&amp;C13&amp;" + "&amp;D13&amp;") · "&amp;E13&amp;" = "&amp;C13+D13&amp;" · "&amp;E13&amp;" = "&amp;(C13+D13)*E13</f>
        <v>= (5 + 25) · 18 = 30 · 18 = 540</v>
      </c>
      <c r="N13" s="6"/>
    </row>
    <row r="14" customFormat="false" ht="15" hidden="false" customHeight="false" outlineLevel="0" collapsed="false">
      <c r="A14" s="0" t="n">
        <f aca="false">RANK(B14,$B$2:$B$38)</f>
        <v>27</v>
      </c>
      <c r="B14" s="0" t="n">
        <f aca="true">RAND()</f>
        <v>0.199225899248862</v>
      </c>
      <c r="C14" s="0" t="n">
        <f aca="true">ROUND(RAND()*8+1,0)</f>
        <v>8</v>
      </c>
      <c r="D14" s="0" t="n">
        <f aca="true">ROUND(RAND()*8+1,0)*10-C14</f>
        <v>42</v>
      </c>
      <c r="E14" s="0" t="n">
        <f aca="true">ROUND(RAND()*20+10,0)</f>
        <v>22</v>
      </c>
      <c r="H14" s="0" t="str">
        <f aca="false">C14&amp;"·"&amp;E14&amp;" + "&amp;D14&amp;"·"&amp;E14</f>
        <v>8·22 + 42·22</v>
      </c>
      <c r="I14" s="0" t="str">
        <f aca="false">"= ("&amp;C14&amp;" + "&amp;D14&amp;") · "&amp;E14&amp;" = "&amp;C14+D14&amp;" · "&amp;E14&amp;" = "&amp;(C14+D14)*E14</f>
        <v>= (8 + 42) · 22 = 50 · 22 = 1100</v>
      </c>
      <c r="N14" s="6"/>
    </row>
    <row r="15" customFormat="false" ht="15" hidden="false" customHeight="false" outlineLevel="0" collapsed="false">
      <c r="A15" s="0" t="n">
        <f aca="false">RANK(B15,$B$2:$B$38)</f>
        <v>2</v>
      </c>
      <c r="B15" s="0" t="n">
        <f aca="true">RAND()</f>
        <v>0.952459062771988</v>
      </c>
      <c r="C15" s="0" t="n">
        <f aca="true">ROUND(RAND()*8+1,0)</f>
        <v>5</v>
      </c>
      <c r="D15" s="0" t="n">
        <f aca="true">ROUND(RAND()*8+1,0)*10-C15</f>
        <v>35</v>
      </c>
      <c r="E15" s="0" t="n">
        <f aca="true">ROUND(RAND()*20+10,0)</f>
        <v>19</v>
      </c>
      <c r="H15" s="0" t="str">
        <f aca="false">C15&amp;"·"&amp;E15&amp;" + "&amp;D15&amp;"·"&amp;E15</f>
        <v>5·19 + 35·19</v>
      </c>
      <c r="I15" s="0" t="str">
        <f aca="false">"= ("&amp;C15&amp;" + "&amp;D15&amp;") · "&amp;E15&amp;" = "&amp;C15+D15&amp;" · "&amp;E15&amp;" = "&amp;(C15+D15)*E15</f>
        <v>= (5 + 35) · 19 = 40 · 19 = 760</v>
      </c>
      <c r="N15" s="6"/>
    </row>
    <row r="16" customFormat="false" ht="15" hidden="false" customHeight="false" outlineLevel="0" collapsed="false">
      <c r="A16" s="0" t="n">
        <f aca="false">RANK(B16,$B$2:$B$38)</f>
        <v>16</v>
      </c>
      <c r="B16" s="0" t="n">
        <f aca="true">RAND()</f>
        <v>0.61261244803067</v>
      </c>
      <c r="C16" s="0" t="n">
        <f aca="true">ROUND(RAND()*8+1,0)</f>
        <v>5</v>
      </c>
      <c r="D16" s="0" t="n">
        <f aca="true">ROUND(RAND()*8+1,0)*10-C16</f>
        <v>25</v>
      </c>
      <c r="E16" s="0" t="n">
        <f aca="true">ROUND(RAND()*20+10,0)</f>
        <v>29</v>
      </c>
      <c r="H16" s="0" t="str">
        <f aca="false">C16&amp;"·"&amp;E16&amp;" + "&amp;D16&amp;"·"&amp;E16</f>
        <v>5·29 + 25·29</v>
      </c>
      <c r="I16" s="0" t="str">
        <f aca="false">"= ("&amp;C16&amp;" + "&amp;D16&amp;") · "&amp;E16&amp;" = "&amp;C16+D16&amp;" · "&amp;E16&amp;" = "&amp;(C16+D16)*E16</f>
        <v>= (5 + 25) · 29 = 30 · 29 = 870</v>
      </c>
      <c r="N16" s="6"/>
    </row>
    <row r="17" customFormat="false" ht="15" hidden="false" customHeight="false" outlineLevel="0" collapsed="false">
      <c r="A17" s="0" t="n">
        <f aca="false">RANK(B17,$B$2:$B$38)</f>
        <v>3</v>
      </c>
      <c r="B17" s="0" t="n">
        <f aca="true">RAND()</f>
        <v>0.943268219283945</v>
      </c>
      <c r="C17" s="0" t="n">
        <f aca="true">ROUND(RAND()*8+1,0)</f>
        <v>3</v>
      </c>
      <c r="D17" s="0" t="n">
        <f aca="true">ROUND(RAND()*8+1,0)*10-C17</f>
        <v>67</v>
      </c>
      <c r="E17" s="0" t="n">
        <f aca="true">ROUND(RAND()*20+10,0)</f>
        <v>27</v>
      </c>
      <c r="H17" s="0" t="str">
        <f aca="false">C17&amp;"·"&amp;E17&amp;" + "&amp;D17&amp;"·"&amp;E17</f>
        <v>3·27 + 67·27</v>
      </c>
      <c r="I17" s="0" t="str">
        <f aca="false">"= ("&amp;C17&amp;" + "&amp;D17&amp;") · "&amp;E17&amp;" = "&amp;C17+D17&amp;" · "&amp;E17&amp;" = "&amp;(C17+D17)*E17</f>
        <v>= (3 + 67) · 27 = 70 · 27 = 1890</v>
      </c>
      <c r="N17" s="6"/>
    </row>
    <row r="18" customFormat="false" ht="15" hidden="false" customHeight="false" outlineLevel="0" collapsed="false">
      <c r="A18" s="0" t="n">
        <f aca="false">RANK(B18,$B$2:$B$38)</f>
        <v>20</v>
      </c>
      <c r="B18" s="0" t="n">
        <f aca="true">RAND()</f>
        <v>0.370125778647294</v>
      </c>
      <c r="C18" s="0" t="n">
        <f aca="true">ROUND(RAND()*8+1,0)</f>
        <v>8</v>
      </c>
      <c r="D18" s="0" t="n">
        <f aca="true">ROUND(RAND()*8+1,0)*10-C18</f>
        <v>12</v>
      </c>
      <c r="E18" s="0" t="n">
        <f aca="true">ROUND(RAND()*20+10,0)</f>
        <v>13</v>
      </c>
      <c r="H18" s="0" t="str">
        <f aca="false">C18&amp;"·"&amp;E18&amp;" + "&amp;D18&amp;"·"&amp;E18</f>
        <v>8·13 + 12·13</v>
      </c>
      <c r="I18" s="0" t="str">
        <f aca="false">"= ("&amp;C18&amp;" + "&amp;D18&amp;") · "&amp;E18&amp;" = "&amp;C18+D18&amp;" · "&amp;E18&amp;" = "&amp;(C18+D18)*E18</f>
        <v>= (8 + 12) · 13 = 20 · 13 = 260</v>
      </c>
      <c r="N18" s="6"/>
    </row>
    <row r="19" customFormat="false" ht="15" hidden="false" customHeight="false" outlineLevel="0" collapsed="false">
      <c r="A19" s="0" t="n">
        <f aca="false">RANK(B19,$B$2:$B$38)</f>
        <v>8</v>
      </c>
      <c r="B19" s="0" t="n">
        <f aca="true">RAND()</f>
        <v>0.915425046705548</v>
      </c>
      <c r="C19" s="0" t="n">
        <f aca="true">ROUND(RAND()*8+1,0)</f>
        <v>6</v>
      </c>
      <c r="D19" s="0" t="n">
        <f aca="true">ROUND(RAND()*8+1,0)*10-C19</f>
        <v>24</v>
      </c>
      <c r="E19" s="0" t="n">
        <f aca="true">ROUND(RAND()*20+10,0)</f>
        <v>27</v>
      </c>
      <c r="H19" s="0" t="str">
        <f aca="false">C19&amp;"·"&amp;E19&amp;" + "&amp;D19&amp;"·"&amp;E19</f>
        <v>6·27 + 24·27</v>
      </c>
      <c r="I19" s="0" t="str">
        <f aca="false">"= ("&amp;C19&amp;" + "&amp;D19&amp;") · "&amp;E19&amp;" = "&amp;C19+D19&amp;" · "&amp;E19&amp;" = "&amp;(C19+D19)*E19</f>
        <v>= (6 + 24) · 27 = 30 · 27 = 810</v>
      </c>
      <c r="N19" s="6"/>
    </row>
    <row r="20" customFormat="false" ht="15" hidden="false" customHeight="false" outlineLevel="0" collapsed="false">
      <c r="A20" s="0" t="n">
        <f aca="false">RANK(B20,$B$2:$B$38)</f>
        <v>22</v>
      </c>
      <c r="B20" s="0" t="n">
        <f aca="true">RAND()</f>
        <v>0.307357874578455</v>
      </c>
      <c r="C20" s="0" t="n">
        <f aca="true">ROUND(RAND()*8+1,0)</f>
        <v>4</v>
      </c>
      <c r="D20" s="0" t="n">
        <f aca="true">ROUND(RAND()*8+1,0)*10-C20</f>
        <v>56</v>
      </c>
      <c r="E20" s="0" t="n">
        <f aca="true">ROUND(RAND()*20+10,0)</f>
        <v>28</v>
      </c>
      <c r="H20" s="0" t="str">
        <f aca="false">C20&amp;"·"&amp;E20&amp;" + "&amp;D20&amp;"·"&amp;E20</f>
        <v>4·28 + 56·28</v>
      </c>
      <c r="I20" s="0" t="str">
        <f aca="false">"= ("&amp;C20&amp;" + "&amp;D20&amp;") · "&amp;E20&amp;" = "&amp;C20+D20&amp;" · "&amp;E20&amp;" = "&amp;(C20+D20)*E20</f>
        <v>= (4 + 56) · 28 = 60 · 28 = 1680</v>
      </c>
      <c r="N20" s="6"/>
    </row>
    <row r="21" customFormat="false" ht="15" hidden="false" customHeight="false" outlineLevel="0" collapsed="false">
      <c r="A21" s="0" t="n">
        <f aca="false">RANK(B21,$B$2:$B$38)</f>
        <v>26</v>
      </c>
      <c r="B21" s="0" t="n">
        <f aca="true">RAND()</f>
        <v>0.226934281413197</v>
      </c>
      <c r="C21" s="0" t="n">
        <f aca="true">ROUND(RAND()*8+1,0)</f>
        <v>3</v>
      </c>
      <c r="D21" s="0" t="n">
        <f aca="true">ROUND(RAND()*8+1,0)*10-C21</f>
        <v>57</v>
      </c>
      <c r="E21" s="0" t="n">
        <f aca="true">ROUND(RAND()*20+10,0)</f>
        <v>14</v>
      </c>
      <c r="H21" s="0" t="str">
        <f aca="false">C21&amp;"·"&amp;E21&amp;" + "&amp;D21&amp;"·"&amp;E21</f>
        <v>3·14 + 57·14</v>
      </c>
      <c r="I21" s="0" t="str">
        <f aca="false">"= ("&amp;C21&amp;" + "&amp;D21&amp;") · "&amp;E21&amp;" = "&amp;C21+D21&amp;" · "&amp;E21&amp;" = "&amp;(C21+D21)*E21</f>
        <v>= (3 + 57) · 14 = 60 · 14 = 840</v>
      </c>
      <c r="N21" s="6"/>
    </row>
    <row r="22" customFormat="false" ht="12.75" hidden="false" customHeight="false" outlineLevel="0" collapsed="false">
      <c r="A22" s="0" t="n">
        <f aca="false">RANK(B22,$B$2:$B$38)</f>
        <v>34</v>
      </c>
      <c r="B22" s="0" t="n">
        <f aca="true">RAND()</f>
        <v>0.09195906153333</v>
      </c>
      <c r="C22" s="0" t="n">
        <f aca="true">ROUND(RAND()*8+1,0)</f>
        <v>3</v>
      </c>
      <c r="D22" s="0" t="n">
        <f aca="true">ROUND(RAND()*8+1,0)*10-C22</f>
        <v>17</v>
      </c>
      <c r="E22" s="0" t="n">
        <f aca="true">ROUND(RAND()*20+10,0)</f>
        <v>18</v>
      </c>
      <c r="H22" s="0" t="str">
        <f aca="false">C22&amp;"·"&amp;E22&amp;" + "&amp;D22&amp;"·"&amp;E22</f>
        <v>3·18 + 17·18</v>
      </c>
      <c r="I22" s="0" t="str">
        <f aca="false">"= ("&amp;C22&amp;" + "&amp;D22&amp;") · "&amp;E22&amp;" = "&amp;C22+D22&amp;" · "&amp;E22&amp;" = "&amp;(C22+D22)*E22</f>
        <v>= (3 + 17) · 18 = 20 · 18 = 360</v>
      </c>
    </row>
    <row r="23" customFormat="false" ht="12.75" hidden="false" customHeight="false" outlineLevel="0" collapsed="false">
      <c r="A23" s="0" t="n">
        <f aca="false">RANK(B23,$B$2:$B$38)</f>
        <v>7</v>
      </c>
      <c r="B23" s="0" t="n">
        <f aca="true">RAND()</f>
        <v>0.921733009663352</v>
      </c>
      <c r="C23" s="0" t="n">
        <f aca="true">ROUND(RAND()*8+1,0)</f>
        <v>7</v>
      </c>
      <c r="D23" s="0" t="n">
        <f aca="true">ROUND(RAND()*8+1,0)*10-C23</f>
        <v>83</v>
      </c>
      <c r="E23" s="0" t="n">
        <f aca="true">ROUND(RAND()*20+10,0)</f>
        <v>16</v>
      </c>
      <c r="H23" s="0" t="str">
        <f aca="false">C23&amp;"·"&amp;E23&amp;" + "&amp;D23&amp;"·"&amp;E23</f>
        <v>7·16 + 83·16</v>
      </c>
      <c r="I23" s="0" t="str">
        <f aca="false">"= ("&amp;C23&amp;" + "&amp;D23&amp;") · "&amp;E23&amp;" = "&amp;C23+D23&amp;" · "&amp;E23&amp;" = "&amp;(C23+D23)*E23</f>
        <v>= (7 + 83) · 16 = 90 · 16 = 1440</v>
      </c>
    </row>
    <row r="24" customFormat="false" ht="12.75" hidden="false" customHeight="false" outlineLevel="0" collapsed="false">
      <c r="A24" s="0" t="n">
        <f aca="false">RANK(B24,$B$2:$B$38)</f>
        <v>21</v>
      </c>
      <c r="B24" s="0" t="n">
        <f aca="true">RAND()</f>
        <v>0.329753981854819</v>
      </c>
      <c r="C24" s="0" t="n">
        <f aca="true">ROUND(RAND()*8+1,0)</f>
        <v>5</v>
      </c>
      <c r="D24" s="0" t="n">
        <f aca="true">ROUND(RAND()*8+1,0)*10-C24</f>
        <v>15</v>
      </c>
      <c r="E24" s="0" t="n">
        <f aca="true">ROUND(RAND()*20+10,0)</f>
        <v>25</v>
      </c>
      <c r="H24" s="0" t="str">
        <f aca="false">C24&amp;"·"&amp;E24&amp;" + "&amp;D24&amp;"·"&amp;E24</f>
        <v>5·25 + 15·25</v>
      </c>
      <c r="I24" s="0" t="str">
        <f aca="false">"= ("&amp;C24&amp;" + "&amp;D24&amp;") · "&amp;E24&amp;" = "&amp;C24+D24&amp;" · "&amp;E24&amp;" = "&amp;(C24+D24)*E24</f>
        <v>= (5 + 15) · 25 = 20 · 25 = 500</v>
      </c>
    </row>
    <row r="25" customFormat="false" ht="12.75" hidden="false" customHeight="false" outlineLevel="0" collapsed="false">
      <c r="A25" s="0" t="n">
        <f aca="false">RANK(B25,$B$2:$B$38)</f>
        <v>32</v>
      </c>
      <c r="B25" s="0" t="n">
        <f aca="true">RAND()</f>
        <v>0.10289177180457</v>
      </c>
      <c r="C25" s="0" t="n">
        <f aca="true">ROUND(RAND()*8+1,0)</f>
        <v>9</v>
      </c>
      <c r="D25" s="0" t="n">
        <f aca="true">ROUND(RAND()*8+1,0)*10-C25</f>
        <v>31</v>
      </c>
      <c r="E25" s="0" t="n">
        <f aca="true">ROUND(RAND()*20+10,0)</f>
        <v>16</v>
      </c>
      <c r="H25" s="0" t="str">
        <f aca="false">C25&amp;"·"&amp;E25&amp;" + "&amp;D25&amp;"·"&amp;E25</f>
        <v>9·16 + 31·16</v>
      </c>
      <c r="I25" s="0" t="str">
        <f aca="false">"= ("&amp;C25&amp;" + "&amp;D25&amp;") · "&amp;E25&amp;" = "&amp;C25+D25&amp;" · "&amp;E25&amp;" = "&amp;(C25+D25)*E25</f>
        <v>= (9 + 31) · 16 = 40 · 16 = 640</v>
      </c>
    </row>
    <row r="26" customFormat="false" ht="12.75" hidden="false" customHeight="false" outlineLevel="0" collapsed="false">
      <c r="A26" s="0" t="n">
        <f aca="false">RANK(B26,$B$2:$B$38)</f>
        <v>12</v>
      </c>
      <c r="B26" s="0" t="n">
        <f aca="true">RAND()</f>
        <v>0.729364223472471</v>
      </c>
      <c r="C26" s="0" t="n">
        <f aca="true">ROUND(RAND()*8+1,0)</f>
        <v>8</v>
      </c>
      <c r="D26" s="0" t="n">
        <f aca="true">ROUND(RAND()*8+1,0)*10-C26</f>
        <v>52</v>
      </c>
      <c r="E26" s="0" t="n">
        <f aca="true">ROUND(RAND()*20+10,0)</f>
        <v>27</v>
      </c>
      <c r="H26" s="0" t="str">
        <f aca="false">C26&amp;"·"&amp;E26&amp;" + "&amp;D26&amp;"·"&amp;E26</f>
        <v>8·27 + 52·27</v>
      </c>
      <c r="I26" s="0" t="str">
        <f aca="false">"= ("&amp;C26&amp;" + "&amp;D26&amp;") · "&amp;E26&amp;" = "&amp;C26+D26&amp;" · "&amp;E26&amp;" = "&amp;(C26+D26)*E26</f>
        <v>= (8 + 52) · 27 = 60 · 27 = 1620</v>
      </c>
    </row>
    <row r="27" customFormat="false" ht="12.75" hidden="false" customHeight="false" outlineLevel="0" collapsed="false">
      <c r="A27" s="0" t="n">
        <f aca="false">RANK(B27,$B$2:$B$38)</f>
        <v>10</v>
      </c>
      <c r="B27" s="0" t="n">
        <f aca="true">RAND()</f>
        <v>0.800786060369561</v>
      </c>
      <c r="C27" s="0" t="n">
        <f aca="true">ROUND(RAND()*8+1,0)</f>
        <v>4</v>
      </c>
      <c r="D27" s="0" t="n">
        <f aca="true">ROUND(RAND()*8+1,0)*10-C27</f>
        <v>26</v>
      </c>
      <c r="E27" s="0" t="n">
        <f aca="true">ROUND(RAND()*20+10,0)</f>
        <v>25</v>
      </c>
      <c r="H27" s="0" t="str">
        <f aca="false">C27&amp;"·"&amp;E27&amp;" + "&amp;D27&amp;"·"&amp;E27</f>
        <v>4·25 + 26·25</v>
      </c>
      <c r="I27" s="0" t="str">
        <f aca="false">"= ("&amp;C27&amp;" + "&amp;D27&amp;") · "&amp;E27&amp;" = "&amp;C27+D27&amp;" · "&amp;E27&amp;" = "&amp;(C27+D27)*E27</f>
        <v>= (4 + 26) · 25 = 30 · 25 = 750</v>
      </c>
    </row>
    <row r="28" customFormat="false" ht="12.75" hidden="false" customHeight="false" outlineLevel="0" collapsed="false">
      <c r="A28" s="0" t="n">
        <f aca="false">RANK(B28,$B$2:$B$38)</f>
        <v>1</v>
      </c>
      <c r="B28" s="0" t="n">
        <f aca="true">RAND()</f>
        <v>0.962188766053459</v>
      </c>
      <c r="C28" s="0" t="n">
        <f aca="true">ROUND(RAND()*8+1,0)</f>
        <v>8</v>
      </c>
      <c r="D28" s="0" t="n">
        <f aca="true">ROUND(RAND()*8+1,0)*10-C28</f>
        <v>62</v>
      </c>
      <c r="E28" s="0" t="n">
        <f aca="true">ROUND(RAND()*20+10,0)</f>
        <v>11</v>
      </c>
      <c r="H28" s="0" t="str">
        <f aca="false">C28&amp;"·"&amp;E28&amp;" + "&amp;D28&amp;"·"&amp;E28</f>
        <v>8·11 + 62·11</v>
      </c>
      <c r="I28" s="0" t="str">
        <f aca="false">"= ("&amp;C28&amp;" + "&amp;D28&amp;") · "&amp;E28&amp;" = "&amp;C28+D28&amp;" · "&amp;E28&amp;" = "&amp;(C28+D28)*E28</f>
        <v>= (8 + 62) · 11 = 70 · 11 = 770</v>
      </c>
    </row>
    <row r="29" customFormat="false" ht="12.75" hidden="false" customHeight="false" outlineLevel="0" collapsed="false">
      <c r="A29" s="0" t="n">
        <f aca="false">RANK(B29,$B$2:$B$38)</f>
        <v>25</v>
      </c>
      <c r="B29" s="0" t="n">
        <f aca="true">RAND()</f>
        <v>0.270876937527514</v>
      </c>
      <c r="C29" s="0" t="n">
        <f aca="true">ROUND(RAND()*8+1,0)</f>
        <v>7</v>
      </c>
      <c r="D29" s="0" t="n">
        <f aca="true">ROUND(RAND()*8+1,0)*10-C29</f>
        <v>13</v>
      </c>
      <c r="E29" s="0" t="n">
        <f aca="true">ROUND(RAND()*20+10,0)</f>
        <v>21</v>
      </c>
      <c r="H29" s="0" t="str">
        <f aca="false">C29&amp;"·"&amp;E29&amp;" + "&amp;D29&amp;"·"&amp;E29</f>
        <v>7·21 + 13·21</v>
      </c>
      <c r="I29" s="0" t="str">
        <f aca="false">"= ("&amp;C29&amp;" + "&amp;D29&amp;") · "&amp;E29&amp;" = "&amp;C29+D29&amp;" · "&amp;E29&amp;" = "&amp;(C29+D29)*E29</f>
        <v>= (7 + 13) · 21 = 20 · 21 = 420</v>
      </c>
    </row>
    <row r="30" customFormat="false" ht="12.75" hidden="false" customHeight="false" outlineLevel="0" collapsed="false">
      <c r="A30" s="0" t="n">
        <f aca="false">RANK(B30,$B$2:$B$38)</f>
        <v>29</v>
      </c>
      <c r="B30" s="0" t="n">
        <f aca="true">RAND()</f>
        <v>0.141243698676346</v>
      </c>
      <c r="C30" s="0" t="n">
        <f aca="true">ROUND(RAND()*8+1,0)</f>
        <v>5</v>
      </c>
      <c r="D30" s="0" t="n">
        <f aca="true">ROUND(RAND()*8+1,0)*10-C30</f>
        <v>5</v>
      </c>
      <c r="E30" s="0" t="n">
        <f aca="true">ROUND(RAND()*20+10,0)</f>
        <v>14</v>
      </c>
      <c r="H30" s="0" t="str">
        <f aca="false">C30&amp;"·"&amp;E30&amp;" + "&amp;D30&amp;"·"&amp;E30</f>
        <v>5·14 + 5·14</v>
      </c>
      <c r="I30" s="0" t="str">
        <f aca="false">"= ("&amp;C30&amp;" + "&amp;D30&amp;") · "&amp;E30&amp;" = "&amp;C30+D30&amp;" · "&amp;E30&amp;" = "&amp;(C30+D30)*E30</f>
        <v>= (5 + 5) · 14 = 10 · 14 = 140</v>
      </c>
    </row>
    <row r="31" customFormat="false" ht="12.75" hidden="false" customHeight="false" outlineLevel="0" collapsed="false">
      <c r="A31" s="0" t="n">
        <f aca="false">RANK(B31,$B$2:$B$38)</f>
        <v>23</v>
      </c>
      <c r="B31" s="0" t="n">
        <f aca="true">RAND()</f>
        <v>0.278040485326713</v>
      </c>
      <c r="C31" s="0" t="n">
        <f aca="true">ROUND(RAND()*8+1,0)</f>
        <v>4</v>
      </c>
      <c r="D31" s="0" t="n">
        <f aca="true">ROUND(RAND()*8+1,0)*10-C31</f>
        <v>56</v>
      </c>
      <c r="E31" s="0" t="n">
        <f aca="true">ROUND(RAND()*20+10,0)</f>
        <v>11</v>
      </c>
      <c r="H31" s="0" t="str">
        <f aca="false">C31&amp;"·"&amp;E31&amp;" + "&amp;D31&amp;"·"&amp;E31</f>
        <v>4·11 + 56·11</v>
      </c>
      <c r="I31" s="0" t="str">
        <f aca="false">"= ("&amp;C31&amp;" + "&amp;D31&amp;") · "&amp;E31&amp;" = "&amp;C31+D31&amp;" · "&amp;E31&amp;" = "&amp;(C31+D31)*E31</f>
        <v>= (4 + 56) · 11 = 60 · 11 = 660</v>
      </c>
    </row>
    <row r="32" customFormat="false" ht="12.75" hidden="false" customHeight="false" outlineLevel="0" collapsed="false">
      <c r="A32" s="0" t="n">
        <f aca="false">RANK(B32,$B$2:$B$38)</f>
        <v>5</v>
      </c>
      <c r="B32" s="0" t="n">
        <f aca="true">RAND()</f>
        <v>0.93900017028562</v>
      </c>
      <c r="C32" s="0" t="n">
        <f aca="true">ROUND(RAND()*8+1,0)</f>
        <v>7</v>
      </c>
      <c r="D32" s="0" t="n">
        <f aca="true">ROUND(RAND()*8+1,0)*10-C32</f>
        <v>53</v>
      </c>
      <c r="E32" s="0" t="n">
        <f aca="true">ROUND(RAND()*20+10,0)</f>
        <v>12</v>
      </c>
      <c r="H32" s="0" t="str">
        <f aca="false">C32&amp;"·"&amp;E32&amp;" + "&amp;D32&amp;"·"&amp;E32</f>
        <v>7·12 + 53·12</v>
      </c>
      <c r="I32" s="0" t="str">
        <f aca="false">"= ("&amp;C32&amp;" + "&amp;D32&amp;") · "&amp;E32&amp;" = "&amp;C32+D32&amp;" · "&amp;E32&amp;" = "&amp;(C32+D32)*E32</f>
        <v>= (7 + 53) · 12 = 60 · 12 = 720</v>
      </c>
    </row>
    <row r="33" customFormat="false" ht="12.75" hidden="false" customHeight="false" outlineLevel="0" collapsed="false">
      <c r="A33" s="0" t="n">
        <f aca="false">RANK(B33,$B$2:$B$38)</f>
        <v>37</v>
      </c>
      <c r="B33" s="0" t="n">
        <f aca="true">RAND()</f>
        <v>0.00478055752851063</v>
      </c>
      <c r="C33" s="0" t="n">
        <f aca="true">ROUND(RAND()*8+1,0)</f>
        <v>5</v>
      </c>
      <c r="D33" s="0" t="n">
        <f aca="true">ROUND(RAND()*8+1,0)*10-C33</f>
        <v>45</v>
      </c>
      <c r="E33" s="0" t="n">
        <f aca="true">ROUND(RAND()*20+10,0)</f>
        <v>14</v>
      </c>
      <c r="H33" s="0" t="str">
        <f aca="false">C33&amp;"·"&amp;E33&amp;" + "&amp;D33&amp;"·"&amp;E33</f>
        <v>5·14 + 45·14</v>
      </c>
      <c r="I33" s="0" t="str">
        <f aca="false">"= ("&amp;C33&amp;" + "&amp;D33&amp;") · "&amp;E33&amp;" = "&amp;C33+D33&amp;" · "&amp;E33&amp;" = "&amp;(C33+D33)*E33</f>
        <v>= (5 + 45) · 14 = 50 · 14 = 700</v>
      </c>
    </row>
    <row r="34" customFormat="false" ht="12.75" hidden="false" customHeight="false" outlineLevel="0" collapsed="false">
      <c r="A34" s="0" t="n">
        <f aca="false">RANK(B34,$B$2:$B$38)</f>
        <v>15</v>
      </c>
      <c r="B34" s="0" t="n">
        <f aca="true">RAND()</f>
        <v>0.655970530483069</v>
      </c>
      <c r="C34" s="0" t="n">
        <f aca="true">ROUND(RAND()*8+1,0)</f>
        <v>3</v>
      </c>
      <c r="D34" s="0" t="n">
        <f aca="true">ROUND(RAND()*8+1,0)*10-C34</f>
        <v>37</v>
      </c>
      <c r="E34" s="0" t="n">
        <f aca="true">ROUND(RAND()*20+10,0)</f>
        <v>19</v>
      </c>
      <c r="H34" s="0" t="str">
        <f aca="false">C34&amp;"·"&amp;E34&amp;" + "&amp;D34&amp;"·"&amp;E34</f>
        <v>3·19 + 37·19</v>
      </c>
      <c r="I34" s="0" t="str">
        <f aca="false">"= ("&amp;C34&amp;" + "&amp;D34&amp;") · "&amp;E34&amp;" = "&amp;C34+D34&amp;" · "&amp;E34&amp;" = "&amp;(C34+D34)*E34</f>
        <v>= (3 + 37) · 19 = 40 · 19 = 760</v>
      </c>
    </row>
    <row r="35" customFormat="false" ht="12.75" hidden="false" customHeight="false" outlineLevel="0" collapsed="false">
      <c r="A35" s="0" t="n">
        <f aca="false">RANK(B35,$B$2:$B$38)</f>
        <v>17</v>
      </c>
      <c r="B35" s="0" t="n">
        <f aca="true">RAND()</f>
        <v>0.581439143173794</v>
      </c>
      <c r="C35" s="0" t="n">
        <f aca="true">ROUND(RAND()*8+1,0)</f>
        <v>4</v>
      </c>
      <c r="D35" s="0" t="n">
        <f aca="true">ROUND(RAND()*8+1,0)*10-C35</f>
        <v>66</v>
      </c>
      <c r="E35" s="0" t="n">
        <f aca="true">ROUND(RAND()*20+10,0)</f>
        <v>22</v>
      </c>
      <c r="H35" s="0" t="str">
        <f aca="false">C35&amp;"·"&amp;E35&amp;" + "&amp;D35&amp;"·"&amp;E35</f>
        <v>4·22 + 66·22</v>
      </c>
      <c r="I35" s="0" t="str">
        <f aca="false">"= ("&amp;C35&amp;" + "&amp;D35&amp;") · "&amp;E35&amp;" = "&amp;C35+D35&amp;" · "&amp;E35&amp;" = "&amp;(C35+D35)*E35</f>
        <v>= (4 + 66) · 22 = 70 · 22 = 1540</v>
      </c>
    </row>
    <row r="36" customFormat="false" ht="12.75" hidden="false" customHeight="false" outlineLevel="0" collapsed="false">
      <c r="A36" s="0" t="n">
        <f aca="false">RANK(B36,$B$2:$B$38)</f>
        <v>35</v>
      </c>
      <c r="B36" s="0" t="n">
        <f aca="true">RAND()</f>
        <v>0.063277147286714</v>
      </c>
      <c r="C36" s="0" t="n">
        <f aca="true">ROUND(RAND()*8+1,0)</f>
        <v>2</v>
      </c>
      <c r="D36" s="0" t="n">
        <f aca="true">ROUND(RAND()*8+1,0)*10-C36</f>
        <v>28</v>
      </c>
      <c r="E36" s="0" t="n">
        <f aca="true">ROUND(RAND()*20+10,0)</f>
        <v>27</v>
      </c>
      <c r="H36" s="0" t="str">
        <f aca="false">C36&amp;"·"&amp;E36&amp;" + "&amp;D36&amp;"·"&amp;E36</f>
        <v>2·27 + 28·27</v>
      </c>
      <c r="I36" s="0" t="str">
        <f aca="false">"= ("&amp;C36&amp;" + "&amp;D36&amp;") · "&amp;E36&amp;" = "&amp;C36+D36&amp;" · "&amp;E36&amp;" = "&amp;(C36+D36)*E36</f>
        <v>= (2 + 28) · 27 = 30 · 27 = 810</v>
      </c>
    </row>
    <row r="37" customFormat="false" ht="12.75" hidden="false" customHeight="false" outlineLevel="0" collapsed="false">
      <c r="A37" s="0" t="n">
        <f aca="false">RANK(B37,$B$2:$B$38)</f>
        <v>9</v>
      </c>
      <c r="B37" s="0" t="n">
        <f aca="true">RAND()</f>
        <v>0.844158730589931</v>
      </c>
      <c r="C37" s="0" t="n">
        <f aca="true">ROUND(RAND()*8+1,0)</f>
        <v>4</v>
      </c>
      <c r="D37" s="0" t="n">
        <f aca="true">ROUND(RAND()*8+1,0)*10-C37</f>
        <v>46</v>
      </c>
      <c r="E37" s="0" t="n">
        <f aca="true">ROUND(RAND()*20+10,0)</f>
        <v>22</v>
      </c>
      <c r="H37" s="0" t="str">
        <f aca="false">C37&amp;"·"&amp;E37&amp;" + "&amp;D37&amp;"·"&amp;E37</f>
        <v>4·22 + 46·22</v>
      </c>
      <c r="I37" s="0" t="str">
        <f aca="false">"= ("&amp;C37&amp;" + "&amp;D37&amp;") · "&amp;E37&amp;" = "&amp;C37+D37&amp;" · "&amp;E37&amp;" = "&amp;(C37+D37)*E37</f>
        <v>= (4 + 46) · 22 = 50 · 22 = 1100</v>
      </c>
    </row>
    <row r="38" customFormat="false" ht="12.75" hidden="false" customHeight="false" outlineLevel="0" collapsed="false">
      <c r="A38" s="0" t="n">
        <f aca="false">RANK(B38,$B$2:$B$38)</f>
        <v>28</v>
      </c>
      <c r="B38" s="0" t="n">
        <f aca="true">RAND()</f>
        <v>0.1723118244338</v>
      </c>
      <c r="C38" s="0" t="n">
        <f aca="true">ROUND(RAND()*8+1,0)</f>
        <v>8</v>
      </c>
      <c r="D38" s="0" t="n">
        <f aca="true">ROUND(RAND()*8+1,0)*10-C38</f>
        <v>42</v>
      </c>
      <c r="E38" s="0" t="n">
        <f aca="true">ROUND(RAND()*20+10,0)</f>
        <v>17</v>
      </c>
      <c r="H38" s="0" t="str">
        <f aca="false">C38&amp;"·"&amp;E38&amp;" + "&amp;D38&amp;"·"&amp;E38</f>
        <v>8·17 + 42·17</v>
      </c>
      <c r="I38" s="0" t="str">
        <f aca="false">"= ("&amp;C38&amp;" + "&amp;D38&amp;") · "&amp;E38&amp;" = "&amp;C38+D38&amp;" · "&amp;E38&amp;" = "&amp;(C38+D38)*E38</f>
        <v>= (8 + 42) · 17 = 50 · 17 = 850</v>
      </c>
    </row>
    <row r="39" customFormat="false" ht="15" hidden="false" customHeight="false" outlineLevel="0" collapsed="false">
      <c r="C39" s="7"/>
    </row>
    <row r="41" customFormat="false" ht="15" hidden="false" customHeight="false" outlineLevel="0" collapsed="false">
      <c r="C41" s="6"/>
    </row>
    <row r="43" customFormat="false" ht="15" hidden="false" customHeight="false" outlineLevel="0" collapsed="false">
      <c r="C43" s="7"/>
    </row>
    <row r="44" customFormat="false" ht="15" hidden="false" customHeight="false" outlineLevel="0" collapsed="false">
      <c r="C44" s="7"/>
    </row>
    <row r="45" customFormat="false" ht="15" hidden="false" customHeight="false" outlineLevel="0" collapsed="false">
      <c r="C45" s="7"/>
    </row>
    <row r="46" customFormat="false" ht="15" hidden="false" customHeight="false" outlineLevel="0" collapsed="false">
      <c r="C46" s="7"/>
    </row>
    <row r="47" customFormat="false" ht="15" hidden="false" customHeight="false" outlineLevel="0" collapsed="false">
      <c r="C47" s="7"/>
    </row>
    <row r="48" customFormat="false" ht="15" hidden="false" customHeight="false" outlineLevel="0" collapsed="false">
      <c r="C48" s="7"/>
    </row>
    <row r="49" customFormat="false" ht="15" hidden="false" customHeight="false" outlineLevel="0" collapsed="false">
      <c r="C49" s="7"/>
    </row>
    <row r="51" customFormat="false" ht="15" hidden="false" customHeight="false" outlineLevel="0" collapsed="false">
      <c r="C51" s="6"/>
    </row>
    <row r="53" customFormat="false" ht="15" hidden="false" customHeight="false" outlineLevel="0" collapsed="false">
      <c r="C53" s="7"/>
    </row>
    <row r="54" customFormat="false" ht="15" hidden="false" customHeight="false" outlineLevel="0" collapsed="false">
      <c r="C54" s="7"/>
    </row>
    <row r="55" customFormat="false" ht="15" hidden="false" customHeight="false" outlineLevel="0" collapsed="false">
      <c r="C55" s="7"/>
    </row>
    <row r="56" customFormat="false" ht="15" hidden="false" customHeight="false" outlineLevel="0" collapsed="false">
      <c r="C56" s="7"/>
    </row>
    <row r="57" customFormat="false" ht="15" hidden="false" customHeight="false" outlineLevel="0" collapsed="false">
      <c r="C57" s="7"/>
    </row>
    <row r="58" customFormat="false" ht="15" hidden="false" customHeight="false" outlineLevel="0" collapsed="false">
      <c r="C58" s="7"/>
    </row>
    <row r="59" customFormat="false" ht="15" hidden="false" customHeight="false" outlineLevel="0" collapsed="false">
      <c r="C59" s="7"/>
    </row>
    <row r="61" customFormat="false" ht="15" hidden="false" customHeight="false" outlineLevel="0" collapsed="false">
      <c r="C61" s="6"/>
    </row>
    <row r="63" customFormat="false" ht="15" hidden="false" customHeight="false" outlineLevel="0" collapsed="false">
      <c r="C63" s="7"/>
    </row>
    <row r="64" customFormat="false" ht="15" hidden="false" customHeight="false" outlineLevel="0" collapsed="false">
      <c r="C64" s="7"/>
    </row>
    <row r="65" customFormat="false" ht="15" hidden="false" customHeight="false" outlineLevel="0" collapsed="false">
      <c r="C65" s="7"/>
    </row>
    <row r="66" customFormat="false" ht="15" hidden="false" customHeight="false" outlineLevel="0" collapsed="false">
      <c r="C66" s="7"/>
    </row>
    <row r="67" customFormat="false" ht="15" hidden="false" customHeight="false" outlineLevel="0" collapsed="false">
      <c r="C67" s="7"/>
    </row>
    <row r="68" customFormat="false" ht="15" hidden="false" customHeight="false" outlineLevel="0" collapsed="false">
      <c r="C68" s="7"/>
    </row>
    <row r="69" customFormat="false" ht="15" hidden="false" customHeight="false" outlineLevel="0" collapsed="false">
      <c r="C69" s="7"/>
    </row>
    <row r="71" customFormat="false" ht="15" hidden="false" customHeight="false" outlineLevel="0" collapsed="false">
      <c r="C71" s="6"/>
    </row>
    <row r="73" customFormat="false" ht="15" hidden="false" customHeight="false" outlineLevel="0" collapsed="false">
      <c r="C73" s="7"/>
    </row>
    <row r="74" customFormat="false" ht="15" hidden="false" customHeight="false" outlineLevel="0" collapsed="false">
      <c r="C74" s="7"/>
    </row>
    <row r="75" customFormat="false" ht="15" hidden="false" customHeight="false" outlineLevel="0" collapsed="false">
      <c r="C75" s="7"/>
    </row>
    <row r="76" customFormat="false" ht="15" hidden="false" customHeight="false" outlineLevel="0" collapsed="false">
      <c r="C76" s="7"/>
    </row>
    <row r="77" customFormat="false" ht="15" hidden="false" customHeight="false" outlineLevel="0" collapsed="false">
      <c r="C77" s="7"/>
    </row>
    <row r="78" customFormat="false" ht="15" hidden="false" customHeight="false" outlineLevel="0" collapsed="false">
      <c r="C78" s="7"/>
    </row>
    <row r="79" customFormat="false" ht="15" hidden="false" customHeight="false" outlineLevel="0" collapsed="false">
      <c r="C79" s="7"/>
    </row>
    <row r="81" customFormat="false" ht="15" hidden="false" customHeight="false" outlineLevel="0" collapsed="false">
      <c r="C81" s="6"/>
    </row>
    <row r="83" customFormat="false" ht="15" hidden="false" customHeight="false" outlineLevel="0" collapsed="false">
      <c r="C83" s="7"/>
    </row>
    <row r="84" customFormat="false" ht="15" hidden="false" customHeight="false" outlineLevel="0" collapsed="false">
      <c r="C84" s="7"/>
    </row>
    <row r="85" customFormat="false" ht="15" hidden="false" customHeight="false" outlineLevel="0" collapsed="false">
      <c r="C85" s="7"/>
    </row>
    <row r="86" customFormat="false" ht="15" hidden="false" customHeight="false" outlineLevel="0" collapsed="false">
      <c r="C86" s="7"/>
    </row>
    <row r="87" customFormat="false" ht="15" hidden="false" customHeight="false" outlineLevel="0" collapsed="false">
      <c r="C87" s="7"/>
    </row>
    <row r="88" customFormat="false" ht="15" hidden="false" customHeight="false" outlineLevel="0" collapsed="false">
      <c r="C88" s="7"/>
    </row>
    <row r="89" customFormat="false" ht="15" hidden="false" customHeight="false" outlineLevel="0" collapsed="false">
      <c r="C89" s="7"/>
    </row>
    <row r="91" customFormat="false" ht="15" hidden="false" customHeight="false" outlineLevel="0" collapsed="false">
      <c r="C91" s="6"/>
    </row>
    <row r="93" customFormat="false" ht="15" hidden="false" customHeight="false" outlineLevel="0" collapsed="false">
      <c r="C93" s="7"/>
    </row>
    <row r="94" customFormat="false" ht="15" hidden="false" customHeight="false" outlineLevel="0" collapsed="false">
      <c r="C94" s="7"/>
    </row>
    <row r="95" customFormat="false" ht="15" hidden="false" customHeight="false" outlineLevel="0" collapsed="false">
      <c r="C95" s="7"/>
    </row>
    <row r="96" customFormat="false" ht="15" hidden="false" customHeight="false" outlineLevel="0" collapsed="false">
      <c r="C96" s="7"/>
    </row>
    <row r="97" customFormat="false" ht="15" hidden="false" customHeight="false" outlineLevel="0" collapsed="false">
      <c r="C97" s="7"/>
    </row>
    <row r="98" customFormat="false" ht="15" hidden="false" customHeight="false" outlineLevel="0" collapsed="false">
      <c r="C98" s="7"/>
    </row>
    <row r="99" customFormat="false" ht="15" hidden="false" customHeight="false" outlineLevel="0" collapsed="false">
      <c r="C99" s="7"/>
    </row>
    <row r="101" customFormat="false" ht="15" hidden="false" customHeight="false" outlineLevel="0" collapsed="false">
      <c r="C101" s="6"/>
    </row>
    <row r="103" customFormat="false" ht="15" hidden="false" customHeight="false" outlineLevel="0" collapsed="false">
      <c r="C103" s="7"/>
    </row>
    <row r="104" customFormat="false" ht="15" hidden="false" customHeight="false" outlineLevel="0" collapsed="false">
      <c r="C104" s="7"/>
    </row>
    <row r="105" customFormat="false" ht="15" hidden="false" customHeight="false" outlineLevel="0" collapsed="false">
      <c r="C105" s="7"/>
    </row>
    <row r="106" customFormat="false" ht="15" hidden="false" customHeight="false" outlineLevel="0" collapsed="false">
      <c r="C106" s="7"/>
    </row>
    <row r="107" customFormat="false" ht="15" hidden="false" customHeight="false" outlineLevel="0" collapsed="false">
      <c r="C107" s="7"/>
    </row>
    <row r="108" customFormat="false" ht="15" hidden="false" customHeight="false" outlineLevel="0" collapsed="false">
      <c r="C108" s="7"/>
    </row>
    <row r="109" customFormat="false" ht="15" hidden="false" customHeight="false" outlineLevel="0" collapsed="false">
      <c r="C109" s="7"/>
    </row>
    <row r="113" customFormat="false" ht="15" hidden="false" customHeight="false" outlineLevel="0" collapsed="false">
      <c r="C113" s="7"/>
    </row>
    <row r="114" customFormat="false" ht="15" hidden="false" customHeight="false" outlineLevel="0" collapsed="false">
      <c r="C114" s="7"/>
    </row>
    <row r="115" customFormat="false" ht="15" hidden="false" customHeight="false" outlineLevel="0" collapsed="false">
      <c r="C115" s="7"/>
    </row>
    <row r="116" customFormat="false" ht="15" hidden="false" customHeight="false" outlineLevel="0" collapsed="false">
      <c r="C116" s="7"/>
    </row>
    <row r="117" customFormat="false" ht="15" hidden="false" customHeight="false" outlineLevel="0" collapsed="false">
      <c r="C117" s="7"/>
    </row>
    <row r="118" customFormat="false" ht="15" hidden="false" customHeight="false" outlineLevel="0" collapsed="false">
      <c r="C118" s="7"/>
    </row>
    <row r="119" customFormat="false" ht="15" hidden="false" customHeight="false" outlineLevel="0" collapsed="false">
      <c r="C119" s="7"/>
    </row>
    <row r="123" customFormat="false" ht="15" hidden="false" customHeight="false" outlineLevel="0" collapsed="false">
      <c r="C123" s="7"/>
    </row>
    <row r="124" customFormat="false" ht="15" hidden="false" customHeight="false" outlineLevel="0" collapsed="false">
      <c r="C124" s="7"/>
    </row>
    <row r="125" customFormat="false" ht="15" hidden="false" customHeight="false" outlineLevel="0" collapsed="false">
      <c r="C125" s="7"/>
    </row>
    <row r="126" customFormat="false" ht="15" hidden="false" customHeight="false" outlineLevel="0" collapsed="false">
      <c r="C126" s="7"/>
    </row>
    <row r="127" customFormat="false" ht="15" hidden="false" customHeight="false" outlineLevel="0" collapsed="false">
      <c r="C127" s="7"/>
    </row>
    <row r="128" customFormat="false" ht="15" hidden="false" customHeight="false" outlineLevel="0" collapsed="false">
      <c r="C128" s="7"/>
    </row>
    <row r="129" customFormat="false" ht="15" hidden="false" customHeight="false" outlineLevel="0" collapsed="false">
      <c r="C129" s="7"/>
    </row>
    <row r="133" customFormat="false" ht="15" hidden="false" customHeight="false" outlineLevel="0" collapsed="false">
      <c r="C133" s="7"/>
    </row>
    <row r="134" customFormat="false" ht="15" hidden="false" customHeight="false" outlineLevel="0" collapsed="false">
      <c r="C134" s="7"/>
    </row>
    <row r="135" customFormat="false" ht="15" hidden="false" customHeight="false" outlineLevel="0" collapsed="false">
      <c r="C135" s="7"/>
    </row>
    <row r="136" customFormat="false" ht="15" hidden="false" customHeight="false" outlineLevel="0" collapsed="false">
      <c r="C136" s="7"/>
    </row>
    <row r="137" customFormat="false" ht="15" hidden="false" customHeight="false" outlineLevel="0" collapsed="false">
      <c r="C137" s="7"/>
    </row>
    <row r="138" customFormat="false" ht="15" hidden="false" customHeight="false" outlineLevel="0" collapsed="false">
      <c r="C138" s="7"/>
    </row>
    <row r="139" customFormat="false" ht="15" hidden="false" customHeight="false" outlineLevel="0" collapsed="false">
      <c r="C139" s="7"/>
    </row>
    <row r="143" customFormat="false" ht="15" hidden="false" customHeight="false" outlineLevel="0" collapsed="false">
      <c r="C143" s="7"/>
    </row>
    <row r="144" customFormat="false" ht="15" hidden="false" customHeight="false" outlineLevel="0" collapsed="false">
      <c r="C144" s="7"/>
    </row>
    <row r="145" customFormat="false" ht="15" hidden="false" customHeight="false" outlineLevel="0" collapsed="false">
      <c r="C145" s="7"/>
    </row>
    <row r="146" customFormat="false" ht="15" hidden="false" customHeight="false" outlineLevel="0" collapsed="false">
      <c r="C146" s="7"/>
    </row>
    <row r="147" customFormat="false" ht="15" hidden="false" customHeight="false" outlineLevel="0" collapsed="false">
      <c r="C147" s="7"/>
    </row>
    <row r="148" customFormat="false" ht="15" hidden="false" customHeight="false" outlineLevel="0" collapsed="false">
      <c r="C148" s="7"/>
    </row>
    <row r="149" customFormat="false" ht="15" hidden="false" customHeight="false" outlineLevel="0" collapsed="false">
      <c r="C149" s="7"/>
    </row>
    <row r="153" customFormat="false" ht="15" hidden="false" customHeight="false" outlineLevel="0" collapsed="false">
      <c r="C153" s="7"/>
    </row>
    <row r="154" customFormat="false" ht="15" hidden="false" customHeight="false" outlineLevel="0" collapsed="false">
      <c r="C154" s="7"/>
    </row>
    <row r="155" customFormat="false" ht="15" hidden="false" customHeight="false" outlineLevel="0" collapsed="false">
      <c r="C155" s="7"/>
    </row>
    <row r="156" customFormat="false" ht="15" hidden="false" customHeight="false" outlineLevel="0" collapsed="false">
      <c r="C156" s="7"/>
    </row>
    <row r="157" customFormat="false" ht="15" hidden="false" customHeight="false" outlineLevel="0" collapsed="false">
      <c r="C157" s="7"/>
    </row>
    <row r="158" customFormat="false" ht="15" hidden="false" customHeight="false" outlineLevel="0" collapsed="false">
      <c r="C158" s="7"/>
    </row>
    <row r="159" customFormat="false" ht="15" hidden="false" customHeight="false" outlineLevel="0" collapsed="false">
      <c r="C159" s="7"/>
    </row>
    <row r="161" customFormat="false" ht="15" hidden="false" customHeight="false" outlineLevel="0" collapsed="false">
      <c r="C161" s="6"/>
    </row>
    <row r="163" customFormat="false" ht="15" hidden="false" customHeight="false" outlineLevel="0" collapsed="false">
      <c r="C163" s="7"/>
    </row>
    <row r="164" customFormat="false" ht="15" hidden="false" customHeight="false" outlineLevel="0" collapsed="false">
      <c r="C164" s="7"/>
    </row>
    <row r="165" customFormat="false" ht="15" hidden="false" customHeight="false" outlineLevel="0" collapsed="false">
      <c r="C165" s="7"/>
    </row>
    <row r="166" customFormat="false" ht="15" hidden="false" customHeight="false" outlineLevel="0" collapsed="false">
      <c r="C166" s="7"/>
    </row>
    <row r="167" customFormat="false" ht="15" hidden="false" customHeight="false" outlineLevel="0" collapsed="false">
      <c r="C167" s="7"/>
    </row>
    <row r="168" customFormat="false" ht="15" hidden="false" customHeight="false" outlineLevel="0" collapsed="false">
      <c r="C168" s="7"/>
    </row>
    <row r="169" customFormat="false" ht="15" hidden="false" customHeight="false" outlineLevel="0" collapsed="false">
      <c r="C16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7" min="7" style="0" width="14.28"/>
    <col collapsed="false" customWidth="true" hidden="false" outlineLevel="0" max="8" min="8" style="0" width="28.85"/>
  </cols>
  <sheetData>
    <row r="1" customFormat="false" ht="12.75" hidden="false" customHeight="false" outlineLevel="0" collapsed="false">
      <c r="A1" s="0" t="n">
        <v>37</v>
      </c>
      <c r="C1" s="5" t="s">
        <v>6</v>
      </c>
      <c r="D1" s="5" t="s">
        <v>7</v>
      </c>
    </row>
    <row r="2" customFormat="false" ht="15" hidden="false" customHeight="false" outlineLevel="0" collapsed="false">
      <c r="A2" s="0" t="n">
        <f aca="true">ROUND(RAND()*(A1-1)+0.5,0)</f>
        <v>18</v>
      </c>
      <c r="B2" s="0" t="n">
        <f aca="false">MOD(B1+$A$2,$A$1)</f>
        <v>18</v>
      </c>
      <c r="C2" s="0" t="n">
        <f aca="true">ROUND(RAND()*8+1,0)</f>
        <v>1</v>
      </c>
      <c r="D2" s="0" t="n">
        <f aca="true">C2+ROUND(RAND()*8+1,0)*10</f>
        <v>21</v>
      </c>
      <c r="E2" s="5" t="n">
        <f aca="true">ROUND(RAND()*8+1,0)+(10-C2)+ROUND(RAND()*8+1,0)*10</f>
        <v>90</v>
      </c>
      <c r="F2" s="0" t="n">
        <f aca="true">(10-C2)+ROUND(RAND()*8+1,0)*10</f>
        <v>49</v>
      </c>
      <c r="G2" s="0" t="str">
        <f aca="false">E2&amp;" + "&amp;D2&amp;" + "&amp;F2&amp;" ="</f>
        <v>90 + 21 + 49 =</v>
      </c>
      <c r="H2" s="0" t="str">
        <f aca="false">E2&amp;" + ("&amp;D2&amp;" + "&amp;F2&amp;") = "&amp;E2&amp;" + "&amp;D2+F2&amp;" = "&amp;D2+E2+F2</f>
        <v>90 + (21 + 49) = 90 + 70 = 160</v>
      </c>
      <c r="M2" s="6"/>
    </row>
    <row r="3" customFormat="false" ht="15" hidden="false" customHeight="false" outlineLevel="0" collapsed="false">
      <c r="B3" s="0" t="n">
        <f aca="false">MOD(B2+$A$2,$A$1)</f>
        <v>36</v>
      </c>
      <c r="C3" s="0" t="n">
        <f aca="true">ROUND(RAND()*8+1,0)</f>
        <v>6</v>
      </c>
      <c r="D3" s="0" t="n">
        <f aca="true">C3+ROUND(RAND()*8+1,0)*10</f>
        <v>76</v>
      </c>
      <c r="E3" s="5" t="n">
        <f aca="true">ROUND(RAND()*8+1,0)+(10-C3)+ROUND(RAND()*8+1,0)*10</f>
        <v>68</v>
      </c>
      <c r="F3" s="0" t="n">
        <f aca="true">(10-C3)+ROUND(RAND()*8+1,0)*10</f>
        <v>84</v>
      </c>
      <c r="G3" s="0" t="str">
        <f aca="false">E3&amp;" + "&amp;D3&amp;" + "&amp;F3&amp;" ="</f>
        <v>68 + 76 + 84 =</v>
      </c>
      <c r="H3" s="0" t="str">
        <f aca="false">E3&amp;" + ("&amp;D3&amp;" + "&amp;F3&amp;") = "&amp;E3&amp;" + "&amp;D3+F3&amp;" = "&amp;D3+E3+F3</f>
        <v>68 + (76 + 84) = 68 + 160 = 228</v>
      </c>
      <c r="M3" s="6"/>
    </row>
    <row r="4" customFormat="false" ht="15" hidden="false" customHeight="false" outlineLevel="0" collapsed="false">
      <c r="B4" s="0" t="n">
        <f aca="false">MOD(B3+$A$2,$A$1)</f>
        <v>17</v>
      </c>
      <c r="C4" s="0" t="n">
        <f aca="true">ROUND(RAND()*8+1,0)</f>
        <v>2</v>
      </c>
      <c r="D4" s="0" t="n">
        <f aca="true">C4+ROUND(RAND()*8+1,0)*10</f>
        <v>42</v>
      </c>
      <c r="E4" s="5" t="n">
        <f aca="true">ROUND(RAND()*8+1,0)+(10-C4)+ROUND(RAND()*8+1,0)*10</f>
        <v>76</v>
      </c>
      <c r="F4" s="0" t="n">
        <f aca="true">(10-C4)+ROUND(RAND()*8+1,0)*10</f>
        <v>48</v>
      </c>
      <c r="G4" s="0" t="str">
        <f aca="false">E4&amp;" + "&amp;D4&amp;" + "&amp;F4&amp;" ="</f>
        <v>76 + 42 + 48 =</v>
      </c>
      <c r="H4" s="0" t="str">
        <f aca="false">E4&amp;" + ("&amp;D4&amp;" + "&amp;F4&amp;") = "&amp;E4&amp;" + "&amp;D4+F4&amp;" = "&amp;D4+E4+F4</f>
        <v>76 + (42 + 48) = 76 + 90 = 166</v>
      </c>
      <c r="M4" s="6"/>
    </row>
    <row r="5" customFormat="false" ht="15" hidden="false" customHeight="false" outlineLevel="0" collapsed="false">
      <c r="B5" s="0" t="n">
        <f aca="false">MOD(B4+$A$2,$A$1)</f>
        <v>35</v>
      </c>
      <c r="C5" s="0" t="n">
        <f aca="true">ROUND(RAND()*8+1,0)</f>
        <v>2</v>
      </c>
      <c r="D5" s="0" t="n">
        <f aca="true">C5+ROUND(RAND()*8+1,0)*10</f>
        <v>12</v>
      </c>
      <c r="E5" s="5" t="n">
        <f aca="true">ROUND(RAND()*8+1,0)+(10-C5)+ROUND(RAND()*8+1,0)*10</f>
        <v>73</v>
      </c>
      <c r="F5" s="0" t="n">
        <f aca="true">(10-C5)+ROUND(RAND()*8+1,0)*10</f>
        <v>48</v>
      </c>
      <c r="G5" s="0" t="str">
        <f aca="false">E5&amp;" + "&amp;D5&amp;" + "&amp;F5&amp;" ="</f>
        <v>73 + 12 + 48 =</v>
      </c>
      <c r="H5" s="0" t="str">
        <f aca="false">E5&amp;" + ("&amp;D5&amp;" + "&amp;F5&amp;") = "&amp;E5&amp;" + "&amp;D5+F5&amp;" = "&amp;D5+E5+F5</f>
        <v>73 + (12 + 48) = 73 + 60 = 133</v>
      </c>
      <c r="M5" s="6"/>
    </row>
    <row r="6" customFormat="false" ht="15" hidden="false" customHeight="false" outlineLevel="0" collapsed="false">
      <c r="B6" s="0" t="n">
        <f aca="false">MOD(B5+$A$2,$A$1)</f>
        <v>16</v>
      </c>
      <c r="C6" s="0" t="n">
        <f aca="true">ROUND(RAND()*8+1,0)</f>
        <v>5</v>
      </c>
      <c r="D6" s="0" t="n">
        <f aca="true">C6+ROUND(RAND()*8+1,0)*10</f>
        <v>85</v>
      </c>
      <c r="E6" s="5" t="n">
        <f aca="true">ROUND(RAND()*8+1,0)+(10-C6)+ROUND(RAND()*8+1,0)*10</f>
        <v>100</v>
      </c>
      <c r="F6" s="0" t="n">
        <f aca="true">(10-C6)+ROUND(RAND()*8+1,0)*10</f>
        <v>55</v>
      </c>
      <c r="G6" s="0" t="str">
        <f aca="false">E6&amp;" + "&amp;D6&amp;" + "&amp;F6&amp;" ="</f>
        <v>100 + 85 + 55 =</v>
      </c>
      <c r="H6" s="0" t="str">
        <f aca="false">E6&amp;" + ("&amp;D6&amp;" + "&amp;F6&amp;") = "&amp;E6&amp;" + "&amp;D6+F6&amp;" = "&amp;D6+E6+F6</f>
        <v>100 + (85 + 55) = 100 + 140 = 240</v>
      </c>
      <c r="M6" s="6"/>
    </row>
    <row r="7" customFormat="false" ht="15" hidden="false" customHeight="false" outlineLevel="0" collapsed="false">
      <c r="B7" s="0" t="n">
        <f aca="false">MOD(B6+$A$2,$A$1)</f>
        <v>34</v>
      </c>
      <c r="C7" s="0" t="n">
        <f aca="true">ROUND(RAND()*8+1,0)</f>
        <v>4</v>
      </c>
      <c r="D7" s="0" t="n">
        <f aca="true">C7+ROUND(RAND()*8+1,0)*10</f>
        <v>64</v>
      </c>
      <c r="E7" s="5" t="n">
        <f aca="true">ROUND(RAND()*8+1,0)+(10-C7)+ROUND(RAND()*8+1,0)*10</f>
        <v>41</v>
      </c>
      <c r="F7" s="0" t="n">
        <f aca="true">(10-C7)+ROUND(RAND()*8+1,0)*10</f>
        <v>46</v>
      </c>
      <c r="G7" s="0" t="str">
        <f aca="false">E7&amp;" + "&amp;D7&amp;" + "&amp;F7&amp;" ="</f>
        <v>41 + 64 + 46 =</v>
      </c>
      <c r="H7" s="0" t="str">
        <f aca="false">E7&amp;" + ("&amp;D7&amp;" + "&amp;F7&amp;") = "&amp;E7&amp;" + "&amp;D7+F7&amp;" = "&amp;D7+E7+F7</f>
        <v>41 + (64 + 46) = 41 + 110 = 151</v>
      </c>
      <c r="M7" s="6"/>
    </row>
    <row r="8" customFormat="false" ht="15" hidden="false" customHeight="false" outlineLevel="0" collapsed="false">
      <c r="B8" s="0" t="n">
        <f aca="false">MOD(B7+$A$2,$A$1)</f>
        <v>15</v>
      </c>
      <c r="C8" s="0" t="n">
        <f aca="true">ROUND(RAND()*8+1,0)</f>
        <v>9</v>
      </c>
      <c r="D8" s="0" t="n">
        <f aca="true">C8+ROUND(RAND()*8+1,0)*10</f>
        <v>59</v>
      </c>
      <c r="E8" s="5" t="n">
        <f aca="true">ROUND(RAND()*8+1,0)+(10-C8)+ROUND(RAND()*8+1,0)*10</f>
        <v>43</v>
      </c>
      <c r="F8" s="0" t="n">
        <f aca="true">(10-C8)+ROUND(RAND()*8+1,0)*10</f>
        <v>41</v>
      </c>
      <c r="G8" s="0" t="str">
        <f aca="false">E8&amp;" + "&amp;D8&amp;" + "&amp;F8&amp;" ="</f>
        <v>43 + 59 + 41 =</v>
      </c>
      <c r="H8" s="0" t="str">
        <f aca="false">E8&amp;" + ("&amp;D8&amp;" + "&amp;F8&amp;") = "&amp;E8&amp;" + "&amp;D8+F8&amp;" = "&amp;D8+E8+F8</f>
        <v>43 + (59 + 41) = 43 + 100 = 143</v>
      </c>
      <c r="M8" s="6"/>
    </row>
    <row r="9" customFormat="false" ht="15" hidden="false" customHeight="false" outlineLevel="0" collapsed="false">
      <c r="B9" s="0" t="n">
        <f aca="false">MOD(B8+$A$2,$A$1)</f>
        <v>33</v>
      </c>
      <c r="C9" s="0" t="n">
        <f aca="true">ROUND(RAND()*8+1,0)</f>
        <v>5</v>
      </c>
      <c r="D9" s="0" t="n">
        <f aca="true">C9+ROUND(RAND()*8+1,0)*10</f>
        <v>65</v>
      </c>
      <c r="E9" s="5" t="n">
        <f aca="true">ROUND(RAND()*8+1,0)+(10-C9)+ROUND(RAND()*8+1,0)*10</f>
        <v>50</v>
      </c>
      <c r="F9" s="0" t="n">
        <f aca="true">(10-C9)+ROUND(RAND()*8+1,0)*10</f>
        <v>25</v>
      </c>
      <c r="G9" s="0" t="str">
        <f aca="false">E9&amp;" + "&amp;D9&amp;" + "&amp;F9&amp;" ="</f>
        <v>50 + 65 + 25 =</v>
      </c>
      <c r="H9" s="0" t="str">
        <f aca="false">E9&amp;" + ("&amp;D9&amp;" + "&amp;F9&amp;") = "&amp;E9&amp;" + "&amp;D9+F9&amp;" = "&amp;D9+E9+F9</f>
        <v>50 + (65 + 25) = 50 + 90 = 140</v>
      </c>
      <c r="M9" s="6"/>
    </row>
    <row r="10" customFormat="false" ht="15" hidden="false" customHeight="false" outlineLevel="0" collapsed="false">
      <c r="B10" s="0" t="n">
        <f aca="false">MOD(B9+$A$2,$A$1)</f>
        <v>14</v>
      </c>
      <c r="C10" s="0" t="n">
        <f aca="true">ROUND(RAND()*8+1,0)</f>
        <v>8</v>
      </c>
      <c r="D10" s="0" t="n">
        <f aca="true">C10+ROUND(RAND()*8+1,0)*10</f>
        <v>98</v>
      </c>
      <c r="E10" s="5" t="n">
        <f aca="true">ROUND(RAND()*8+1,0)+(10-C10)+ROUND(RAND()*8+1,0)*10</f>
        <v>84</v>
      </c>
      <c r="F10" s="0" t="n">
        <f aca="true">(10-C10)+ROUND(RAND()*8+1,0)*10</f>
        <v>72</v>
      </c>
      <c r="G10" s="0" t="str">
        <f aca="false">E10&amp;" + "&amp;D10&amp;" + "&amp;F10&amp;" ="</f>
        <v>84 + 98 + 72 =</v>
      </c>
      <c r="H10" s="0" t="str">
        <f aca="false">E10&amp;" + ("&amp;D10&amp;" + "&amp;F10&amp;") = "&amp;E10&amp;" + "&amp;D10+F10&amp;" = "&amp;D10+E10+F10</f>
        <v>84 + (98 + 72) = 84 + 170 = 254</v>
      </c>
      <c r="M10" s="6"/>
    </row>
    <row r="11" customFormat="false" ht="15" hidden="false" customHeight="false" outlineLevel="0" collapsed="false">
      <c r="B11" s="0" t="n">
        <f aca="false">MOD(B10+$A$2,$A$1)</f>
        <v>32</v>
      </c>
      <c r="C11" s="0" t="n">
        <f aca="true">ROUND(RAND()*8+1,0)</f>
        <v>4</v>
      </c>
      <c r="D11" s="0" t="n">
        <f aca="true">C11+ROUND(RAND()*8+1,0)*10</f>
        <v>34</v>
      </c>
      <c r="E11" s="5" t="n">
        <f aca="true">ROUND(RAND()*8+1,0)+(10-C11)+ROUND(RAND()*8+1,0)*10</f>
        <v>53</v>
      </c>
      <c r="F11" s="0" t="n">
        <f aca="true">(10-C11)+ROUND(RAND()*8+1,0)*10</f>
        <v>96</v>
      </c>
      <c r="G11" s="0" t="str">
        <f aca="false">E11&amp;" + "&amp;D11&amp;" + "&amp;F11&amp;" ="</f>
        <v>53 + 34 + 96 =</v>
      </c>
      <c r="H11" s="0" t="str">
        <f aca="false">E11&amp;" + ("&amp;D11&amp;" + "&amp;F11&amp;") = "&amp;E11&amp;" + "&amp;D11+F11&amp;" = "&amp;D11+E11+F11</f>
        <v>53 + (34 + 96) = 53 + 130 = 183</v>
      </c>
      <c r="M11" s="6"/>
    </row>
    <row r="12" customFormat="false" ht="15" hidden="false" customHeight="false" outlineLevel="0" collapsed="false">
      <c r="B12" s="0" t="n">
        <f aca="false">MOD(B11+$A$2,$A$1)</f>
        <v>13</v>
      </c>
      <c r="C12" s="0" t="n">
        <f aca="true">ROUND(RAND()*8+1,0)</f>
        <v>7</v>
      </c>
      <c r="D12" s="0" t="n">
        <f aca="true">C12+ROUND(RAND()*8+1,0)*10</f>
        <v>57</v>
      </c>
      <c r="E12" s="5" t="n">
        <f aca="true">ROUND(RAND()*8+1,0)+(10-C12)+ROUND(RAND()*8+1,0)*10</f>
        <v>91</v>
      </c>
      <c r="F12" s="0" t="n">
        <f aca="true">(10-C12)+ROUND(RAND()*8+1,0)*10</f>
        <v>23</v>
      </c>
      <c r="G12" s="0" t="str">
        <f aca="false">E12&amp;" + "&amp;D12&amp;" + "&amp;F12&amp;" ="</f>
        <v>91 + 57 + 23 =</v>
      </c>
      <c r="H12" s="0" t="str">
        <f aca="false">E12&amp;" + ("&amp;D12&amp;" + "&amp;F12&amp;") = "&amp;E12&amp;" + "&amp;D12+F12&amp;" = "&amp;D12+E12+F12</f>
        <v>91 + (57 + 23) = 91 + 80 = 171</v>
      </c>
      <c r="M12" s="6"/>
    </row>
    <row r="13" customFormat="false" ht="15" hidden="false" customHeight="false" outlineLevel="0" collapsed="false">
      <c r="B13" s="0" t="n">
        <f aca="false">MOD(B12+$A$2,$A$1)</f>
        <v>31</v>
      </c>
      <c r="C13" s="0" t="n">
        <f aca="true">ROUND(RAND()*8+1,0)</f>
        <v>5</v>
      </c>
      <c r="D13" s="0" t="n">
        <f aca="true">C13+ROUND(RAND()*8+1,0)*10</f>
        <v>95</v>
      </c>
      <c r="E13" s="5" t="n">
        <f aca="true">ROUND(RAND()*8+1,0)+(10-C13)+ROUND(RAND()*8+1,0)*10</f>
        <v>38</v>
      </c>
      <c r="F13" s="0" t="n">
        <f aca="true">(10-C13)+ROUND(RAND()*8+1,0)*10</f>
        <v>65</v>
      </c>
      <c r="G13" s="0" t="str">
        <f aca="false">E13&amp;" + "&amp;D13&amp;" + "&amp;F13&amp;" ="</f>
        <v>38 + 95 + 65 =</v>
      </c>
      <c r="H13" s="0" t="str">
        <f aca="false">E13&amp;" + ("&amp;D13&amp;" + "&amp;F13&amp;") = "&amp;E13&amp;" + "&amp;D13+F13&amp;" = "&amp;D13+E13+F13</f>
        <v>38 + (95 + 65) = 38 + 160 = 198</v>
      </c>
      <c r="M13" s="6"/>
    </row>
    <row r="14" customFormat="false" ht="15" hidden="false" customHeight="false" outlineLevel="0" collapsed="false">
      <c r="B14" s="0" t="n">
        <f aca="false">MOD(B13+$A$2,$A$1)</f>
        <v>12</v>
      </c>
      <c r="C14" s="0" t="n">
        <f aca="true">ROUND(RAND()*8+1,0)</f>
        <v>8</v>
      </c>
      <c r="D14" s="0" t="n">
        <f aca="true">C14+ROUND(RAND()*8+1,0)*10</f>
        <v>28</v>
      </c>
      <c r="E14" s="5" t="n">
        <f aca="true">ROUND(RAND()*8+1,0)+(10-C14)+ROUND(RAND()*8+1,0)*10</f>
        <v>36</v>
      </c>
      <c r="F14" s="0" t="n">
        <f aca="true">(10-C14)+ROUND(RAND()*8+1,0)*10</f>
        <v>72</v>
      </c>
      <c r="G14" s="0" t="str">
        <f aca="false">E14&amp;" + "&amp;D14&amp;" + "&amp;F14&amp;" ="</f>
        <v>36 + 28 + 72 =</v>
      </c>
      <c r="H14" s="0" t="str">
        <f aca="false">E14&amp;" + ("&amp;D14&amp;" + "&amp;F14&amp;") = "&amp;E14&amp;" + "&amp;D14+F14&amp;" = "&amp;D14+E14+F14</f>
        <v>36 + (28 + 72) = 36 + 100 = 136</v>
      </c>
      <c r="M14" s="6"/>
    </row>
    <row r="15" customFormat="false" ht="15" hidden="false" customHeight="false" outlineLevel="0" collapsed="false">
      <c r="B15" s="0" t="n">
        <f aca="false">MOD(B14+$A$2,$A$1)</f>
        <v>30</v>
      </c>
      <c r="C15" s="0" t="n">
        <f aca="true">ROUND(RAND()*8+1,0)</f>
        <v>9</v>
      </c>
      <c r="D15" s="0" t="n">
        <f aca="true">C15+ROUND(RAND()*8+1,0)*10</f>
        <v>89</v>
      </c>
      <c r="E15" s="5" t="n">
        <f aca="true">ROUND(RAND()*8+1,0)+(10-C15)+ROUND(RAND()*8+1,0)*10</f>
        <v>18</v>
      </c>
      <c r="F15" s="0" t="n">
        <f aca="true">(10-C15)+ROUND(RAND()*8+1,0)*10</f>
        <v>61</v>
      </c>
      <c r="G15" s="0" t="str">
        <f aca="false">E15&amp;" + "&amp;D15&amp;" + "&amp;F15&amp;" ="</f>
        <v>18 + 89 + 61 =</v>
      </c>
      <c r="H15" s="0" t="str">
        <f aca="false">E15&amp;" + ("&amp;D15&amp;" + "&amp;F15&amp;") = "&amp;E15&amp;" + "&amp;D15+F15&amp;" = "&amp;D15+E15+F15</f>
        <v>18 + (89 + 61) = 18 + 150 = 168</v>
      </c>
      <c r="M15" s="6"/>
    </row>
    <row r="16" customFormat="false" ht="15" hidden="false" customHeight="false" outlineLevel="0" collapsed="false">
      <c r="B16" s="0" t="n">
        <f aca="false">MOD(B15+$A$2,$A$1)</f>
        <v>11</v>
      </c>
      <c r="C16" s="0" t="n">
        <f aca="true">ROUND(RAND()*8+1,0)</f>
        <v>8</v>
      </c>
      <c r="D16" s="0" t="n">
        <f aca="true">C16+ROUND(RAND()*8+1,0)*10</f>
        <v>18</v>
      </c>
      <c r="E16" s="5" t="n">
        <f aca="true">ROUND(RAND()*8+1,0)+(10-C16)+ROUND(RAND()*8+1,0)*10</f>
        <v>34</v>
      </c>
      <c r="F16" s="0" t="n">
        <f aca="true">(10-C16)+ROUND(RAND()*8+1,0)*10</f>
        <v>42</v>
      </c>
      <c r="G16" s="0" t="str">
        <f aca="false">E16&amp;" + "&amp;D16&amp;" + "&amp;F16&amp;" ="</f>
        <v>34 + 18 + 42 =</v>
      </c>
      <c r="H16" s="0" t="str">
        <f aca="false">E16&amp;" + ("&amp;D16&amp;" + "&amp;F16&amp;") = "&amp;E16&amp;" + "&amp;D16+F16&amp;" = "&amp;D16+E16+F16</f>
        <v>34 + (18 + 42) = 34 + 60 = 94</v>
      </c>
      <c r="M16" s="6"/>
    </row>
    <row r="17" customFormat="false" ht="15" hidden="false" customHeight="false" outlineLevel="0" collapsed="false">
      <c r="B17" s="0" t="n">
        <f aca="false">MOD(B16+$A$2,$A$1)</f>
        <v>29</v>
      </c>
      <c r="C17" s="0" t="n">
        <f aca="true">ROUND(RAND()*8+1,0)</f>
        <v>4</v>
      </c>
      <c r="D17" s="0" t="n">
        <f aca="true">C17+ROUND(RAND()*8+1,0)*10</f>
        <v>84</v>
      </c>
      <c r="E17" s="5" t="n">
        <f aca="true">ROUND(RAND()*8+1,0)+(10-C17)+ROUND(RAND()*8+1,0)*10</f>
        <v>20</v>
      </c>
      <c r="F17" s="0" t="n">
        <f aca="true">(10-C17)+ROUND(RAND()*8+1,0)*10</f>
        <v>56</v>
      </c>
      <c r="G17" s="0" t="str">
        <f aca="false">E17&amp;" + "&amp;D17&amp;" + "&amp;F17&amp;" ="</f>
        <v>20 + 84 + 56 =</v>
      </c>
      <c r="H17" s="0" t="str">
        <f aca="false">E17&amp;" + ("&amp;D17&amp;" + "&amp;F17&amp;") = "&amp;E17&amp;" + "&amp;D17+F17&amp;" = "&amp;D17+E17+F17</f>
        <v>20 + (84 + 56) = 20 + 140 = 160</v>
      </c>
      <c r="M17" s="6"/>
    </row>
    <row r="18" customFormat="false" ht="15" hidden="false" customHeight="false" outlineLevel="0" collapsed="false">
      <c r="B18" s="0" t="n">
        <f aca="false">MOD(B17+$A$2,$A$1)</f>
        <v>10</v>
      </c>
      <c r="C18" s="0" t="n">
        <f aca="true">ROUND(RAND()*8+1,0)</f>
        <v>4</v>
      </c>
      <c r="D18" s="0" t="n">
        <f aca="true">C18+ROUND(RAND()*8+1,0)*10</f>
        <v>54</v>
      </c>
      <c r="E18" s="5" t="n">
        <f aca="true">ROUND(RAND()*8+1,0)+(10-C18)+ROUND(RAND()*8+1,0)*10</f>
        <v>72</v>
      </c>
      <c r="F18" s="0" t="n">
        <f aca="true">(10-C18)+ROUND(RAND()*8+1,0)*10</f>
        <v>76</v>
      </c>
      <c r="G18" s="0" t="str">
        <f aca="false">E18&amp;" + "&amp;D18&amp;" + "&amp;F18&amp;" ="</f>
        <v>72 + 54 + 76 =</v>
      </c>
      <c r="H18" s="0" t="str">
        <f aca="false">E18&amp;" + ("&amp;D18&amp;" + "&amp;F18&amp;") = "&amp;E18&amp;" + "&amp;D18+F18&amp;" = "&amp;D18+E18+F18</f>
        <v>72 + (54 + 76) = 72 + 130 = 202</v>
      </c>
      <c r="M18" s="6"/>
    </row>
    <row r="19" customFormat="false" ht="15" hidden="false" customHeight="false" outlineLevel="0" collapsed="false">
      <c r="B19" s="0" t="n">
        <f aca="false">MOD(B18+$A$2,$A$1)</f>
        <v>28</v>
      </c>
      <c r="C19" s="0" t="n">
        <f aca="true">ROUND(RAND()*8+1,0)</f>
        <v>4</v>
      </c>
      <c r="D19" s="0" t="n">
        <f aca="true">C19+ROUND(RAND()*8+1,0)*10</f>
        <v>74</v>
      </c>
      <c r="E19" s="5" t="n">
        <f aca="true">ROUND(RAND()*8+1,0)+(10-C19)+ROUND(RAND()*8+1,0)*10</f>
        <v>64</v>
      </c>
      <c r="F19" s="0" t="n">
        <f aca="true">(10-C19)+ROUND(RAND()*8+1,0)*10</f>
        <v>56</v>
      </c>
      <c r="G19" s="0" t="str">
        <f aca="false">E19&amp;" + "&amp;D19&amp;" + "&amp;F19&amp;" ="</f>
        <v>64 + 74 + 56 =</v>
      </c>
      <c r="H19" s="0" t="str">
        <f aca="false">E19&amp;" + ("&amp;D19&amp;" + "&amp;F19&amp;") = "&amp;E19&amp;" + "&amp;D19+F19&amp;" = "&amp;D19+E19+F19</f>
        <v>64 + (74 + 56) = 64 + 130 = 194</v>
      </c>
      <c r="M19" s="6"/>
    </row>
    <row r="20" customFormat="false" ht="15" hidden="false" customHeight="false" outlineLevel="0" collapsed="false">
      <c r="B20" s="0" t="n">
        <f aca="false">MOD(B19+$A$2,$A$1)</f>
        <v>9</v>
      </c>
      <c r="C20" s="0" t="n">
        <f aca="true">ROUND(RAND()*8+1,0)</f>
        <v>9</v>
      </c>
      <c r="D20" s="0" t="n">
        <f aca="true">C20+ROUND(RAND()*8+1,0)*10</f>
        <v>19</v>
      </c>
      <c r="E20" s="5" t="n">
        <f aca="true">ROUND(RAND()*8+1,0)+(10-C20)+ROUND(RAND()*8+1,0)*10</f>
        <v>25</v>
      </c>
      <c r="F20" s="0" t="n">
        <f aca="true">(10-C20)+ROUND(RAND()*8+1,0)*10</f>
        <v>41</v>
      </c>
      <c r="G20" s="0" t="str">
        <f aca="false">E20&amp;" + "&amp;D20&amp;" + "&amp;F20&amp;" ="</f>
        <v>25 + 19 + 41 =</v>
      </c>
      <c r="H20" s="0" t="str">
        <f aca="false">E20&amp;" + ("&amp;D20&amp;" + "&amp;F20&amp;") = "&amp;E20&amp;" + "&amp;D20+F20&amp;" = "&amp;D20+E20+F20</f>
        <v>25 + (19 + 41) = 25 + 60 = 85</v>
      </c>
      <c r="M20" s="6"/>
    </row>
    <row r="21" customFormat="false" ht="15" hidden="false" customHeight="false" outlineLevel="0" collapsed="false">
      <c r="B21" s="0" t="n">
        <f aca="false">MOD(B20+$A$2,$A$1)</f>
        <v>27</v>
      </c>
      <c r="C21" s="0" t="n">
        <f aca="true">ROUND(RAND()*8+1,0)</f>
        <v>8</v>
      </c>
      <c r="D21" s="0" t="n">
        <f aca="true">C21+ROUND(RAND()*8+1,0)*10</f>
        <v>48</v>
      </c>
      <c r="E21" s="5" t="n">
        <f aca="true">ROUND(RAND()*8+1,0)+(10-C21)+ROUND(RAND()*8+1,0)*10</f>
        <v>61</v>
      </c>
      <c r="F21" s="0" t="n">
        <f aca="true">(10-C21)+ROUND(RAND()*8+1,0)*10</f>
        <v>72</v>
      </c>
      <c r="G21" s="0" t="str">
        <f aca="false">E21&amp;" + "&amp;D21&amp;" + "&amp;F21&amp;" ="</f>
        <v>61 + 48 + 72 =</v>
      </c>
      <c r="H21" s="0" t="str">
        <f aca="false">E21&amp;" + ("&amp;D21&amp;" + "&amp;F21&amp;") = "&amp;E21&amp;" + "&amp;D21+F21&amp;" = "&amp;D21+E21+F21</f>
        <v>61 + (48 + 72) = 61 + 120 = 181</v>
      </c>
      <c r="M21" s="6"/>
    </row>
    <row r="22" customFormat="false" ht="12.75" hidden="false" customHeight="false" outlineLevel="0" collapsed="false">
      <c r="B22" s="0" t="n">
        <f aca="false">MOD(B21+$A$2,$A$1)</f>
        <v>8</v>
      </c>
      <c r="C22" s="0" t="n">
        <f aca="true">ROUND(RAND()*8+1,0)</f>
        <v>3</v>
      </c>
      <c r="D22" s="0" t="n">
        <f aca="true">C22+ROUND(RAND()*8+1,0)*10</f>
        <v>43</v>
      </c>
      <c r="E22" s="5" t="n">
        <f aca="true">ROUND(RAND()*8+1,0)+(10-C22)+ROUND(RAND()*8+1,0)*10</f>
        <v>38</v>
      </c>
      <c r="F22" s="0" t="n">
        <f aca="true">(10-C22)+ROUND(RAND()*8+1,0)*10</f>
        <v>97</v>
      </c>
      <c r="G22" s="0" t="str">
        <f aca="false">E22&amp;" + "&amp;D22&amp;" + "&amp;F22&amp;" ="</f>
        <v>38 + 43 + 97 =</v>
      </c>
      <c r="H22" s="0" t="str">
        <f aca="false">E22&amp;" + ("&amp;D22&amp;" + "&amp;F22&amp;") = "&amp;E22&amp;" + "&amp;D22+F22&amp;" = "&amp;D22+E22+F22</f>
        <v>38 + (43 + 97) = 38 + 140 = 178</v>
      </c>
    </row>
    <row r="23" customFormat="false" ht="12.75" hidden="false" customHeight="false" outlineLevel="0" collapsed="false">
      <c r="B23" s="0" t="n">
        <f aca="false">MOD(B22+$A$2,$A$1)</f>
        <v>26</v>
      </c>
      <c r="C23" s="0" t="n">
        <f aca="true">ROUND(RAND()*8+1,0)</f>
        <v>5</v>
      </c>
      <c r="D23" s="0" t="n">
        <f aca="true">C23+ROUND(RAND()*8+1,0)*10</f>
        <v>15</v>
      </c>
      <c r="E23" s="5" t="n">
        <f aca="true">ROUND(RAND()*8+1,0)+(10-C23)+ROUND(RAND()*8+1,0)*10</f>
        <v>58</v>
      </c>
      <c r="F23" s="0" t="n">
        <f aca="true">(10-C23)+ROUND(RAND()*8+1,0)*10</f>
        <v>85</v>
      </c>
      <c r="G23" s="0" t="str">
        <f aca="false">E23&amp;" + "&amp;D23&amp;" + "&amp;F23&amp;" ="</f>
        <v>58 + 15 + 85 =</v>
      </c>
      <c r="H23" s="0" t="str">
        <f aca="false">E23&amp;" + ("&amp;D23&amp;" + "&amp;F23&amp;") = "&amp;E23&amp;" + "&amp;D23+F23&amp;" = "&amp;D23+E23+F23</f>
        <v>58 + (15 + 85) = 58 + 100 = 158</v>
      </c>
    </row>
    <row r="24" customFormat="false" ht="12.75" hidden="false" customHeight="false" outlineLevel="0" collapsed="false">
      <c r="B24" s="0" t="n">
        <f aca="false">MOD(B23+$A$2,$A$1)</f>
        <v>7</v>
      </c>
      <c r="C24" s="0" t="n">
        <f aca="true">ROUND(RAND()*8+1,0)</f>
        <v>7</v>
      </c>
      <c r="D24" s="0" t="n">
        <f aca="true">C24+ROUND(RAND()*8+1,0)*10</f>
        <v>97</v>
      </c>
      <c r="E24" s="5" t="n">
        <f aca="true">ROUND(RAND()*8+1,0)+(10-C24)+ROUND(RAND()*8+1,0)*10</f>
        <v>30</v>
      </c>
      <c r="F24" s="0" t="n">
        <f aca="true">(10-C24)+ROUND(RAND()*8+1,0)*10</f>
        <v>63</v>
      </c>
      <c r="G24" s="0" t="str">
        <f aca="false">E24&amp;" + "&amp;D24&amp;" + "&amp;F24&amp;" ="</f>
        <v>30 + 97 + 63 =</v>
      </c>
      <c r="H24" s="0" t="str">
        <f aca="false">E24&amp;" + ("&amp;D24&amp;" + "&amp;F24&amp;") = "&amp;E24&amp;" + "&amp;D24+F24&amp;" = "&amp;D24+E24+F24</f>
        <v>30 + (97 + 63) = 30 + 160 = 190</v>
      </c>
    </row>
    <row r="25" customFormat="false" ht="12.75" hidden="false" customHeight="false" outlineLevel="0" collapsed="false">
      <c r="B25" s="0" t="n">
        <f aca="false">MOD(B24+$A$2,$A$1)</f>
        <v>25</v>
      </c>
      <c r="C25" s="0" t="n">
        <f aca="true">ROUND(RAND()*8+1,0)</f>
        <v>8</v>
      </c>
      <c r="D25" s="0" t="n">
        <f aca="true">C25+ROUND(RAND()*8+1,0)*10</f>
        <v>58</v>
      </c>
      <c r="E25" s="5" t="n">
        <f aca="true">ROUND(RAND()*8+1,0)+(10-C25)+ROUND(RAND()*8+1,0)*10</f>
        <v>50</v>
      </c>
      <c r="F25" s="0" t="n">
        <f aca="true">(10-C25)+ROUND(RAND()*8+1,0)*10</f>
        <v>82</v>
      </c>
      <c r="G25" s="0" t="str">
        <f aca="false">E25&amp;" + "&amp;D25&amp;" + "&amp;F25&amp;" ="</f>
        <v>50 + 58 + 82 =</v>
      </c>
      <c r="H25" s="0" t="str">
        <f aca="false">E25&amp;" + ("&amp;D25&amp;" + "&amp;F25&amp;") = "&amp;E25&amp;" + "&amp;D25+F25&amp;" = "&amp;D25+E25+F25</f>
        <v>50 + (58 + 82) = 50 + 140 = 190</v>
      </c>
    </row>
    <row r="26" customFormat="false" ht="12.75" hidden="false" customHeight="false" outlineLevel="0" collapsed="false">
      <c r="B26" s="0" t="n">
        <f aca="false">MOD(B25+$A$2,$A$1)</f>
        <v>6</v>
      </c>
      <c r="C26" s="0" t="n">
        <f aca="true">ROUND(RAND()*8+1,0)</f>
        <v>6</v>
      </c>
      <c r="D26" s="0" t="n">
        <f aca="true">C26+ROUND(RAND()*8+1,0)*10</f>
        <v>66</v>
      </c>
      <c r="E26" s="5" t="n">
        <f aca="true">ROUND(RAND()*8+1,0)+(10-C26)+ROUND(RAND()*8+1,0)*10</f>
        <v>18</v>
      </c>
      <c r="F26" s="0" t="n">
        <f aca="true">(10-C26)+ROUND(RAND()*8+1,0)*10</f>
        <v>44</v>
      </c>
      <c r="G26" s="0" t="str">
        <f aca="false">E26&amp;" + "&amp;D26&amp;" + "&amp;F26&amp;" ="</f>
        <v>18 + 66 + 44 =</v>
      </c>
      <c r="H26" s="0" t="str">
        <f aca="false">E26&amp;" + ("&amp;D26&amp;" + "&amp;F26&amp;") = "&amp;E26&amp;" + "&amp;D26+F26&amp;" = "&amp;D26+E26+F26</f>
        <v>18 + (66 + 44) = 18 + 110 = 128</v>
      </c>
    </row>
    <row r="27" customFormat="false" ht="12.75" hidden="false" customHeight="false" outlineLevel="0" collapsed="false">
      <c r="B27" s="0" t="n">
        <f aca="false">MOD(B26+$A$2,$A$1)</f>
        <v>24</v>
      </c>
      <c r="C27" s="0" t="n">
        <f aca="true">ROUND(RAND()*8+1,0)</f>
        <v>7</v>
      </c>
      <c r="D27" s="0" t="n">
        <f aca="true">C27+ROUND(RAND()*8+1,0)*10</f>
        <v>57</v>
      </c>
      <c r="E27" s="5" t="n">
        <f aca="true">ROUND(RAND()*8+1,0)+(10-C27)+ROUND(RAND()*8+1,0)*10</f>
        <v>19</v>
      </c>
      <c r="F27" s="0" t="n">
        <f aca="true">(10-C27)+ROUND(RAND()*8+1,0)*10</f>
        <v>53</v>
      </c>
      <c r="G27" s="0" t="str">
        <f aca="false">E27&amp;" + "&amp;D27&amp;" + "&amp;F27&amp;" ="</f>
        <v>19 + 57 + 53 =</v>
      </c>
      <c r="H27" s="0" t="str">
        <f aca="false">E27&amp;" + ("&amp;D27&amp;" + "&amp;F27&amp;") = "&amp;E27&amp;" + "&amp;D27+F27&amp;" = "&amp;D27+E27+F27</f>
        <v>19 + (57 + 53) = 19 + 110 = 129</v>
      </c>
    </row>
    <row r="28" customFormat="false" ht="12.75" hidden="false" customHeight="false" outlineLevel="0" collapsed="false">
      <c r="B28" s="0" t="n">
        <f aca="false">MOD(B27+$A$2,$A$1)</f>
        <v>5</v>
      </c>
      <c r="C28" s="0" t="n">
        <f aca="true">ROUND(RAND()*8+1,0)</f>
        <v>6</v>
      </c>
      <c r="D28" s="0" t="n">
        <f aca="true">C28+ROUND(RAND()*8+1,0)*10</f>
        <v>36</v>
      </c>
      <c r="E28" s="5" t="n">
        <f aca="true">ROUND(RAND()*8+1,0)+(10-C28)+ROUND(RAND()*8+1,0)*10</f>
        <v>87</v>
      </c>
      <c r="F28" s="0" t="n">
        <f aca="true">(10-C28)+ROUND(RAND()*8+1,0)*10</f>
        <v>44</v>
      </c>
      <c r="G28" s="0" t="str">
        <f aca="false">E28&amp;" + "&amp;D28&amp;" + "&amp;F28&amp;" ="</f>
        <v>87 + 36 + 44 =</v>
      </c>
      <c r="H28" s="0" t="str">
        <f aca="false">E28&amp;" + ("&amp;D28&amp;" + "&amp;F28&amp;") = "&amp;E28&amp;" + "&amp;D28+F28&amp;" = "&amp;D28+E28+F28</f>
        <v>87 + (36 + 44) = 87 + 80 = 167</v>
      </c>
    </row>
    <row r="29" customFormat="false" ht="12.75" hidden="false" customHeight="false" outlineLevel="0" collapsed="false">
      <c r="B29" s="0" t="n">
        <f aca="false">MOD(B28+$A$2,$A$1)</f>
        <v>23</v>
      </c>
      <c r="C29" s="0" t="n">
        <f aca="true">ROUND(RAND()*8+1,0)</f>
        <v>7</v>
      </c>
      <c r="D29" s="0" t="n">
        <f aca="true">C29+ROUND(RAND()*8+1,0)*10</f>
        <v>37</v>
      </c>
      <c r="E29" s="5" t="n">
        <f aca="true">ROUND(RAND()*8+1,0)+(10-C29)+ROUND(RAND()*8+1,0)*10</f>
        <v>71</v>
      </c>
      <c r="F29" s="0" t="n">
        <f aca="true">(10-C29)+ROUND(RAND()*8+1,0)*10</f>
        <v>23</v>
      </c>
      <c r="G29" s="0" t="str">
        <f aca="false">E29&amp;" + "&amp;D29&amp;" + "&amp;F29&amp;" ="</f>
        <v>71 + 37 + 23 =</v>
      </c>
      <c r="H29" s="0" t="str">
        <f aca="false">E29&amp;" + ("&amp;D29&amp;" + "&amp;F29&amp;") = "&amp;E29&amp;" + "&amp;D29+F29&amp;" = "&amp;D29+E29+F29</f>
        <v>71 + (37 + 23) = 71 + 60 = 131</v>
      </c>
    </row>
    <row r="30" customFormat="false" ht="12.75" hidden="false" customHeight="false" outlineLevel="0" collapsed="false">
      <c r="B30" s="0" t="n">
        <f aca="false">MOD(B29+$A$2,$A$1)</f>
        <v>4</v>
      </c>
      <c r="C30" s="0" t="n">
        <f aca="true">ROUND(RAND()*8+1,0)</f>
        <v>2</v>
      </c>
      <c r="D30" s="0" t="n">
        <f aca="true">C30+ROUND(RAND()*8+1,0)*10</f>
        <v>22</v>
      </c>
      <c r="E30" s="5" t="n">
        <f aca="true">ROUND(RAND()*8+1,0)+(10-C30)+ROUND(RAND()*8+1,0)*10</f>
        <v>40</v>
      </c>
      <c r="F30" s="0" t="n">
        <f aca="true">(10-C30)+ROUND(RAND()*8+1,0)*10</f>
        <v>88</v>
      </c>
      <c r="G30" s="0" t="str">
        <f aca="false">E30&amp;" + "&amp;D30&amp;" + "&amp;F30&amp;" ="</f>
        <v>40 + 22 + 88 =</v>
      </c>
      <c r="H30" s="0" t="str">
        <f aca="false">E30&amp;" + ("&amp;D30&amp;" + "&amp;F30&amp;") = "&amp;E30&amp;" + "&amp;D30+F30&amp;" = "&amp;D30+E30+F30</f>
        <v>40 + (22 + 88) = 40 + 110 = 150</v>
      </c>
    </row>
    <row r="31" customFormat="false" ht="12.75" hidden="false" customHeight="false" outlineLevel="0" collapsed="false">
      <c r="B31" s="0" t="n">
        <f aca="false">MOD(B30+$A$2,$A$1)</f>
        <v>22</v>
      </c>
      <c r="C31" s="0" t="n">
        <f aca="true">ROUND(RAND()*8+1,0)</f>
        <v>3</v>
      </c>
      <c r="D31" s="0" t="n">
        <f aca="true">C31+ROUND(RAND()*8+1,0)*10</f>
        <v>33</v>
      </c>
      <c r="E31" s="5" t="n">
        <f aca="true">ROUND(RAND()*8+1,0)+(10-C31)+ROUND(RAND()*8+1,0)*10</f>
        <v>76</v>
      </c>
      <c r="F31" s="0" t="n">
        <f aca="true">(10-C31)+ROUND(RAND()*8+1,0)*10</f>
        <v>37</v>
      </c>
      <c r="G31" s="0" t="str">
        <f aca="false">E31&amp;" + "&amp;D31&amp;" + "&amp;F31&amp;" ="</f>
        <v>76 + 33 + 37 =</v>
      </c>
      <c r="H31" s="0" t="str">
        <f aca="false">E31&amp;" + ("&amp;D31&amp;" + "&amp;F31&amp;") = "&amp;E31&amp;" + "&amp;D31+F31&amp;" = "&amp;D31+E31+F31</f>
        <v>76 + (33 + 37) = 76 + 70 = 146</v>
      </c>
    </row>
    <row r="32" customFormat="false" ht="12.75" hidden="false" customHeight="false" outlineLevel="0" collapsed="false">
      <c r="B32" s="0" t="n">
        <f aca="false">MOD(B31+$A$2,$A$1)</f>
        <v>3</v>
      </c>
      <c r="C32" s="0" t="n">
        <f aca="true">ROUND(RAND()*8+1,0)</f>
        <v>8</v>
      </c>
      <c r="D32" s="0" t="n">
        <f aca="true">C32+ROUND(RAND()*8+1,0)*10</f>
        <v>38</v>
      </c>
      <c r="E32" s="5" t="n">
        <f aca="true">ROUND(RAND()*8+1,0)+(10-C32)+ROUND(RAND()*8+1,0)*10</f>
        <v>86</v>
      </c>
      <c r="F32" s="0" t="n">
        <f aca="true">(10-C32)+ROUND(RAND()*8+1,0)*10</f>
        <v>52</v>
      </c>
      <c r="G32" s="0" t="str">
        <f aca="false">E32&amp;" + "&amp;D32&amp;" + "&amp;F32&amp;" ="</f>
        <v>86 + 38 + 52 =</v>
      </c>
      <c r="H32" s="0" t="str">
        <f aca="false">E32&amp;" + ("&amp;D32&amp;" + "&amp;F32&amp;") = "&amp;E32&amp;" + "&amp;D32+F32&amp;" = "&amp;D32+E32+F32</f>
        <v>86 + (38 + 52) = 86 + 90 = 176</v>
      </c>
    </row>
    <row r="33" customFormat="false" ht="12.75" hidden="false" customHeight="false" outlineLevel="0" collapsed="false">
      <c r="B33" s="0" t="n">
        <f aca="false">MOD(B32+$A$2,$A$1)</f>
        <v>21</v>
      </c>
      <c r="C33" s="0" t="n">
        <f aca="true">ROUND(RAND()*8+1,0)</f>
        <v>2</v>
      </c>
      <c r="D33" s="0" t="n">
        <f aca="true">C33+ROUND(RAND()*8+1,0)*10</f>
        <v>52</v>
      </c>
      <c r="E33" s="5" t="n">
        <f aca="true">ROUND(RAND()*8+1,0)+(10-C33)+ROUND(RAND()*8+1,0)*10</f>
        <v>94</v>
      </c>
      <c r="F33" s="0" t="n">
        <f aca="true">(10-C33)+ROUND(RAND()*8+1,0)*10</f>
        <v>68</v>
      </c>
      <c r="G33" s="0" t="str">
        <f aca="false">E33&amp;" + "&amp;D33&amp;" + "&amp;F33&amp;" ="</f>
        <v>94 + 52 + 68 =</v>
      </c>
      <c r="H33" s="0" t="str">
        <f aca="false">E33&amp;" + ("&amp;D33&amp;" + "&amp;F33&amp;") = "&amp;E33&amp;" + "&amp;D33+F33&amp;" = "&amp;D33+E33+F33</f>
        <v>94 + (52 + 68) = 94 + 120 = 214</v>
      </c>
    </row>
    <row r="34" customFormat="false" ht="12.75" hidden="false" customHeight="false" outlineLevel="0" collapsed="false">
      <c r="B34" s="0" t="n">
        <f aca="false">MOD(B33+$A$2,$A$1)</f>
        <v>2</v>
      </c>
      <c r="C34" s="0" t="n">
        <f aca="true">ROUND(RAND()*8+1,0)</f>
        <v>8</v>
      </c>
      <c r="D34" s="0" t="n">
        <f aca="true">C34+ROUND(RAND()*8+1,0)*10</f>
        <v>38</v>
      </c>
      <c r="E34" s="5" t="n">
        <f aca="true">ROUND(RAND()*8+1,0)+(10-C34)+ROUND(RAND()*8+1,0)*10</f>
        <v>94</v>
      </c>
      <c r="F34" s="0" t="n">
        <f aca="true">(10-C34)+ROUND(RAND()*8+1,0)*10</f>
        <v>62</v>
      </c>
      <c r="G34" s="0" t="str">
        <f aca="false">E34&amp;" + "&amp;D34&amp;" + "&amp;F34&amp;" ="</f>
        <v>94 + 38 + 62 =</v>
      </c>
      <c r="H34" s="0" t="str">
        <f aca="false">E34&amp;" + ("&amp;D34&amp;" + "&amp;F34&amp;") = "&amp;E34&amp;" + "&amp;D34+F34&amp;" = "&amp;D34+E34+F34</f>
        <v>94 + (38 + 62) = 94 + 100 = 194</v>
      </c>
    </row>
    <row r="35" customFormat="false" ht="12.75" hidden="false" customHeight="false" outlineLevel="0" collapsed="false">
      <c r="B35" s="0" t="n">
        <f aca="false">MOD(B34+$A$2,$A$1)</f>
        <v>20</v>
      </c>
      <c r="C35" s="0" t="n">
        <f aca="true">ROUND(RAND()*8+1,0)</f>
        <v>6</v>
      </c>
      <c r="D35" s="0" t="n">
        <f aca="true">C35+ROUND(RAND()*8+1,0)*10</f>
        <v>36</v>
      </c>
      <c r="E35" s="5" t="n">
        <f aca="true">ROUND(RAND()*8+1,0)+(10-C35)+ROUND(RAND()*8+1,0)*10</f>
        <v>56</v>
      </c>
      <c r="F35" s="0" t="n">
        <f aca="true">(10-C35)+ROUND(RAND()*8+1,0)*10</f>
        <v>84</v>
      </c>
      <c r="G35" s="0" t="str">
        <f aca="false">E35&amp;" + "&amp;D35&amp;" + "&amp;F35&amp;" ="</f>
        <v>56 + 36 + 84 =</v>
      </c>
      <c r="H35" s="0" t="str">
        <f aca="false">E35&amp;" + ("&amp;D35&amp;" + "&amp;F35&amp;") = "&amp;E35&amp;" + "&amp;D35+F35&amp;" = "&amp;D35+E35+F35</f>
        <v>56 + (36 + 84) = 56 + 120 = 176</v>
      </c>
    </row>
    <row r="36" customFormat="false" ht="12.75" hidden="false" customHeight="false" outlineLevel="0" collapsed="false">
      <c r="B36" s="0" t="n">
        <f aca="false">MOD(B35+$A$2,$A$1)</f>
        <v>1</v>
      </c>
      <c r="C36" s="0" t="n">
        <f aca="true">ROUND(RAND()*8+1,0)</f>
        <v>9</v>
      </c>
      <c r="D36" s="0" t="n">
        <f aca="true">C36+ROUND(RAND()*8+1,0)*10</f>
        <v>89</v>
      </c>
      <c r="E36" s="5" t="n">
        <f aca="true">ROUND(RAND()*8+1,0)+(10-C36)+ROUND(RAND()*8+1,0)*10</f>
        <v>14</v>
      </c>
      <c r="F36" s="0" t="n">
        <f aca="true">(10-C36)+ROUND(RAND()*8+1,0)*10</f>
        <v>81</v>
      </c>
      <c r="G36" s="0" t="str">
        <f aca="false">E36&amp;" + "&amp;D36&amp;" + "&amp;F36&amp;" ="</f>
        <v>14 + 89 + 81 =</v>
      </c>
      <c r="H36" s="0" t="str">
        <f aca="false">E36&amp;" + ("&amp;D36&amp;" + "&amp;F36&amp;") = "&amp;E36&amp;" + "&amp;D36+F36&amp;" = "&amp;D36+E36+F36</f>
        <v>14 + (89 + 81) = 14 + 170 = 184</v>
      </c>
    </row>
    <row r="37" customFormat="false" ht="12.75" hidden="false" customHeight="false" outlineLevel="0" collapsed="false">
      <c r="B37" s="0" t="n">
        <f aca="false">MOD(B36+$A$2,$A$1)</f>
        <v>19</v>
      </c>
      <c r="C37" s="0" t="n">
        <f aca="true">ROUND(RAND()*8+1,0)</f>
        <v>6</v>
      </c>
      <c r="D37" s="0" t="n">
        <f aca="true">C37+ROUND(RAND()*8+1,0)*10</f>
        <v>76</v>
      </c>
      <c r="E37" s="5" t="n">
        <f aca="true">ROUND(RAND()*8+1,0)+(10-C37)+ROUND(RAND()*8+1,0)*10</f>
        <v>98</v>
      </c>
      <c r="F37" s="0" t="n">
        <f aca="true">(10-C37)+ROUND(RAND()*8+1,0)*10</f>
        <v>54</v>
      </c>
      <c r="G37" s="0" t="str">
        <f aca="false">E37&amp;" + "&amp;D37&amp;" + "&amp;F37&amp;" ="</f>
        <v>98 + 76 + 54 =</v>
      </c>
      <c r="H37" s="0" t="str">
        <f aca="false">E37&amp;" + ("&amp;D37&amp;" + "&amp;F37&amp;") = "&amp;E37&amp;" + "&amp;D37+F37&amp;" = "&amp;D37+E37+F37</f>
        <v>98 + (76 + 54) = 98 + 130 = 228</v>
      </c>
    </row>
    <row r="38" customFormat="false" ht="12.75" hidden="false" customHeight="false" outlineLevel="0" collapsed="false">
      <c r="B38" s="0" t="n">
        <f aca="false">MOD(B37+$A$2,$A$1)</f>
        <v>0</v>
      </c>
      <c r="C38" s="0" t="n">
        <f aca="true">ROUND(RAND()*8+1,0)</f>
        <v>6</v>
      </c>
      <c r="D38" s="0" t="n">
        <f aca="true">C38+ROUND(RAND()*8+1,0)*10</f>
        <v>46</v>
      </c>
      <c r="E38" s="5" t="n">
        <f aca="true">ROUND(RAND()*8+1,0)+(10-C38)+ROUND(RAND()*8+1,0)*10</f>
        <v>85</v>
      </c>
      <c r="F38" s="0" t="n">
        <f aca="true">(10-C38)+ROUND(RAND()*8+1,0)*10</f>
        <v>24</v>
      </c>
      <c r="G38" s="0" t="str">
        <f aca="false">E38&amp;" + "&amp;D38&amp;" + "&amp;F38&amp;" ="</f>
        <v>85 + 46 + 24 =</v>
      </c>
      <c r="H38" s="0" t="str">
        <f aca="false">E38&amp;" + ("&amp;D38&amp;" + "&amp;F38&amp;") = "&amp;E38&amp;" + "&amp;D38+F38&amp;" = "&amp;D38+E38+F38</f>
        <v>85 + (46 + 24) = 85 + 70 = 155</v>
      </c>
    </row>
    <row r="39" customFormat="false" ht="15" hidden="false" customHeight="false" outlineLevel="0" collapsed="false">
      <c r="B39" s="7"/>
    </row>
    <row r="41" customFormat="false" ht="15" hidden="false" customHeight="false" outlineLevel="0" collapsed="false">
      <c r="B41" s="6"/>
    </row>
    <row r="43" customFormat="false" ht="15" hidden="false" customHeight="false" outlineLevel="0" collapsed="false">
      <c r="B43" s="7"/>
    </row>
    <row r="44" customFormat="false" ht="15" hidden="false" customHeight="false" outlineLevel="0" collapsed="false">
      <c r="B44" s="7"/>
    </row>
    <row r="45" customFormat="false" ht="15" hidden="false" customHeight="false" outlineLevel="0" collapsed="false">
      <c r="B45" s="7"/>
    </row>
    <row r="46" customFormat="false" ht="15" hidden="false" customHeight="false" outlineLevel="0" collapsed="false">
      <c r="B46" s="7"/>
    </row>
    <row r="47" customFormat="false" ht="15" hidden="false" customHeight="false" outlineLevel="0" collapsed="false">
      <c r="B47" s="7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7"/>
    </row>
    <row r="51" customFormat="false" ht="15" hidden="false" customHeight="false" outlineLevel="0" collapsed="false">
      <c r="B51" s="6"/>
    </row>
    <row r="53" customFormat="false" ht="15" hidden="false" customHeight="false" outlineLevel="0" collapsed="false">
      <c r="B53" s="7"/>
    </row>
    <row r="54" customFormat="false" ht="15" hidden="false" customHeight="false" outlineLevel="0" collapsed="false">
      <c r="B54" s="7"/>
    </row>
    <row r="55" customFormat="false" ht="15" hidden="false" customHeight="false" outlineLevel="0" collapsed="false">
      <c r="B55" s="7"/>
    </row>
    <row r="56" customFormat="false" ht="15" hidden="false" customHeight="false" outlineLevel="0" collapsed="false">
      <c r="B56" s="7"/>
    </row>
    <row r="57" customFormat="false" ht="15" hidden="false" customHeight="false" outlineLevel="0" collapsed="false">
      <c r="B57" s="7"/>
    </row>
    <row r="58" customFormat="false" ht="15" hidden="false" customHeight="false" outlineLevel="0" collapsed="false">
      <c r="B58" s="7"/>
    </row>
    <row r="59" customFormat="false" ht="15" hidden="false" customHeight="false" outlineLevel="0" collapsed="false">
      <c r="B59" s="7"/>
    </row>
    <row r="61" customFormat="false" ht="15" hidden="false" customHeight="false" outlineLevel="0" collapsed="false">
      <c r="B61" s="6"/>
    </row>
    <row r="63" customFormat="false" ht="15" hidden="false" customHeight="false" outlineLevel="0" collapsed="false">
      <c r="B63" s="7"/>
    </row>
    <row r="64" customFormat="false" ht="15" hidden="false" customHeight="false" outlineLevel="0" collapsed="false">
      <c r="B64" s="7"/>
    </row>
    <row r="65" customFormat="false" ht="15" hidden="false" customHeight="false" outlineLevel="0" collapsed="false">
      <c r="B65" s="7"/>
    </row>
    <row r="66" customFormat="false" ht="15" hidden="false" customHeight="false" outlineLevel="0" collapsed="false">
      <c r="B66" s="7"/>
    </row>
    <row r="67" customFormat="false" ht="15" hidden="false" customHeight="false" outlineLevel="0" collapsed="false">
      <c r="B67" s="7"/>
    </row>
    <row r="68" customFormat="false" ht="15" hidden="false" customHeight="false" outlineLevel="0" collapsed="false">
      <c r="B68" s="7"/>
    </row>
    <row r="69" customFormat="false" ht="15" hidden="false" customHeight="false" outlineLevel="0" collapsed="false">
      <c r="B69" s="7"/>
    </row>
    <row r="71" customFormat="false" ht="15" hidden="false" customHeight="false" outlineLevel="0" collapsed="false">
      <c r="B71" s="6"/>
    </row>
    <row r="73" customFormat="false" ht="15" hidden="false" customHeight="false" outlineLevel="0" collapsed="false">
      <c r="B73" s="7"/>
    </row>
    <row r="74" customFormat="false" ht="15" hidden="false" customHeight="false" outlineLevel="0" collapsed="false">
      <c r="B74" s="7"/>
    </row>
    <row r="75" customFormat="false" ht="15" hidden="false" customHeight="false" outlineLevel="0" collapsed="false">
      <c r="B75" s="7"/>
    </row>
    <row r="76" customFormat="false" ht="15" hidden="false" customHeight="false" outlineLevel="0" collapsed="false">
      <c r="B76" s="7"/>
    </row>
    <row r="77" customFormat="false" ht="15" hidden="false" customHeight="false" outlineLevel="0" collapsed="false">
      <c r="B77" s="7"/>
    </row>
    <row r="78" customFormat="false" ht="15" hidden="false" customHeight="false" outlineLevel="0" collapsed="false">
      <c r="B78" s="7"/>
    </row>
    <row r="79" customFormat="false" ht="15" hidden="false" customHeight="false" outlineLevel="0" collapsed="false">
      <c r="B79" s="7"/>
    </row>
    <row r="81" customFormat="false" ht="15" hidden="false" customHeight="false" outlineLevel="0" collapsed="false">
      <c r="B81" s="6"/>
    </row>
    <row r="83" customFormat="false" ht="15" hidden="false" customHeight="false" outlineLevel="0" collapsed="false">
      <c r="B83" s="7"/>
    </row>
    <row r="84" customFormat="false" ht="15" hidden="false" customHeight="false" outlineLevel="0" collapsed="false">
      <c r="B84" s="7"/>
    </row>
    <row r="85" customFormat="false" ht="15" hidden="false" customHeight="false" outlineLevel="0" collapsed="false">
      <c r="B85" s="7"/>
    </row>
    <row r="86" customFormat="false" ht="15" hidden="false" customHeight="false" outlineLevel="0" collapsed="false">
      <c r="B86" s="7"/>
    </row>
    <row r="87" customFormat="false" ht="15" hidden="false" customHeight="false" outlineLevel="0" collapsed="false">
      <c r="B87" s="7"/>
    </row>
    <row r="88" customFormat="false" ht="15" hidden="false" customHeight="false" outlineLevel="0" collapsed="false">
      <c r="B88" s="7"/>
    </row>
    <row r="89" customFormat="false" ht="15" hidden="false" customHeight="false" outlineLevel="0" collapsed="false">
      <c r="B89" s="7"/>
    </row>
    <row r="91" customFormat="false" ht="15" hidden="false" customHeight="false" outlineLevel="0" collapsed="false">
      <c r="B91" s="6"/>
    </row>
    <row r="93" customFormat="false" ht="15" hidden="false" customHeight="false" outlineLevel="0" collapsed="false">
      <c r="B93" s="7"/>
    </row>
    <row r="94" customFormat="false" ht="15" hidden="false" customHeight="false" outlineLevel="0" collapsed="false">
      <c r="B94" s="7"/>
    </row>
    <row r="95" customFormat="false" ht="15" hidden="false" customHeight="false" outlineLevel="0" collapsed="false">
      <c r="B95" s="7"/>
    </row>
    <row r="96" customFormat="false" ht="15" hidden="false" customHeight="false" outlineLevel="0" collapsed="false">
      <c r="B96" s="7"/>
    </row>
    <row r="97" customFormat="false" ht="15" hidden="false" customHeight="false" outlineLevel="0" collapsed="false">
      <c r="B97" s="7"/>
    </row>
    <row r="98" customFormat="false" ht="15" hidden="false" customHeight="false" outlineLevel="0" collapsed="false">
      <c r="B98" s="7"/>
    </row>
    <row r="99" customFormat="false" ht="15" hidden="false" customHeight="false" outlineLevel="0" collapsed="false">
      <c r="B99" s="7"/>
    </row>
    <row r="101" customFormat="false" ht="15" hidden="false" customHeight="false" outlineLevel="0" collapsed="false">
      <c r="B101" s="6"/>
    </row>
    <row r="103" customFormat="false" ht="15" hidden="false" customHeight="false" outlineLevel="0" collapsed="false">
      <c r="B103" s="7"/>
    </row>
    <row r="104" customFormat="false" ht="15" hidden="false" customHeight="false" outlineLevel="0" collapsed="false">
      <c r="B104" s="7"/>
    </row>
    <row r="105" customFormat="false" ht="15" hidden="false" customHeight="false" outlineLevel="0" collapsed="false">
      <c r="B105" s="7"/>
    </row>
    <row r="106" customFormat="false" ht="15" hidden="false" customHeight="false" outlineLevel="0" collapsed="false">
      <c r="B106" s="7"/>
    </row>
    <row r="107" customFormat="false" ht="15" hidden="false" customHeight="false" outlineLevel="0" collapsed="false">
      <c r="B107" s="7"/>
    </row>
    <row r="108" customFormat="false" ht="15" hidden="false" customHeight="false" outlineLevel="0" collapsed="false">
      <c r="B108" s="7"/>
    </row>
    <row r="109" customFormat="false" ht="15" hidden="false" customHeight="false" outlineLevel="0" collapsed="false">
      <c r="B109" s="7"/>
    </row>
    <row r="113" customFormat="false" ht="15" hidden="false" customHeight="false" outlineLevel="0" collapsed="false">
      <c r="B113" s="7"/>
    </row>
    <row r="114" customFormat="false" ht="15" hidden="false" customHeight="false" outlineLevel="0" collapsed="false">
      <c r="B114" s="7"/>
    </row>
    <row r="115" customFormat="false" ht="15" hidden="false" customHeight="false" outlineLevel="0" collapsed="false">
      <c r="B115" s="7"/>
    </row>
    <row r="116" customFormat="false" ht="15" hidden="false" customHeight="false" outlineLevel="0" collapsed="false">
      <c r="B116" s="7"/>
    </row>
    <row r="117" customFormat="false" ht="15" hidden="false" customHeight="false" outlineLevel="0" collapsed="false">
      <c r="B117" s="7"/>
    </row>
    <row r="118" customFormat="false" ht="15" hidden="false" customHeight="false" outlineLevel="0" collapsed="false">
      <c r="B118" s="7"/>
    </row>
    <row r="119" customFormat="false" ht="15" hidden="false" customHeight="false" outlineLevel="0" collapsed="false">
      <c r="B119" s="7"/>
    </row>
    <row r="123" customFormat="false" ht="15" hidden="false" customHeight="false" outlineLevel="0" collapsed="false">
      <c r="B123" s="7"/>
    </row>
    <row r="124" customFormat="false" ht="15" hidden="false" customHeight="false" outlineLevel="0" collapsed="false">
      <c r="B124" s="7"/>
    </row>
    <row r="125" customFormat="false" ht="15" hidden="false" customHeight="false" outlineLevel="0" collapsed="false">
      <c r="B125" s="7"/>
    </row>
    <row r="126" customFormat="false" ht="15" hidden="false" customHeight="false" outlineLevel="0" collapsed="false">
      <c r="B126" s="7"/>
    </row>
    <row r="127" customFormat="false" ht="15" hidden="false" customHeight="false" outlineLevel="0" collapsed="false">
      <c r="B127" s="7"/>
    </row>
    <row r="128" customFormat="false" ht="15" hidden="false" customHeight="false" outlineLevel="0" collapsed="false">
      <c r="B128" s="7"/>
    </row>
    <row r="129" customFormat="false" ht="15" hidden="false" customHeight="false" outlineLevel="0" collapsed="false">
      <c r="B129" s="7"/>
    </row>
    <row r="133" customFormat="false" ht="15" hidden="false" customHeight="false" outlineLevel="0" collapsed="false">
      <c r="B133" s="7"/>
    </row>
    <row r="134" customFormat="false" ht="15" hidden="false" customHeight="false" outlineLevel="0" collapsed="false">
      <c r="B134" s="7"/>
    </row>
    <row r="135" customFormat="false" ht="15" hidden="false" customHeight="false" outlineLevel="0" collapsed="false">
      <c r="B135" s="7"/>
    </row>
    <row r="136" customFormat="false" ht="15" hidden="false" customHeight="false" outlineLevel="0" collapsed="false">
      <c r="B136" s="7"/>
    </row>
    <row r="137" customFormat="false" ht="15" hidden="false" customHeight="false" outlineLevel="0" collapsed="false">
      <c r="B137" s="7"/>
    </row>
    <row r="138" customFormat="false" ht="15" hidden="false" customHeight="false" outlineLevel="0" collapsed="false">
      <c r="B138" s="7"/>
    </row>
    <row r="139" customFormat="false" ht="15" hidden="false" customHeight="false" outlineLevel="0" collapsed="false">
      <c r="B139" s="7"/>
    </row>
    <row r="143" customFormat="false" ht="15" hidden="false" customHeight="false" outlineLevel="0" collapsed="false">
      <c r="B143" s="7"/>
    </row>
    <row r="144" customFormat="false" ht="15" hidden="false" customHeight="false" outlineLevel="0" collapsed="false">
      <c r="B144" s="7"/>
    </row>
    <row r="145" customFormat="false" ht="15" hidden="false" customHeight="false" outlineLevel="0" collapsed="false">
      <c r="B145" s="7"/>
    </row>
    <row r="146" customFormat="false" ht="15" hidden="false" customHeight="false" outlineLevel="0" collapsed="false">
      <c r="B146" s="7"/>
    </row>
    <row r="147" customFormat="false" ht="15" hidden="false" customHeight="false" outlineLevel="0" collapsed="false">
      <c r="B147" s="7"/>
    </row>
    <row r="148" customFormat="false" ht="15" hidden="false" customHeight="false" outlineLevel="0" collapsed="false">
      <c r="B148" s="7"/>
    </row>
    <row r="149" customFormat="false" ht="15" hidden="false" customHeight="false" outlineLevel="0" collapsed="false">
      <c r="B149" s="7"/>
    </row>
    <row r="153" customFormat="false" ht="15" hidden="false" customHeight="false" outlineLevel="0" collapsed="false">
      <c r="B153" s="7"/>
    </row>
    <row r="154" customFormat="false" ht="15" hidden="false" customHeight="false" outlineLevel="0" collapsed="false">
      <c r="B154" s="7"/>
    </row>
    <row r="155" customFormat="false" ht="15" hidden="false" customHeight="false" outlineLevel="0" collapsed="false">
      <c r="B155" s="7"/>
    </row>
    <row r="156" customFormat="false" ht="15" hidden="false" customHeight="false" outlineLevel="0" collapsed="false">
      <c r="B156" s="7"/>
    </row>
    <row r="157" customFormat="false" ht="15" hidden="false" customHeight="false" outlineLevel="0" collapsed="false">
      <c r="B157" s="7"/>
    </row>
    <row r="158" customFormat="false" ht="15" hidden="false" customHeight="false" outlineLevel="0" collapsed="false">
      <c r="B158" s="7"/>
    </row>
    <row r="159" customFormat="false" ht="15" hidden="false" customHeight="false" outlineLevel="0" collapsed="false">
      <c r="B159" s="7"/>
    </row>
    <row r="161" customFormat="false" ht="15" hidden="false" customHeight="false" outlineLevel="0" collapsed="false">
      <c r="B161" s="6"/>
    </row>
    <row r="163" customFormat="false" ht="15" hidden="false" customHeight="false" outlineLevel="0" collapsed="false">
      <c r="B163" s="7"/>
    </row>
    <row r="164" customFormat="false" ht="15" hidden="false" customHeight="false" outlineLevel="0" collapsed="false">
      <c r="B164" s="7"/>
    </row>
    <row r="165" customFormat="false" ht="15" hidden="false" customHeight="false" outlineLevel="0" collapsed="false">
      <c r="B165" s="7"/>
    </row>
    <row r="166" customFormat="false" ht="15" hidden="false" customHeight="false" outlineLevel="0" collapsed="false">
      <c r="B166" s="7"/>
    </row>
    <row r="167" customFormat="false" ht="15" hidden="false" customHeight="false" outlineLevel="0" collapsed="false">
      <c r="B167" s="7"/>
    </row>
    <row r="168" customFormat="false" ht="15" hidden="false" customHeight="false" outlineLevel="0" collapsed="false">
      <c r="B168" s="7"/>
    </row>
    <row r="169" customFormat="false" ht="15" hidden="false" customHeight="false" outlineLevel="0" collapsed="false">
      <c r="B16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12-09-06T19:46:46Z</cp:lastPrinted>
  <dcterms:modified xsi:type="dcterms:W3CDTF">2014-01-15T08:40:52Z</dcterms:modified>
  <cp:revision>0</cp:revision>
  <dc:subject/>
  <dc:title/>
</cp:coreProperties>
</file>