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aten" sheetId="2" state="visible" r:id="rId3"/>
  </sheets>
  <definedNames>
    <definedName function="false" hidden="false" localSheetId="0" name="_xlnm.Print_Area" vbProcedure="false">Tabelle1!$A$1:$O$6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5">
  <si>
    <t xml:space="preserve">Klapptest: Brüche umwandeln</t>
  </si>
  <si>
    <t xml:space="preserve">Aufgabe 1: Schreibe als gemischter Bruch</t>
  </si>
  <si>
    <t xml:space="preserve">Lösung:</t>
  </si>
  <si>
    <t xml:space="preserve">Für neue Zufallswerte</t>
  </si>
  <si>
    <t xml:space="preserve">──────</t>
  </si>
  <si>
    <t xml:space="preserve">=</t>
  </si>
  <si>
    <t xml:space="preserve">F9 drücken</t>
  </si>
  <si>
    <t xml:space="preserve">Aufgabe 2: Schreibe als Bruch</t>
  </si>
  <si>
    <t xml:space="preserve">Aufgabe 3: Kürze so weit wie möglich</t>
  </si>
  <si>
    <t xml:space="preserve">────────</t>
  </si>
  <si>
    <t xml:space="preserve">Kürzen</t>
  </si>
  <si>
    <t xml:space="preserve">Zähler</t>
  </si>
  <si>
    <t xml:space="preserve">Nenner</t>
  </si>
  <si>
    <t xml:space="preserve">Zahl</t>
  </si>
  <si>
    <t xml:space="preserve">Erweit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7"/>
    <col collapsed="false" customWidth="true" hidden="false" outlineLevel="0" max="3" min="3" style="0" width="4.72"/>
    <col collapsed="false" customWidth="true" hidden="false" outlineLevel="0" max="4" min="4" style="0" width="6.81"/>
    <col collapsed="false" customWidth="true" hidden="false" outlineLevel="0" max="6" min="5" style="0" width="4.72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9.72"/>
    <col collapsed="false" customWidth="true" hidden="false" outlineLevel="0" max="10" min="10" style="0" width="4.72"/>
    <col collapsed="false" customWidth="true" hidden="false" outlineLevel="0" max="11" min="11" style="0" width="6.81"/>
    <col collapsed="false" customWidth="true" hidden="false" outlineLevel="0" max="12" min="12" style="0" width="3.72"/>
    <col collapsed="false" customWidth="true" hidden="false" outlineLevel="0" max="13" min="13" style="0" width="4.72"/>
    <col collapsed="false" customWidth="true" hidden="false" outlineLevel="0" max="14" min="14" style="0" width="6.81"/>
    <col collapsed="false" customWidth="true" hidden="false" outlineLevel="0" max="15" min="15" style="0" width="8.44"/>
  </cols>
  <sheetData>
    <row r="1" customFormat="false" ht="14.5" hidden="false" customHeight="false" outlineLevel="0" collapsed="false">
      <c r="A1" s="1" t="s">
        <v>0</v>
      </c>
      <c r="H1" s="2"/>
    </row>
    <row r="2" customFormat="false" ht="7.5" hidden="false" customHeight="true" outlineLevel="0" collapsed="false">
      <c r="A2" s="3"/>
      <c r="H2" s="2"/>
    </row>
    <row r="3" customFormat="false" ht="14.5" hidden="false" customHeight="false" outlineLevel="0" collapsed="false">
      <c r="A3" s="1" t="s">
        <v>1</v>
      </c>
      <c r="H3" s="2"/>
      <c r="I3" s="1" t="s">
        <v>2</v>
      </c>
    </row>
    <row r="4" customFormat="false" ht="7.5" hidden="false" customHeight="true" outlineLevel="0" collapsed="false">
      <c r="A4" s="3"/>
      <c r="H4" s="2"/>
    </row>
    <row r="5" customFormat="false" ht="14.5" hidden="false" customHeight="false" outlineLevel="0" collapsed="false">
      <c r="A5" s="3" t="n">
        <v>1</v>
      </c>
      <c r="B5" s="0" t="str">
        <f aca="false">A5&amp;")"</f>
        <v>1)</v>
      </c>
      <c r="C5" s="4"/>
      <c r="D5" s="5" t="n">
        <f aca="false">VLOOKUP($A5,Daten!$A$4:$G$18,3,FALSE())</f>
        <v>23</v>
      </c>
      <c r="E5" s="5"/>
      <c r="F5" s="4"/>
      <c r="G5" s="5"/>
      <c r="H5" s="6"/>
      <c r="I5" s="5" t="str">
        <f aca="false">B5</f>
        <v>1)</v>
      </c>
      <c r="J5" s="4"/>
      <c r="K5" s="5" t="n">
        <f aca="false">VLOOKUP($A5,Daten!$A$4:$G$18,3,FALSE())</f>
        <v>23</v>
      </c>
      <c r="L5" s="5"/>
      <c r="M5" s="4" t="n">
        <f aca="false">VLOOKUP(A5,Daten!$A$4:$G$18,5,FALSE())</f>
        <v>7</v>
      </c>
      <c r="N5" s="5" t="n">
        <f aca="false">VLOOKUP($A5,Daten!$A$4:$G$18,6,FALSE())</f>
        <v>2</v>
      </c>
      <c r="Q5" s="7" t="s">
        <v>3</v>
      </c>
      <c r="R5" s="7"/>
    </row>
    <row r="6" customFormat="false" ht="6.75" hidden="false" customHeight="true" outlineLevel="0" collapsed="false">
      <c r="A6" s="3"/>
      <c r="C6" s="4"/>
      <c r="D6" s="8" t="s">
        <v>4</v>
      </c>
      <c r="E6" s="8" t="s">
        <v>5</v>
      </c>
      <c r="F6" s="4"/>
      <c r="G6" s="8" t="s">
        <v>4</v>
      </c>
      <c r="H6" s="6"/>
      <c r="I6" s="5"/>
      <c r="J6" s="4"/>
      <c r="K6" s="8" t="s">
        <v>4</v>
      </c>
      <c r="L6" s="8" t="s">
        <v>5</v>
      </c>
      <c r="M6" s="4"/>
      <c r="N6" s="8" t="s">
        <v>4</v>
      </c>
      <c r="Q6" s="7"/>
      <c r="R6" s="7"/>
    </row>
    <row r="7" customFormat="false" ht="14.5" hidden="false" customHeight="false" outlineLevel="0" collapsed="false">
      <c r="A7" s="3" t="n">
        <f aca="false">A5</f>
        <v>1</v>
      </c>
      <c r="C7" s="4"/>
      <c r="D7" s="5" t="n">
        <f aca="false">VLOOKUP($A7,Daten!$A$4:$G$18,4,FALSE())</f>
        <v>3</v>
      </c>
      <c r="E7" s="9"/>
      <c r="F7" s="4"/>
      <c r="G7" s="5"/>
      <c r="H7" s="6"/>
      <c r="I7" s="5"/>
      <c r="J7" s="4"/>
      <c r="K7" s="5" t="n">
        <f aca="false">VLOOKUP($A7,Daten!$A$4:$G$18,4,FALSE())</f>
        <v>3</v>
      </c>
      <c r="L7" s="9"/>
      <c r="M7" s="4"/>
      <c r="N7" s="5" t="n">
        <f aca="false">VLOOKUP($A7,Daten!$A$4:$G$18,7,FALSE())</f>
        <v>3</v>
      </c>
      <c r="Q7" s="7" t="s">
        <v>6</v>
      </c>
      <c r="R7" s="7"/>
    </row>
    <row r="8" customFormat="false" ht="7.5" hidden="false" customHeight="true" outlineLevel="0" collapsed="false">
      <c r="A8" s="3"/>
      <c r="H8" s="2"/>
    </row>
    <row r="9" customFormat="false" ht="14.5" hidden="false" customHeight="false" outlineLevel="0" collapsed="false">
      <c r="A9" s="3" t="n">
        <f aca="false">A5+1</f>
        <v>2</v>
      </c>
      <c r="B9" s="0" t="str">
        <f aca="false">A9&amp;")"</f>
        <v>2)</v>
      </c>
      <c r="C9" s="5"/>
      <c r="D9" s="5" t="n">
        <f aca="false">VLOOKUP($A9,Daten!$A$4:$G$18,3,FALSE())</f>
        <v>58</v>
      </c>
      <c r="E9" s="5"/>
      <c r="F9" s="4"/>
      <c r="G9" s="5"/>
      <c r="H9" s="6"/>
      <c r="I9" s="5" t="str">
        <f aca="false">B9</f>
        <v>2)</v>
      </c>
      <c r="J9" s="5"/>
      <c r="K9" s="5" t="n">
        <f aca="false">VLOOKUP($A9,Daten!$A$4:$G$18,3,FALSE())</f>
        <v>58</v>
      </c>
      <c r="L9" s="5"/>
      <c r="M9" s="4" t="n">
        <f aca="false">VLOOKUP(A9,Daten!$A$4:$G$18,5,FALSE())</f>
        <v>9</v>
      </c>
      <c r="N9" s="5" t="n">
        <f aca="false">VLOOKUP($A9,Daten!$A$4:$G$18,6,FALSE())</f>
        <v>4</v>
      </c>
    </row>
    <row r="10" customFormat="false" ht="6.75" hidden="false" customHeight="true" outlineLevel="0" collapsed="false">
      <c r="A10" s="3"/>
      <c r="C10" s="8"/>
      <c r="D10" s="8" t="s">
        <v>4</v>
      </c>
      <c r="E10" s="8" t="s">
        <v>5</v>
      </c>
      <c r="F10" s="4"/>
      <c r="G10" s="8" t="s">
        <v>4</v>
      </c>
      <c r="H10" s="6"/>
      <c r="I10" s="5"/>
      <c r="J10" s="8"/>
      <c r="K10" s="8" t="s">
        <v>4</v>
      </c>
      <c r="L10" s="8" t="s">
        <v>5</v>
      </c>
      <c r="M10" s="4"/>
      <c r="N10" s="8" t="s">
        <v>4</v>
      </c>
    </row>
    <row r="11" customFormat="false" ht="14.5" hidden="false" customHeight="false" outlineLevel="0" collapsed="false">
      <c r="A11" s="3" t="n">
        <f aca="false">A9</f>
        <v>2</v>
      </c>
      <c r="C11" s="9"/>
      <c r="D11" s="5" t="n">
        <f aca="false">VLOOKUP($A11,Daten!$A$4:$G$18,4,FALSE())</f>
        <v>6</v>
      </c>
      <c r="E11" s="9"/>
      <c r="F11" s="4"/>
      <c r="G11" s="5"/>
      <c r="H11" s="6"/>
      <c r="I11" s="5"/>
      <c r="J11" s="9"/>
      <c r="K11" s="5" t="n">
        <f aca="false">VLOOKUP($A11,Daten!$A$4:$G$18,4,FALSE())</f>
        <v>6</v>
      </c>
      <c r="L11" s="9"/>
      <c r="M11" s="4"/>
      <c r="N11" s="5" t="n">
        <f aca="false">VLOOKUP($A11,Daten!$A$4:$G$18,7,FALSE())</f>
        <v>6</v>
      </c>
    </row>
    <row r="12" customFormat="false" ht="7.5" hidden="false" customHeight="true" outlineLevel="0" collapsed="false">
      <c r="A12" s="3"/>
      <c r="H12" s="2"/>
    </row>
    <row r="13" customFormat="false" ht="14.5" hidden="false" customHeight="false" outlineLevel="0" collapsed="false">
      <c r="A13" s="3" t="n">
        <f aca="false">A9+1</f>
        <v>3</v>
      </c>
      <c r="B13" s="0" t="str">
        <f aca="false">A13&amp;")"</f>
        <v>3)</v>
      </c>
      <c r="C13" s="5"/>
      <c r="D13" s="5" t="n">
        <f aca="false">VLOOKUP($A13,Daten!$A$4:$G$18,3,FALSE())</f>
        <v>38</v>
      </c>
      <c r="E13" s="5"/>
      <c r="F13" s="4"/>
      <c r="G13" s="5"/>
      <c r="H13" s="6"/>
      <c r="I13" s="5" t="str">
        <f aca="false">B13</f>
        <v>3)</v>
      </c>
      <c r="J13" s="5"/>
      <c r="K13" s="5" t="n">
        <f aca="false">VLOOKUP($A13,Daten!$A$4:$G$18,3,FALSE())</f>
        <v>38</v>
      </c>
      <c r="L13" s="5"/>
      <c r="M13" s="4" t="n">
        <f aca="false">VLOOKUP(A13,Daten!$A$4:$G$18,5,FALSE())</f>
        <v>5</v>
      </c>
      <c r="N13" s="5" t="n">
        <f aca="false">VLOOKUP($A13,Daten!$A$4:$G$18,6,FALSE())</f>
        <v>3</v>
      </c>
    </row>
    <row r="14" customFormat="false" ht="6.75" hidden="false" customHeight="true" outlineLevel="0" collapsed="false">
      <c r="A14" s="3"/>
      <c r="C14" s="8"/>
      <c r="D14" s="8" t="s">
        <v>4</v>
      </c>
      <c r="E14" s="8" t="s">
        <v>5</v>
      </c>
      <c r="F14" s="4"/>
      <c r="G14" s="8" t="s">
        <v>4</v>
      </c>
      <c r="H14" s="6"/>
      <c r="I14" s="5"/>
      <c r="J14" s="8"/>
      <c r="K14" s="8" t="s">
        <v>4</v>
      </c>
      <c r="L14" s="8" t="s">
        <v>5</v>
      </c>
      <c r="M14" s="4"/>
      <c r="N14" s="8" t="s">
        <v>4</v>
      </c>
    </row>
    <row r="15" customFormat="false" ht="14.5" hidden="false" customHeight="false" outlineLevel="0" collapsed="false">
      <c r="A15" s="3" t="n">
        <f aca="false">A13</f>
        <v>3</v>
      </c>
      <c r="C15" s="9"/>
      <c r="D15" s="5" t="n">
        <f aca="false">VLOOKUP($A15,Daten!$A$4:$G$18,4,FALSE())</f>
        <v>7</v>
      </c>
      <c r="E15" s="9"/>
      <c r="F15" s="4"/>
      <c r="G15" s="5"/>
      <c r="H15" s="6"/>
      <c r="I15" s="5"/>
      <c r="J15" s="9"/>
      <c r="K15" s="5" t="n">
        <f aca="false">VLOOKUP($A15,Daten!$A$4:$G$18,4,FALSE())</f>
        <v>7</v>
      </c>
      <c r="L15" s="9"/>
      <c r="M15" s="4"/>
      <c r="N15" s="5" t="n">
        <f aca="false">VLOOKUP($A15,Daten!$A$4:$G$18,7,FALSE())</f>
        <v>7</v>
      </c>
    </row>
    <row r="16" customFormat="false" ht="7.5" hidden="false" customHeight="true" outlineLevel="0" collapsed="false">
      <c r="A16" s="3"/>
      <c r="H16" s="2"/>
    </row>
    <row r="17" customFormat="false" ht="14.5" hidden="false" customHeight="false" outlineLevel="0" collapsed="false">
      <c r="A17" s="3" t="n">
        <f aca="false">A13+1</f>
        <v>4</v>
      </c>
      <c r="B17" s="0" t="str">
        <f aca="false">A17&amp;")"</f>
        <v>4)</v>
      </c>
      <c r="C17" s="5"/>
      <c r="D17" s="5" t="n">
        <f aca="false">VLOOKUP($A17,Daten!$A$4:$G$18,3,FALSE())</f>
        <v>46</v>
      </c>
      <c r="E17" s="5"/>
      <c r="F17" s="4"/>
      <c r="G17" s="5"/>
      <c r="H17" s="6"/>
      <c r="I17" s="5" t="str">
        <f aca="false">B17</f>
        <v>4)</v>
      </c>
      <c r="J17" s="5"/>
      <c r="K17" s="5" t="n">
        <f aca="false">VLOOKUP($A17,Daten!$A$4:$G$18,3,FALSE())</f>
        <v>46</v>
      </c>
      <c r="L17" s="5"/>
      <c r="M17" s="4" t="n">
        <f aca="false">VLOOKUP(A17,Daten!$A$4:$G$18,5,FALSE())</f>
        <v>6</v>
      </c>
      <c r="N17" s="5" t="n">
        <f aca="false">VLOOKUP($A17,Daten!$A$4:$G$18,6,FALSE())</f>
        <v>4</v>
      </c>
    </row>
    <row r="18" customFormat="false" ht="6.75" hidden="false" customHeight="true" outlineLevel="0" collapsed="false">
      <c r="A18" s="3"/>
      <c r="C18" s="8"/>
      <c r="D18" s="8" t="s">
        <v>4</v>
      </c>
      <c r="E18" s="8" t="s">
        <v>5</v>
      </c>
      <c r="F18" s="4"/>
      <c r="G18" s="8" t="s">
        <v>4</v>
      </c>
      <c r="H18" s="6"/>
      <c r="I18" s="5"/>
      <c r="J18" s="8"/>
      <c r="K18" s="8" t="s">
        <v>4</v>
      </c>
      <c r="L18" s="8" t="s">
        <v>5</v>
      </c>
      <c r="M18" s="4"/>
      <c r="N18" s="8" t="s">
        <v>4</v>
      </c>
    </row>
    <row r="19" customFormat="false" ht="14.5" hidden="false" customHeight="false" outlineLevel="0" collapsed="false">
      <c r="A19" s="3" t="n">
        <f aca="false">A17</f>
        <v>4</v>
      </c>
      <c r="C19" s="9"/>
      <c r="D19" s="5" t="n">
        <f aca="false">VLOOKUP($A19,Daten!$A$4:$G$18,4,FALSE())</f>
        <v>7</v>
      </c>
      <c r="E19" s="9"/>
      <c r="F19" s="4"/>
      <c r="G19" s="5"/>
      <c r="H19" s="6"/>
      <c r="I19" s="5"/>
      <c r="J19" s="9"/>
      <c r="K19" s="5" t="n">
        <f aca="false">VLOOKUP($A19,Daten!$A$4:$G$18,4,FALSE())</f>
        <v>7</v>
      </c>
      <c r="L19" s="9"/>
      <c r="M19" s="4"/>
      <c r="N19" s="5" t="n">
        <f aca="false">VLOOKUP($A19,Daten!$A$4:$G$18,7,FALSE())</f>
        <v>7</v>
      </c>
    </row>
    <row r="20" customFormat="false" ht="7.5" hidden="false" customHeight="true" outlineLevel="0" collapsed="false">
      <c r="A20" s="3"/>
      <c r="H20" s="2"/>
    </row>
    <row r="21" customFormat="false" ht="14.5" hidden="false" customHeight="false" outlineLevel="0" collapsed="false">
      <c r="A21" s="3" t="n">
        <f aca="false">A17+1</f>
        <v>5</v>
      </c>
      <c r="B21" s="0" t="str">
        <f aca="false">A21&amp;")"</f>
        <v>5)</v>
      </c>
      <c r="C21" s="5"/>
      <c r="D21" s="5" t="n">
        <f aca="false">VLOOKUP($A21,Daten!$A$4:$G$18,3,FALSE())</f>
        <v>34</v>
      </c>
      <c r="E21" s="5"/>
      <c r="F21" s="4"/>
      <c r="G21" s="5"/>
      <c r="H21" s="6"/>
      <c r="I21" s="5" t="str">
        <f aca="false">B21</f>
        <v>5)</v>
      </c>
      <c r="J21" s="5"/>
      <c r="K21" s="5" t="n">
        <f aca="false">VLOOKUP($A21,Daten!$A$4:$G$18,3,FALSE())</f>
        <v>34</v>
      </c>
      <c r="L21" s="5"/>
      <c r="M21" s="4" t="n">
        <f aca="false">VLOOKUP(A21,Daten!$A$4:$G$18,5,FALSE())</f>
        <v>2</v>
      </c>
      <c r="N21" s="5" t="n">
        <f aca="false">VLOOKUP($A21,Daten!$A$4:$G$18,6,FALSE())</f>
        <v>10</v>
      </c>
    </row>
    <row r="22" customFormat="false" ht="6.75" hidden="false" customHeight="true" outlineLevel="0" collapsed="false">
      <c r="A22" s="3"/>
      <c r="C22" s="8"/>
      <c r="D22" s="8" t="s">
        <v>4</v>
      </c>
      <c r="E22" s="8" t="s">
        <v>5</v>
      </c>
      <c r="F22" s="4"/>
      <c r="G22" s="8" t="s">
        <v>4</v>
      </c>
      <c r="H22" s="6"/>
      <c r="I22" s="5"/>
      <c r="J22" s="8"/>
      <c r="K22" s="8" t="s">
        <v>4</v>
      </c>
      <c r="L22" s="8" t="s">
        <v>5</v>
      </c>
      <c r="M22" s="4"/>
      <c r="N22" s="8" t="s">
        <v>4</v>
      </c>
    </row>
    <row r="23" customFormat="false" ht="14.5" hidden="false" customHeight="false" outlineLevel="0" collapsed="false">
      <c r="A23" s="3" t="n">
        <f aca="false">A21</f>
        <v>5</v>
      </c>
      <c r="C23" s="9"/>
      <c r="D23" s="5" t="n">
        <f aca="false">VLOOKUP($A23,Daten!$A$4:$G$18,4,FALSE())</f>
        <v>12</v>
      </c>
      <c r="E23" s="9"/>
      <c r="F23" s="4"/>
      <c r="G23" s="5"/>
      <c r="H23" s="6"/>
      <c r="I23" s="5"/>
      <c r="J23" s="9"/>
      <c r="K23" s="5" t="n">
        <f aca="false">VLOOKUP($A23,Daten!$A$4:$G$18,4,FALSE())</f>
        <v>12</v>
      </c>
      <c r="L23" s="9"/>
      <c r="M23" s="4"/>
      <c r="N23" s="5" t="n">
        <f aca="false">VLOOKUP($A23,Daten!$A$4:$G$18,7,FALSE())</f>
        <v>12</v>
      </c>
    </row>
    <row r="24" customFormat="false" ht="7.5" hidden="false" customHeight="true" outlineLevel="0" collapsed="false">
      <c r="A24" s="3"/>
      <c r="H24" s="2"/>
    </row>
    <row r="25" customFormat="false" ht="14.5" hidden="false" customHeight="false" outlineLevel="0" collapsed="false">
      <c r="A25" s="1" t="s">
        <v>7</v>
      </c>
      <c r="H25" s="2"/>
      <c r="I25" s="1" t="s">
        <v>2</v>
      </c>
    </row>
    <row r="26" customFormat="false" ht="7.5" hidden="false" customHeight="true" outlineLevel="0" collapsed="false">
      <c r="A26" s="3"/>
      <c r="H26" s="2"/>
    </row>
    <row r="27" customFormat="false" ht="14.5" hidden="false" customHeight="false" outlineLevel="0" collapsed="false">
      <c r="A27" s="3" t="n">
        <v>6</v>
      </c>
      <c r="B27" s="0" t="str">
        <f aca="false">A27-5&amp;")"</f>
        <v>1)</v>
      </c>
      <c r="C27" s="4" t="n">
        <f aca="false">VLOOKUP(A27,Daten!$A$4:$G$18,5,FALSE())</f>
        <v>10</v>
      </c>
      <c r="D27" s="5" t="n">
        <f aca="false">VLOOKUP($A27,Daten!$A$4:$G$18,6,FALSE())</f>
        <v>1</v>
      </c>
      <c r="E27" s="5"/>
      <c r="F27" s="4"/>
      <c r="G27" s="5"/>
      <c r="H27" s="6"/>
      <c r="I27" s="5" t="str">
        <f aca="false">B27</f>
        <v>1)</v>
      </c>
      <c r="J27" s="4" t="n">
        <f aca="false">VLOOKUP(A27,Daten!$A$4:$G$18,5,FALSE())</f>
        <v>10</v>
      </c>
      <c r="K27" s="5" t="n">
        <f aca="false">VLOOKUP($A27,Daten!$A$4:$G$18,6,FALSE())</f>
        <v>1</v>
      </c>
      <c r="L27" s="5"/>
      <c r="M27" s="4"/>
      <c r="N27" s="5" t="n">
        <f aca="false">VLOOKUP($A27,Daten!$A$4:$G$18,3,FALSE())</f>
        <v>71</v>
      </c>
    </row>
    <row r="28" customFormat="false" ht="6.75" hidden="false" customHeight="true" outlineLevel="0" collapsed="false">
      <c r="A28" s="3"/>
      <c r="C28" s="4"/>
      <c r="D28" s="8" t="s">
        <v>4</v>
      </c>
      <c r="E28" s="8" t="s">
        <v>5</v>
      </c>
      <c r="F28" s="4"/>
      <c r="G28" s="8" t="s">
        <v>4</v>
      </c>
      <c r="H28" s="6"/>
      <c r="I28" s="5"/>
      <c r="J28" s="4"/>
      <c r="K28" s="8" t="s">
        <v>4</v>
      </c>
      <c r="L28" s="8" t="s">
        <v>5</v>
      </c>
      <c r="M28" s="4"/>
      <c r="N28" s="8" t="s">
        <v>4</v>
      </c>
    </row>
    <row r="29" customFormat="false" ht="14.5" hidden="false" customHeight="false" outlineLevel="0" collapsed="false">
      <c r="A29" s="3" t="n">
        <f aca="false">A27</f>
        <v>6</v>
      </c>
      <c r="C29" s="4"/>
      <c r="D29" s="5" t="n">
        <f aca="false">VLOOKUP($A29,Daten!$A$4:$G$18,4,FALSE())</f>
        <v>7</v>
      </c>
      <c r="E29" s="9"/>
      <c r="F29" s="4"/>
      <c r="G29" s="5"/>
      <c r="H29" s="6"/>
      <c r="I29" s="5"/>
      <c r="J29" s="4"/>
      <c r="K29" s="5" t="n">
        <f aca="false">VLOOKUP($A29,Daten!$A$4:$G$18,4,FALSE())</f>
        <v>7</v>
      </c>
      <c r="L29" s="9"/>
      <c r="M29" s="4"/>
      <c r="N29" s="5" t="n">
        <f aca="false">VLOOKUP($A29,Daten!$A$4:$G$18,7,FALSE())</f>
        <v>7</v>
      </c>
    </row>
    <row r="30" customFormat="false" ht="7.5" hidden="false" customHeight="true" outlineLevel="0" collapsed="false">
      <c r="A30" s="3"/>
      <c r="H30" s="2"/>
    </row>
    <row r="31" customFormat="false" ht="14.5" hidden="false" customHeight="false" outlineLevel="0" collapsed="false">
      <c r="A31" s="3" t="n">
        <f aca="false">A27+1</f>
        <v>7</v>
      </c>
      <c r="B31" s="0" t="str">
        <f aca="false">A31-5&amp;")"</f>
        <v>2)</v>
      </c>
      <c r="C31" s="4" t="n">
        <f aca="false">VLOOKUP(A31,Daten!$A$4:$G$18,5,FALSE())</f>
        <v>8</v>
      </c>
      <c r="D31" s="5" t="n">
        <f aca="false">VLOOKUP($A31,Daten!$A$4:$G$18,6,FALSE())</f>
        <v>9</v>
      </c>
      <c r="E31" s="5"/>
      <c r="F31" s="4"/>
      <c r="G31" s="5"/>
      <c r="H31" s="6"/>
      <c r="I31" s="5" t="str">
        <f aca="false">B31</f>
        <v>2)</v>
      </c>
      <c r="J31" s="4" t="n">
        <f aca="false">VLOOKUP(A31,Daten!$A$4:$G$18,5,FALSE())</f>
        <v>8</v>
      </c>
      <c r="K31" s="5" t="n">
        <f aca="false">VLOOKUP($A31,Daten!$A$4:$G$18,6,FALSE())</f>
        <v>9</v>
      </c>
      <c r="L31" s="5"/>
      <c r="M31" s="4"/>
      <c r="N31" s="5" t="n">
        <f aca="false">VLOOKUP($A31,Daten!$A$4:$G$18,3,FALSE())</f>
        <v>97</v>
      </c>
    </row>
    <row r="32" customFormat="false" ht="6.75" hidden="false" customHeight="true" outlineLevel="0" collapsed="false">
      <c r="A32" s="3"/>
      <c r="C32" s="4"/>
      <c r="D32" s="8" t="s">
        <v>4</v>
      </c>
      <c r="E32" s="8" t="s">
        <v>5</v>
      </c>
      <c r="F32" s="4"/>
      <c r="G32" s="8" t="s">
        <v>4</v>
      </c>
      <c r="H32" s="6"/>
      <c r="I32" s="5"/>
      <c r="J32" s="4"/>
      <c r="K32" s="8" t="s">
        <v>4</v>
      </c>
      <c r="L32" s="8" t="s">
        <v>5</v>
      </c>
      <c r="M32" s="4"/>
      <c r="N32" s="8" t="s">
        <v>4</v>
      </c>
    </row>
    <row r="33" customFormat="false" ht="14.5" hidden="false" customHeight="false" outlineLevel="0" collapsed="false">
      <c r="A33" s="3" t="n">
        <f aca="false">A31</f>
        <v>7</v>
      </c>
      <c r="C33" s="4"/>
      <c r="D33" s="5" t="n">
        <f aca="false">VLOOKUP($A33,Daten!$A$4:$G$18,4,FALSE())</f>
        <v>11</v>
      </c>
      <c r="E33" s="9"/>
      <c r="F33" s="4"/>
      <c r="G33" s="5"/>
      <c r="H33" s="6"/>
      <c r="I33" s="5"/>
      <c r="J33" s="4"/>
      <c r="K33" s="5" t="n">
        <f aca="false">VLOOKUP($A33,Daten!$A$4:$G$18,4,FALSE())</f>
        <v>11</v>
      </c>
      <c r="L33" s="9"/>
      <c r="M33" s="4"/>
      <c r="N33" s="5" t="n">
        <f aca="false">VLOOKUP($A33,Daten!$A$4:$G$18,7,FALSE())</f>
        <v>11</v>
      </c>
    </row>
    <row r="34" customFormat="false" ht="7.5" hidden="false" customHeight="true" outlineLevel="0" collapsed="false">
      <c r="A34" s="3"/>
      <c r="H34" s="2"/>
    </row>
    <row r="35" customFormat="false" ht="14.5" hidden="false" customHeight="false" outlineLevel="0" collapsed="false">
      <c r="A35" s="3" t="n">
        <f aca="false">A31+1</f>
        <v>8</v>
      </c>
      <c r="B35" s="0" t="str">
        <f aca="false">A35-5&amp;")"</f>
        <v>3)</v>
      </c>
      <c r="C35" s="4" t="n">
        <f aca="false">VLOOKUP(A35,Daten!$A$4:$G$18,5,FALSE())</f>
        <v>9</v>
      </c>
      <c r="D35" s="5" t="n">
        <f aca="false">VLOOKUP($A35,Daten!$A$4:$G$18,6,FALSE())</f>
        <v>4</v>
      </c>
      <c r="E35" s="5"/>
      <c r="F35" s="4"/>
      <c r="G35" s="5"/>
      <c r="H35" s="6"/>
      <c r="I35" s="5" t="str">
        <f aca="false">B35</f>
        <v>3)</v>
      </c>
      <c r="J35" s="4" t="n">
        <f aca="false">VLOOKUP(A35,Daten!$A$4:$G$18,5,FALSE())</f>
        <v>9</v>
      </c>
      <c r="K35" s="5" t="n">
        <f aca="false">VLOOKUP($A35,Daten!$A$4:$G$18,6,FALSE())</f>
        <v>4</v>
      </c>
      <c r="L35" s="5"/>
      <c r="M35" s="4"/>
      <c r="N35" s="5" t="n">
        <f aca="false">VLOOKUP($A35,Daten!$A$4:$G$18,3,FALSE())</f>
        <v>49</v>
      </c>
    </row>
    <row r="36" customFormat="false" ht="6.75" hidden="false" customHeight="true" outlineLevel="0" collapsed="false">
      <c r="A36" s="3"/>
      <c r="C36" s="4"/>
      <c r="D36" s="8" t="s">
        <v>4</v>
      </c>
      <c r="E36" s="8" t="s">
        <v>5</v>
      </c>
      <c r="F36" s="4"/>
      <c r="G36" s="8" t="s">
        <v>4</v>
      </c>
      <c r="H36" s="6"/>
      <c r="I36" s="5"/>
      <c r="J36" s="4"/>
      <c r="K36" s="8" t="s">
        <v>4</v>
      </c>
      <c r="L36" s="8" t="s">
        <v>5</v>
      </c>
      <c r="M36" s="4"/>
      <c r="N36" s="8" t="s">
        <v>4</v>
      </c>
    </row>
    <row r="37" customFormat="false" ht="14.5" hidden="false" customHeight="false" outlineLevel="0" collapsed="false">
      <c r="A37" s="3" t="n">
        <f aca="false">A35</f>
        <v>8</v>
      </c>
      <c r="C37" s="4"/>
      <c r="D37" s="5" t="n">
        <f aca="false">VLOOKUP($A37,Daten!$A$4:$G$18,4,FALSE())</f>
        <v>5</v>
      </c>
      <c r="E37" s="9"/>
      <c r="F37" s="4"/>
      <c r="G37" s="5"/>
      <c r="H37" s="6"/>
      <c r="I37" s="5"/>
      <c r="J37" s="4"/>
      <c r="K37" s="5" t="n">
        <f aca="false">VLOOKUP($A37,Daten!$A$4:$G$18,4,FALSE())</f>
        <v>5</v>
      </c>
      <c r="L37" s="9"/>
      <c r="M37" s="4"/>
      <c r="N37" s="5" t="n">
        <f aca="false">VLOOKUP($A37,Daten!$A$4:$G$18,7,FALSE())</f>
        <v>5</v>
      </c>
    </row>
    <row r="38" customFormat="false" ht="7.5" hidden="false" customHeight="true" outlineLevel="0" collapsed="false">
      <c r="A38" s="3"/>
      <c r="H38" s="2"/>
    </row>
    <row r="39" customFormat="false" ht="14.5" hidden="false" customHeight="false" outlineLevel="0" collapsed="false">
      <c r="A39" s="3" t="n">
        <f aca="false">A35+1</f>
        <v>9</v>
      </c>
      <c r="B39" s="0" t="str">
        <f aca="false">A39-5&amp;")"</f>
        <v>4)</v>
      </c>
      <c r="C39" s="4" t="n">
        <f aca="false">VLOOKUP(A39,Daten!$A$4:$G$18,5,FALSE())</f>
        <v>5</v>
      </c>
      <c r="D39" s="5" t="n">
        <f aca="false">VLOOKUP($A39,Daten!$A$4:$G$18,6,FALSE())</f>
        <v>6</v>
      </c>
      <c r="E39" s="5"/>
      <c r="F39" s="4"/>
      <c r="G39" s="5"/>
      <c r="H39" s="6"/>
      <c r="I39" s="5" t="str">
        <f aca="false">B39</f>
        <v>4)</v>
      </c>
      <c r="J39" s="4" t="n">
        <f aca="false">VLOOKUP(A39,Daten!$A$4:$G$18,5,FALSE())</f>
        <v>5</v>
      </c>
      <c r="K39" s="5" t="n">
        <f aca="false">VLOOKUP($A39,Daten!$A$4:$G$18,6,FALSE())</f>
        <v>6</v>
      </c>
      <c r="L39" s="5"/>
      <c r="M39" s="4"/>
      <c r="N39" s="5" t="n">
        <f aca="false">VLOOKUP($A39,Daten!$A$4:$G$18,3,FALSE())</f>
        <v>61</v>
      </c>
    </row>
    <row r="40" customFormat="false" ht="6.75" hidden="false" customHeight="true" outlineLevel="0" collapsed="false">
      <c r="A40" s="3"/>
      <c r="C40" s="4"/>
      <c r="D40" s="8" t="s">
        <v>4</v>
      </c>
      <c r="E40" s="8" t="s">
        <v>5</v>
      </c>
      <c r="F40" s="4"/>
      <c r="G40" s="8" t="s">
        <v>4</v>
      </c>
      <c r="H40" s="6"/>
      <c r="I40" s="5"/>
      <c r="J40" s="4"/>
      <c r="K40" s="8" t="s">
        <v>4</v>
      </c>
      <c r="L40" s="8" t="s">
        <v>5</v>
      </c>
      <c r="M40" s="4"/>
      <c r="N40" s="8" t="s">
        <v>4</v>
      </c>
    </row>
    <row r="41" customFormat="false" ht="14.5" hidden="false" customHeight="false" outlineLevel="0" collapsed="false">
      <c r="A41" s="3" t="n">
        <f aca="false">A39</f>
        <v>9</v>
      </c>
      <c r="C41" s="4"/>
      <c r="D41" s="5" t="n">
        <f aca="false">VLOOKUP($A41,Daten!$A$4:$G$18,4,FALSE())</f>
        <v>11</v>
      </c>
      <c r="E41" s="9"/>
      <c r="F41" s="4"/>
      <c r="G41" s="5"/>
      <c r="H41" s="6"/>
      <c r="I41" s="5"/>
      <c r="J41" s="4"/>
      <c r="K41" s="5" t="n">
        <f aca="false">VLOOKUP($A41,Daten!$A$4:$G$18,4,FALSE())</f>
        <v>11</v>
      </c>
      <c r="L41" s="9"/>
      <c r="M41" s="4"/>
      <c r="N41" s="5" t="n">
        <f aca="false">VLOOKUP($A41,Daten!$A$4:$G$18,7,FALSE())</f>
        <v>11</v>
      </c>
    </row>
    <row r="42" customFormat="false" ht="7.5" hidden="false" customHeight="true" outlineLevel="0" collapsed="false">
      <c r="A42" s="3"/>
      <c r="H42" s="2"/>
    </row>
    <row r="43" customFormat="false" ht="14.5" hidden="false" customHeight="false" outlineLevel="0" collapsed="false">
      <c r="A43" s="3" t="n">
        <f aca="false">A39+1</f>
        <v>10</v>
      </c>
      <c r="B43" s="0" t="str">
        <f aca="false">A43-5&amp;")"</f>
        <v>5)</v>
      </c>
      <c r="C43" s="4" t="n">
        <f aca="false">VLOOKUP(A43,Daten!$A$4:$G$18,5,FALSE())</f>
        <v>5</v>
      </c>
      <c r="D43" s="5" t="n">
        <f aca="false">VLOOKUP($A43,Daten!$A$4:$G$18,6,FALSE())</f>
        <v>4</v>
      </c>
      <c r="E43" s="5"/>
      <c r="F43" s="4"/>
      <c r="G43" s="5"/>
      <c r="H43" s="6"/>
      <c r="I43" s="5" t="str">
        <f aca="false">B43</f>
        <v>5)</v>
      </c>
      <c r="J43" s="4" t="n">
        <f aca="false">VLOOKUP(A43,Daten!$A$4:$G$18,5,FALSE())</f>
        <v>5</v>
      </c>
      <c r="K43" s="5" t="n">
        <f aca="false">VLOOKUP($A43,Daten!$A$4:$G$18,6,FALSE())</f>
        <v>4</v>
      </c>
      <c r="L43" s="5"/>
      <c r="M43" s="4"/>
      <c r="N43" s="5" t="n">
        <f aca="false">VLOOKUP($A43,Daten!$A$4:$G$18,3,FALSE())</f>
        <v>29</v>
      </c>
    </row>
    <row r="44" customFormat="false" ht="6.75" hidden="false" customHeight="true" outlineLevel="0" collapsed="false">
      <c r="A44" s="3"/>
      <c r="C44" s="4"/>
      <c r="D44" s="8" t="s">
        <v>4</v>
      </c>
      <c r="E44" s="8" t="s">
        <v>5</v>
      </c>
      <c r="F44" s="4"/>
      <c r="G44" s="8" t="s">
        <v>4</v>
      </c>
      <c r="H44" s="6"/>
      <c r="I44" s="5"/>
      <c r="J44" s="4"/>
      <c r="K44" s="8" t="s">
        <v>4</v>
      </c>
      <c r="L44" s="8" t="s">
        <v>5</v>
      </c>
      <c r="M44" s="4"/>
      <c r="N44" s="8" t="s">
        <v>4</v>
      </c>
    </row>
    <row r="45" customFormat="false" ht="14.5" hidden="false" customHeight="false" outlineLevel="0" collapsed="false">
      <c r="A45" s="3" t="n">
        <f aca="false">A43</f>
        <v>10</v>
      </c>
      <c r="C45" s="4"/>
      <c r="D45" s="5" t="n">
        <f aca="false">VLOOKUP($A45,Daten!$A$4:$G$18,4,FALSE())</f>
        <v>5</v>
      </c>
      <c r="E45" s="9"/>
      <c r="F45" s="4"/>
      <c r="G45" s="5"/>
      <c r="H45" s="6"/>
      <c r="I45" s="5"/>
      <c r="J45" s="4"/>
      <c r="K45" s="5" t="n">
        <f aca="false">VLOOKUP($A45,Daten!$A$4:$G$18,4,FALSE())</f>
        <v>5</v>
      </c>
      <c r="L45" s="9"/>
      <c r="M45" s="4"/>
      <c r="N45" s="5" t="n">
        <f aca="false">VLOOKUP($A45,Daten!$A$4:$G$18,7,FALSE())</f>
        <v>5</v>
      </c>
    </row>
    <row r="46" customFormat="false" ht="7.5" hidden="false" customHeight="true" outlineLevel="0" collapsed="false">
      <c r="A46" s="3"/>
      <c r="H46" s="2"/>
    </row>
    <row r="47" customFormat="false" ht="14.5" hidden="false" customHeight="false" outlineLevel="0" collapsed="false">
      <c r="A47" s="1" t="s">
        <v>8</v>
      </c>
      <c r="H47" s="2"/>
      <c r="I47" s="1" t="s">
        <v>2</v>
      </c>
    </row>
    <row r="48" customFormat="false" ht="7.5" hidden="false" customHeight="true" outlineLevel="0" collapsed="false">
      <c r="A48" s="3"/>
      <c r="H48" s="2"/>
    </row>
    <row r="49" customFormat="false" ht="14.5" hidden="false" customHeight="false" outlineLevel="0" collapsed="false">
      <c r="A49" s="3" t="n">
        <v>1</v>
      </c>
      <c r="B49" s="0" t="str">
        <f aca="false">A49&amp;")"</f>
        <v>1)</v>
      </c>
      <c r="C49" s="5"/>
      <c r="D49" s="5" t="n">
        <f aca="false">VLOOKUP($A49,Daten!$A$43:$G$57,3,FALSE())</f>
        <v>99</v>
      </c>
      <c r="E49" s="5"/>
      <c r="F49" s="5"/>
      <c r="G49" s="5"/>
      <c r="H49" s="6"/>
      <c r="I49" s="5" t="str">
        <f aca="false">B49</f>
        <v>1)</v>
      </c>
      <c r="J49" s="5"/>
      <c r="K49" s="5" t="n">
        <f aca="false">VLOOKUP($A49,Daten!$A$43:$G$57,3,FALSE())</f>
        <v>99</v>
      </c>
      <c r="L49" s="5"/>
      <c r="M49" s="5"/>
      <c r="N49" s="5" t="n">
        <f aca="false">VLOOKUP($A49,Daten!$A$43:$G$57,6,FALSE())</f>
        <v>11</v>
      </c>
    </row>
    <row r="50" customFormat="false" ht="6.75" hidden="false" customHeight="true" outlineLevel="0" collapsed="false">
      <c r="A50" s="3"/>
      <c r="C50" s="8"/>
      <c r="D50" s="8" t="s">
        <v>9</v>
      </c>
      <c r="E50" s="8" t="s">
        <v>5</v>
      </c>
      <c r="F50" s="8"/>
      <c r="G50" s="8" t="s">
        <v>9</v>
      </c>
      <c r="H50" s="6"/>
      <c r="I50" s="5"/>
      <c r="J50" s="8"/>
      <c r="K50" s="8" t="s">
        <v>9</v>
      </c>
      <c r="L50" s="8" t="s">
        <v>5</v>
      </c>
      <c r="M50" s="8"/>
      <c r="N50" s="8" t="s">
        <v>9</v>
      </c>
    </row>
    <row r="51" customFormat="false" ht="14.5" hidden="false" customHeight="false" outlineLevel="0" collapsed="false">
      <c r="A51" s="3" t="n">
        <f aca="false">A49</f>
        <v>1</v>
      </c>
      <c r="C51" s="9"/>
      <c r="D51" s="5" t="n">
        <f aca="false">VLOOKUP($A51,Daten!$A$43:$G$57,4,FALSE())</f>
        <v>27</v>
      </c>
      <c r="E51" s="9"/>
      <c r="F51" s="9"/>
      <c r="G51" s="5"/>
      <c r="H51" s="6"/>
      <c r="I51" s="5"/>
      <c r="J51" s="9"/>
      <c r="K51" s="5" t="n">
        <f aca="false">VLOOKUP($A51,Daten!$A$43:$G$57,4,FALSE())</f>
        <v>27</v>
      </c>
      <c r="L51" s="9" t="n">
        <f aca="false">VLOOKUP($A51,Daten!$A$43:$G$57,5,FALSE())</f>
        <v>9</v>
      </c>
      <c r="M51" s="9"/>
      <c r="N51" s="5" t="n">
        <f aca="false">VLOOKUP($A51,Daten!$A$43:$G$57,7,FALSE())</f>
        <v>3</v>
      </c>
    </row>
    <row r="52" customFormat="false" ht="7.5" hidden="false" customHeight="true" outlineLevel="0" collapsed="false">
      <c r="A52" s="3"/>
      <c r="H52" s="2"/>
    </row>
    <row r="53" customFormat="false" ht="14.5" hidden="false" customHeight="false" outlineLevel="0" collapsed="false">
      <c r="A53" s="3" t="n">
        <f aca="false">A49+1</f>
        <v>2</v>
      </c>
      <c r="B53" s="0" t="str">
        <f aca="false">A53&amp;")"</f>
        <v>2)</v>
      </c>
      <c r="C53" s="5"/>
      <c r="D53" s="5" t="n">
        <f aca="false">VLOOKUP($A53,Daten!$A$43:$G$57,3,FALSE())</f>
        <v>81</v>
      </c>
      <c r="E53" s="5"/>
      <c r="F53" s="5"/>
      <c r="G53" s="5"/>
      <c r="H53" s="6"/>
      <c r="I53" s="5" t="str">
        <f aca="false">B53</f>
        <v>2)</v>
      </c>
      <c r="J53" s="5"/>
      <c r="K53" s="5" t="n">
        <f aca="false">VLOOKUP($A53,Daten!$A$43:$G$57,3,FALSE())</f>
        <v>81</v>
      </c>
      <c r="L53" s="5"/>
      <c r="M53" s="5"/>
      <c r="N53" s="5" t="n">
        <f aca="false">VLOOKUP($A53,Daten!$A$43:$G$57,6,FALSE())</f>
        <v>9</v>
      </c>
    </row>
    <row r="54" customFormat="false" ht="6.75" hidden="false" customHeight="true" outlineLevel="0" collapsed="false">
      <c r="A54" s="3"/>
      <c r="C54" s="8"/>
      <c r="D54" s="8" t="s">
        <v>9</v>
      </c>
      <c r="E54" s="8" t="s">
        <v>5</v>
      </c>
      <c r="F54" s="8"/>
      <c r="G54" s="8" t="s">
        <v>9</v>
      </c>
      <c r="H54" s="6"/>
      <c r="I54" s="5"/>
      <c r="J54" s="8"/>
      <c r="K54" s="8" t="s">
        <v>9</v>
      </c>
      <c r="L54" s="8" t="s">
        <v>5</v>
      </c>
      <c r="M54" s="8"/>
      <c r="N54" s="8" t="s">
        <v>9</v>
      </c>
    </row>
    <row r="55" customFormat="false" ht="14.5" hidden="false" customHeight="false" outlineLevel="0" collapsed="false">
      <c r="A55" s="3" t="n">
        <f aca="false">A53</f>
        <v>2</v>
      </c>
      <c r="C55" s="9"/>
      <c r="D55" s="5" t="n">
        <f aca="false">VLOOKUP($A55,Daten!$A$43:$G$57,4,FALSE())</f>
        <v>45</v>
      </c>
      <c r="E55" s="9"/>
      <c r="F55" s="9"/>
      <c r="G55" s="5"/>
      <c r="H55" s="6"/>
      <c r="I55" s="5"/>
      <c r="J55" s="9"/>
      <c r="K55" s="5" t="n">
        <f aca="false">VLOOKUP($A55,Daten!$A$43:$G$57,4,FALSE())</f>
        <v>45</v>
      </c>
      <c r="L55" s="9" t="n">
        <f aca="false">VLOOKUP($A55,Daten!$A$43:$G$57,5,FALSE())</f>
        <v>9</v>
      </c>
      <c r="M55" s="9"/>
      <c r="N55" s="5" t="n">
        <f aca="false">VLOOKUP($A55,Daten!$A$43:$G$57,7,FALSE())</f>
        <v>5</v>
      </c>
    </row>
    <row r="56" customFormat="false" ht="7.5" hidden="false" customHeight="true" outlineLevel="0" collapsed="false">
      <c r="A56" s="3"/>
      <c r="H56" s="2"/>
    </row>
    <row r="57" customFormat="false" ht="14.5" hidden="false" customHeight="false" outlineLevel="0" collapsed="false">
      <c r="A57" s="3" t="n">
        <f aca="false">A53+1</f>
        <v>3</v>
      </c>
      <c r="B57" s="0" t="str">
        <f aca="false">A57&amp;")"</f>
        <v>3)</v>
      </c>
      <c r="C57" s="5"/>
      <c r="D57" s="5" t="n">
        <f aca="false">VLOOKUP($A57,Daten!$A$43:$G$57,3,FALSE())</f>
        <v>20</v>
      </c>
      <c r="E57" s="5"/>
      <c r="F57" s="5"/>
      <c r="G57" s="5"/>
      <c r="H57" s="6"/>
      <c r="I57" s="5" t="str">
        <f aca="false">B57</f>
        <v>3)</v>
      </c>
      <c r="J57" s="5"/>
      <c r="K57" s="5" t="n">
        <f aca="false">VLOOKUP($A57,Daten!$A$43:$G$57,3,FALSE())</f>
        <v>20</v>
      </c>
      <c r="L57" s="5"/>
      <c r="M57" s="5"/>
      <c r="N57" s="5" t="n">
        <f aca="false">VLOOKUP($A57,Daten!$A$43:$G$57,6,FALSE())</f>
        <v>4</v>
      </c>
    </row>
    <row r="58" customFormat="false" ht="6.75" hidden="false" customHeight="true" outlineLevel="0" collapsed="false">
      <c r="A58" s="3"/>
      <c r="C58" s="8"/>
      <c r="D58" s="8" t="s">
        <v>9</v>
      </c>
      <c r="E58" s="8" t="s">
        <v>5</v>
      </c>
      <c r="F58" s="8"/>
      <c r="G58" s="8" t="s">
        <v>9</v>
      </c>
      <c r="H58" s="6"/>
      <c r="I58" s="5"/>
      <c r="J58" s="8"/>
      <c r="K58" s="8" t="s">
        <v>9</v>
      </c>
      <c r="L58" s="8" t="s">
        <v>5</v>
      </c>
      <c r="M58" s="8"/>
      <c r="N58" s="8" t="s">
        <v>9</v>
      </c>
    </row>
    <row r="59" customFormat="false" ht="14.5" hidden="false" customHeight="false" outlineLevel="0" collapsed="false">
      <c r="A59" s="3" t="n">
        <f aca="false">A57</f>
        <v>3</v>
      </c>
      <c r="C59" s="9"/>
      <c r="D59" s="5" t="n">
        <f aca="false">VLOOKUP($A59,Daten!$A$43:$G$57,4,FALSE())</f>
        <v>35</v>
      </c>
      <c r="E59" s="9"/>
      <c r="F59" s="9"/>
      <c r="G59" s="5"/>
      <c r="H59" s="6"/>
      <c r="I59" s="5"/>
      <c r="J59" s="9"/>
      <c r="K59" s="5" t="n">
        <f aca="false">VLOOKUP($A59,Daten!$A$43:$G$57,4,FALSE())</f>
        <v>35</v>
      </c>
      <c r="L59" s="9" t="n">
        <f aca="false">VLOOKUP($A59,Daten!$A$43:$G$57,5,FALSE())</f>
        <v>5</v>
      </c>
      <c r="M59" s="9"/>
      <c r="N59" s="5" t="n">
        <f aca="false">VLOOKUP($A59,Daten!$A$43:$G$57,7,FALSE())</f>
        <v>7</v>
      </c>
    </row>
    <row r="60" customFormat="false" ht="7.5" hidden="false" customHeight="true" outlineLevel="0" collapsed="false">
      <c r="A60" s="3"/>
      <c r="H60" s="2"/>
    </row>
    <row r="61" customFormat="false" ht="14.5" hidden="false" customHeight="false" outlineLevel="0" collapsed="false">
      <c r="A61" s="3" t="n">
        <f aca="false">A57+1</f>
        <v>4</v>
      </c>
      <c r="B61" s="0" t="str">
        <f aca="false">A61&amp;")"</f>
        <v>4)</v>
      </c>
      <c r="C61" s="5"/>
      <c r="D61" s="5" t="n">
        <f aca="false">VLOOKUP($A61,Daten!$A$43:$G$57,3,FALSE())</f>
        <v>27</v>
      </c>
      <c r="E61" s="5"/>
      <c r="F61" s="5"/>
      <c r="G61" s="5"/>
      <c r="H61" s="6"/>
      <c r="I61" s="5" t="str">
        <f aca="false">B61</f>
        <v>4)</v>
      </c>
      <c r="J61" s="5"/>
      <c r="K61" s="5" t="n">
        <f aca="false">VLOOKUP($A61,Daten!$A$43:$G$57,3,FALSE())</f>
        <v>27</v>
      </c>
      <c r="L61" s="5"/>
      <c r="M61" s="5"/>
      <c r="N61" s="5" t="n">
        <f aca="false">VLOOKUP($A61,Daten!$A$43:$G$57,6,FALSE())</f>
        <v>3</v>
      </c>
    </row>
    <row r="62" customFormat="false" ht="6.75" hidden="false" customHeight="true" outlineLevel="0" collapsed="false">
      <c r="A62" s="3"/>
      <c r="C62" s="8"/>
      <c r="D62" s="8" t="s">
        <v>9</v>
      </c>
      <c r="E62" s="8" t="s">
        <v>5</v>
      </c>
      <c r="F62" s="8"/>
      <c r="G62" s="8" t="s">
        <v>9</v>
      </c>
      <c r="H62" s="6"/>
      <c r="I62" s="5"/>
      <c r="J62" s="8"/>
      <c r="K62" s="8" t="s">
        <v>9</v>
      </c>
      <c r="L62" s="8" t="s">
        <v>5</v>
      </c>
      <c r="M62" s="8"/>
      <c r="N62" s="8" t="s">
        <v>9</v>
      </c>
    </row>
    <row r="63" customFormat="false" ht="14.5" hidden="false" customHeight="false" outlineLevel="0" collapsed="false">
      <c r="A63" s="3" t="n">
        <f aca="false">A61</f>
        <v>4</v>
      </c>
      <c r="C63" s="9"/>
      <c r="D63" s="5" t="n">
        <f aca="false">VLOOKUP($A63,Daten!$A$43:$G$57,4,FALSE())</f>
        <v>36</v>
      </c>
      <c r="E63" s="9"/>
      <c r="F63" s="9"/>
      <c r="G63" s="5"/>
      <c r="H63" s="6"/>
      <c r="I63" s="5"/>
      <c r="J63" s="9"/>
      <c r="K63" s="5" t="n">
        <f aca="false">VLOOKUP($A63,Daten!$A$43:$G$57,4,FALSE())</f>
        <v>36</v>
      </c>
      <c r="L63" s="9" t="n">
        <f aca="false">VLOOKUP($A63,Daten!$A$43:$G$57,5,FALSE())</f>
        <v>9</v>
      </c>
      <c r="M63" s="9"/>
      <c r="N63" s="5" t="n">
        <f aca="false">VLOOKUP($A63,Daten!$A$43:$G$57,7,FALSE())</f>
        <v>4</v>
      </c>
    </row>
    <row r="64" customFormat="false" ht="7.5" hidden="false" customHeight="true" outlineLevel="0" collapsed="false">
      <c r="A64" s="3"/>
      <c r="H64" s="2"/>
    </row>
    <row r="65" customFormat="false" ht="14.5" hidden="false" customHeight="false" outlineLevel="0" collapsed="false">
      <c r="A65" s="3" t="n">
        <f aca="false">A61+1</f>
        <v>5</v>
      </c>
      <c r="B65" s="0" t="str">
        <f aca="false">A65&amp;")"</f>
        <v>5)</v>
      </c>
      <c r="C65" s="5"/>
      <c r="D65" s="5" t="n">
        <f aca="false">VLOOKUP($A65,Daten!$A$43:$G$57,3,FALSE())</f>
        <v>72</v>
      </c>
      <c r="E65" s="5"/>
      <c r="F65" s="5"/>
      <c r="G65" s="5"/>
      <c r="H65" s="6"/>
      <c r="I65" s="5" t="str">
        <f aca="false">B65</f>
        <v>5)</v>
      </c>
      <c r="J65" s="5"/>
      <c r="K65" s="5" t="n">
        <f aca="false">VLOOKUP($A65,Daten!$A$43:$G$57,3,FALSE())</f>
        <v>72</v>
      </c>
      <c r="L65" s="5"/>
      <c r="M65" s="5"/>
      <c r="N65" s="5" t="n">
        <f aca="false">VLOOKUP($A65,Daten!$A$43:$G$57,6,FALSE())</f>
        <v>8</v>
      </c>
    </row>
    <row r="66" customFormat="false" ht="6.75" hidden="false" customHeight="true" outlineLevel="0" collapsed="false">
      <c r="A66" s="3"/>
      <c r="C66" s="8"/>
      <c r="D66" s="8" t="s">
        <v>9</v>
      </c>
      <c r="E66" s="8" t="s">
        <v>5</v>
      </c>
      <c r="F66" s="8"/>
      <c r="G66" s="8" t="s">
        <v>9</v>
      </c>
      <c r="H66" s="6"/>
      <c r="I66" s="5"/>
      <c r="J66" s="8"/>
      <c r="K66" s="8" t="s">
        <v>9</v>
      </c>
      <c r="L66" s="8" t="s">
        <v>5</v>
      </c>
      <c r="M66" s="8"/>
      <c r="N66" s="8" t="s">
        <v>9</v>
      </c>
    </row>
    <row r="67" customFormat="false" ht="14.5" hidden="false" customHeight="false" outlineLevel="0" collapsed="false">
      <c r="A67" s="3" t="n">
        <f aca="false">A65</f>
        <v>5</v>
      </c>
      <c r="C67" s="9"/>
      <c r="D67" s="5" t="n">
        <f aca="false">VLOOKUP($A67,Daten!$A$43:$G$57,4,FALSE())</f>
        <v>9</v>
      </c>
      <c r="E67" s="9"/>
      <c r="F67" s="9"/>
      <c r="G67" s="5"/>
      <c r="H67" s="6"/>
      <c r="I67" s="5"/>
      <c r="J67" s="9"/>
      <c r="K67" s="5" t="n">
        <f aca="false">VLOOKUP($A67,Daten!$A$43:$G$57,4,FALSE())</f>
        <v>9</v>
      </c>
      <c r="L67" s="9" t="n">
        <f aca="false">VLOOKUP($A67,Daten!$A$43:$G$57,5,FALSE())</f>
        <v>9</v>
      </c>
      <c r="M67" s="9"/>
      <c r="N67" s="5" t="n">
        <f aca="false">VLOOKUP($A67,Daten!$A$43:$G$57,7,FALSE())</f>
        <v>1</v>
      </c>
    </row>
    <row r="68" customFormat="false" ht="7.5" hidden="false" customHeight="true" outlineLevel="0" collapsed="false">
      <c r="A68" s="3"/>
      <c r="H68" s="2"/>
    </row>
  </sheetData>
  <mergeCells count="34">
    <mergeCell ref="C5:C7"/>
    <mergeCell ref="F5:F7"/>
    <mergeCell ref="J5:J7"/>
    <mergeCell ref="M5:M7"/>
    <mergeCell ref="Q5:R6"/>
    <mergeCell ref="Q7:R7"/>
    <mergeCell ref="F9:F11"/>
    <mergeCell ref="M9:M11"/>
    <mergeCell ref="F13:F15"/>
    <mergeCell ref="M13:M15"/>
    <mergeCell ref="F17:F19"/>
    <mergeCell ref="M17:M19"/>
    <mergeCell ref="F21:F23"/>
    <mergeCell ref="M21:M23"/>
    <mergeCell ref="C27:C29"/>
    <mergeCell ref="F27:F29"/>
    <mergeCell ref="J27:J29"/>
    <mergeCell ref="M27:M29"/>
    <mergeCell ref="C31:C33"/>
    <mergeCell ref="F31:F33"/>
    <mergeCell ref="J31:J33"/>
    <mergeCell ref="M31:M33"/>
    <mergeCell ref="C35:C37"/>
    <mergeCell ref="F35:F37"/>
    <mergeCell ref="J35:J37"/>
    <mergeCell ref="M35:M37"/>
    <mergeCell ref="C39:C41"/>
    <mergeCell ref="F39:F41"/>
    <mergeCell ref="J39:J41"/>
    <mergeCell ref="M39:M41"/>
    <mergeCell ref="C43:C45"/>
    <mergeCell ref="F43:F45"/>
    <mergeCell ref="J43:J45"/>
    <mergeCell ref="M43:M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10</v>
      </c>
    </row>
    <row r="3" customFormat="false" ht="14.5" hidden="false" customHeight="false" outlineLevel="0" collapsed="false">
      <c r="C3" s="0" t="s">
        <v>11</v>
      </c>
      <c r="D3" s="0" t="s">
        <v>12</v>
      </c>
      <c r="E3" s="0" t="s">
        <v>13</v>
      </c>
      <c r="F3" s="0" t="s">
        <v>11</v>
      </c>
      <c r="G3" s="0" t="s">
        <v>12</v>
      </c>
    </row>
    <row r="4" customFormat="false" ht="14.5" hidden="false" customHeight="false" outlineLevel="0" collapsed="false">
      <c r="A4" s="0" t="n">
        <f aca="false">RANK(B4,$B$4:$B$18)</f>
        <v>13</v>
      </c>
      <c r="B4" s="0" t="n">
        <f aca="true">RAND()</f>
        <v>0.353060357136848</v>
      </c>
      <c r="C4" s="0" t="n">
        <f aca="false">E4*D4+F4</f>
        <v>59</v>
      </c>
      <c r="D4" s="0" t="n">
        <f aca="true">ROUND(RAND()*10+2,0)</f>
        <v>7</v>
      </c>
      <c r="E4" s="0" t="n">
        <f aca="true">ROUND(RAND()*8+2,0)</f>
        <v>8</v>
      </c>
      <c r="F4" s="0" t="n">
        <f aca="true">ROUND(RAND()*(D4-2),0)+1</f>
        <v>3</v>
      </c>
      <c r="G4" s="0" t="n">
        <f aca="false">D4</f>
        <v>7</v>
      </c>
    </row>
    <row r="5" customFormat="false" ht="14.5" hidden="false" customHeight="false" outlineLevel="0" collapsed="false">
      <c r="A5" s="0" t="n">
        <f aca="false">RANK(B5,$B$4:$B$18)</f>
        <v>8</v>
      </c>
      <c r="B5" s="0" t="n">
        <f aca="true">RAND()</f>
        <v>0.532845650212854</v>
      </c>
      <c r="C5" s="0" t="n">
        <f aca="false">E5*D5+F5</f>
        <v>49</v>
      </c>
      <c r="D5" s="0" t="n">
        <f aca="true">ROUND(RAND()*10+2,0)</f>
        <v>5</v>
      </c>
      <c r="E5" s="0" t="n">
        <f aca="true">ROUND(RAND()*8+2,0)</f>
        <v>9</v>
      </c>
      <c r="F5" s="0" t="n">
        <f aca="true">ROUND(RAND()*(D5-2),0)+1</f>
        <v>4</v>
      </c>
      <c r="G5" s="0" t="n">
        <f aca="false">D5</f>
        <v>5</v>
      </c>
    </row>
    <row r="6" customFormat="false" ht="14.5" hidden="false" customHeight="false" outlineLevel="0" collapsed="false">
      <c r="A6" s="0" t="n">
        <f aca="false">RANK(B6,$B$4:$B$18)</f>
        <v>11</v>
      </c>
      <c r="B6" s="0" t="n">
        <f aca="true">RAND()</f>
        <v>0.469289518091203</v>
      </c>
      <c r="C6" s="0" t="n">
        <f aca="false">E6*D6+F6</f>
        <v>45</v>
      </c>
      <c r="D6" s="0" t="n">
        <f aca="true">ROUND(RAND()*10+2,0)</f>
        <v>10</v>
      </c>
      <c r="E6" s="0" t="n">
        <f aca="true">ROUND(RAND()*8+2,0)</f>
        <v>4</v>
      </c>
      <c r="F6" s="0" t="n">
        <f aca="true">ROUND(RAND()*(D6-2),0)+1</f>
        <v>5</v>
      </c>
      <c r="G6" s="0" t="n">
        <f aca="false">D6</f>
        <v>10</v>
      </c>
    </row>
    <row r="7" customFormat="false" ht="14.5" hidden="false" customHeight="false" outlineLevel="0" collapsed="false">
      <c r="A7" s="0" t="n">
        <f aca="false">RANK(B7,$B$4:$B$18)</f>
        <v>1</v>
      </c>
      <c r="B7" s="0" t="n">
        <f aca="true">RAND()</f>
        <v>0.869386620341843</v>
      </c>
      <c r="C7" s="0" t="n">
        <f aca="false">E7*D7+F7</f>
        <v>23</v>
      </c>
      <c r="D7" s="0" t="n">
        <f aca="true">ROUND(RAND()*10+2,0)</f>
        <v>3</v>
      </c>
      <c r="E7" s="0" t="n">
        <f aca="true">ROUND(RAND()*8+2,0)</f>
        <v>7</v>
      </c>
      <c r="F7" s="0" t="n">
        <f aca="true">ROUND(RAND()*(D7-2),0)+1</f>
        <v>2</v>
      </c>
      <c r="G7" s="0" t="n">
        <f aca="false">D7</f>
        <v>3</v>
      </c>
    </row>
    <row r="8" customFormat="false" ht="14.5" hidden="false" customHeight="false" outlineLevel="0" collapsed="false">
      <c r="A8" s="0" t="n">
        <f aca="false">RANK(B8,$B$4:$B$18)</f>
        <v>9</v>
      </c>
      <c r="B8" s="0" t="n">
        <f aca="true">RAND()</f>
        <v>0.525657588652138</v>
      </c>
      <c r="C8" s="0" t="n">
        <f aca="false">E8*D8+F8</f>
        <v>61</v>
      </c>
      <c r="D8" s="0" t="n">
        <f aca="true">ROUND(RAND()*10+2,0)</f>
        <v>11</v>
      </c>
      <c r="E8" s="0" t="n">
        <f aca="true">ROUND(RAND()*8+2,0)</f>
        <v>5</v>
      </c>
      <c r="F8" s="0" t="n">
        <f aca="true">ROUND(RAND()*(D8-2),0)+1</f>
        <v>6</v>
      </c>
      <c r="G8" s="0" t="n">
        <f aca="false">D8</f>
        <v>11</v>
      </c>
    </row>
    <row r="9" customFormat="false" ht="14.5" hidden="false" customHeight="false" outlineLevel="0" collapsed="false">
      <c r="A9" s="0" t="n">
        <f aca="false">RANK(B9,$B$4:$B$18)</f>
        <v>2</v>
      </c>
      <c r="B9" s="0" t="n">
        <f aca="true">RAND()</f>
        <v>0.865779612239162</v>
      </c>
      <c r="C9" s="0" t="n">
        <f aca="false">E9*D9+F9</f>
        <v>58</v>
      </c>
      <c r="D9" s="0" t="n">
        <f aca="true">ROUND(RAND()*10+2,0)</f>
        <v>6</v>
      </c>
      <c r="E9" s="0" t="n">
        <f aca="true">ROUND(RAND()*8+2,0)</f>
        <v>9</v>
      </c>
      <c r="F9" s="0" t="n">
        <f aca="true">ROUND(RAND()*(D9-2),0)+1</f>
        <v>4</v>
      </c>
      <c r="G9" s="0" t="n">
        <f aca="false">D9</f>
        <v>6</v>
      </c>
    </row>
    <row r="10" customFormat="false" ht="14.5" hidden="false" customHeight="false" outlineLevel="0" collapsed="false">
      <c r="A10" s="0" t="n">
        <f aca="false">RANK(B10,$B$4:$B$18)</f>
        <v>15</v>
      </c>
      <c r="B10" s="0" t="n">
        <f aca="true">RAND()</f>
        <v>0.112942239236084</v>
      </c>
      <c r="C10" s="0" t="n">
        <f aca="false">E10*D10+F10</f>
        <v>62</v>
      </c>
      <c r="D10" s="0" t="n">
        <f aca="true">ROUND(RAND()*10+2,0)</f>
        <v>8</v>
      </c>
      <c r="E10" s="0" t="n">
        <f aca="true">ROUND(RAND()*8+2,0)</f>
        <v>7</v>
      </c>
      <c r="F10" s="0" t="n">
        <f aca="true">ROUND(RAND()*(D10-2),0)+1</f>
        <v>6</v>
      </c>
      <c r="G10" s="0" t="n">
        <f aca="false">D10</f>
        <v>8</v>
      </c>
    </row>
    <row r="11" customFormat="false" ht="14.5" hidden="false" customHeight="false" outlineLevel="0" collapsed="false">
      <c r="A11" s="0" t="n">
        <f aca="false">RANK(B11,$B$4:$B$18)</f>
        <v>10</v>
      </c>
      <c r="B11" s="0" t="n">
        <f aca="true">RAND()</f>
        <v>0.52466084920057</v>
      </c>
      <c r="C11" s="0" t="n">
        <f aca="false">E11*D11+F11</f>
        <v>29</v>
      </c>
      <c r="D11" s="0" t="n">
        <f aca="true">ROUND(RAND()*10+2,0)</f>
        <v>5</v>
      </c>
      <c r="E11" s="0" t="n">
        <f aca="true">ROUND(RAND()*8+2,0)</f>
        <v>5</v>
      </c>
      <c r="F11" s="0" t="n">
        <f aca="true">ROUND(RAND()*(D11-2),0)+1</f>
        <v>4</v>
      </c>
      <c r="G11" s="0" t="n">
        <f aca="false">D11</f>
        <v>5</v>
      </c>
    </row>
    <row r="12" customFormat="false" ht="14.5" hidden="false" customHeight="false" outlineLevel="0" collapsed="false">
      <c r="A12" s="0" t="n">
        <f aca="false">RANK(B12,$B$4:$B$18)</f>
        <v>7</v>
      </c>
      <c r="B12" s="0" t="n">
        <f aca="true">RAND()</f>
        <v>0.539229156314629</v>
      </c>
      <c r="C12" s="0" t="n">
        <f aca="false">E12*D12+F12</f>
        <v>97</v>
      </c>
      <c r="D12" s="0" t="n">
        <f aca="true">ROUND(RAND()*10+2,0)</f>
        <v>11</v>
      </c>
      <c r="E12" s="0" t="n">
        <f aca="true">ROUND(RAND()*8+2,0)</f>
        <v>8</v>
      </c>
      <c r="F12" s="0" t="n">
        <f aca="true">ROUND(RAND()*(D12-2),0)+1</f>
        <v>9</v>
      </c>
      <c r="G12" s="0" t="n">
        <f aca="false">D12</f>
        <v>11</v>
      </c>
    </row>
    <row r="13" customFormat="false" ht="14.5" hidden="false" customHeight="false" outlineLevel="0" collapsed="false">
      <c r="A13" s="0" t="n">
        <f aca="false">RANK(B13,$B$4:$B$18)</f>
        <v>12</v>
      </c>
      <c r="B13" s="0" t="n">
        <f aca="true">RAND()</f>
        <v>0.446117263517589</v>
      </c>
      <c r="C13" s="0" t="n">
        <f aca="false">E13*D13+F13</f>
        <v>17</v>
      </c>
      <c r="D13" s="0" t="n">
        <f aca="true">ROUND(RAND()*10+2,0)</f>
        <v>3</v>
      </c>
      <c r="E13" s="0" t="n">
        <f aca="true">ROUND(RAND()*8+2,0)</f>
        <v>5</v>
      </c>
      <c r="F13" s="0" t="n">
        <f aca="true">ROUND(RAND()*(D13-2),0)+1</f>
        <v>2</v>
      </c>
      <c r="G13" s="0" t="n">
        <f aca="false">D13</f>
        <v>3</v>
      </c>
    </row>
    <row r="14" customFormat="false" ht="14.5" hidden="false" customHeight="false" outlineLevel="0" collapsed="false">
      <c r="A14" s="0" t="n">
        <f aca="false">RANK(B14,$B$4:$B$18)</f>
        <v>6</v>
      </c>
      <c r="B14" s="0" t="n">
        <f aca="true">RAND()</f>
        <v>0.62354468600315</v>
      </c>
      <c r="C14" s="0" t="n">
        <f aca="false">E14*D14+F14</f>
        <v>71</v>
      </c>
      <c r="D14" s="0" t="n">
        <f aca="true">ROUND(RAND()*10+2,0)</f>
        <v>7</v>
      </c>
      <c r="E14" s="0" t="n">
        <f aca="true">ROUND(RAND()*8+2,0)</f>
        <v>10</v>
      </c>
      <c r="F14" s="0" t="n">
        <f aca="true">ROUND(RAND()*(D14-2),0)+1</f>
        <v>1</v>
      </c>
      <c r="G14" s="0" t="n">
        <f aca="false">D14</f>
        <v>7</v>
      </c>
    </row>
    <row r="15" customFormat="false" ht="14.5" hidden="false" customHeight="false" outlineLevel="0" collapsed="false">
      <c r="A15" s="0" t="n">
        <f aca="false">RANK(B15,$B$4:$B$18)</f>
        <v>5</v>
      </c>
      <c r="B15" s="0" t="n">
        <f aca="true">RAND()</f>
        <v>0.752894726805947</v>
      </c>
      <c r="C15" s="0" t="n">
        <f aca="false">E15*D15+F15</f>
        <v>34</v>
      </c>
      <c r="D15" s="0" t="n">
        <f aca="true">ROUND(RAND()*10+2,0)</f>
        <v>12</v>
      </c>
      <c r="E15" s="0" t="n">
        <f aca="true">ROUND(RAND()*8+2,0)</f>
        <v>2</v>
      </c>
      <c r="F15" s="0" t="n">
        <f aca="true">ROUND(RAND()*(D15-2),0)+1</f>
        <v>10</v>
      </c>
      <c r="G15" s="0" t="n">
        <f aca="false">D15</f>
        <v>12</v>
      </c>
    </row>
    <row r="16" customFormat="false" ht="14.5" hidden="false" customHeight="false" outlineLevel="0" collapsed="false">
      <c r="A16" s="0" t="n">
        <f aca="false">RANK(B16,$B$4:$B$18)</f>
        <v>3</v>
      </c>
      <c r="B16" s="0" t="n">
        <f aca="true">RAND()</f>
        <v>0.833374762960829</v>
      </c>
      <c r="C16" s="0" t="n">
        <f aca="false">E16*D16+F16</f>
        <v>38</v>
      </c>
      <c r="D16" s="0" t="n">
        <f aca="true">ROUND(RAND()*10+2,0)</f>
        <v>7</v>
      </c>
      <c r="E16" s="0" t="n">
        <f aca="true">ROUND(RAND()*8+2,0)</f>
        <v>5</v>
      </c>
      <c r="F16" s="0" t="n">
        <f aca="true">ROUND(RAND()*(D16-2),0)+1</f>
        <v>3</v>
      </c>
      <c r="G16" s="0" t="n">
        <f aca="false">D16</f>
        <v>7</v>
      </c>
    </row>
    <row r="17" customFormat="false" ht="14.5" hidden="false" customHeight="false" outlineLevel="0" collapsed="false">
      <c r="A17" s="0" t="n">
        <f aca="false">RANK(B17,$B$4:$B$18)</f>
        <v>14</v>
      </c>
      <c r="B17" s="0" t="n">
        <f aca="true">RAND()</f>
        <v>0.22488393127718</v>
      </c>
      <c r="C17" s="0" t="n">
        <f aca="false">E17*D17+F17</f>
        <v>51</v>
      </c>
      <c r="D17" s="0" t="n">
        <f aca="true">ROUND(RAND()*10+2,0)</f>
        <v>9</v>
      </c>
      <c r="E17" s="0" t="n">
        <f aca="true">ROUND(RAND()*8+2,0)</f>
        <v>5</v>
      </c>
      <c r="F17" s="0" t="n">
        <f aca="true">ROUND(RAND()*(D17-2),0)+1</f>
        <v>6</v>
      </c>
      <c r="G17" s="0" t="n">
        <f aca="false">D17</f>
        <v>9</v>
      </c>
    </row>
    <row r="18" customFormat="false" ht="14.5" hidden="false" customHeight="false" outlineLevel="0" collapsed="false">
      <c r="A18" s="0" t="n">
        <f aca="false">RANK(B18,$B$4:$B$18)</f>
        <v>4</v>
      </c>
      <c r="B18" s="0" t="n">
        <f aca="true">RAND()</f>
        <v>0.765148644557255</v>
      </c>
      <c r="C18" s="0" t="n">
        <f aca="false">E18*D18+F18</f>
        <v>46</v>
      </c>
      <c r="D18" s="0" t="n">
        <f aca="true">ROUND(RAND()*10+2,0)</f>
        <v>7</v>
      </c>
      <c r="E18" s="0" t="n">
        <f aca="true">ROUND(RAND()*8+2,0)</f>
        <v>6</v>
      </c>
      <c r="F18" s="0" t="n">
        <f aca="true">ROUND(RAND()*(D18-2),0)+1</f>
        <v>4</v>
      </c>
      <c r="G18" s="0" t="n">
        <f aca="false">D18</f>
        <v>7</v>
      </c>
    </row>
    <row r="21" customFormat="false" ht="14.5" hidden="false" customHeight="false" outlineLevel="0" collapsed="false">
      <c r="A21" s="0" t="s">
        <v>14</v>
      </c>
    </row>
    <row r="22" customFormat="false" ht="14.5" hidden="false" customHeight="false" outlineLevel="0" collapsed="false">
      <c r="C22" s="0" t="s">
        <v>11</v>
      </c>
      <c r="D22" s="0" t="s">
        <v>12</v>
      </c>
      <c r="E22" s="0" t="s">
        <v>13</v>
      </c>
      <c r="F22" s="0" t="s">
        <v>11</v>
      </c>
      <c r="G22" s="0" t="s">
        <v>12</v>
      </c>
    </row>
    <row r="23" customFormat="false" ht="14.5" hidden="false" customHeight="false" outlineLevel="0" collapsed="false">
      <c r="A23" s="0" t="n">
        <f aca="false">RANK(B23,$B$23:$B$37)</f>
        <v>7</v>
      </c>
      <c r="B23" s="0" t="n">
        <f aca="true">RAND()</f>
        <v>0.378828478071553</v>
      </c>
      <c r="C23" s="0" t="n">
        <f aca="false">E23*D23+F23</f>
        <v>33</v>
      </c>
      <c r="D23" s="0" t="n">
        <f aca="true">ROUND(RAND()*10+2,0)</f>
        <v>5</v>
      </c>
      <c r="E23" s="0" t="n">
        <f aca="true">ROUND(RAND()*8+2,0)</f>
        <v>6</v>
      </c>
      <c r="F23" s="0" t="n">
        <f aca="true">ROUND(RAND()*(D23-2),0)+1</f>
        <v>3</v>
      </c>
      <c r="G23" s="0" t="n">
        <f aca="false">D23</f>
        <v>5</v>
      </c>
    </row>
    <row r="24" customFormat="false" ht="14.5" hidden="false" customHeight="false" outlineLevel="0" collapsed="false">
      <c r="A24" s="0" t="n">
        <f aca="false">RANK(B24,$B$23:$B$37)</f>
        <v>4</v>
      </c>
      <c r="B24" s="0" t="n">
        <f aca="true">RAND()</f>
        <v>0.697259464038585</v>
      </c>
      <c r="C24" s="0" t="n">
        <f aca="false">E24*D24+F24</f>
        <v>23</v>
      </c>
      <c r="D24" s="0" t="n">
        <f aca="true">ROUND(RAND()*10+2,0)</f>
        <v>5</v>
      </c>
      <c r="E24" s="0" t="n">
        <f aca="true">ROUND(RAND()*8+2,0)</f>
        <v>4</v>
      </c>
      <c r="F24" s="0" t="n">
        <f aca="true">ROUND(RAND()*(D24-2),0)+1</f>
        <v>3</v>
      </c>
      <c r="G24" s="0" t="n">
        <f aca="false">D24</f>
        <v>5</v>
      </c>
    </row>
    <row r="25" customFormat="false" ht="14.5" hidden="false" customHeight="false" outlineLevel="0" collapsed="false">
      <c r="A25" s="0" t="n">
        <f aca="false">RANK(B25,$B$23:$B$37)</f>
        <v>13</v>
      </c>
      <c r="B25" s="0" t="n">
        <f aca="true">RAND()</f>
        <v>0.150829752376841</v>
      </c>
      <c r="C25" s="0" t="n">
        <f aca="false">E25*D25+F25</f>
        <v>7</v>
      </c>
      <c r="D25" s="0" t="n">
        <f aca="true">ROUND(RAND()*10+2,0)</f>
        <v>3</v>
      </c>
      <c r="E25" s="0" t="n">
        <f aca="true">ROUND(RAND()*8+2,0)</f>
        <v>2</v>
      </c>
      <c r="F25" s="0" t="n">
        <f aca="true">ROUND(RAND()*(D25-2),0)+1</f>
        <v>1</v>
      </c>
      <c r="G25" s="0" t="n">
        <f aca="false">D25</f>
        <v>3</v>
      </c>
    </row>
    <row r="26" customFormat="false" ht="14.5" hidden="false" customHeight="false" outlineLevel="0" collapsed="false">
      <c r="A26" s="0" t="n">
        <f aca="false">RANK(B26,$B$23:$B$37)</f>
        <v>1</v>
      </c>
      <c r="B26" s="0" t="n">
        <f aca="true">RAND()</f>
        <v>0.999545340057095</v>
      </c>
      <c r="C26" s="0" t="n">
        <f aca="false">E26*D26+F26</f>
        <v>40</v>
      </c>
      <c r="D26" s="0" t="n">
        <f aca="true">ROUND(RAND()*10+2,0)</f>
        <v>11</v>
      </c>
      <c r="E26" s="0" t="n">
        <f aca="true">ROUND(RAND()*8+2,0)</f>
        <v>3</v>
      </c>
      <c r="F26" s="0" t="n">
        <f aca="true">ROUND(RAND()*(D26-2),0)+1</f>
        <v>7</v>
      </c>
      <c r="G26" s="0" t="n">
        <f aca="false">D26</f>
        <v>11</v>
      </c>
    </row>
    <row r="27" customFormat="false" ht="14.5" hidden="false" customHeight="false" outlineLevel="0" collapsed="false">
      <c r="A27" s="0" t="n">
        <f aca="false">RANK(B27,$B$23:$B$37)</f>
        <v>3</v>
      </c>
      <c r="B27" s="0" t="n">
        <f aca="true">RAND()</f>
        <v>0.804352314780283</v>
      </c>
      <c r="C27" s="0" t="n">
        <f aca="false">E27*D27+F27</f>
        <v>13</v>
      </c>
      <c r="D27" s="0" t="n">
        <f aca="true">ROUND(RAND()*10+2,0)</f>
        <v>3</v>
      </c>
      <c r="E27" s="0" t="n">
        <f aca="true">ROUND(RAND()*8+2,0)</f>
        <v>4</v>
      </c>
      <c r="F27" s="0" t="n">
        <f aca="true">ROUND(RAND()*(D27-2),0)+1</f>
        <v>1</v>
      </c>
      <c r="G27" s="0" t="n">
        <f aca="false">D27</f>
        <v>3</v>
      </c>
    </row>
    <row r="28" customFormat="false" ht="14.5" hidden="false" customHeight="false" outlineLevel="0" collapsed="false">
      <c r="A28" s="0" t="n">
        <f aca="false">RANK(B28,$B$23:$B$37)</f>
        <v>6</v>
      </c>
      <c r="B28" s="0" t="n">
        <f aca="true">RAND()</f>
        <v>0.513786283467053</v>
      </c>
      <c r="C28" s="0" t="n">
        <f aca="false">E28*D28+F28</f>
        <v>53</v>
      </c>
      <c r="D28" s="0" t="n">
        <f aca="true">ROUND(RAND()*10+2,0)</f>
        <v>8</v>
      </c>
      <c r="E28" s="0" t="n">
        <f aca="true">ROUND(RAND()*8+2,0)</f>
        <v>6</v>
      </c>
      <c r="F28" s="0" t="n">
        <f aca="true">ROUND(RAND()*(D28-2),0)+1</f>
        <v>5</v>
      </c>
      <c r="G28" s="0" t="n">
        <f aca="false">D28</f>
        <v>8</v>
      </c>
    </row>
    <row r="29" customFormat="false" ht="14.5" hidden="false" customHeight="false" outlineLevel="0" collapsed="false">
      <c r="A29" s="0" t="n">
        <f aca="false">RANK(B29,$B$23:$B$37)</f>
        <v>12</v>
      </c>
      <c r="B29" s="0" t="n">
        <f aca="true">RAND()</f>
        <v>0.164989872836387</v>
      </c>
      <c r="C29" s="0" t="n">
        <f aca="false">E29*D29+F29</f>
        <v>39</v>
      </c>
      <c r="D29" s="0" t="n">
        <f aca="true">ROUND(RAND()*10+2,0)</f>
        <v>4</v>
      </c>
      <c r="E29" s="0" t="n">
        <f aca="true">ROUND(RAND()*8+2,0)</f>
        <v>9</v>
      </c>
      <c r="F29" s="0" t="n">
        <f aca="true">ROUND(RAND()*(D29-2),0)+1</f>
        <v>3</v>
      </c>
      <c r="G29" s="0" t="n">
        <f aca="false">D29</f>
        <v>4</v>
      </c>
    </row>
    <row r="30" customFormat="false" ht="14.5" hidden="false" customHeight="false" outlineLevel="0" collapsed="false">
      <c r="A30" s="0" t="n">
        <f aca="false">RANK(B30,$B$23:$B$37)</f>
        <v>9</v>
      </c>
      <c r="B30" s="0" t="n">
        <f aca="true">RAND()</f>
        <v>0.317496997871736</v>
      </c>
      <c r="C30" s="0" t="n">
        <f aca="false">E30*D30+F30</f>
        <v>75</v>
      </c>
      <c r="D30" s="0" t="n">
        <f aca="true">ROUND(RAND()*10+2,0)</f>
        <v>11</v>
      </c>
      <c r="E30" s="0" t="n">
        <f aca="true">ROUND(RAND()*8+2,0)</f>
        <v>6</v>
      </c>
      <c r="F30" s="0" t="n">
        <f aca="true">ROUND(RAND()*(D30-2),0)+1</f>
        <v>9</v>
      </c>
      <c r="G30" s="0" t="n">
        <f aca="false">D30</f>
        <v>11</v>
      </c>
    </row>
    <row r="31" customFormat="false" ht="14.5" hidden="false" customHeight="false" outlineLevel="0" collapsed="false">
      <c r="A31" s="0" t="n">
        <f aca="false">RANK(B31,$B$23:$B$37)</f>
        <v>5</v>
      </c>
      <c r="B31" s="0" t="n">
        <f aca="true">RAND()</f>
        <v>0.649955019705226</v>
      </c>
      <c r="C31" s="0" t="n">
        <f aca="false">E31*D31+F31</f>
        <v>51</v>
      </c>
      <c r="D31" s="0" t="n">
        <f aca="true">ROUND(RAND()*10+2,0)</f>
        <v>10</v>
      </c>
      <c r="E31" s="0" t="n">
        <f aca="true">ROUND(RAND()*8+2,0)</f>
        <v>5</v>
      </c>
      <c r="F31" s="0" t="n">
        <f aca="true">ROUND(RAND()*(D31-2),0)+1</f>
        <v>1</v>
      </c>
      <c r="G31" s="0" t="n">
        <f aca="false">D31</f>
        <v>10</v>
      </c>
    </row>
    <row r="32" customFormat="false" ht="14.5" hidden="false" customHeight="false" outlineLevel="0" collapsed="false">
      <c r="A32" s="0" t="n">
        <f aca="false">RANK(B32,$B$23:$B$37)</f>
        <v>14</v>
      </c>
      <c r="B32" s="0" t="n">
        <f aca="true">RAND()</f>
        <v>0.13327637062949</v>
      </c>
      <c r="C32" s="0" t="n">
        <f aca="false">E32*D32+F32</f>
        <v>84</v>
      </c>
      <c r="D32" s="0" t="n">
        <f aca="true">ROUND(RAND()*10+2,0)</f>
        <v>10</v>
      </c>
      <c r="E32" s="0" t="n">
        <f aca="true">ROUND(RAND()*8+2,0)</f>
        <v>8</v>
      </c>
      <c r="F32" s="0" t="n">
        <f aca="true">ROUND(RAND()*(D32-2),0)+1</f>
        <v>4</v>
      </c>
      <c r="G32" s="0" t="n">
        <f aca="false">D32</f>
        <v>10</v>
      </c>
    </row>
    <row r="33" customFormat="false" ht="14.5" hidden="false" customHeight="false" outlineLevel="0" collapsed="false">
      <c r="A33" s="0" t="n">
        <f aca="false">RANK(B33,$B$23:$B$37)</f>
        <v>15</v>
      </c>
      <c r="B33" s="0" t="n">
        <f aca="true">RAND()</f>
        <v>0.054052036529477</v>
      </c>
      <c r="C33" s="0" t="n">
        <f aca="false">E33*D33+F33</f>
        <v>20</v>
      </c>
      <c r="D33" s="0" t="n">
        <f aca="true">ROUND(RAND()*10+2,0)</f>
        <v>3</v>
      </c>
      <c r="E33" s="0" t="n">
        <f aca="true">ROUND(RAND()*8+2,0)</f>
        <v>6</v>
      </c>
      <c r="F33" s="0" t="n">
        <f aca="true">ROUND(RAND()*(D33-2),0)+1</f>
        <v>2</v>
      </c>
      <c r="G33" s="0" t="n">
        <f aca="false">D33</f>
        <v>3</v>
      </c>
    </row>
    <row r="34" customFormat="false" ht="14.5" hidden="false" customHeight="false" outlineLevel="0" collapsed="false">
      <c r="A34" s="0" t="n">
        <f aca="false">RANK(B34,$B$23:$B$37)</f>
        <v>2</v>
      </c>
      <c r="B34" s="0" t="n">
        <f aca="true">RAND()</f>
        <v>0.955650762902456</v>
      </c>
      <c r="C34" s="0" t="n">
        <f aca="false">E34*D34+F34</f>
        <v>92</v>
      </c>
      <c r="D34" s="0" t="n">
        <f aca="true">ROUND(RAND()*10+2,0)</f>
        <v>12</v>
      </c>
      <c r="E34" s="0" t="n">
        <f aca="true">ROUND(RAND()*8+2,0)</f>
        <v>7</v>
      </c>
      <c r="F34" s="0" t="n">
        <f aca="true">ROUND(RAND()*(D34-2),0)+1</f>
        <v>8</v>
      </c>
      <c r="G34" s="0" t="n">
        <f aca="false">D34</f>
        <v>12</v>
      </c>
    </row>
    <row r="35" customFormat="false" ht="14.5" hidden="false" customHeight="false" outlineLevel="0" collapsed="false">
      <c r="A35" s="0" t="n">
        <f aca="false">RANK(B35,$B$23:$B$37)</f>
        <v>11</v>
      </c>
      <c r="B35" s="0" t="n">
        <f aca="true">RAND()</f>
        <v>0.273368263815477</v>
      </c>
      <c r="C35" s="0" t="n">
        <f aca="false">E35*D35+F35</f>
        <v>53</v>
      </c>
      <c r="D35" s="0" t="n">
        <f aca="true">ROUND(RAND()*10+2,0)</f>
        <v>10</v>
      </c>
      <c r="E35" s="0" t="n">
        <f aca="true">ROUND(RAND()*8+2,0)</f>
        <v>5</v>
      </c>
      <c r="F35" s="0" t="n">
        <f aca="true">ROUND(RAND()*(D35-2),0)+1</f>
        <v>3</v>
      </c>
      <c r="G35" s="0" t="n">
        <f aca="false">D35</f>
        <v>10</v>
      </c>
    </row>
    <row r="36" customFormat="false" ht="14.5" hidden="false" customHeight="false" outlineLevel="0" collapsed="false">
      <c r="A36" s="0" t="n">
        <f aca="false">RANK(B36,$B$23:$B$37)</f>
        <v>8</v>
      </c>
      <c r="B36" s="0" t="n">
        <f aca="true">RAND()</f>
        <v>0.327152731324944</v>
      </c>
      <c r="C36" s="0" t="n">
        <f aca="false">E36*D36+F36</f>
        <v>44</v>
      </c>
      <c r="D36" s="0" t="n">
        <f aca="true">ROUND(RAND()*10+2,0)</f>
        <v>6</v>
      </c>
      <c r="E36" s="0" t="n">
        <f aca="true">ROUND(RAND()*8+2,0)</f>
        <v>7</v>
      </c>
      <c r="F36" s="0" t="n">
        <f aca="true">ROUND(RAND()*(D36-2),0)+1</f>
        <v>2</v>
      </c>
      <c r="G36" s="0" t="n">
        <f aca="false">D36</f>
        <v>6</v>
      </c>
    </row>
    <row r="37" customFormat="false" ht="14.5" hidden="false" customHeight="false" outlineLevel="0" collapsed="false">
      <c r="A37" s="0" t="n">
        <f aca="false">RANK(B37,$B$23:$B$37)</f>
        <v>10</v>
      </c>
      <c r="B37" s="0" t="n">
        <f aca="true">RAND()</f>
        <v>0.303266824295995</v>
      </c>
      <c r="C37" s="0" t="n">
        <f aca="false">E37*D37+F37</f>
        <v>26</v>
      </c>
      <c r="D37" s="0" t="n">
        <f aca="true">ROUND(RAND()*10+2,0)</f>
        <v>4</v>
      </c>
      <c r="E37" s="0" t="n">
        <f aca="true">ROUND(RAND()*8+2,0)</f>
        <v>6</v>
      </c>
      <c r="F37" s="0" t="n">
        <f aca="true">ROUND(RAND()*(D37-2),0)+1</f>
        <v>2</v>
      </c>
      <c r="G37" s="0" t="n">
        <f aca="false">D37</f>
        <v>4</v>
      </c>
    </row>
    <row r="40" customFormat="false" ht="14.5" hidden="false" customHeight="false" outlineLevel="0" collapsed="false">
      <c r="A40" s="0" t="s">
        <v>10</v>
      </c>
    </row>
    <row r="42" customFormat="false" ht="14.5" hidden="false" customHeight="false" outlineLevel="0" collapsed="false">
      <c r="C42" s="0" t="s">
        <v>11</v>
      </c>
      <c r="D42" s="0" t="s">
        <v>12</v>
      </c>
      <c r="E42" s="0" t="s">
        <v>13</v>
      </c>
      <c r="F42" s="0" t="s">
        <v>11</v>
      </c>
      <c r="G42" s="0" t="s">
        <v>12</v>
      </c>
      <c r="H42" s="0" t="s">
        <v>13</v>
      </c>
      <c r="I42" s="0" t="s">
        <v>11</v>
      </c>
      <c r="J42" s="0" t="s">
        <v>12</v>
      </c>
    </row>
    <row r="43" customFormat="false" ht="14.5" hidden="false" customHeight="false" outlineLevel="0" collapsed="false">
      <c r="A43" s="0" t="n">
        <f aca="false">RANK(B43,$B$43:$B$57)</f>
        <v>14</v>
      </c>
      <c r="B43" s="0" t="n">
        <f aca="true">RAND()</f>
        <v>0.0408969045579749</v>
      </c>
      <c r="C43" s="0" t="n">
        <f aca="false">I43*H43</f>
        <v>77</v>
      </c>
      <c r="D43" s="0" t="n">
        <f aca="false">J43*H43</f>
        <v>7</v>
      </c>
      <c r="E43" s="0" t="n">
        <f aca="false">GCD(C43,D43)</f>
        <v>7</v>
      </c>
      <c r="F43" s="0" t="n">
        <f aca="false">C43/E43</f>
        <v>11</v>
      </c>
      <c r="G43" s="0" t="n">
        <f aca="false">D43/E43</f>
        <v>1</v>
      </c>
      <c r="H43" s="0" t="n">
        <f aca="true">ROUND(RAND()*8+2,0)</f>
        <v>7</v>
      </c>
      <c r="I43" s="0" t="n">
        <f aca="true">ROUND(RAND()*10+2,0)</f>
        <v>11</v>
      </c>
      <c r="J43" s="0" t="n">
        <f aca="false">IF(K43=I43,I43+1,K43)</f>
        <v>1</v>
      </c>
      <c r="K43" s="0" t="n">
        <f aca="true">ROUND(RAND()*10+1,0)</f>
        <v>1</v>
      </c>
    </row>
    <row r="44" customFormat="false" ht="14.5" hidden="false" customHeight="false" outlineLevel="0" collapsed="false">
      <c r="A44" s="0" t="n">
        <f aca="false">RANK(B44,$B$43:$B$57)</f>
        <v>11</v>
      </c>
      <c r="B44" s="0" t="n">
        <f aca="true">RAND()</f>
        <v>0.157561851601907</v>
      </c>
      <c r="C44" s="0" t="n">
        <f aca="false">I44*H44</f>
        <v>80</v>
      </c>
      <c r="D44" s="0" t="n">
        <f aca="false">J44*H44</f>
        <v>70</v>
      </c>
      <c r="E44" s="0" t="n">
        <f aca="false">GCD(C44,D44)</f>
        <v>10</v>
      </c>
      <c r="F44" s="0" t="n">
        <f aca="false">C44/E44</f>
        <v>8</v>
      </c>
      <c r="G44" s="0" t="n">
        <f aca="false">D44/E44</f>
        <v>7</v>
      </c>
      <c r="H44" s="0" t="n">
        <f aca="true">ROUND(RAND()*8+2,0)</f>
        <v>10</v>
      </c>
      <c r="I44" s="0" t="n">
        <f aca="true">ROUND(RAND()*10+2,0)</f>
        <v>8</v>
      </c>
      <c r="J44" s="0" t="n">
        <f aca="false">IF(K44=I44,I44+1,K44)</f>
        <v>7</v>
      </c>
      <c r="K44" s="0" t="n">
        <f aca="true">ROUND(RAND()*10+1,0)</f>
        <v>7</v>
      </c>
    </row>
    <row r="45" customFormat="false" ht="14.5" hidden="false" customHeight="false" outlineLevel="0" collapsed="false">
      <c r="A45" s="0" t="n">
        <f aca="false">RANK(B45,$B$43:$B$57)</f>
        <v>7</v>
      </c>
      <c r="B45" s="0" t="n">
        <f aca="true">RAND()</f>
        <v>0.48002323056466</v>
      </c>
      <c r="C45" s="0" t="n">
        <f aca="false">I45*H45</f>
        <v>24</v>
      </c>
      <c r="D45" s="0" t="n">
        <f aca="false">J45*H45</f>
        <v>28</v>
      </c>
      <c r="E45" s="0" t="n">
        <f aca="false">GCD(C45,D45)</f>
        <v>4</v>
      </c>
      <c r="F45" s="0" t="n">
        <f aca="false">C45/E45</f>
        <v>6</v>
      </c>
      <c r="G45" s="0" t="n">
        <f aca="false">D45/E45</f>
        <v>7</v>
      </c>
      <c r="H45" s="0" t="n">
        <f aca="true">ROUND(RAND()*8+2,0)</f>
        <v>4</v>
      </c>
      <c r="I45" s="0" t="n">
        <f aca="true">ROUND(RAND()*10+2,0)</f>
        <v>6</v>
      </c>
      <c r="J45" s="0" t="n">
        <f aca="false">IF(K45=I45,I45+1,K45)</f>
        <v>7</v>
      </c>
      <c r="K45" s="0" t="n">
        <f aca="true">ROUND(RAND()*10+1,0)</f>
        <v>7</v>
      </c>
    </row>
    <row r="46" customFormat="false" ht="14.5" hidden="false" customHeight="false" outlineLevel="0" collapsed="false">
      <c r="A46" s="0" t="n">
        <f aca="false">RANK(B46,$B$43:$B$57)</f>
        <v>1</v>
      </c>
      <c r="B46" s="0" t="n">
        <f aca="true">RAND()</f>
        <v>0.770590663182937</v>
      </c>
      <c r="C46" s="0" t="n">
        <f aca="false">I46*H46</f>
        <v>99</v>
      </c>
      <c r="D46" s="0" t="n">
        <f aca="false">J46*H46</f>
        <v>27</v>
      </c>
      <c r="E46" s="0" t="n">
        <f aca="false">GCD(C46,D46)</f>
        <v>9</v>
      </c>
      <c r="F46" s="0" t="n">
        <f aca="false">C46/E46</f>
        <v>11</v>
      </c>
      <c r="G46" s="0" t="n">
        <f aca="false">D46/E46</f>
        <v>3</v>
      </c>
      <c r="H46" s="0" t="n">
        <f aca="true">ROUND(RAND()*8+2,0)</f>
        <v>9</v>
      </c>
      <c r="I46" s="0" t="n">
        <f aca="true">ROUND(RAND()*10+2,0)</f>
        <v>11</v>
      </c>
      <c r="J46" s="0" t="n">
        <f aca="false">IF(K46=I46,I46+1,K46)</f>
        <v>3</v>
      </c>
      <c r="K46" s="0" t="n">
        <f aca="true">ROUND(RAND()*10+1,0)</f>
        <v>3</v>
      </c>
    </row>
    <row r="47" customFormat="false" ht="14.5" hidden="false" customHeight="false" outlineLevel="0" collapsed="false">
      <c r="A47" s="0" t="n">
        <f aca="false">RANK(B47,$B$43:$B$57)</f>
        <v>10</v>
      </c>
      <c r="B47" s="0" t="n">
        <f aca="true">RAND()</f>
        <v>0.158589695972258</v>
      </c>
      <c r="C47" s="0" t="n">
        <f aca="false">I47*H47</f>
        <v>4</v>
      </c>
      <c r="D47" s="0" t="n">
        <f aca="false">J47*H47</f>
        <v>14</v>
      </c>
      <c r="E47" s="0" t="n">
        <f aca="false">GCD(C47,D47)</f>
        <v>2</v>
      </c>
      <c r="F47" s="0" t="n">
        <f aca="false">C47/E47</f>
        <v>2</v>
      </c>
      <c r="G47" s="0" t="n">
        <f aca="false">D47/E47</f>
        <v>7</v>
      </c>
      <c r="H47" s="0" t="n">
        <f aca="true">ROUND(RAND()*8+2,0)</f>
        <v>2</v>
      </c>
      <c r="I47" s="0" t="n">
        <f aca="true">ROUND(RAND()*10+2,0)</f>
        <v>2</v>
      </c>
      <c r="J47" s="0" t="n">
        <f aca="false">IF(K47=I47,I47+1,K47)</f>
        <v>7</v>
      </c>
      <c r="K47" s="0" t="n">
        <f aca="true">ROUND(RAND()*10+1,0)</f>
        <v>7</v>
      </c>
    </row>
    <row r="48" customFormat="false" ht="14.5" hidden="false" customHeight="false" outlineLevel="0" collapsed="false">
      <c r="A48" s="0" t="n">
        <f aca="false">RANK(B48,$B$43:$B$57)</f>
        <v>8</v>
      </c>
      <c r="B48" s="0" t="n">
        <f aca="true">RAND()</f>
        <v>0.461763438575673</v>
      </c>
      <c r="C48" s="0" t="n">
        <f aca="false">I48*H48</f>
        <v>14</v>
      </c>
      <c r="D48" s="0" t="n">
        <f aca="false">J48*H48</f>
        <v>21</v>
      </c>
      <c r="E48" s="0" t="n">
        <f aca="false">GCD(C48,D48)</f>
        <v>7</v>
      </c>
      <c r="F48" s="0" t="n">
        <f aca="false">C48/E48</f>
        <v>2</v>
      </c>
      <c r="G48" s="0" t="n">
        <f aca="false">D48/E48</f>
        <v>3</v>
      </c>
      <c r="H48" s="0" t="n">
        <f aca="true">ROUND(RAND()*8+2,0)</f>
        <v>7</v>
      </c>
      <c r="I48" s="0" t="n">
        <f aca="true">ROUND(RAND()*10+2,0)</f>
        <v>2</v>
      </c>
      <c r="J48" s="0" t="n">
        <f aca="false">IF(K48=I48,I48+1,K48)</f>
        <v>3</v>
      </c>
      <c r="K48" s="0" t="n">
        <f aca="true">ROUND(RAND()*10+1,0)</f>
        <v>2</v>
      </c>
    </row>
    <row r="49" customFormat="false" ht="14.5" hidden="false" customHeight="false" outlineLevel="0" collapsed="false">
      <c r="A49" s="0" t="n">
        <f aca="false">RANK(B49,$B$43:$B$57)</f>
        <v>15</v>
      </c>
      <c r="B49" s="0" t="n">
        <f aca="true">RAND()</f>
        <v>0.0288212060418739</v>
      </c>
      <c r="C49" s="0" t="n">
        <f aca="false">I49*H49</f>
        <v>28</v>
      </c>
      <c r="D49" s="0" t="n">
        <f aca="false">J49*H49</f>
        <v>42</v>
      </c>
      <c r="E49" s="0" t="n">
        <f aca="false">GCD(C49,D49)</f>
        <v>14</v>
      </c>
      <c r="F49" s="0" t="n">
        <f aca="false">C49/E49</f>
        <v>2</v>
      </c>
      <c r="G49" s="0" t="n">
        <f aca="false">D49/E49</f>
        <v>3</v>
      </c>
      <c r="H49" s="0" t="n">
        <f aca="true">ROUND(RAND()*8+2,0)</f>
        <v>7</v>
      </c>
      <c r="I49" s="0" t="n">
        <f aca="true">ROUND(RAND()*10+2,0)</f>
        <v>4</v>
      </c>
      <c r="J49" s="0" t="n">
        <f aca="false">IF(K49=I49,I49+1,K49)</f>
        <v>6</v>
      </c>
      <c r="K49" s="0" t="n">
        <f aca="true">ROUND(RAND()*10+1,0)</f>
        <v>6</v>
      </c>
    </row>
    <row r="50" customFormat="false" ht="14.5" hidden="false" customHeight="false" outlineLevel="0" collapsed="false">
      <c r="A50" s="0" t="n">
        <f aca="false">RANK(B50,$B$43:$B$57)</f>
        <v>5</v>
      </c>
      <c r="B50" s="0" t="n">
        <f aca="true">RAND()</f>
        <v>0.528343591684415</v>
      </c>
      <c r="C50" s="0" t="n">
        <f aca="false">I50*H50</f>
        <v>72</v>
      </c>
      <c r="D50" s="0" t="n">
        <f aca="false">J50*H50</f>
        <v>9</v>
      </c>
      <c r="E50" s="0" t="n">
        <f aca="false">GCD(C50,D50)</f>
        <v>9</v>
      </c>
      <c r="F50" s="0" t="n">
        <f aca="false">C50/E50</f>
        <v>8</v>
      </c>
      <c r="G50" s="0" t="n">
        <f aca="false">D50/E50</f>
        <v>1</v>
      </c>
      <c r="H50" s="0" t="n">
        <f aca="true">ROUND(RAND()*8+2,0)</f>
        <v>9</v>
      </c>
      <c r="I50" s="0" t="n">
        <f aca="true">ROUND(RAND()*10+2,0)</f>
        <v>8</v>
      </c>
      <c r="J50" s="0" t="n">
        <f aca="false">IF(K50=I50,I50+1,K50)</f>
        <v>1</v>
      </c>
      <c r="K50" s="0" t="n">
        <f aca="true">ROUND(RAND()*10+1,0)</f>
        <v>1</v>
      </c>
    </row>
    <row r="51" customFormat="false" ht="14.5" hidden="false" customHeight="false" outlineLevel="0" collapsed="false">
      <c r="A51" s="0" t="n">
        <f aca="false">RANK(B51,$B$43:$B$57)</f>
        <v>2</v>
      </c>
      <c r="B51" s="0" t="n">
        <f aca="true">RAND()</f>
        <v>0.681060219645615</v>
      </c>
      <c r="C51" s="0" t="n">
        <f aca="false">I51*H51</f>
        <v>81</v>
      </c>
      <c r="D51" s="0" t="n">
        <f aca="false">J51*H51</f>
        <v>45</v>
      </c>
      <c r="E51" s="0" t="n">
        <f aca="false">GCD(C51,D51)</f>
        <v>9</v>
      </c>
      <c r="F51" s="0" t="n">
        <f aca="false">C51/E51</f>
        <v>9</v>
      </c>
      <c r="G51" s="0" t="n">
        <f aca="false">D51/E51</f>
        <v>5</v>
      </c>
      <c r="H51" s="0" t="n">
        <f aca="true">ROUND(RAND()*8+2,0)</f>
        <v>9</v>
      </c>
      <c r="I51" s="0" t="n">
        <f aca="true">ROUND(RAND()*10+2,0)</f>
        <v>9</v>
      </c>
      <c r="J51" s="0" t="n">
        <f aca="false">IF(K51=I51,I51+1,K51)</f>
        <v>5</v>
      </c>
      <c r="K51" s="0" t="n">
        <f aca="true">ROUND(RAND()*10+1,0)</f>
        <v>5</v>
      </c>
    </row>
    <row r="52" customFormat="false" ht="14.5" hidden="false" customHeight="false" outlineLevel="0" collapsed="false">
      <c r="A52" s="0" t="n">
        <f aca="false">RANK(B52,$B$43:$B$57)</f>
        <v>3</v>
      </c>
      <c r="B52" s="0" t="n">
        <f aca="true">RAND()</f>
        <v>0.646994232732083</v>
      </c>
      <c r="C52" s="0" t="n">
        <f aca="false">I52*H52</f>
        <v>20</v>
      </c>
      <c r="D52" s="0" t="n">
        <f aca="false">J52*H52</f>
        <v>35</v>
      </c>
      <c r="E52" s="0" t="n">
        <f aca="false">GCD(C52,D52)</f>
        <v>5</v>
      </c>
      <c r="F52" s="0" t="n">
        <f aca="false">C52/E52</f>
        <v>4</v>
      </c>
      <c r="G52" s="0" t="n">
        <f aca="false">D52/E52</f>
        <v>7</v>
      </c>
      <c r="H52" s="0" t="n">
        <f aca="true">ROUND(RAND()*8+2,0)</f>
        <v>5</v>
      </c>
      <c r="I52" s="0" t="n">
        <f aca="true">ROUND(RAND()*10+2,0)</f>
        <v>4</v>
      </c>
      <c r="J52" s="0" t="n">
        <f aca="false">IF(K52=I52,I52+1,K52)</f>
        <v>7</v>
      </c>
      <c r="K52" s="0" t="n">
        <f aca="true">ROUND(RAND()*10+1,0)</f>
        <v>7</v>
      </c>
    </row>
    <row r="53" customFormat="false" ht="14.5" hidden="false" customHeight="false" outlineLevel="0" collapsed="false">
      <c r="A53" s="0" t="n">
        <f aca="false">RANK(B53,$B$43:$B$57)</f>
        <v>12</v>
      </c>
      <c r="B53" s="0" t="n">
        <f aca="true">RAND()</f>
        <v>0.0765856140838941</v>
      </c>
      <c r="C53" s="0" t="n">
        <f aca="false">I53*H53</f>
        <v>32</v>
      </c>
      <c r="D53" s="0" t="n">
        <f aca="false">J53*H53</f>
        <v>72</v>
      </c>
      <c r="E53" s="0" t="n">
        <f aca="false">GCD(C53,D53)</f>
        <v>8</v>
      </c>
      <c r="F53" s="0" t="n">
        <f aca="false">C53/E53</f>
        <v>4</v>
      </c>
      <c r="G53" s="0" t="n">
        <f aca="false">D53/E53</f>
        <v>9</v>
      </c>
      <c r="H53" s="0" t="n">
        <f aca="true">ROUND(RAND()*8+2,0)</f>
        <v>8</v>
      </c>
      <c r="I53" s="0" t="n">
        <f aca="true">ROUND(RAND()*10+2,0)</f>
        <v>4</v>
      </c>
      <c r="J53" s="0" t="n">
        <f aca="false">IF(K53=I53,I53+1,K53)</f>
        <v>9</v>
      </c>
      <c r="K53" s="0" t="n">
        <f aca="true">ROUND(RAND()*10+1,0)</f>
        <v>9</v>
      </c>
    </row>
    <row r="54" customFormat="false" ht="14.5" hidden="false" customHeight="false" outlineLevel="0" collapsed="false">
      <c r="A54" s="0" t="n">
        <f aca="false">RANK(B54,$B$43:$B$57)</f>
        <v>13</v>
      </c>
      <c r="B54" s="0" t="n">
        <f aca="true">RAND()</f>
        <v>0.0551233786387355</v>
      </c>
      <c r="C54" s="0" t="n">
        <f aca="false">I54*H54</f>
        <v>60</v>
      </c>
      <c r="D54" s="0" t="n">
        <f aca="false">J54*H54</f>
        <v>55</v>
      </c>
      <c r="E54" s="0" t="n">
        <f aca="false">GCD(C54,D54)</f>
        <v>5</v>
      </c>
      <c r="F54" s="0" t="n">
        <f aca="false">C54/E54</f>
        <v>12</v>
      </c>
      <c r="G54" s="0" t="n">
        <f aca="false">D54/E54</f>
        <v>11</v>
      </c>
      <c r="H54" s="0" t="n">
        <f aca="true">ROUND(RAND()*8+2,0)</f>
        <v>5</v>
      </c>
      <c r="I54" s="0" t="n">
        <f aca="true">ROUND(RAND()*10+2,0)</f>
        <v>12</v>
      </c>
      <c r="J54" s="0" t="n">
        <f aca="false">IF(K54=I54,I54+1,K54)</f>
        <v>11</v>
      </c>
      <c r="K54" s="0" t="n">
        <f aca="true">ROUND(RAND()*10+1,0)</f>
        <v>11</v>
      </c>
    </row>
    <row r="55" customFormat="false" ht="14.5" hidden="false" customHeight="false" outlineLevel="0" collapsed="false">
      <c r="A55" s="0" t="n">
        <f aca="false">RANK(B55,$B$43:$B$57)</f>
        <v>9</v>
      </c>
      <c r="B55" s="0" t="n">
        <f aca="true">RAND()</f>
        <v>0.359911882546823</v>
      </c>
      <c r="C55" s="0" t="n">
        <f aca="false">I55*H55</f>
        <v>60</v>
      </c>
      <c r="D55" s="0" t="n">
        <f aca="false">J55*H55</f>
        <v>30</v>
      </c>
      <c r="E55" s="0" t="n">
        <f aca="false">GCD(C55,D55)</f>
        <v>30</v>
      </c>
      <c r="F55" s="0" t="n">
        <f aca="false">C55/E55</f>
        <v>2</v>
      </c>
      <c r="G55" s="0" t="n">
        <f aca="false">D55/E55</f>
        <v>1</v>
      </c>
      <c r="H55" s="0" t="n">
        <f aca="true">ROUND(RAND()*8+2,0)</f>
        <v>10</v>
      </c>
      <c r="I55" s="0" t="n">
        <f aca="true">ROUND(RAND()*10+2,0)</f>
        <v>6</v>
      </c>
      <c r="J55" s="0" t="n">
        <f aca="false">IF(K55=I55,I55+1,K55)</f>
        <v>3</v>
      </c>
      <c r="K55" s="0" t="n">
        <f aca="true">ROUND(RAND()*10+1,0)</f>
        <v>3</v>
      </c>
    </row>
    <row r="56" customFormat="false" ht="14.5" hidden="false" customHeight="false" outlineLevel="0" collapsed="false">
      <c r="A56" s="0" t="n">
        <f aca="false">RANK(B56,$B$43:$B$57)</f>
        <v>6</v>
      </c>
      <c r="B56" s="0" t="n">
        <f aca="true">RAND()</f>
        <v>0.510377504060062</v>
      </c>
      <c r="C56" s="0" t="n">
        <f aca="false">I56*H56</f>
        <v>70</v>
      </c>
      <c r="D56" s="0" t="n">
        <f aca="false">J56*H56</f>
        <v>56</v>
      </c>
      <c r="E56" s="0" t="n">
        <f aca="false">GCD(C56,D56)</f>
        <v>14</v>
      </c>
      <c r="F56" s="0" t="n">
        <f aca="false">C56/E56</f>
        <v>5</v>
      </c>
      <c r="G56" s="0" t="n">
        <f aca="false">D56/E56</f>
        <v>4</v>
      </c>
      <c r="H56" s="0" t="n">
        <f aca="true">ROUND(RAND()*8+2,0)</f>
        <v>7</v>
      </c>
      <c r="I56" s="0" t="n">
        <f aca="true">ROUND(RAND()*10+2,0)</f>
        <v>10</v>
      </c>
      <c r="J56" s="0" t="n">
        <f aca="false">IF(K56=I56,I56+1,K56)</f>
        <v>8</v>
      </c>
      <c r="K56" s="0" t="n">
        <f aca="true">ROUND(RAND()*10+1,0)</f>
        <v>8</v>
      </c>
    </row>
    <row r="57" customFormat="false" ht="14.5" hidden="false" customHeight="false" outlineLevel="0" collapsed="false">
      <c r="A57" s="0" t="n">
        <f aca="false">RANK(B57,$B$43:$B$57)</f>
        <v>4</v>
      </c>
      <c r="B57" s="0" t="n">
        <f aca="true">RAND()</f>
        <v>0.61492243915481</v>
      </c>
      <c r="C57" s="0" t="n">
        <f aca="false">I57*H57</f>
        <v>27</v>
      </c>
      <c r="D57" s="0" t="n">
        <f aca="false">J57*H57</f>
        <v>36</v>
      </c>
      <c r="E57" s="0" t="n">
        <f aca="false">GCD(C57,D57)</f>
        <v>9</v>
      </c>
      <c r="F57" s="0" t="n">
        <f aca="false">C57/E57</f>
        <v>3</v>
      </c>
      <c r="G57" s="0" t="n">
        <f aca="false">D57/E57</f>
        <v>4</v>
      </c>
      <c r="H57" s="0" t="n">
        <f aca="true">ROUND(RAND()*8+2,0)</f>
        <v>9</v>
      </c>
      <c r="I57" s="0" t="n">
        <f aca="true">ROUND(RAND()*10+2,0)</f>
        <v>3</v>
      </c>
      <c r="J57" s="0" t="n">
        <f aca="false">IF(K57=I57,I57+1,K57)</f>
        <v>4</v>
      </c>
      <c r="K57" s="0" t="n">
        <f aca="true">ROUND(RAND()*10+1,0)</f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08:27Z</dcterms:created>
  <dc:creator>Stemue</dc:creator>
  <dc:description/>
  <dc:language>en-US</dc:language>
  <cp:lastModifiedBy>Stefan Müller</cp:lastModifiedBy>
  <cp:lastPrinted>2013-11-28T12:24:08Z</cp:lastPrinted>
  <dcterms:modified xsi:type="dcterms:W3CDTF">2021-06-07T09:03:34Z</dcterms:modified>
  <cp:revision>0</cp:revision>
  <dc:subject/>
  <dc:title/>
</cp:coreProperties>
</file>