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S$64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">
  <si>
    <t xml:space="preserve">Klapptest: Addition und Subtraktion von Brüchen</t>
  </si>
  <si>
    <t xml:space="preserve">Aufgabe 1: Addition von gleichnamigen Brüchen. </t>
  </si>
  <si>
    <t xml:space="preserve">Lösung:</t>
  </si>
  <si>
    <t xml:space="preserve">=</t>
  </si>
  <si>
    <t xml:space="preserve">Für neue Werte</t>
  </si>
  <si>
    <t xml:space="preserve">F9 drücken</t>
  </si>
  <si>
    <t xml:space="preserve">Aufgabe 2: Addition von ungleichnamigen Brüchen.</t>
  </si>
  <si>
    <t xml:space="preserve">Aufgabe 3: Subtraktion von gleichnamigen Brüchen. </t>
  </si>
  <si>
    <t xml:space="preserve">Aufgabe 4: Subtraktion von ungleichnamigen Brüchen. </t>
  </si>
  <si>
    <t xml:space="preserve">+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.7"/>
    <col collapsed="false" customWidth="true" hidden="false" outlineLevel="0" max="4" min="4" style="0" width="5.41"/>
    <col collapsed="false" customWidth="true" hidden="false" outlineLevel="0" max="5" min="5" style="0" width="3.7"/>
    <col collapsed="false" customWidth="true" hidden="false" outlineLevel="0" max="6" min="6" style="0" width="10.56"/>
    <col collapsed="false" customWidth="true" hidden="false" outlineLevel="0" max="7" min="7" style="0" width="18.14"/>
    <col collapsed="false" customWidth="true" hidden="false" outlineLevel="0" max="8" min="8" style="0" width="2.99"/>
    <col collapsed="false" customWidth="true" hidden="false" outlineLevel="0" max="9" min="9" style="0" width="5.41"/>
    <col collapsed="false" customWidth="true" hidden="false" outlineLevel="0" max="10" min="10" style="0" width="1.99"/>
    <col collapsed="false" customWidth="true" hidden="false" outlineLevel="0" max="11" min="11" style="0" width="5.41"/>
    <col collapsed="false" customWidth="true" hidden="false" outlineLevel="0" max="12" min="12" style="0" width="1.99"/>
    <col collapsed="false" customWidth="true" hidden="false" outlineLevel="0" max="13" min="13" style="0" width="5.41"/>
    <col collapsed="false" customWidth="true" hidden="false" outlineLevel="0" max="14" min="14" style="0" width="2.99"/>
    <col collapsed="false" customWidth="true" hidden="false" outlineLevel="0" max="15" min="15" style="0" width="5.41"/>
    <col collapsed="false" customWidth="true" hidden="false" outlineLevel="0" max="16" min="16" style="0" width="1.99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5.4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E3" s="3"/>
      <c r="F3" s="3"/>
      <c r="G3" s="4"/>
      <c r="H3" s="2" t="s">
        <v>2</v>
      </c>
    </row>
    <row r="4" customFormat="false" ht="6" hidden="false" customHeight="true" outlineLevel="0" collapsed="false">
      <c r="G4" s="4"/>
    </row>
    <row r="5" customFormat="false" ht="15.75" hidden="false" customHeight="false" outlineLevel="0" collapsed="false">
      <c r="A5" s="0" t="str">
        <f aca="false">G5&amp;")"</f>
        <v>1)</v>
      </c>
      <c r="B5" s="5" t="n">
        <f aca="false">VLOOKUP($G5,Tabelle2!$A$3:$U$26,3,FALSE())</f>
        <v>4</v>
      </c>
      <c r="C5" s="6" t="str">
        <f aca="false">VLOOKUP($G5,Tabelle2!$A$3:$U$26,7,FALSE())</f>
        <v>+</v>
      </c>
      <c r="D5" s="5" t="n">
        <f aca="false">VLOOKUP($G5,Tabelle2!$A$3:$U$26,5,FALSE())</f>
        <v>5</v>
      </c>
      <c r="E5" s="6" t="s">
        <v>3</v>
      </c>
      <c r="F5" s="7"/>
      <c r="G5" s="4" t="n">
        <v>1</v>
      </c>
      <c r="H5" s="0" t="str">
        <f aca="false">A5</f>
        <v>1)</v>
      </c>
      <c r="I5" s="5" t="n">
        <f aca="false">VLOOKUP($G5,Tabelle2!$A$3:$U$26,8,FALSE())</f>
        <v>4</v>
      </c>
      <c r="J5" s="7" t="str">
        <f aca="false">VLOOKUP($G5,Tabelle2!$A$3:$U$26,10,FALSE())</f>
        <v>+</v>
      </c>
      <c r="K5" s="5" t="n">
        <f aca="false">VLOOKUP($G5,Tabelle2!$A$3:$U$26,11,FALSE())</f>
        <v>5</v>
      </c>
      <c r="L5" s="6" t="str">
        <f aca="false">IF(VLOOKUP($G5,Tabelle2!$A$3:$U$26,13,FALSE())&lt;&gt;0,VLOOKUP($G5,Tabelle2!$A$3:$U$26,13,FALSE()),"")</f>
        <v>=</v>
      </c>
      <c r="M5" s="5" t="n">
        <f aca="false">IF(VLOOKUP($G5,Tabelle2!$A$3:$U$26,14,FALSE())&lt;&gt;0,VLOOKUP($G5,Tabelle2!$A$3:$U$26,14,FALSE()),"")</f>
        <v>9</v>
      </c>
      <c r="N5" s="6" t="str">
        <f aca="false">IF(VLOOKUP($G5,Tabelle2!$A$3:$U$26,16,FALSE())&lt;&gt;0,VLOOKUP($G5,Tabelle2!$A$3:$U$26,16,FALSE()),"")</f>
        <v>=</v>
      </c>
      <c r="O5" s="5" t="n">
        <f aca="false">IF(VLOOKUP($G5,Tabelle2!$A$3:$U$26,17,FALSE())&lt;&gt;0,VLOOKUP($G5,Tabelle2!$A$3:$U$26,17,FALSE()),"")</f>
        <v>3</v>
      </c>
      <c r="V5" s="8" t="s">
        <v>4</v>
      </c>
      <c r="W5" s="8"/>
    </row>
    <row r="6" customFormat="false" ht="15" hidden="false" customHeight="false" outlineLevel="0" collapsed="false">
      <c r="B6" s="9" t="n">
        <f aca="false">VLOOKUP($G6,Tabelle2!$A$3:$U$26,4,FALSE())</f>
        <v>3</v>
      </c>
      <c r="C6" s="6"/>
      <c r="D6" s="9" t="n">
        <f aca="false">VLOOKUP($G6,Tabelle2!$A$3:$U$26,6,FALSE())</f>
        <v>3</v>
      </c>
      <c r="E6" s="6"/>
      <c r="F6" s="7"/>
      <c r="G6" s="4" t="n">
        <f aca="false">G5</f>
        <v>1</v>
      </c>
      <c r="I6" s="9" t="n">
        <f aca="false">VLOOKUP($G6,Tabelle2!$A$3:$U$26,9,FALSE())</f>
        <v>3</v>
      </c>
      <c r="J6" s="7"/>
      <c r="K6" s="9" t="n">
        <f aca="false">VLOOKUP($G6,Tabelle2!$A$3:$U$26,12,FALSE())</f>
        <v>3</v>
      </c>
      <c r="L6" s="6"/>
      <c r="M6" s="9" t="n">
        <f aca="false">IF(VLOOKUP($G6,Tabelle2!$A$3:$U$26,15,FALSE())&lt;&gt;0,VLOOKUP($G6,Tabelle2!$A$3:$U$26,15,FALSE()),"")</f>
        <v>3</v>
      </c>
      <c r="N6" s="6"/>
      <c r="O6" s="9" t="n">
        <f aca="false">IF(VLOOKUP($G6,Tabelle2!$A$3:$U$26,18,FALSE())&lt;&gt;0,VLOOKUP($G6,Tabelle2!$A$3:$U$26,18,FALSE()),"")</f>
        <v>1</v>
      </c>
      <c r="V6" s="8" t="s">
        <v>5</v>
      </c>
      <c r="W6" s="8"/>
    </row>
    <row r="7" customFormat="false" ht="6" hidden="false" customHeight="true" outlineLevel="0" collapsed="false">
      <c r="G7" s="4"/>
    </row>
    <row r="8" customFormat="false" ht="15.75" hidden="false" customHeight="false" outlineLevel="0" collapsed="false">
      <c r="A8" s="0" t="str">
        <f aca="false">G8&amp;")"</f>
        <v>2)</v>
      </c>
      <c r="B8" s="5" t="n">
        <f aca="false">VLOOKUP($G8,Tabelle2!$A$3:$U$26,3,FALSE())</f>
        <v>8</v>
      </c>
      <c r="C8" s="6" t="str">
        <f aca="false">VLOOKUP($G8,Tabelle2!$A$3:$U$26,7,FALSE())</f>
        <v>+</v>
      </c>
      <c r="D8" s="5" t="n">
        <f aca="false">VLOOKUP($G8,Tabelle2!$A$3:$U$26,5,FALSE())</f>
        <v>6</v>
      </c>
      <c r="E8" s="6" t="s">
        <v>3</v>
      </c>
      <c r="G8" s="4" t="n">
        <f aca="false">G5+1</f>
        <v>2</v>
      </c>
      <c r="H8" s="0" t="str">
        <f aca="false">A8</f>
        <v>2)</v>
      </c>
      <c r="I8" s="5" t="n">
        <f aca="false">VLOOKUP($G8,Tabelle2!$A$3:$U$26,8,FALSE())</f>
        <v>8</v>
      </c>
      <c r="J8" s="7" t="str">
        <f aca="false">VLOOKUP($G8,Tabelle2!$A$3:$U$26,10,FALSE())</f>
        <v>+</v>
      </c>
      <c r="K8" s="5" t="n">
        <f aca="false">VLOOKUP($G8,Tabelle2!$A$3:$U$26,11,FALSE())</f>
        <v>6</v>
      </c>
      <c r="L8" s="6" t="str">
        <f aca="false">IF(VLOOKUP($G8,Tabelle2!$A$3:$U$26,13,FALSE())&lt;&gt;0,VLOOKUP($G8,Tabelle2!$A$3:$U$26,13,FALSE()),"")</f>
        <v>=</v>
      </c>
      <c r="M8" s="5" t="n">
        <f aca="false">IF(VLOOKUP($G8,Tabelle2!$A$3:$U$26,14,FALSE())&lt;&gt;0,VLOOKUP($G8,Tabelle2!$A$3:$U$26,14,FALSE()),"")</f>
        <v>14</v>
      </c>
      <c r="N8" s="6" t="str">
        <f aca="false">IF(VLOOKUP($G8,Tabelle2!$A$3:$U$26,16,FALSE())&lt;&gt;0,VLOOKUP($G8,Tabelle2!$A$3:$U$26,16,FALSE()),"")</f>
        <v>=</v>
      </c>
      <c r="O8" s="5" t="n">
        <f aca="false">IF(VLOOKUP($G8,Tabelle2!$A$3:$U$26,17,FALSE())&lt;&gt;0,VLOOKUP($G8,Tabelle2!$A$3:$U$26,17,FALSE()),"")</f>
        <v>7</v>
      </c>
    </row>
    <row r="9" customFormat="false" ht="15" hidden="false" customHeight="false" outlineLevel="0" collapsed="false">
      <c r="B9" s="9" t="n">
        <f aca="false">VLOOKUP($G9,Tabelle2!$A$3:$U$26,4,FALSE())</f>
        <v>4</v>
      </c>
      <c r="C9" s="6"/>
      <c r="D9" s="9" t="n">
        <f aca="false">VLOOKUP($G9,Tabelle2!$A$3:$U$26,6,FALSE())</f>
        <v>4</v>
      </c>
      <c r="E9" s="6"/>
      <c r="G9" s="4" t="n">
        <f aca="false">G8</f>
        <v>2</v>
      </c>
      <c r="I9" s="9" t="n">
        <f aca="false">VLOOKUP($G9,Tabelle2!$A$3:$U$26,9,FALSE())</f>
        <v>4</v>
      </c>
      <c r="J9" s="7"/>
      <c r="K9" s="9" t="n">
        <f aca="false">VLOOKUP($G9,Tabelle2!$A$3:$U$26,12,FALSE())</f>
        <v>4</v>
      </c>
      <c r="L9" s="6"/>
      <c r="M9" s="9" t="n">
        <f aca="false">IF(VLOOKUP($G9,Tabelle2!$A$3:$U$26,15,FALSE())&lt;&gt;0,VLOOKUP($G9,Tabelle2!$A$3:$U$26,15,FALSE()),"")</f>
        <v>4</v>
      </c>
      <c r="N9" s="6"/>
      <c r="O9" s="9" t="n">
        <f aca="false">IF(VLOOKUP($G9,Tabelle2!$A$3:$U$26,18,FALSE())&lt;&gt;0,VLOOKUP($G9,Tabelle2!$A$3:$U$26,18,FALSE()),"")</f>
        <v>2</v>
      </c>
    </row>
    <row r="10" customFormat="false" ht="6" hidden="false" customHeight="true" outlineLevel="0" collapsed="false">
      <c r="G10" s="4"/>
    </row>
    <row r="11" customFormat="false" ht="15.75" hidden="false" customHeight="false" outlineLevel="0" collapsed="false">
      <c r="A11" s="0" t="str">
        <f aca="false">G11&amp;")"</f>
        <v>3)</v>
      </c>
      <c r="B11" s="5" t="n">
        <f aca="false">VLOOKUP($G11,Tabelle2!$A$3:$U$26,3,FALSE())</f>
        <v>7</v>
      </c>
      <c r="C11" s="6" t="str">
        <f aca="false">VLOOKUP($G11,Tabelle2!$A$3:$U$26,7,FALSE())</f>
        <v>+</v>
      </c>
      <c r="D11" s="5" t="n">
        <f aca="false">VLOOKUP($G11,Tabelle2!$A$3:$U$26,5,FALSE())</f>
        <v>9</v>
      </c>
      <c r="E11" s="6" t="s">
        <v>3</v>
      </c>
      <c r="G11" s="4" t="n">
        <f aca="false">G8+1</f>
        <v>3</v>
      </c>
      <c r="H11" s="0" t="str">
        <f aca="false">A11</f>
        <v>3)</v>
      </c>
      <c r="I11" s="5" t="n">
        <f aca="false">VLOOKUP($G11,Tabelle2!$A$3:$U$26,8,FALSE())</f>
        <v>7</v>
      </c>
      <c r="J11" s="7" t="str">
        <f aca="false">VLOOKUP($G11,Tabelle2!$A$3:$U$26,10,FALSE())</f>
        <v>+</v>
      </c>
      <c r="K11" s="5" t="n">
        <f aca="false">VLOOKUP($G11,Tabelle2!$A$3:$U$26,11,FALSE())</f>
        <v>9</v>
      </c>
      <c r="L11" s="6" t="str">
        <f aca="false">IF(VLOOKUP($G11,Tabelle2!$A$3:$U$26,13,FALSE())&lt;&gt;0,VLOOKUP($G11,Tabelle2!$A$3:$U$26,13,FALSE()),"")</f>
        <v>=</v>
      </c>
      <c r="M11" s="5" t="n">
        <f aca="false">IF(VLOOKUP($G11,Tabelle2!$A$3:$U$26,14,FALSE())&lt;&gt;0,VLOOKUP($G11,Tabelle2!$A$3:$U$26,14,FALSE()),"")</f>
        <v>16</v>
      </c>
      <c r="N11" s="6" t="str">
        <f aca="false">IF(VLOOKUP($G11,Tabelle2!$A$3:$U$26,16,FALSE())&lt;&gt;0,VLOOKUP($G11,Tabelle2!$A$3:$U$26,16,FALSE()),"")</f>
        <v/>
      </c>
      <c r="O11" s="5" t="str">
        <f aca="false">IF(VLOOKUP($G11,Tabelle2!$A$3:$U$26,17,FALSE())&lt;&gt;0,VLOOKUP($G11,Tabelle2!$A$3:$U$26,17,FALSE()),"")</f>
        <v/>
      </c>
    </row>
    <row r="12" customFormat="false" ht="15" hidden="false" customHeight="false" outlineLevel="0" collapsed="false">
      <c r="B12" s="9" t="n">
        <f aca="false">VLOOKUP($G12,Tabelle2!$A$3:$U$26,4,FALSE())</f>
        <v>9</v>
      </c>
      <c r="C12" s="6"/>
      <c r="D12" s="9" t="n">
        <f aca="false">VLOOKUP($G12,Tabelle2!$A$3:$U$26,6,FALSE())</f>
        <v>9</v>
      </c>
      <c r="E12" s="6"/>
      <c r="G12" s="4" t="n">
        <f aca="false">G11</f>
        <v>3</v>
      </c>
      <c r="I12" s="9" t="n">
        <f aca="false">VLOOKUP($G12,Tabelle2!$A$3:$U$26,9,FALSE())</f>
        <v>9</v>
      </c>
      <c r="J12" s="7"/>
      <c r="K12" s="9" t="n">
        <f aca="false">VLOOKUP($G12,Tabelle2!$A$3:$U$26,12,FALSE())</f>
        <v>9</v>
      </c>
      <c r="L12" s="6"/>
      <c r="M12" s="9" t="n">
        <f aca="false">IF(VLOOKUP($G12,Tabelle2!$A$3:$U$26,15,FALSE())&lt;&gt;0,VLOOKUP($G12,Tabelle2!$A$3:$U$26,15,FALSE()),"")</f>
        <v>9</v>
      </c>
      <c r="N12" s="6"/>
      <c r="O12" s="9" t="str">
        <f aca="false">IF(VLOOKUP($G12,Tabelle2!$A$3:$U$26,18,FALSE())&lt;&gt;0,VLOOKUP($G12,Tabelle2!$A$3:$U$26,18,FALSE()),"")</f>
        <v/>
      </c>
    </row>
    <row r="13" customFormat="false" ht="6" hidden="false" customHeight="true" outlineLevel="0" collapsed="false">
      <c r="G13" s="4"/>
    </row>
    <row r="14" customFormat="false" ht="15.75" hidden="false" customHeight="false" outlineLevel="0" collapsed="false">
      <c r="A14" s="0" t="str">
        <f aca="false">G14&amp;")"</f>
        <v>4)</v>
      </c>
      <c r="B14" s="5" t="n">
        <f aca="false">VLOOKUP($G14,Tabelle2!$A$3:$U$26,3,FALSE())</f>
        <v>8</v>
      </c>
      <c r="C14" s="6" t="str">
        <f aca="false">VLOOKUP($G14,Tabelle2!$A$3:$U$26,7,FALSE())</f>
        <v>+</v>
      </c>
      <c r="D14" s="5" t="n">
        <f aca="false">VLOOKUP($G14,Tabelle2!$A$3:$U$26,5,FALSE())</f>
        <v>4</v>
      </c>
      <c r="E14" s="6" t="s">
        <v>3</v>
      </c>
      <c r="G14" s="4" t="n">
        <f aca="false">G11+1</f>
        <v>4</v>
      </c>
      <c r="H14" s="0" t="str">
        <f aca="false">A14</f>
        <v>4)</v>
      </c>
      <c r="I14" s="5" t="n">
        <f aca="false">VLOOKUP($G14,Tabelle2!$A$3:$U$26,8,FALSE())</f>
        <v>8</v>
      </c>
      <c r="J14" s="7" t="str">
        <f aca="false">VLOOKUP($G14,Tabelle2!$A$3:$U$26,10,FALSE())</f>
        <v>+</v>
      </c>
      <c r="K14" s="5" t="n">
        <f aca="false">VLOOKUP($G14,Tabelle2!$A$3:$U$26,11,FALSE())</f>
        <v>4</v>
      </c>
      <c r="L14" s="6" t="str">
        <f aca="false">IF(VLOOKUP($G14,Tabelle2!$A$3:$U$26,13,FALSE())&lt;&gt;0,VLOOKUP($G14,Tabelle2!$A$3:$U$26,13,FALSE()),"")</f>
        <v>=</v>
      </c>
      <c r="M14" s="5" t="n">
        <f aca="false">IF(VLOOKUP($G14,Tabelle2!$A$3:$U$26,14,FALSE())&lt;&gt;0,VLOOKUP($G14,Tabelle2!$A$3:$U$26,14,FALSE()),"")</f>
        <v>12</v>
      </c>
      <c r="N14" s="6" t="str">
        <f aca="false">IF(VLOOKUP($G14,Tabelle2!$A$3:$U$26,16,FALSE())&lt;&gt;0,VLOOKUP($G14,Tabelle2!$A$3:$U$26,16,FALSE()),"")</f>
        <v>=</v>
      </c>
      <c r="O14" s="5" t="n">
        <f aca="false">IF(VLOOKUP($G14,Tabelle2!$A$3:$U$26,17,FALSE())&lt;&gt;0,VLOOKUP($G14,Tabelle2!$A$3:$U$26,17,FALSE()),"")</f>
        <v>2</v>
      </c>
    </row>
    <row r="15" customFormat="false" ht="15" hidden="false" customHeight="false" outlineLevel="0" collapsed="false">
      <c r="B15" s="9" t="n">
        <f aca="false">VLOOKUP($G15,Tabelle2!$A$3:$U$26,4,FALSE())</f>
        <v>6</v>
      </c>
      <c r="C15" s="6"/>
      <c r="D15" s="9" t="n">
        <f aca="false">VLOOKUP($G15,Tabelle2!$A$3:$U$26,6,FALSE())</f>
        <v>6</v>
      </c>
      <c r="E15" s="6"/>
      <c r="G15" s="4" t="n">
        <f aca="false">G14</f>
        <v>4</v>
      </c>
      <c r="I15" s="9" t="n">
        <f aca="false">VLOOKUP($G15,Tabelle2!$A$3:$U$26,9,FALSE())</f>
        <v>6</v>
      </c>
      <c r="J15" s="7"/>
      <c r="K15" s="9" t="n">
        <f aca="false">VLOOKUP($G15,Tabelle2!$A$3:$U$26,12,FALSE())</f>
        <v>6</v>
      </c>
      <c r="L15" s="6"/>
      <c r="M15" s="9" t="n">
        <f aca="false">IF(VLOOKUP($G15,Tabelle2!$A$3:$U$26,15,FALSE())&lt;&gt;0,VLOOKUP($G15,Tabelle2!$A$3:$U$26,15,FALSE()),"")</f>
        <v>6</v>
      </c>
      <c r="N15" s="6"/>
      <c r="O15" s="9" t="n">
        <f aca="false">IF(VLOOKUP($G15,Tabelle2!$A$3:$U$26,18,FALSE())&lt;&gt;0,VLOOKUP($G15,Tabelle2!$A$3:$U$26,18,FALSE()),"")</f>
        <v>1</v>
      </c>
    </row>
    <row r="16" customFormat="false" ht="6" hidden="false" customHeight="true" outlineLevel="0" collapsed="false">
      <c r="G16" s="4"/>
    </row>
    <row r="17" customFormat="false" ht="15" hidden="false" customHeight="false" outlineLevel="0" collapsed="false">
      <c r="A17" s="2" t="s">
        <v>6</v>
      </c>
      <c r="E17" s="3"/>
      <c r="F17" s="3"/>
      <c r="G17" s="4"/>
      <c r="H17" s="2" t="s">
        <v>2</v>
      </c>
    </row>
    <row r="18" customFormat="false" ht="6" hidden="false" customHeight="true" outlineLevel="0" collapsed="false">
      <c r="G18" s="4"/>
    </row>
    <row r="19" customFormat="false" ht="15.75" hidden="false" customHeight="false" outlineLevel="0" collapsed="false">
      <c r="A19" s="0" t="str">
        <f aca="false">G19&amp;")"</f>
        <v>1)</v>
      </c>
      <c r="B19" s="5" t="n">
        <f aca="false">VLOOKUP($G19,Tabelle2!$A$58:$U$81,3,FALSE())</f>
        <v>2</v>
      </c>
      <c r="C19" s="6" t="str">
        <f aca="false">VLOOKUP($G19,Tabelle2!$A$58:$U$81,7,FALSE())</f>
        <v>+</v>
      </c>
      <c r="D19" s="5" t="n">
        <f aca="false">VLOOKUP($G19,Tabelle2!$A$58:$U$81,5,FALSE())</f>
        <v>3</v>
      </c>
      <c r="E19" s="6" t="s">
        <v>3</v>
      </c>
      <c r="G19" s="4" t="n">
        <v>1</v>
      </c>
      <c r="H19" s="0" t="str">
        <f aca="false">A19</f>
        <v>1)</v>
      </c>
      <c r="I19" s="5" t="n">
        <f aca="false">VLOOKUP($G19,Tabelle2!$A$58:$U$81,3,FALSE())</f>
        <v>2</v>
      </c>
      <c r="J19" s="6" t="str">
        <f aca="false">VLOOKUP($G19,Tabelle2!$A$58:$U$81,7,FALSE())</f>
        <v>+</v>
      </c>
      <c r="K19" s="5" t="n">
        <f aca="false">VLOOKUP($G19,Tabelle2!$A$58:$U$81,5,FALSE())</f>
        <v>3</v>
      </c>
      <c r="L19" s="6" t="s">
        <v>3</v>
      </c>
      <c r="M19" s="5" t="n">
        <f aca="false">VLOOKUP($G19,Tabelle2!$A$58:$U$81,8,FALSE())</f>
        <v>14</v>
      </c>
      <c r="N19" s="6" t="str">
        <f aca="false">VLOOKUP($G19,Tabelle2!$A$58:$U$81,10,FALSE())</f>
        <v>+</v>
      </c>
      <c r="O19" s="5" t="n">
        <f aca="false">VLOOKUP($G19,Tabelle2!$A$58:$U$81,11,FALSE())</f>
        <v>18</v>
      </c>
      <c r="P19" s="6" t="str">
        <f aca="false">IF(VLOOKUP($G19,Tabelle2!$A$58:$U$81,13,FALSE())&lt;&gt;0,VLOOKUP($G19,Tabelle2!$A$58:$U$81,13,FALSE()),"")</f>
        <v>=</v>
      </c>
      <c r="Q19" s="5" t="n">
        <f aca="false">IF(VLOOKUP($G19,Tabelle2!$A$58:$U$81,14,FALSE())&lt;&gt;0,VLOOKUP($G19,Tabelle2!$A$58:$U$81,14,FALSE()),"")</f>
        <v>32</v>
      </c>
      <c r="R19" s="6" t="str">
        <f aca="false">IF(VLOOKUP($G19,Tabelle2!$A$58:$U$81,16,FALSE())&lt;&gt;0,VLOOKUP($G19,Tabelle2!$A$58:$U$81,16,FALSE()),"")</f>
        <v>=</v>
      </c>
      <c r="S19" s="5" t="n">
        <f aca="false">IF(VLOOKUP($G19,Tabelle2!$A$58:$U$81,17,FALSE())&lt;&gt;0,VLOOKUP($G19,Tabelle2!$A$58:$U$81,17,FALSE()),"")</f>
        <v>16</v>
      </c>
    </row>
    <row r="20" customFormat="false" ht="15" hidden="false" customHeight="false" outlineLevel="0" collapsed="false">
      <c r="B20" s="9" t="n">
        <f aca="false">VLOOKUP($G20,Tabelle2!$A$58:$U$81,4,FALSE())</f>
        <v>6</v>
      </c>
      <c r="C20" s="6"/>
      <c r="D20" s="9" t="n">
        <f aca="false">VLOOKUP($G20,Tabelle2!$A$58:$U$81,6,FALSE())</f>
        <v>7</v>
      </c>
      <c r="E20" s="6"/>
      <c r="G20" s="4" t="n">
        <f aca="false">G19</f>
        <v>1</v>
      </c>
      <c r="I20" s="9" t="n">
        <f aca="false">VLOOKUP($G20,Tabelle2!$A$58:$U$81,4,FALSE())</f>
        <v>6</v>
      </c>
      <c r="J20" s="6"/>
      <c r="K20" s="9" t="n">
        <f aca="false">VLOOKUP($G20,Tabelle2!$A$58:$U$81,6,FALSE())</f>
        <v>7</v>
      </c>
      <c r="L20" s="6"/>
      <c r="M20" s="9" t="n">
        <f aca="false">VLOOKUP($G20,Tabelle2!$A$58:$U$81,9,FALSE())</f>
        <v>42</v>
      </c>
      <c r="N20" s="6"/>
      <c r="O20" s="9" t="n">
        <f aca="false">VLOOKUP($G20,Tabelle2!$A$58:$U$81,12,FALSE())</f>
        <v>42</v>
      </c>
      <c r="P20" s="6"/>
      <c r="Q20" s="9" t="n">
        <f aca="false">IF(VLOOKUP($G20,Tabelle2!$A$58:$U$81,15,FALSE())&lt;&gt;0,VLOOKUP($G20,Tabelle2!$A$58:$U$81,15,FALSE()),"")</f>
        <v>42</v>
      </c>
      <c r="R20" s="6"/>
      <c r="S20" s="9" t="n">
        <f aca="false">IF(VLOOKUP($G20,Tabelle2!$A$58:$U$81,18,FALSE())&lt;&gt;0,VLOOKUP($G20,Tabelle2!$A$58:$U$81,18,FALSE()),"")</f>
        <v>21</v>
      </c>
    </row>
    <row r="21" customFormat="false" ht="6" hidden="false" customHeight="true" outlineLevel="0" collapsed="false">
      <c r="G21" s="4"/>
    </row>
    <row r="22" customFormat="false" ht="15.75" hidden="false" customHeight="false" outlineLevel="0" collapsed="false">
      <c r="A22" s="0" t="str">
        <f aca="false">G22&amp;")"</f>
        <v>2)</v>
      </c>
      <c r="B22" s="5" t="n">
        <f aca="false">VLOOKUP($G22,Tabelle2!$A$58:$U$81,3,FALSE())</f>
        <v>5</v>
      </c>
      <c r="C22" s="6" t="str">
        <f aca="false">VLOOKUP($G22,Tabelle2!$A$58:$U$81,7,FALSE())</f>
        <v>+</v>
      </c>
      <c r="D22" s="5" t="n">
        <f aca="false">VLOOKUP($G22,Tabelle2!$A$58:$U$81,5,FALSE())</f>
        <v>8</v>
      </c>
      <c r="E22" s="6" t="s">
        <v>3</v>
      </c>
      <c r="G22" s="4" t="n">
        <f aca="false">G19+1</f>
        <v>2</v>
      </c>
      <c r="H22" s="0" t="str">
        <f aca="false">A22</f>
        <v>2)</v>
      </c>
      <c r="I22" s="5" t="n">
        <f aca="false">VLOOKUP($G22,Tabelle2!$A$58:$U$81,3,FALSE())</f>
        <v>5</v>
      </c>
      <c r="J22" s="6" t="str">
        <f aca="false">VLOOKUP($G22,Tabelle2!$A$58:$U$81,7,FALSE())</f>
        <v>+</v>
      </c>
      <c r="K22" s="5" t="n">
        <f aca="false">VLOOKUP($G22,Tabelle2!$A$58:$U$81,5,FALSE())</f>
        <v>8</v>
      </c>
      <c r="L22" s="6" t="s">
        <v>3</v>
      </c>
      <c r="M22" s="5" t="n">
        <f aca="false">VLOOKUP($G22,Tabelle2!$A$58:$U$81,8,FALSE())</f>
        <v>5</v>
      </c>
      <c r="N22" s="6" t="str">
        <f aca="false">VLOOKUP($G22,Tabelle2!$A$58:$U$81,10,FALSE())</f>
        <v>+</v>
      </c>
      <c r="O22" s="5" t="n">
        <f aca="false">VLOOKUP($G22,Tabelle2!$A$58:$U$81,11,FALSE())</f>
        <v>8</v>
      </c>
      <c r="P22" s="6" t="str">
        <f aca="false">IF(VLOOKUP($G22,Tabelle2!$A$58:$U$81,13,FALSE())&lt;&gt;0,VLOOKUP($G22,Tabelle2!$A$58:$U$81,13,FALSE()),"")</f>
        <v>=</v>
      </c>
      <c r="Q22" s="5" t="n">
        <f aca="false">IF(VLOOKUP($G22,Tabelle2!$A$58:$U$81,14,FALSE())&lt;&gt;0,VLOOKUP($G22,Tabelle2!$A$58:$U$81,14,FALSE()),"")</f>
        <v>13</v>
      </c>
      <c r="R22" s="6" t="str">
        <f aca="false">IF(VLOOKUP($G22,Tabelle2!$A$58:$U$81,16,FALSE())&lt;&gt;0,VLOOKUP($G22,Tabelle2!$A$58:$U$81,16,FALSE()),"")</f>
        <v/>
      </c>
      <c r="S22" s="5" t="str">
        <f aca="false">IF(VLOOKUP($G22,Tabelle2!$A$58:$U$81,17,FALSE())&lt;&gt;0,VLOOKUP($G22,Tabelle2!$A$58:$U$81,17,FALSE()),"")</f>
        <v/>
      </c>
    </row>
    <row r="23" customFormat="false" ht="15" hidden="false" customHeight="false" outlineLevel="0" collapsed="false">
      <c r="B23" s="9" t="n">
        <f aca="false">VLOOKUP($G23,Tabelle2!$A$58:$U$81,4,FALSE())</f>
        <v>7</v>
      </c>
      <c r="C23" s="6"/>
      <c r="D23" s="9" t="n">
        <f aca="false">VLOOKUP($G23,Tabelle2!$A$58:$U$81,6,FALSE())</f>
        <v>7</v>
      </c>
      <c r="E23" s="6"/>
      <c r="G23" s="4" t="n">
        <f aca="false">G22</f>
        <v>2</v>
      </c>
      <c r="I23" s="9" t="n">
        <f aca="false">VLOOKUP($G23,Tabelle2!$A$58:$U$81,4,FALSE())</f>
        <v>7</v>
      </c>
      <c r="J23" s="6"/>
      <c r="K23" s="9" t="n">
        <f aca="false">VLOOKUP($G23,Tabelle2!$A$58:$U$81,6,FALSE())</f>
        <v>7</v>
      </c>
      <c r="L23" s="6"/>
      <c r="M23" s="9" t="n">
        <f aca="false">VLOOKUP($G23,Tabelle2!$A$58:$U$81,9,FALSE())</f>
        <v>7</v>
      </c>
      <c r="N23" s="6"/>
      <c r="O23" s="9" t="n">
        <f aca="false">VLOOKUP($G23,Tabelle2!$A$58:$U$81,12,FALSE())</f>
        <v>7</v>
      </c>
      <c r="P23" s="6"/>
      <c r="Q23" s="9" t="n">
        <f aca="false">IF(VLOOKUP($G23,Tabelle2!$A$58:$U$81,15,FALSE())&lt;&gt;0,VLOOKUP($G23,Tabelle2!$A$58:$U$81,15,FALSE()),"")</f>
        <v>7</v>
      </c>
      <c r="R23" s="6"/>
      <c r="S23" s="9" t="str">
        <f aca="false">IF(VLOOKUP($G23,Tabelle2!$A$58:$U$81,18,FALSE())&lt;&gt;0,VLOOKUP($G23,Tabelle2!$A$58:$U$81,18,FALSE()),"")</f>
        <v/>
      </c>
    </row>
    <row r="24" customFormat="false" ht="6" hidden="false" customHeight="true" outlineLevel="0" collapsed="false">
      <c r="G24" s="4"/>
    </row>
    <row r="25" customFormat="false" ht="15.75" hidden="false" customHeight="false" outlineLevel="0" collapsed="false">
      <c r="A25" s="0" t="str">
        <f aca="false">G25&amp;")"</f>
        <v>3)</v>
      </c>
      <c r="B25" s="5" t="n">
        <f aca="false">VLOOKUP($G25,Tabelle2!$A$58:$U$81,3,FALSE())</f>
        <v>8</v>
      </c>
      <c r="C25" s="6" t="str">
        <f aca="false">VLOOKUP($G25,Tabelle2!$A$58:$U$81,7,FALSE())</f>
        <v>+</v>
      </c>
      <c r="D25" s="5" t="n">
        <f aca="false">VLOOKUP($G25,Tabelle2!$A$58:$U$81,5,FALSE())</f>
        <v>4</v>
      </c>
      <c r="E25" s="6" t="s">
        <v>3</v>
      </c>
      <c r="G25" s="4" t="n">
        <f aca="false">G22+1</f>
        <v>3</v>
      </c>
      <c r="H25" s="0" t="str">
        <f aca="false">A25</f>
        <v>3)</v>
      </c>
      <c r="I25" s="5" t="n">
        <f aca="false">VLOOKUP($G25,Tabelle2!$A$58:$U$81,3,FALSE())</f>
        <v>8</v>
      </c>
      <c r="J25" s="6" t="str">
        <f aca="false">VLOOKUP($G25,Tabelle2!$A$58:$U$81,7,FALSE())</f>
        <v>+</v>
      </c>
      <c r="K25" s="5" t="n">
        <f aca="false">VLOOKUP($G25,Tabelle2!$A$58:$U$81,5,FALSE())</f>
        <v>4</v>
      </c>
      <c r="L25" s="6" t="s">
        <v>3</v>
      </c>
      <c r="M25" s="5" t="n">
        <f aca="false">VLOOKUP($G25,Tabelle2!$A$58:$U$81,8,FALSE())</f>
        <v>56</v>
      </c>
      <c r="N25" s="6" t="str">
        <f aca="false">VLOOKUP($G25,Tabelle2!$A$58:$U$81,10,FALSE())</f>
        <v>+</v>
      </c>
      <c r="O25" s="5" t="n">
        <f aca="false">VLOOKUP($G25,Tabelle2!$A$58:$U$81,11,FALSE())</f>
        <v>24</v>
      </c>
      <c r="P25" s="6" t="str">
        <f aca="false">IF(VLOOKUP($G25,Tabelle2!$A$58:$U$81,13,FALSE())&lt;&gt;0,VLOOKUP($G25,Tabelle2!$A$58:$U$81,13,FALSE()),"")</f>
        <v>=</v>
      </c>
      <c r="Q25" s="5" t="n">
        <f aca="false">IF(VLOOKUP($G25,Tabelle2!$A$58:$U$81,14,FALSE())&lt;&gt;0,VLOOKUP($G25,Tabelle2!$A$58:$U$81,14,FALSE()),"")</f>
        <v>80</v>
      </c>
      <c r="R25" s="6" t="str">
        <f aca="false">IF(VLOOKUP($G25,Tabelle2!$A$58:$U$81,16,FALSE())&lt;&gt;0,VLOOKUP($G25,Tabelle2!$A$58:$U$81,16,FALSE()),"")</f>
        <v>=</v>
      </c>
      <c r="S25" s="5" t="n">
        <f aca="false">IF(VLOOKUP($G25,Tabelle2!$A$58:$U$81,17,FALSE())&lt;&gt;0,VLOOKUP($G25,Tabelle2!$A$58:$U$81,17,FALSE()),"")</f>
        <v>40</v>
      </c>
    </row>
    <row r="26" customFormat="false" ht="15" hidden="false" customHeight="false" outlineLevel="0" collapsed="false">
      <c r="B26" s="9" t="n">
        <f aca="false">VLOOKUP($G26,Tabelle2!$A$58:$U$81,4,FALSE())</f>
        <v>6</v>
      </c>
      <c r="C26" s="6"/>
      <c r="D26" s="9" t="n">
        <f aca="false">VLOOKUP($G26,Tabelle2!$A$58:$U$81,6,FALSE())</f>
        <v>7</v>
      </c>
      <c r="E26" s="6"/>
      <c r="G26" s="4" t="n">
        <f aca="false">G25</f>
        <v>3</v>
      </c>
      <c r="I26" s="9" t="n">
        <f aca="false">VLOOKUP($G26,Tabelle2!$A$58:$U$81,4,FALSE())</f>
        <v>6</v>
      </c>
      <c r="J26" s="6"/>
      <c r="K26" s="9" t="n">
        <f aca="false">VLOOKUP($G26,Tabelle2!$A$58:$U$81,6,FALSE())</f>
        <v>7</v>
      </c>
      <c r="L26" s="6"/>
      <c r="M26" s="9" t="n">
        <f aca="false">VLOOKUP($G26,Tabelle2!$A$58:$U$81,9,FALSE())</f>
        <v>42</v>
      </c>
      <c r="N26" s="6"/>
      <c r="O26" s="9" t="n">
        <f aca="false">VLOOKUP($G26,Tabelle2!$A$58:$U$81,12,FALSE())</f>
        <v>42</v>
      </c>
      <c r="P26" s="6"/>
      <c r="Q26" s="9" t="n">
        <f aca="false">IF(VLOOKUP($G26,Tabelle2!$A$58:$U$81,15,FALSE())&lt;&gt;0,VLOOKUP($G26,Tabelle2!$A$58:$U$81,15,FALSE()),"")</f>
        <v>42</v>
      </c>
      <c r="R26" s="6"/>
      <c r="S26" s="9" t="n">
        <f aca="false">IF(VLOOKUP($G26,Tabelle2!$A$58:$U$81,18,FALSE())&lt;&gt;0,VLOOKUP($G26,Tabelle2!$A$58:$U$81,18,FALSE()),"")</f>
        <v>21</v>
      </c>
    </row>
    <row r="27" customFormat="false" ht="6" hidden="false" customHeight="true" outlineLevel="0" collapsed="false">
      <c r="G27" s="4"/>
    </row>
    <row r="28" customFormat="false" ht="15.75" hidden="false" customHeight="false" outlineLevel="0" collapsed="false">
      <c r="A28" s="0" t="str">
        <f aca="false">G28&amp;")"</f>
        <v>4)</v>
      </c>
      <c r="B28" s="5" t="n">
        <f aca="false">VLOOKUP($G28,Tabelle2!$A$58:$U$81,3,FALSE())</f>
        <v>5</v>
      </c>
      <c r="C28" s="6" t="str">
        <f aca="false">VLOOKUP($G28,Tabelle2!$A$58:$U$81,7,FALSE())</f>
        <v>+</v>
      </c>
      <c r="D28" s="5" t="n">
        <f aca="false">VLOOKUP($G28,Tabelle2!$A$58:$U$81,5,FALSE())</f>
        <v>5</v>
      </c>
      <c r="E28" s="6" t="s">
        <v>3</v>
      </c>
      <c r="G28" s="4" t="n">
        <f aca="false">G25+1</f>
        <v>4</v>
      </c>
      <c r="H28" s="0" t="str">
        <f aca="false">A28</f>
        <v>4)</v>
      </c>
      <c r="I28" s="5" t="n">
        <f aca="false">VLOOKUP($G28,Tabelle2!$A$58:$U$81,3,FALSE())</f>
        <v>5</v>
      </c>
      <c r="J28" s="6" t="str">
        <f aca="false">VLOOKUP($G28,Tabelle2!$A$58:$U$81,7,FALSE())</f>
        <v>+</v>
      </c>
      <c r="K28" s="5" t="n">
        <f aca="false">VLOOKUP($G28,Tabelle2!$A$58:$U$81,5,FALSE())</f>
        <v>5</v>
      </c>
      <c r="L28" s="6" t="s">
        <v>3</v>
      </c>
      <c r="M28" s="5" t="n">
        <f aca="false">VLOOKUP($G28,Tabelle2!$A$58:$U$81,8,FALSE())</f>
        <v>20</v>
      </c>
      <c r="N28" s="6" t="str">
        <f aca="false">VLOOKUP($G28,Tabelle2!$A$58:$U$81,10,FALSE())</f>
        <v>+</v>
      </c>
      <c r="O28" s="5" t="n">
        <f aca="false">VLOOKUP($G28,Tabelle2!$A$58:$U$81,11,FALSE())</f>
        <v>45</v>
      </c>
      <c r="P28" s="6" t="str">
        <f aca="false">IF(VLOOKUP($G28,Tabelle2!$A$58:$U$81,13,FALSE())&lt;&gt;0,VLOOKUP($G28,Tabelle2!$A$58:$U$81,13,FALSE()),"")</f>
        <v>=</v>
      </c>
      <c r="Q28" s="5" t="n">
        <f aca="false">IF(VLOOKUP($G28,Tabelle2!$A$58:$U$81,14,FALSE())&lt;&gt;0,VLOOKUP($G28,Tabelle2!$A$58:$U$81,14,FALSE()),"")</f>
        <v>65</v>
      </c>
      <c r="R28" s="6" t="str">
        <f aca="false">IF(VLOOKUP($G28,Tabelle2!$A$58:$U$81,16,FALSE())&lt;&gt;0,VLOOKUP($G28,Tabelle2!$A$58:$U$81,16,FALSE()),"")</f>
        <v/>
      </c>
      <c r="S28" s="5" t="str">
        <f aca="false">IF(VLOOKUP($G28,Tabelle2!$A$58:$U$81,17,FALSE())&lt;&gt;0,VLOOKUP($G28,Tabelle2!$A$58:$U$81,17,FALSE()),"")</f>
        <v/>
      </c>
    </row>
    <row r="29" customFormat="false" ht="15" hidden="false" customHeight="false" outlineLevel="0" collapsed="false">
      <c r="B29" s="9" t="n">
        <f aca="false">VLOOKUP($G29,Tabelle2!$A$58:$U$81,4,FALSE())</f>
        <v>9</v>
      </c>
      <c r="C29" s="6"/>
      <c r="D29" s="9" t="n">
        <f aca="false">VLOOKUP($G29,Tabelle2!$A$58:$U$81,6,FALSE())</f>
        <v>4</v>
      </c>
      <c r="E29" s="6"/>
      <c r="G29" s="4" t="n">
        <f aca="false">G28</f>
        <v>4</v>
      </c>
      <c r="I29" s="9" t="n">
        <f aca="false">VLOOKUP($G29,Tabelle2!$A$58:$U$81,4,FALSE())</f>
        <v>9</v>
      </c>
      <c r="J29" s="6"/>
      <c r="K29" s="9" t="n">
        <f aca="false">VLOOKUP($G29,Tabelle2!$A$58:$U$81,6,FALSE())</f>
        <v>4</v>
      </c>
      <c r="L29" s="6"/>
      <c r="M29" s="9" t="n">
        <f aca="false">VLOOKUP($G29,Tabelle2!$A$58:$U$81,9,FALSE())</f>
        <v>36</v>
      </c>
      <c r="N29" s="6"/>
      <c r="O29" s="9" t="n">
        <f aca="false">VLOOKUP($G29,Tabelle2!$A$58:$U$81,12,FALSE())</f>
        <v>36</v>
      </c>
      <c r="P29" s="6"/>
      <c r="Q29" s="9" t="n">
        <f aca="false">IF(VLOOKUP($G29,Tabelle2!$A$58:$U$81,15,FALSE())&lt;&gt;0,VLOOKUP($G29,Tabelle2!$A$58:$U$81,15,FALSE()),"")</f>
        <v>36</v>
      </c>
      <c r="R29" s="6"/>
      <c r="S29" s="9" t="str">
        <f aca="false">IF(VLOOKUP($G29,Tabelle2!$A$58:$U$81,18,FALSE())&lt;&gt;0,VLOOKUP($G29,Tabelle2!$A$58:$U$81,18,FALSE()),"")</f>
        <v/>
      </c>
    </row>
    <row r="30" customFormat="false" ht="6" hidden="false" customHeight="true" outlineLevel="0" collapsed="false">
      <c r="G30" s="4"/>
    </row>
    <row r="31" customFormat="false" ht="15.75" hidden="false" customHeight="false" outlineLevel="0" collapsed="false">
      <c r="A31" s="0" t="str">
        <f aca="false">G31&amp;")"</f>
        <v>5)</v>
      </c>
      <c r="B31" s="5" t="n">
        <f aca="false">VLOOKUP($G31,Tabelle2!$A$58:$U$81,3,FALSE())</f>
        <v>7</v>
      </c>
      <c r="C31" s="6" t="str">
        <f aca="false">VLOOKUP($G31,Tabelle2!$A$58:$U$81,7,FALSE())</f>
        <v>+</v>
      </c>
      <c r="D31" s="5" t="n">
        <f aca="false">VLOOKUP($G31,Tabelle2!$A$58:$U$81,5,FALSE())</f>
        <v>8</v>
      </c>
      <c r="E31" s="6" t="s">
        <v>3</v>
      </c>
      <c r="G31" s="4" t="n">
        <f aca="false">G28+1</f>
        <v>5</v>
      </c>
      <c r="H31" s="0" t="str">
        <f aca="false">A31</f>
        <v>5)</v>
      </c>
      <c r="I31" s="5" t="n">
        <f aca="false">VLOOKUP($G31,Tabelle2!$A$58:$U$81,3,FALSE())</f>
        <v>7</v>
      </c>
      <c r="J31" s="6" t="str">
        <f aca="false">VLOOKUP($G31,Tabelle2!$A$58:$U$81,7,FALSE())</f>
        <v>+</v>
      </c>
      <c r="K31" s="5" t="n">
        <f aca="false">VLOOKUP($G31,Tabelle2!$A$58:$U$81,5,FALSE())</f>
        <v>8</v>
      </c>
      <c r="L31" s="6" t="s">
        <v>3</v>
      </c>
      <c r="M31" s="5" t="n">
        <f aca="false">VLOOKUP($G31,Tabelle2!$A$58:$U$81,8,FALSE())</f>
        <v>21</v>
      </c>
      <c r="N31" s="6" t="str">
        <f aca="false">VLOOKUP($G31,Tabelle2!$A$58:$U$81,10,FALSE())</f>
        <v>+</v>
      </c>
      <c r="O31" s="5" t="n">
        <f aca="false">VLOOKUP($G31,Tabelle2!$A$58:$U$81,11,FALSE())</f>
        <v>8</v>
      </c>
      <c r="P31" s="6" t="str">
        <f aca="false">IF(VLOOKUP($G31,Tabelle2!$A$58:$U$81,13,FALSE())&lt;&gt;0,VLOOKUP($G31,Tabelle2!$A$58:$U$81,13,FALSE()),"")</f>
        <v>=</v>
      </c>
      <c r="Q31" s="5" t="n">
        <f aca="false">IF(VLOOKUP($G31,Tabelle2!$A$58:$U$81,14,FALSE())&lt;&gt;0,VLOOKUP($G31,Tabelle2!$A$58:$U$81,14,FALSE()),"")</f>
        <v>29</v>
      </c>
      <c r="R31" s="6" t="str">
        <f aca="false">IF(VLOOKUP($G31,Tabelle2!$A$58:$U$81,16,FALSE())&lt;&gt;0,VLOOKUP($G31,Tabelle2!$A$58:$U$81,16,FALSE()),"")</f>
        <v/>
      </c>
      <c r="S31" s="5" t="str">
        <f aca="false">IF(VLOOKUP($G31,Tabelle2!$A$58:$U$81,17,FALSE())&lt;&gt;0,VLOOKUP($G31,Tabelle2!$A$58:$U$81,17,FALSE()),"")</f>
        <v/>
      </c>
    </row>
    <row r="32" customFormat="false" ht="15" hidden="false" customHeight="false" outlineLevel="0" collapsed="false">
      <c r="B32" s="9" t="n">
        <f aca="false">VLOOKUP($G32,Tabelle2!$A$58:$U$81,4,FALSE())</f>
        <v>3</v>
      </c>
      <c r="C32" s="6"/>
      <c r="D32" s="9" t="n">
        <f aca="false">VLOOKUP($G32,Tabelle2!$A$58:$U$81,6,FALSE())</f>
        <v>9</v>
      </c>
      <c r="E32" s="6"/>
      <c r="G32" s="4" t="n">
        <f aca="false">G31</f>
        <v>5</v>
      </c>
      <c r="I32" s="9" t="n">
        <f aca="false">VLOOKUP($G32,Tabelle2!$A$58:$U$81,4,FALSE())</f>
        <v>3</v>
      </c>
      <c r="J32" s="6"/>
      <c r="K32" s="9" t="n">
        <f aca="false">VLOOKUP($G32,Tabelle2!$A$58:$U$81,6,FALSE())</f>
        <v>9</v>
      </c>
      <c r="L32" s="6"/>
      <c r="M32" s="9" t="n">
        <f aca="false">VLOOKUP($G32,Tabelle2!$A$58:$U$81,9,FALSE())</f>
        <v>9</v>
      </c>
      <c r="N32" s="6"/>
      <c r="O32" s="9" t="n">
        <f aca="false">VLOOKUP($G32,Tabelle2!$A$58:$U$81,12,FALSE())</f>
        <v>9</v>
      </c>
      <c r="P32" s="6"/>
      <c r="Q32" s="9" t="n">
        <f aca="false">IF(VLOOKUP($G32,Tabelle2!$A$58:$U$81,15,FALSE())&lt;&gt;0,VLOOKUP($G32,Tabelle2!$A$58:$U$81,15,FALSE()),"")</f>
        <v>9</v>
      </c>
      <c r="R32" s="6"/>
      <c r="S32" s="9" t="str">
        <f aca="false">IF(VLOOKUP($G32,Tabelle2!$A$58:$U$81,18,FALSE())&lt;&gt;0,VLOOKUP($G32,Tabelle2!$A$58:$U$81,18,FALSE()),"")</f>
        <v/>
      </c>
    </row>
    <row r="33" customFormat="false" ht="6" hidden="false" customHeight="true" outlineLevel="0" collapsed="false">
      <c r="G33" s="4"/>
    </row>
    <row r="34" s="1" customFormat="true" ht="15" hidden="false" customHeight="false" outlineLevel="0" collapsed="false">
      <c r="A34" s="1" t="s">
        <v>7</v>
      </c>
      <c r="G34" s="10"/>
      <c r="H34" s="1" t="s">
        <v>2</v>
      </c>
    </row>
    <row r="35" customFormat="false" ht="6" hidden="false" customHeight="true" outlineLevel="0" collapsed="false">
      <c r="G35" s="4"/>
    </row>
    <row r="36" customFormat="false" ht="15.75" hidden="false" customHeight="false" outlineLevel="0" collapsed="false">
      <c r="A36" s="0" t="str">
        <f aca="false">G36&amp;")"</f>
        <v>1)</v>
      </c>
      <c r="B36" s="5" t="n">
        <f aca="false">VLOOKUP($G36,Tabelle2!$A$32:$X$55,3,FALSE())</f>
        <v>6</v>
      </c>
      <c r="C36" s="6" t="str">
        <f aca="false">VLOOKUP($G36,Tabelle2!$A$32:$X$55,7,FALSE())</f>
        <v>-</v>
      </c>
      <c r="D36" s="5" t="n">
        <f aca="false">VLOOKUP($G36,Tabelle2!$A$32:$X$55,5,FALSE())</f>
        <v>4</v>
      </c>
      <c r="E36" s="6" t="s">
        <v>3</v>
      </c>
      <c r="G36" s="4" t="n">
        <v>1</v>
      </c>
      <c r="H36" s="0" t="str">
        <f aca="false">A36</f>
        <v>1)</v>
      </c>
      <c r="I36" s="5" t="n">
        <f aca="false">VLOOKUP($G36,Tabelle2!$A$32:$X$55,8,FALSE())</f>
        <v>6</v>
      </c>
      <c r="J36" s="6" t="str">
        <f aca="false">VLOOKUP($G36,Tabelle2!$A$32:$X$55,10,FALSE())</f>
        <v>-</v>
      </c>
      <c r="K36" s="5" t="n">
        <f aca="false">VLOOKUP($G36,Tabelle2!$A$32:$X$55,11,FALSE())</f>
        <v>4</v>
      </c>
      <c r="L36" s="6" t="str">
        <f aca="false">IF(VLOOKUP($G36,Tabelle2!$A$32:$X$55,13,FALSE())&lt;&gt;0,VLOOKUP($G36,Tabelle2!$A$32:$X$55,13,FALSE()),"")</f>
        <v>=</v>
      </c>
      <c r="M36" s="5" t="n">
        <f aca="false">IF(VLOOKUP($G36,Tabelle2!$A$32:$X$55,14,FALSE())&lt;&gt;0,VLOOKUP($G36,Tabelle2!$A$32:$X$55,14,FALSE()),"")</f>
        <v>2</v>
      </c>
      <c r="N36" s="6" t="str">
        <f aca="false">IF(VLOOKUP($G36,Tabelle2!$A$32:$X$55,16,FALSE())&lt;&gt;0,VLOOKUP($G36,Tabelle2!$A$32:$X$55,16,FALSE()),"")</f>
        <v/>
      </c>
      <c r="O36" s="5" t="str">
        <f aca="false">IF(VLOOKUP($G36,Tabelle2!$A$32:$X$55,17,FALSE())&lt;&gt;0,VLOOKUP($G36,Tabelle2!$A$32:$X$55,17,FALSE()),"")</f>
        <v/>
      </c>
    </row>
    <row r="37" customFormat="false" ht="15" hidden="false" customHeight="false" outlineLevel="0" collapsed="false">
      <c r="B37" s="9" t="n">
        <f aca="false">VLOOKUP($G37,Tabelle2!$A$32:$X$55,4,FALSE())</f>
        <v>3</v>
      </c>
      <c r="C37" s="6"/>
      <c r="D37" s="9" t="n">
        <f aca="false">VLOOKUP($G37,Tabelle2!$A$32:$X$55,6,FALSE())</f>
        <v>3</v>
      </c>
      <c r="E37" s="6"/>
      <c r="G37" s="4" t="n">
        <f aca="false">G36</f>
        <v>1</v>
      </c>
      <c r="I37" s="9" t="n">
        <f aca="false">VLOOKUP($G37,Tabelle2!$A$32:$X$55,9,FALSE())</f>
        <v>3</v>
      </c>
      <c r="J37" s="6"/>
      <c r="K37" s="9" t="n">
        <f aca="false">VLOOKUP($G37,Tabelle2!$A$32:$X$55,12,FALSE())</f>
        <v>3</v>
      </c>
      <c r="L37" s="6"/>
      <c r="M37" s="9" t="n">
        <f aca="false">IF(VLOOKUP($G37,Tabelle2!$A$32:$X$55,15,FALSE())&lt;&gt;0,VLOOKUP($G37,Tabelle2!$A$32:$X$55,15,FALSE()),"")</f>
        <v>3</v>
      </c>
      <c r="N37" s="6"/>
      <c r="O37" s="9" t="str">
        <f aca="false">IF(VLOOKUP($G37,Tabelle2!$A$32:$X$55,18,FALSE())&lt;&gt;0,VLOOKUP($G37,Tabelle2!$A$32:$X$55,18,FALSE()),"")</f>
        <v/>
      </c>
    </row>
    <row r="38" customFormat="false" ht="6" hidden="false" customHeight="true" outlineLevel="0" collapsed="false">
      <c r="G38" s="4"/>
    </row>
    <row r="39" customFormat="false" ht="15.75" hidden="false" customHeight="false" outlineLevel="0" collapsed="false">
      <c r="A39" s="0" t="str">
        <f aca="false">G39&amp;")"</f>
        <v>2)</v>
      </c>
      <c r="B39" s="5" t="n">
        <f aca="false">VLOOKUP($G39,Tabelle2!$A$32:$X$55,3,FALSE())</f>
        <v>2</v>
      </c>
      <c r="C39" s="6" t="str">
        <f aca="false">VLOOKUP($G39,Tabelle2!$A$32:$X$55,7,FALSE())</f>
        <v>-</v>
      </c>
      <c r="D39" s="5" t="n">
        <f aca="false">VLOOKUP($G39,Tabelle2!$A$32:$X$55,5,FALSE())</f>
        <v>7</v>
      </c>
      <c r="E39" s="6" t="s">
        <v>3</v>
      </c>
      <c r="G39" s="4" t="n">
        <f aca="false">G36+1</f>
        <v>2</v>
      </c>
      <c r="H39" s="0" t="str">
        <f aca="false">A39</f>
        <v>2)</v>
      </c>
      <c r="I39" s="5" t="n">
        <f aca="false">VLOOKUP($G39,Tabelle2!$A$32:$X$55,8,FALSE())</f>
        <v>2</v>
      </c>
      <c r="J39" s="6" t="str">
        <f aca="false">VLOOKUP($G39,Tabelle2!$A$32:$X$55,10,FALSE())</f>
        <v>-</v>
      </c>
      <c r="K39" s="5" t="n">
        <f aca="false">VLOOKUP($G39,Tabelle2!$A$32:$X$55,11,FALSE())</f>
        <v>7</v>
      </c>
      <c r="L39" s="6" t="str">
        <f aca="false">IF(VLOOKUP($G39,Tabelle2!$A$32:$X$55,13,FALSE())&lt;&gt;0,VLOOKUP($G39,Tabelle2!$A$32:$X$55,13,FALSE()),"")</f>
        <v>=</v>
      </c>
      <c r="M39" s="5" t="n">
        <f aca="false">IF(VLOOKUP($G39,Tabelle2!$A$32:$X$55,14,FALSE())&lt;&gt;0,VLOOKUP($G39,Tabelle2!$A$32:$X$55,14,FALSE()),"")</f>
        <v>-5</v>
      </c>
      <c r="N39" s="6" t="str">
        <f aca="false">IF(VLOOKUP($G39,Tabelle2!$A$32:$X$55,16,FALSE())&lt;&gt;0,VLOOKUP($G39,Tabelle2!$A$32:$X$55,16,FALSE()),"")</f>
        <v/>
      </c>
      <c r="O39" s="5" t="str">
        <f aca="false">IF(VLOOKUP($G39,Tabelle2!$A$32:$X$55,17,FALSE())&lt;&gt;0,VLOOKUP($G39,Tabelle2!$A$32:$X$55,17,FALSE()),"")</f>
        <v/>
      </c>
    </row>
    <row r="40" customFormat="false" ht="15" hidden="false" customHeight="false" outlineLevel="0" collapsed="false">
      <c r="B40" s="9" t="n">
        <f aca="false">VLOOKUP($G40,Tabelle2!$A$32:$X$55,4,FALSE())</f>
        <v>6</v>
      </c>
      <c r="C40" s="6"/>
      <c r="D40" s="9" t="n">
        <f aca="false">VLOOKUP($G40,Tabelle2!$A$32:$X$55,6,FALSE())</f>
        <v>6</v>
      </c>
      <c r="E40" s="6"/>
      <c r="G40" s="4" t="n">
        <f aca="false">G39</f>
        <v>2</v>
      </c>
      <c r="I40" s="9" t="n">
        <f aca="false">VLOOKUP($G40,Tabelle2!$A$32:$X$55,9,FALSE())</f>
        <v>6</v>
      </c>
      <c r="J40" s="6"/>
      <c r="K40" s="9" t="n">
        <f aca="false">VLOOKUP($G40,Tabelle2!$A$32:$X$55,12,FALSE())</f>
        <v>6</v>
      </c>
      <c r="L40" s="6"/>
      <c r="M40" s="9" t="n">
        <f aca="false">IF(VLOOKUP($G40,Tabelle2!$A$32:$X$55,15,FALSE())&lt;&gt;0,VLOOKUP($G40,Tabelle2!$A$32:$X$55,15,FALSE()),"")</f>
        <v>6</v>
      </c>
      <c r="N40" s="6"/>
      <c r="O40" s="9" t="str">
        <f aca="false">IF(VLOOKUP($G40,Tabelle2!$A$32:$X$55,18,FALSE())&lt;&gt;0,VLOOKUP($G40,Tabelle2!$A$32:$X$55,18,FALSE()),"")</f>
        <v/>
      </c>
    </row>
    <row r="41" customFormat="false" ht="6" hidden="false" customHeight="true" outlineLevel="0" collapsed="false">
      <c r="G41" s="4"/>
    </row>
    <row r="42" customFormat="false" ht="15.75" hidden="false" customHeight="false" outlineLevel="0" collapsed="false">
      <c r="A42" s="0" t="str">
        <f aca="false">G42&amp;")"</f>
        <v>3)</v>
      </c>
      <c r="B42" s="5" t="n">
        <f aca="false">VLOOKUP($G42,Tabelle2!$A$32:$X$55,3,FALSE())</f>
        <v>3</v>
      </c>
      <c r="C42" s="6" t="str">
        <f aca="false">VLOOKUP($G42,Tabelle2!$A$32:$X$55,7,FALSE())</f>
        <v>-</v>
      </c>
      <c r="D42" s="5" t="n">
        <f aca="false">VLOOKUP($G42,Tabelle2!$A$32:$X$55,5,FALSE())</f>
        <v>9</v>
      </c>
      <c r="E42" s="6" t="s">
        <v>3</v>
      </c>
      <c r="G42" s="4" t="n">
        <f aca="false">G39+1</f>
        <v>3</v>
      </c>
      <c r="H42" s="0" t="str">
        <f aca="false">A42</f>
        <v>3)</v>
      </c>
      <c r="I42" s="5" t="n">
        <f aca="false">VLOOKUP($G42,Tabelle2!$A$32:$X$55,8,FALSE())</f>
        <v>3</v>
      </c>
      <c r="J42" s="6" t="str">
        <f aca="false">VLOOKUP($G42,Tabelle2!$A$32:$X$55,10,FALSE())</f>
        <v>-</v>
      </c>
      <c r="K42" s="5" t="n">
        <f aca="false">VLOOKUP($G42,Tabelle2!$A$32:$X$55,11,FALSE())</f>
        <v>9</v>
      </c>
      <c r="L42" s="6" t="str">
        <f aca="false">IF(VLOOKUP($G42,Tabelle2!$A$32:$X$55,13,FALSE())&lt;&gt;0,VLOOKUP($G42,Tabelle2!$A$32:$X$55,13,FALSE()),"")</f>
        <v>=</v>
      </c>
      <c r="M42" s="5" t="n">
        <f aca="false">IF(VLOOKUP($G42,Tabelle2!$A$32:$X$55,14,FALSE())&lt;&gt;0,VLOOKUP($G42,Tabelle2!$A$32:$X$55,14,FALSE()),"")</f>
        <v>-6</v>
      </c>
      <c r="N42" s="6" t="str">
        <f aca="false">IF(VLOOKUP($G42,Tabelle2!$A$32:$X$55,16,FALSE())&lt;&gt;0,VLOOKUP($G42,Tabelle2!$A$32:$X$55,16,FALSE()),"")</f>
        <v>=</v>
      </c>
      <c r="O42" s="5" t="n">
        <f aca="false">IF(VLOOKUP($G42,Tabelle2!$A$32:$X$55,17,FALSE())&lt;&gt;0,VLOOKUP($G42,Tabelle2!$A$32:$X$55,17,FALSE()),"")</f>
        <v>-1</v>
      </c>
    </row>
    <row r="43" customFormat="false" ht="15" hidden="false" customHeight="false" outlineLevel="0" collapsed="false">
      <c r="B43" s="9" t="n">
        <f aca="false">VLOOKUP($G43,Tabelle2!$A$32:$X$55,4,FALSE())</f>
        <v>6</v>
      </c>
      <c r="C43" s="6"/>
      <c r="D43" s="9" t="n">
        <f aca="false">VLOOKUP($G43,Tabelle2!$A$32:$X$55,6,FALSE())</f>
        <v>6</v>
      </c>
      <c r="E43" s="6"/>
      <c r="G43" s="4" t="n">
        <f aca="false">G42</f>
        <v>3</v>
      </c>
      <c r="I43" s="9" t="n">
        <f aca="false">VLOOKUP($G43,Tabelle2!$A$32:$X$55,9,FALSE())</f>
        <v>6</v>
      </c>
      <c r="J43" s="6"/>
      <c r="K43" s="9" t="n">
        <f aca="false">VLOOKUP($G43,Tabelle2!$A$32:$X$55,12,FALSE())</f>
        <v>6</v>
      </c>
      <c r="L43" s="6"/>
      <c r="M43" s="9" t="n">
        <f aca="false">IF(VLOOKUP($G43,Tabelle2!$A$32:$X$55,15,FALSE())&lt;&gt;0,VLOOKUP($G43,Tabelle2!$A$32:$X$55,15,FALSE()),"")</f>
        <v>6</v>
      </c>
      <c r="N43" s="6"/>
      <c r="O43" s="9" t="n">
        <f aca="false">IF(VLOOKUP($G43,Tabelle2!$A$32:$X$55,18,FALSE())&lt;&gt;0,VLOOKUP($G43,Tabelle2!$A$32:$X$55,18,FALSE()),"")</f>
        <v>1</v>
      </c>
    </row>
    <row r="44" customFormat="false" ht="6" hidden="false" customHeight="true" outlineLevel="0" collapsed="false">
      <c r="G44" s="4"/>
    </row>
    <row r="45" customFormat="false" ht="15.75" hidden="false" customHeight="false" outlineLevel="0" collapsed="false">
      <c r="A45" s="0" t="str">
        <f aca="false">G45&amp;")"</f>
        <v>4)</v>
      </c>
      <c r="B45" s="5" t="n">
        <f aca="false">VLOOKUP($G45,Tabelle2!$A$32:$X$55,3,FALSE())</f>
        <v>8</v>
      </c>
      <c r="C45" s="6" t="str">
        <f aca="false">VLOOKUP($G45,Tabelle2!$A$32:$X$55,7,FALSE())</f>
        <v>-</v>
      </c>
      <c r="D45" s="5" t="n">
        <f aca="false">VLOOKUP($G45,Tabelle2!$A$32:$X$55,5,FALSE())</f>
        <v>6</v>
      </c>
      <c r="E45" s="6" t="s">
        <v>3</v>
      </c>
      <c r="G45" s="4" t="n">
        <f aca="false">G42+1</f>
        <v>4</v>
      </c>
      <c r="H45" s="0" t="str">
        <f aca="false">A45</f>
        <v>4)</v>
      </c>
      <c r="I45" s="5" t="n">
        <f aca="false">VLOOKUP($G45,Tabelle2!$A$32:$X$55,8,FALSE())</f>
        <v>8</v>
      </c>
      <c r="J45" s="6" t="str">
        <f aca="false">VLOOKUP($G45,Tabelle2!$A$32:$X$55,10,FALSE())</f>
        <v>-</v>
      </c>
      <c r="K45" s="5" t="n">
        <f aca="false">VLOOKUP($G45,Tabelle2!$A$32:$X$55,11,FALSE())</f>
        <v>6</v>
      </c>
      <c r="L45" s="6" t="str">
        <f aca="false">IF(VLOOKUP($G45,Tabelle2!$A$32:$X$55,13,FALSE())&lt;&gt;0,VLOOKUP($G45,Tabelle2!$A$32:$X$55,13,FALSE()),"")</f>
        <v>=</v>
      </c>
      <c r="M45" s="5" t="n">
        <f aca="false">IF(VLOOKUP($G45,Tabelle2!$A$32:$X$55,14,FALSE())&lt;&gt;0,VLOOKUP($G45,Tabelle2!$A$32:$X$55,14,FALSE()),"")</f>
        <v>2</v>
      </c>
      <c r="N45" s="6" t="str">
        <f aca="false">IF(VLOOKUP($G45,Tabelle2!$A$32:$X$55,16,FALSE())&lt;&gt;0,VLOOKUP($G45,Tabelle2!$A$32:$X$55,16,FALSE()),"")</f>
        <v>=</v>
      </c>
      <c r="O45" s="5" t="n">
        <f aca="false">IF(VLOOKUP($G45,Tabelle2!$A$32:$X$55,17,FALSE())&lt;&gt;0,VLOOKUP($G45,Tabelle2!$A$32:$X$55,17,FALSE()),"")</f>
        <v>1</v>
      </c>
    </row>
    <row r="46" customFormat="false" ht="15" hidden="false" customHeight="false" outlineLevel="0" collapsed="false">
      <c r="B46" s="9" t="n">
        <f aca="false">VLOOKUP($G46,Tabelle2!$A$32:$X$55,4,FALSE())</f>
        <v>6</v>
      </c>
      <c r="C46" s="6"/>
      <c r="D46" s="9" t="n">
        <f aca="false">VLOOKUP($G46,Tabelle2!$A$32:$X$55,6,FALSE())</f>
        <v>6</v>
      </c>
      <c r="E46" s="6"/>
      <c r="G46" s="4" t="n">
        <f aca="false">G45</f>
        <v>4</v>
      </c>
      <c r="I46" s="9" t="n">
        <f aca="false">VLOOKUP($G46,Tabelle2!$A$32:$X$55,9,FALSE())</f>
        <v>6</v>
      </c>
      <c r="J46" s="6"/>
      <c r="K46" s="9" t="n">
        <f aca="false">VLOOKUP($G46,Tabelle2!$A$32:$X$55,12,FALSE())</f>
        <v>6</v>
      </c>
      <c r="L46" s="6"/>
      <c r="M46" s="9" t="n">
        <f aca="false">IF(VLOOKUP($G46,Tabelle2!$A$32:$X$55,15,FALSE())&lt;&gt;0,VLOOKUP($G46,Tabelle2!$A$32:$X$55,15,FALSE()),"")</f>
        <v>6</v>
      </c>
      <c r="N46" s="6"/>
      <c r="O46" s="9" t="n">
        <f aca="false">IF(VLOOKUP($G46,Tabelle2!$A$32:$X$55,18,FALSE())&lt;&gt;0,VLOOKUP($G46,Tabelle2!$A$32:$X$55,18,FALSE()),"")</f>
        <v>3</v>
      </c>
    </row>
    <row r="47" customFormat="false" ht="6" hidden="false" customHeight="true" outlineLevel="0" collapsed="false">
      <c r="G47" s="4"/>
    </row>
    <row r="48" customFormat="false" ht="15" hidden="false" customHeight="false" outlineLevel="0" collapsed="false">
      <c r="A48" s="2" t="s">
        <v>8</v>
      </c>
      <c r="E48" s="3"/>
      <c r="F48" s="3"/>
      <c r="G48" s="4"/>
      <c r="H48" s="2" t="s">
        <v>2</v>
      </c>
    </row>
    <row r="49" customFormat="false" ht="6" hidden="false" customHeight="true" outlineLevel="0" collapsed="false">
      <c r="G49" s="4"/>
    </row>
    <row r="50" customFormat="false" ht="15.75" hidden="false" customHeight="false" outlineLevel="0" collapsed="false">
      <c r="A50" s="0" t="str">
        <f aca="false">G50&amp;")"</f>
        <v>1)</v>
      </c>
      <c r="B50" s="5" t="n">
        <f aca="false">VLOOKUP($G50,Tabelle2!$A$87:$U$110,3,FALSE())</f>
        <v>2</v>
      </c>
      <c r="C50" s="6" t="str">
        <f aca="false">VLOOKUP($G50,Tabelle2!$A$87:$U$110,7,FALSE())</f>
        <v>-</v>
      </c>
      <c r="D50" s="5" t="n">
        <f aca="false">VLOOKUP($G50,Tabelle2!$A$87:$U$110,5,FALSE())</f>
        <v>3</v>
      </c>
      <c r="E50" s="6" t="s">
        <v>3</v>
      </c>
      <c r="G50" s="4" t="n">
        <v>1</v>
      </c>
      <c r="H50" s="0" t="str">
        <f aca="false">A50</f>
        <v>1)</v>
      </c>
      <c r="I50" s="5" t="n">
        <f aca="false">VLOOKUP($G50,Tabelle2!$A$87:$U$110,3,FALSE())</f>
        <v>2</v>
      </c>
      <c r="J50" s="6" t="str">
        <f aca="false">VLOOKUP($G50,Tabelle2!$A$87:$U$110,7,FALSE())</f>
        <v>-</v>
      </c>
      <c r="K50" s="5" t="n">
        <f aca="false">VLOOKUP($G50,Tabelle2!$A$87:$U$110,5,FALSE())</f>
        <v>3</v>
      </c>
      <c r="L50" s="6" t="s">
        <v>3</v>
      </c>
      <c r="M50" s="5" t="n">
        <f aca="false">VLOOKUP($G50,Tabelle2!$A$87:$U$110,8,FALSE())</f>
        <v>2</v>
      </c>
      <c r="N50" s="6" t="str">
        <f aca="false">VLOOKUP($G50,Tabelle2!$A$87:$U$110,10,FALSE())</f>
        <v>-</v>
      </c>
      <c r="O50" s="5" t="n">
        <f aca="false">VLOOKUP($G50,Tabelle2!$A$87:$U$110,11,FALSE())</f>
        <v>12</v>
      </c>
      <c r="P50" s="6" t="str">
        <f aca="false">IF(VLOOKUP($G50,Tabelle2!$A$87:$U$110,13,FALSE())&lt;&gt;0,VLOOKUP($G50,Tabelle2!$A$87:$U$110,13,FALSE()),"")</f>
        <v>=</v>
      </c>
      <c r="Q50" s="5" t="n">
        <f aca="false">IF(VLOOKUP($G50,Tabelle2!$A$87:$U$110,14,FALSE())&lt;&gt;0,VLOOKUP($G50,Tabelle2!$A$87:$U$110,14,FALSE()),"")</f>
        <v>-10</v>
      </c>
      <c r="R50" s="6" t="str">
        <f aca="false">IF(VLOOKUP($G50,Tabelle2!$A$87:$U$110,16,FALSE())&lt;&gt;0,VLOOKUP($G50,Tabelle2!$A$87:$U$110,16,FALSE()),"")</f>
        <v>=</v>
      </c>
      <c r="S50" s="5" t="n">
        <f aca="false">IF(VLOOKUP($G50,Tabelle2!$A$87:$U$110,17,FALSE())&lt;&gt;0,VLOOKUP($G50,Tabelle2!$A$87:$U$110,17,FALSE()),"")</f>
        <v>-5</v>
      </c>
    </row>
    <row r="51" customFormat="false" ht="15" hidden="false" customHeight="false" outlineLevel="0" collapsed="false">
      <c r="B51" s="9" t="n">
        <f aca="false">VLOOKUP($G51,Tabelle2!$A$87:$U$110,4,FALSE())</f>
        <v>8</v>
      </c>
      <c r="C51" s="6"/>
      <c r="D51" s="9" t="n">
        <f aca="false">VLOOKUP($G51,Tabelle2!$A$87:$U$110,6,FALSE())</f>
        <v>2</v>
      </c>
      <c r="E51" s="6"/>
      <c r="G51" s="4" t="n">
        <f aca="false">G50</f>
        <v>1</v>
      </c>
      <c r="I51" s="9" t="n">
        <f aca="false">VLOOKUP($G51,Tabelle2!$A$87:$U$110,4,FALSE())</f>
        <v>8</v>
      </c>
      <c r="J51" s="6"/>
      <c r="K51" s="9" t="n">
        <f aca="false">VLOOKUP($G51,Tabelle2!$A$87:$U$110,6,FALSE())</f>
        <v>2</v>
      </c>
      <c r="L51" s="6"/>
      <c r="M51" s="9" t="n">
        <f aca="false">VLOOKUP($G51,Tabelle2!$A$87:$U$110,9,FALSE())</f>
        <v>8</v>
      </c>
      <c r="N51" s="6"/>
      <c r="O51" s="9" t="n">
        <f aca="false">VLOOKUP($G51,Tabelle2!$A$87:$U$110,12,FALSE())</f>
        <v>8</v>
      </c>
      <c r="P51" s="6"/>
      <c r="Q51" s="9" t="n">
        <f aca="false">IF(VLOOKUP($G51,Tabelle2!$A$87:$U$110,15,FALSE())&lt;&gt;0,VLOOKUP($G51,Tabelle2!$A$87:$U$110,15,FALSE()),"")</f>
        <v>8</v>
      </c>
      <c r="R51" s="6"/>
      <c r="S51" s="9" t="n">
        <f aca="false">IF(VLOOKUP($G51,Tabelle2!$A$87:$U$110,18,FALSE())&lt;&gt;0,VLOOKUP($G51,Tabelle2!$A$87:$U$110,18,FALSE()),"")</f>
        <v>4</v>
      </c>
    </row>
    <row r="52" customFormat="false" ht="6" hidden="false" customHeight="true" outlineLevel="0" collapsed="false">
      <c r="G52" s="4"/>
    </row>
    <row r="53" customFormat="false" ht="15.75" hidden="false" customHeight="false" outlineLevel="0" collapsed="false">
      <c r="A53" s="0" t="str">
        <f aca="false">G53&amp;")"</f>
        <v>2)</v>
      </c>
      <c r="B53" s="5" t="n">
        <f aca="false">VLOOKUP($G53,Tabelle2!$A$87:$U$110,3,FALSE())</f>
        <v>3</v>
      </c>
      <c r="C53" s="6" t="str">
        <f aca="false">VLOOKUP($G53,Tabelle2!$A$87:$U$110,7,FALSE())</f>
        <v>-</v>
      </c>
      <c r="D53" s="5" t="n">
        <f aca="false">VLOOKUP($G53,Tabelle2!$A$87:$U$110,5,FALSE())</f>
        <v>4</v>
      </c>
      <c r="E53" s="6" t="s">
        <v>3</v>
      </c>
      <c r="G53" s="4" t="n">
        <f aca="false">G50+1</f>
        <v>2</v>
      </c>
      <c r="H53" s="0" t="str">
        <f aca="false">A53</f>
        <v>2)</v>
      </c>
      <c r="I53" s="5" t="n">
        <f aca="false">VLOOKUP($G53,Tabelle2!$A$87:$U$110,3,FALSE())</f>
        <v>3</v>
      </c>
      <c r="J53" s="6" t="str">
        <f aca="false">VLOOKUP($G53,Tabelle2!$A$87:$U$110,7,FALSE())</f>
        <v>-</v>
      </c>
      <c r="K53" s="5" t="n">
        <f aca="false">VLOOKUP($G53,Tabelle2!$A$87:$U$110,5,FALSE())</f>
        <v>4</v>
      </c>
      <c r="L53" s="6" t="s">
        <v>3</v>
      </c>
      <c r="M53" s="5" t="n">
        <f aca="false">VLOOKUP($G53,Tabelle2!$A$87:$U$110,8,FALSE())</f>
        <v>15</v>
      </c>
      <c r="N53" s="6" t="str">
        <f aca="false">VLOOKUP($G53,Tabelle2!$A$87:$U$110,10,FALSE())</f>
        <v>-</v>
      </c>
      <c r="O53" s="5" t="n">
        <f aca="false">VLOOKUP($G53,Tabelle2!$A$87:$U$110,11,FALSE())</f>
        <v>32</v>
      </c>
      <c r="P53" s="6" t="str">
        <f aca="false">IF(VLOOKUP($G53,Tabelle2!$A$87:$U$110,13,FALSE())&lt;&gt;0,VLOOKUP($G53,Tabelle2!$A$87:$U$110,13,FALSE()),"")</f>
        <v>=</v>
      </c>
      <c r="Q53" s="5" t="n">
        <f aca="false">IF(VLOOKUP($G53,Tabelle2!$A$87:$U$110,14,FALSE())&lt;&gt;0,VLOOKUP($G53,Tabelle2!$A$87:$U$110,14,FALSE()),"")</f>
        <v>-17</v>
      </c>
      <c r="R53" s="6" t="str">
        <f aca="false">IF(VLOOKUP($G53,Tabelle2!$A$87:$U$110,16,FALSE())&lt;&gt;0,VLOOKUP($G53,Tabelle2!$A$87:$U$110,16,FALSE()),"")</f>
        <v/>
      </c>
      <c r="S53" s="5" t="str">
        <f aca="false">IF(VLOOKUP($G53,Tabelle2!$A$87:$U$110,17,FALSE())&lt;&gt;0,VLOOKUP($G53,Tabelle2!$A$87:$U$110,17,FALSE()),"")</f>
        <v/>
      </c>
    </row>
    <row r="54" customFormat="false" ht="15" hidden="false" customHeight="false" outlineLevel="0" collapsed="false">
      <c r="B54" s="9" t="n">
        <f aca="false">VLOOKUP($G54,Tabelle2!$A$87:$U$110,4,FALSE())</f>
        <v>8</v>
      </c>
      <c r="C54" s="6"/>
      <c r="D54" s="9" t="n">
        <f aca="false">VLOOKUP($G54,Tabelle2!$A$87:$U$110,6,FALSE())</f>
        <v>5</v>
      </c>
      <c r="E54" s="6"/>
      <c r="G54" s="4" t="n">
        <f aca="false">G53</f>
        <v>2</v>
      </c>
      <c r="I54" s="9" t="n">
        <f aca="false">VLOOKUP($G54,Tabelle2!$A$87:$U$110,4,FALSE())</f>
        <v>8</v>
      </c>
      <c r="J54" s="6"/>
      <c r="K54" s="9" t="n">
        <f aca="false">VLOOKUP($G54,Tabelle2!$A$87:$U$110,6,FALSE())</f>
        <v>5</v>
      </c>
      <c r="L54" s="6"/>
      <c r="M54" s="9" t="n">
        <f aca="false">VLOOKUP($G54,Tabelle2!$A$87:$U$110,9,FALSE())</f>
        <v>40</v>
      </c>
      <c r="N54" s="6"/>
      <c r="O54" s="9" t="n">
        <f aca="false">VLOOKUP($G54,Tabelle2!$A$87:$U$110,12,FALSE())</f>
        <v>40</v>
      </c>
      <c r="P54" s="6"/>
      <c r="Q54" s="9" t="n">
        <f aca="false">IF(VLOOKUP($G54,Tabelle2!$A$87:$U$110,15,FALSE())&lt;&gt;0,VLOOKUP($G54,Tabelle2!$A$87:$U$110,15,FALSE()),"")</f>
        <v>40</v>
      </c>
      <c r="R54" s="6"/>
      <c r="S54" s="9" t="str">
        <f aca="false">IF(VLOOKUP($G54,Tabelle2!$A$87:$U$110,18,FALSE())&lt;&gt;0,VLOOKUP($G54,Tabelle2!$A$87:$U$110,18,FALSE()),"")</f>
        <v/>
      </c>
    </row>
    <row r="55" customFormat="false" ht="6" hidden="false" customHeight="true" outlineLevel="0" collapsed="false">
      <c r="G55" s="4"/>
    </row>
    <row r="56" customFormat="false" ht="15.75" hidden="false" customHeight="false" outlineLevel="0" collapsed="false">
      <c r="A56" s="0" t="str">
        <f aca="false">G56&amp;")"</f>
        <v>3)</v>
      </c>
      <c r="B56" s="5" t="n">
        <f aca="false">VLOOKUP($G56,Tabelle2!$A$87:$U$110,3,FALSE())</f>
        <v>4</v>
      </c>
      <c r="C56" s="6" t="str">
        <f aca="false">VLOOKUP($G56,Tabelle2!$A$87:$U$110,7,FALSE())</f>
        <v>-</v>
      </c>
      <c r="D56" s="5" t="n">
        <f aca="false">VLOOKUP($G56,Tabelle2!$A$87:$U$110,5,FALSE())</f>
        <v>6</v>
      </c>
      <c r="E56" s="6" t="s">
        <v>3</v>
      </c>
      <c r="G56" s="4" t="n">
        <f aca="false">G53+1</f>
        <v>3</v>
      </c>
      <c r="H56" s="0" t="str">
        <f aca="false">A56</f>
        <v>3)</v>
      </c>
      <c r="I56" s="5" t="n">
        <f aca="false">VLOOKUP($G56,Tabelle2!$A$87:$U$110,3,FALSE())</f>
        <v>4</v>
      </c>
      <c r="J56" s="6" t="str">
        <f aca="false">VLOOKUP($G56,Tabelle2!$A$87:$U$110,7,FALSE())</f>
        <v>-</v>
      </c>
      <c r="K56" s="5" t="n">
        <f aca="false">VLOOKUP($G56,Tabelle2!$A$87:$U$110,5,FALSE())</f>
        <v>6</v>
      </c>
      <c r="L56" s="6" t="s">
        <v>3</v>
      </c>
      <c r="M56" s="5" t="n">
        <f aca="false">VLOOKUP($G56,Tabelle2!$A$87:$U$110,8,FALSE())</f>
        <v>32</v>
      </c>
      <c r="N56" s="6" t="str">
        <f aca="false">VLOOKUP($G56,Tabelle2!$A$87:$U$110,10,FALSE())</f>
        <v>-</v>
      </c>
      <c r="O56" s="5" t="n">
        <f aca="false">VLOOKUP($G56,Tabelle2!$A$87:$U$110,11,FALSE())</f>
        <v>18</v>
      </c>
      <c r="P56" s="6" t="str">
        <f aca="false">IF(VLOOKUP($G56,Tabelle2!$A$87:$U$110,13,FALSE())&lt;&gt;0,VLOOKUP($G56,Tabelle2!$A$87:$U$110,13,FALSE()),"")</f>
        <v>=</v>
      </c>
      <c r="Q56" s="5" t="n">
        <f aca="false">IF(VLOOKUP($G56,Tabelle2!$A$87:$U$110,14,FALSE())&lt;&gt;0,VLOOKUP($G56,Tabelle2!$A$87:$U$110,14,FALSE()),"")</f>
        <v>14</v>
      </c>
      <c r="R56" s="6" t="str">
        <f aca="false">IF(VLOOKUP($G56,Tabelle2!$A$87:$U$110,16,FALSE())&lt;&gt;0,VLOOKUP($G56,Tabelle2!$A$87:$U$110,16,FALSE()),"")</f>
        <v>=</v>
      </c>
      <c r="S56" s="5" t="n">
        <f aca="false">IF(VLOOKUP($G56,Tabelle2!$A$87:$U$110,17,FALSE())&lt;&gt;0,VLOOKUP($G56,Tabelle2!$A$87:$U$110,17,FALSE()),"")</f>
        <v>7</v>
      </c>
    </row>
    <row r="57" customFormat="false" ht="15" hidden="false" customHeight="false" outlineLevel="0" collapsed="false">
      <c r="B57" s="9" t="n">
        <f aca="false">VLOOKUP($G57,Tabelle2!$A$87:$U$110,4,FALSE())</f>
        <v>3</v>
      </c>
      <c r="C57" s="6"/>
      <c r="D57" s="9" t="n">
        <f aca="false">VLOOKUP($G57,Tabelle2!$A$87:$U$110,6,FALSE())</f>
        <v>8</v>
      </c>
      <c r="E57" s="6"/>
      <c r="G57" s="4" t="n">
        <f aca="false">G56</f>
        <v>3</v>
      </c>
      <c r="I57" s="9" t="n">
        <f aca="false">VLOOKUP($G57,Tabelle2!$A$87:$U$110,4,FALSE())</f>
        <v>3</v>
      </c>
      <c r="J57" s="6"/>
      <c r="K57" s="9" t="n">
        <f aca="false">VLOOKUP($G57,Tabelle2!$A$87:$U$110,6,FALSE())</f>
        <v>8</v>
      </c>
      <c r="L57" s="6"/>
      <c r="M57" s="9" t="n">
        <f aca="false">VLOOKUP($G57,Tabelle2!$A$87:$U$110,9,FALSE())</f>
        <v>24</v>
      </c>
      <c r="N57" s="6"/>
      <c r="O57" s="9" t="n">
        <f aca="false">VLOOKUP($G57,Tabelle2!$A$87:$U$110,12,FALSE())</f>
        <v>24</v>
      </c>
      <c r="P57" s="6"/>
      <c r="Q57" s="9" t="n">
        <f aca="false">IF(VLOOKUP($G57,Tabelle2!$A$87:$U$110,15,FALSE())&lt;&gt;0,VLOOKUP($G57,Tabelle2!$A$87:$U$110,15,FALSE()),"")</f>
        <v>24</v>
      </c>
      <c r="R57" s="6"/>
      <c r="S57" s="9" t="n">
        <f aca="false">IF(VLOOKUP($G57,Tabelle2!$A$87:$U$110,18,FALSE())&lt;&gt;0,VLOOKUP($G57,Tabelle2!$A$87:$U$110,18,FALSE()),"")</f>
        <v>12</v>
      </c>
    </row>
    <row r="58" customFormat="false" ht="6" hidden="false" customHeight="true" outlineLevel="0" collapsed="false">
      <c r="G58" s="4"/>
    </row>
    <row r="59" customFormat="false" ht="15.75" hidden="false" customHeight="false" outlineLevel="0" collapsed="false">
      <c r="A59" s="0" t="str">
        <f aca="false">G59&amp;")"</f>
        <v>4)</v>
      </c>
      <c r="B59" s="5" t="n">
        <f aca="false">VLOOKUP($G59,Tabelle2!$A$87:$U$110,3,FALSE())</f>
        <v>7</v>
      </c>
      <c r="C59" s="6" t="str">
        <f aca="false">VLOOKUP($G59,Tabelle2!$A$87:$U$110,7,FALSE())</f>
        <v>-</v>
      </c>
      <c r="D59" s="5" t="n">
        <f aca="false">VLOOKUP($G59,Tabelle2!$A$87:$U$110,5,FALSE())</f>
        <v>5</v>
      </c>
      <c r="E59" s="6" t="s">
        <v>3</v>
      </c>
      <c r="G59" s="4" t="n">
        <f aca="false">G56+1</f>
        <v>4</v>
      </c>
      <c r="H59" s="0" t="str">
        <f aca="false">A59</f>
        <v>4)</v>
      </c>
      <c r="I59" s="5" t="n">
        <f aca="false">VLOOKUP($G59,Tabelle2!$A$87:$U$110,3,FALSE())</f>
        <v>7</v>
      </c>
      <c r="J59" s="6" t="str">
        <f aca="false">VLOOKUP($G59,Tabelle2!$A$87:$U$110,7,FALSE())</f>
        <v>-</v>
      </c>
      <c r="K59" s="5" t="n">
        <f aca="false">VLOOKUP($G59,Tabelle2!$A$87:$U$110,5,FALSE())</f>
        <v>5</v>
      </c>
      <c r="L59" s="6" t="s">
        <v>3</v>
      </c>
      <c r="M59" s="5" t="n">
        <f aca="false">VLOOKUP($G59,Tabelle2!$A$87:$U$110,8,FALSE())</f>
        <v>28</v>
      </c>
      <c r="N59" s="6" t="str">
        <f aca="false">VLOOKUP($G59,Tabelle2!$A$87:$U$110,10,FALSE())</f>
        <v>-</v>
      </c>
      <c r="O59" s="5" t="n">
        <f aca="false">VLOOKUP($G59,Tabelle2!$A$87:$U$110,11,FALSE())</f>
        <v>5</v>
      </c>
      <c r="P59" s="6" t="str">
        <f aca="false">IF(VLOOKUP($G59,Tabelle2!$A$87:$U$110,13,FALSE())&lt;&gt;0,VLOOKUP($G59,Tabelle2!$A$87:$U$110,13,FALSE()),"")</f>
        <v>=</v>
      </c>
      <c r="Q59" s="5" t="n">
        <f aca="false">IF(VLOOKUP($G59,Tabelle2!$A$87:$U$110,14,FALSE())&lt;&gt;0,VLOOKUP($G59,Tabelle2!$A$87:$U$110,14,FALSE()),"")</f>
        <v>23</v>
      </c>
      <c r="R59" s="6" t="str">
        <f aca="false">IF(VLOOKUP($G59,Tabelle2!$A$87:$U$110,16,FALSE())&lt;&gt;0,VLOOKUP($G59,Tabelle2!$A$87:$U$110,16,FALSE()),"")</f>
        <v/>
      </c>
      <c r="S59" s="5" t="str">
        <f aca="false">IF(VLOOKUP($G59,Tabelle2!$A$87:$U$110,17,FALSE())&lt;&gt;0,VLOOKUP($G59,Tabelle2!$A$87:$U$110,17,FALSE()),"")</f>
        <v/>
      </c>
    </row>
    <row r="60" customFormat="false" ht="15" hidden="false" customHeight="false" outlineLevel="0" collapsed="false">
      <c r="B60" s="9" t="n">
        <f aca="false">VLOOKUP($G60,Tabelle2!$A$87:$U$110,4,FALSE())</f>
        <v>2</v>
      </c>
      <c r="C60" s="6"/>
      <c r="D60" s="9" t="n">
        <f aca="false">VLOOKUP($G60,Tabelle2!$A$87:$U$110,6,FALSE())</f>
        <v>8</v>
      </c>
      <c r="E60" s="6"/>
      <c r="G60" s="4" t="n">
        <f aca="false">G59</f>
        <v>4</v>
      </c>
      <c r="I60" s="9" t="n">
        <f aca="false">VLOOKUP($G60,Tabelle2!$A$87:$U$110,4,FALSE())</f>
        <v>2</v>
      </c>
      <c r="J60" s="6"/>
      <c r="K60" s="9" t="n">
        <f aca="false">VLOOKUP($G60,Tabelle2!$A$87:$U$110,6,FALSE())</f>
        <v>8</v>
      </c>
      <c r="L60" s="6"/>
      <c r="M60" s="9" t="n">
        <f aca="false">VLOOKUP($G60,Tabelle2!$A$87:$U$110,9,FALSE())</f>
        <v>8</v>
      </c>
      <c r="N60" s="6"/>
      <c r="O60" s="9" t="n">
        <f aca="false">VLOOKUP($G60,Tabelle2!$A$87:$U$110,12,FALSE())</f>
        <v>8</v>
      </c>
      <c r="P60" s="6"/>
      <c r="Q60" s="9" t="n">
        <f aca="false">IF(VLOOKUP($G60,Tabelle2!$A$87:$U$110,15,FALSE())&lt;&gt;0,VLOOKUP($G60,Tabelle2!$A$87:$U$110,15,FALSE()),"")</f>
        <v>8</v>
      </c>
      <c r="R60" s="6"/>
      <c r="S60" s="9" t="str">
        <f aca="false">IF(VLOOKUP($G60,Tabelle2!$A$87:$U$110,18,FALSE())&lt;&gt;0,VLOOKUP($G60,Tabelle2!$A$87:$U$110,18,FALSE()),"")</f>
        <v/>
      </c>
    </row>
    <row r="61" customFormat="false" ht="6" hidden="false" customHeight="true" outlineLevel="0" collapsed="false">
      <c r="G61" s="4"/>
    </row>
    <row r="62" customFormat="false" ht="15.75" hidden="false" customHeight="false" outlineLevel="0" collapsed="false">
      <c r="A62" s="0" t="str">
        <f aca="false">G62&amp;")"</f>
        <v>5)</v>
      </c>
      <c r="B62" s="5" t="n">
        <f aca="false">VLOOKUP($G62,Tabelle2!$A$87:$U$110,3,FALSE())</f>
        <v>2</v>
      </c>
      <c r="C62" s="6" t="str">
        <f aca="false">VLOOKUP($G62,Tabelle2!$A$87:$U$110,7,FALSE())</f>
        <v>-</v>
      </c>
      <c r="D62" s="5" t="n">
        <f aca="false">VLOOKUP($G62,Tabelle2!$A$87:$U$110,5,FALSE())</f>
        <v>8</v>
      </c>
      <c r="E62" s="6" t="s">
        <v>3</v>
      </c>
      <c r="G62" s="4" t="n">
        <f aca="false">G59+1</f>
        <v>5</v>
      </c>
      <c r="H62" s="0" t="str">
        <f aca="false">A62</f>
        <v>5)</v>
      </c>
      <c r="I62" s="5" t="n">
        <f aca="false">VLOOKUP($G62,Tabelle2!$A$87:$U$110,3,FALSE())</f>
        <v>2</v>
      </c>
      <c r="J62" s="6" t="str">
        <f aca="false">VLOOKUP($G62,Tabelle2!$A$87:$U$110,7,FALSE())</f>
        <v>-</v>
      </c>
      <c r="K62" s="5" t="n">
        <f aca="false">VLOOKUP($G62,Tabelle2!$A$87:$U$110,5,FALSE())</f>
        <v>8</v>
      </c>
      <c r="L62" s="6" t="s">
        <v>3</v>
      </c>
      <c r="M62" s="5" t="n">
        <f aca="false">VLOOKUP($G62,Tabelle2!$A$87:$U$110,8,FALSE())</f>
        <v>2</v>
      </c>
      <c r="N62" s="6" t="str">
        <f aca="false">VLOOKUP($G62,Tabelle2!$A$87:$U$110,10,FALSE())</f>
        <v>-</v>
      </c>
      <c r="O62" s="5" t="n">
        <f aca="false">VLOOKUP($G62,Tabelle2!$A$87:$U$110,11,FALSE())</f>
        <v>8</v>
      </c>
      <c r="P62" s="6" t="str">
        <f aca="false">IF(VLOOKUP($G62,Tabelle2!$A$87:$U$110,13,FALSE())&lt;&gt;0,VLOOKUP($G62,Tabelle2!$A$87:$U$110,13,FALSE()),"")</f>
        <v>=</v>
      </c>
      <c r="Q62" s="5" t="n">
        <f aca="false">IF(VLOOKUP($G62,Tabelle2!$A$87:$U$110,14,FALSE())&lt;&gt;0,VLOOKUP($G62,Tabelle2!$A$87:$U$110,14,FALSE()),"")</f>
        <v>-6</v>
      </c>
      <c r="R62" s="6" t="str">
        <f aca="false">IF(VLOOKUP($G62,Tabelle2!$A$87:$U$110,16,FALSE())&lt;&gt;0,VLOOKUP($G62,Tabelle2!$A$87:$U$110,16,FALSE()),"")</f>
        <v/>
      </c>
      <c r="S62" s="5" t="str">
        <f aca="false">IF(VLOOKUP($G62,Tabelle2!$A$87:$U$110,17,FALSE())&lt;&gt;0,VLOOKUP($G62,Tabelle2!$A$87:$U$110,17,FALSE()),"")</f>
        <v/>
      </c>
    </row>
    <row r="63" customFormat="false" ht="15" hidden="false" customHeight="false" outlineLevel="0" collapsed="false">
      <c r="B63" s="9" t="n">
        <f aca="false">VLOOKUP($G63,Tabelle2!$A$87:$U$110,4,FALSE())</f>
        <v>5</v>
      </c>
      <c r="C63" s="6"/>
      <c r="D63" s="9" t="n">
        <f aca="false">VLOOKUP($G63,Tabelle2!$A$87:$U$110,6,FALSE())</f>
        <v>5</v>
      </c>
      <c r="E63" s="6"/>
      <c r="G63" s="4" t="n">
        <f aca="false">G62</f>
        <v>5</v>
      </c>
      <c r="I63" s="9" t="n">
        <f aca="false">VLOOKUP($G63,Tabelle2!$A$87:$U$110,4,FALSE())</f>
        <v>5</v>
      </c>
      <c r="J63" s="6"/>
      <c r="K63" s="9" t="n">
        <f aca="false">VLOOKUP($G63,Tabelle2!$A$87:$U$110,6,FALSE())</f>
        <v>5</v>
      </c>
      <c r="L63" s="6"/>
      <c r="M63" s="9" t="n">
        <f aca="false">VLOOKUP($G63,Tabelle2!$A$87:$U$110,9,FALSE())</f>
        <v>5</v>
      </c>
      <c r="N63" s="6"/>
      <c r="O63" s="9" t="n">
        <f aca="false">VLOOKUP($G63,Tabelle2!$A$87:$U$110,12,FALSE())</f>
        <v>5</v>
      </c>
      <c r="P63" s="6"/>
      <c r="Q63" s="9" t="n">
        <f aca="false">IF(VLOOKUP($G63,Tabelle2!$A$87:$U$110,15,FALSE())&lt;&gt;0,VLOOKUP($G63,Tabelle2!$A$87:$U$110,15,FALSE()),"")</f>
        <v>5</v>
      </c>
      <c r="R63" s="6"/>
      <c r="S63" s="9" t="str">
        <f aca="false">IF(VLOOKUP($G63,Tabelle2!$A$87:$U$110,18,FALSE())&lt;&gt;0,VLOOKUP($G63,Tabelle2!$A$87:$U$110,18,FALSE()),"")</f>
        <v/>
      </c>
    </row>
    <row r="64" customFormat="false" ht="6" hidden="false" customHeight="true" outlineLevel="0" collapsed="false">
      <c r="G64" s="4"/>
    </row>
  </sheetData>
  <mergeCells count="108">
    <mergeCell ref="C5:C6"/>
    <mergeCell ref="E5:E6"/>
    <mergeCell ref="L5:L6"/>
    <mergeCell ref="N5:N6"/>
    <mergeCell ref="V5:W5"/>
    <mergeCell ref="V6:W6"/>
    <mergeCell ref="C8:C9"/>
    <mergeCell ref="E8:E9"/>
    <mergeCell ref="L8:L9"/>
    <mergeCell ref="N8:N9"/>
    <mergeCell ref="C11:C12"/>
    <mergeCell ref="E11:E12"/>
    <mergeCell ref="L11:L12"/>
    <mergeCell ref="N11:N12"/>
    <mergeCell ref="C14:C15"/>
    <mergeCell ref="E14:E15"/>
    <mergeCell ref="L14:L15"/>
    <mergeCell ref="N14:N15"/>
    <mergeCell ref="C19:C20"/>
    <mergeCell ref="E19:E20"/>
    <mergeCell ref="J19:J20"/>
    <mergeCell ref="L19:L20"/>
    <mergeCell ref="N19:N20"/>
    <mergeCell ref="P19:P20"/>
    <mergeCell ref="R19:R20"/>
    <mergeCell ref="C22:C23"/>
    <mergeCell ref="E22:E23"/>
    <mergeCell ref="J22:J23"/>
    <mergeCell ref="L22:L23"/>
    <mergeCell ref="N22:N23"/>
    <mergeCell ref="P22:P23"/>
    <mergeCell ref="R22:R23"/>
    <mergeCell ref="C25:C26"/>
    <mergeCell ref="E25:E26"/>
    <mergeCell ref="J25:J26"/>
    <mergeCell ref="L25:L26"/>
    <mergeCell ref="N25:N26"/>
    <mergeCell ref="P25:P26"/>
    <mergeCell ref="R25:R26"/>
    <mergeCell ref="C28:C29"/>
    <mergeCell ref="E28:E29"/>
    <mergeCell ref="J28:J29"/>
    <mergeCell ref="L28:L29"/>
    <mergeCell ref="N28:N29"/>
    <mergeCell ref="P28:P29"/>
    <mergeCell ref="R28:R29"/>
    <mergeCell ref="C31:C32"/>
    <mergeCell ref="E31:E32"/>
    <mergeCell ref="J31:J32"/>
    <mergeCell ref="L31:L32"/>
    <mergeCell ref="N31:N32"/>
    <mergeCell ref="P31:P32"/>
    <mergeCell ref="R31:R32"/>
    <mergeCell ref="C36:C37"/>
    <mergeCell ref="E36:E37"/>
    <mergeCell ref="J36:J37"/>
    <mergeCell ref="L36:L37"/>
    <mergeCell ref="N36:N37"/>
    <mergeCell ref="C39:C40"/>
    <mergeCell ref="E39:E40"/>
    <mergeCell ref="J39:J40"/>
    <mergeCell ref="L39:L40"/>
    <mergeCell ref="N39:N40"/>
    <mergeCell ref="C42:C43"/>
    <mergeCell ref="E42:E43"/>
    <mergeCell ref="J42:J43"/>
    <mergeCell ref="L42:L43"/>
    <mergeCell ref="N42:N43"/>
    <mergeCell ref="C45:C46"/>
    <mergeCell ref="E45:E46"/>
    <mergeCell ref="J45:J46"/>
    <mergeCell ref="L45:L46"/>
    <mergeCell ref="N45:N46"/>
    <mergeCell ref="C50:C51"/>
    <mergeCell ref="E50:E51"/>
    <mergeCell ref="J50:J51"/>
    <mergeCell ref="L50:L51"/>
    <mergeCell ref="N50:N51"/>
    <mergeCell ref="P50:P51"/>
    <mergeCell ref="R50:R51"/>
    <mergeCell ref="C53:C54"/>
    <mergeCell ref="E53:E54"/>
    <mergeCell ref="J53:J54"/>
    <mergeCell ref="L53:L54"/>
    <mergeCell ref="N53:N54"/>
    <mergeCell ref="P53:P54"/>
    <mergeCell ref="R53:R54"/>
    <mergeCell ref="C56:C57"/>
    <mergeCell ref="E56:E57"/>
    <mergeCell ref="J56:J57"/>
    <mergeCell ref="L56:L57"/>
    <mergeCell ref="N56:N57"/>
    <mergeCell ref="P56:P57"/>
    <mergeCell ref="R56:R57"/>
    <mergeCell ref="C59:C60"/>
    <mergeCell ref="E59:E60"/>
    <mergeCell ref="J59:J60"/>
    <mergeCell ref="L59:L60"/>
    <mergeCell ref="N59:N60"/>
    <mergeCell ref="P59:P60"/>
    <mergeCell ref="R59:R60"/>
    <mergeCell ref="C62:C63"/>
    <mergeCell ref="E62:E63"/>
    <mergeCell ref="J62:J63"/>
    <mergeCell ref="L62:L63"/>
    <mergeCell ref="N62:N63"/>
    <mergeCell ref="P62:P63"/>
    <mergeCell ref="R62:R6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0" t="n">
        <f aca="false">RANK(B3,$B$3:$B$26)</f>
        <v>1</v>
      </c>
      <c r="B3" s="0" t="n">
        <f aca="true">RAND()</f>
        <v>0.963655048850617</v>
      </c>
      <c r="C3" s="0" t="n">
        <f aca="true">ROUND(RAND()*8+1.5,0)</f>
        <v>4</v>
      </c>
      <c r="D3" s="0" t="n">
        <f aca="false">IF(C3=W3,C3+1,W3)</f>
        <v>3</v>
      </c>
      <c r="E3" s="0" t="n">
        <f aca="false">IF(Y3=C3,Y3+1,Y3)</f>
        <v>5</v>
      </c>
      <c r="F3" s="0" t="n">
        <f aca="false">D3</f>
        <v>3</v>
      </c>
      <c r="G3" s="0" t="s">
        <v>9</v>
      </c>
      <c r="H3" s="0" t="n">
        <f aca="false">C3*T3/D3</f>
        <v>4</v>
      </c>
      <c r="I3" s="0" t="n">
        <f aca="false">T3</f>
        <v>3</v>
      </c>
      <c r="J3" s="0" t="s">
        <v>9</v>
      </c>
      <c r="K3" s="0" t="n">
        <f aca="false">E3*T3/F3</f>
        <v>5</v>
      </c>
      <c r="L3" s="0" t="n">
        <f aca="false">I3</f>
        <v>3</v>
      </c>
      <c r="M3" s="0" t="s">
        <v>3</v>
      </c>
      <c r="N3" s="0" t="n">
        <f aca="false">H3+K3</f>
        <v>9</v>
      </c>
      <c r="O3" s="0" t="n">
        <f aca="false">L3</f>
        <v>3</v>
      </c>
      <c r="P3" s="0" t="str">
        <f aca="false">IF(U3&gt;1,"=","")</f>
        <v>=</v>
      </c>
      <c r="Q3" s="0" t="n">
        <f aca="false">IF(U3&gt;1,N3/U3,"")</f>
        <v>3</v>
      </c>
      <c r="R3" s="0" t="n">
        <f aca="false">IF(U3&gt;1,O3/U3,"")</f>
        <v>1</v>
      </c>
      <c r="T3" s="0" t="n">
        <f aca="false">LCM(D3,F3)</f>
        <v>3</v>
      </c>
      <c r="U3" s="0" t="n">
        <f aca="false">IF(N3="",GCD(ABS(H3),ABS(I3)),IF(N3=0,1,GCD(ABS(N3),ABS(O3))))</f>
        <v>3</v>
      </c>
      <c r="W3" s="0" t="n">
        <f aca="true">ROUND(RAND()*8+1.5,0)</f>
        <v>3</v>
      </c>
      <c r="X3" s="0" t="n">
        <f aca="true">ROUND(RAND()*8+1.5,0)</f>
        <v>7</v>
      </c>
      <c r="Y3" s="0" t="n">
        <f aca="true">ROUND(RAND()*8+1.5,0)</f>
        <v>4</v>
      </c>
    </row>
    <row r="4" customFormat="false" ht="15" hidden="false" customHeight="false" outlineLevel="0" collapsed="false">
      <c r="A4" s="0" t="n">
        <f aca="false">RANK(B4,$B$3:$B$26)</f>
        <v>22</v>
      </c>
      <c r="B4" s="0" t="n">
        <f aca="true">RAND()</f>
        <v>0.0518515022383152</v>
      </c>
      <c r="C4" s="0" t="n">
        <f aca="true">ROUND(RAND()*8+1.5,0)</f>
        <v>6</v>
      </c>
      <c r="D4" s="0" t="n">
        <f aca="false">IF(C4=W4,C4+1,W4)</f>
        <v>7</v>
      </c>
      <c r="E4" s="0" t="n">
        <f aca="false">IF(Y4=C4,Y4+1,Y4)</f>
        <v>7</v>
      </c>
      <c r="F4" s="0" t="n">
        <f aca="false">D4</f>
        <v>7</v>
      </c>
      <c r="G4" s="0" t="s">
        <v>9</v>
      </c>
      <c r="H4" s="0" t="n">
        <f aca="false">C4*T4/D4</f>
        <v>6</v>
      </c>
      <c r="I4" s="0" t="n">
        <f aca="false">T4</f>
        <v>7</v>
      </c>
      <c r="J4" s="0" t="s">
        <v>9</v>
      </c>
      <c r="K4" s="0" t="n">
        <f aca="false">E4*T4/F4</f>
        <v>7</v>
      </c>
      <c r="L4" s="0" t="n">
        <f aca="false">I4</f>
        <v>7</v>
      </c>
      <c r="M4" s="0" t="s">
        <v>3</v>
      </c>
      <c r="N4" s="0" t="n">
        <f aca="false">H4+K4</f>
        <v>13</v>
      </c>
      <c r="O4" s="0" t="n">
        <f aca="false">L4</f>
        <v>7</v>
      </c>
      <c r="P4" s="0" t="str">
        <f aca="false">IF(U4&gt;1,"=","")</f>
        <v/>
      </c>
      <c r="Q4" s="0" t="str">
        <f aca="false">IF(U4&gt;1,N4/U4,"")</f>
        <v/>
      </c>
      <c r="R4" s="0" t="str">
        <f aca="false">IF(U4&gt;1,O4/U4,"")</f>
        <v/>
      </c>
      <c r="T4" s="0" t="n">
        <f aca="false">LCM(D4,F4)</f>
        <v>7</v>
      </c>
      <c r="U4" s="0" t="n">
        <f aca="false">IF(N4="",GCD(ABS(H4),ABS(I4)),IF(N4=0,1,GCD(ABS(N4),ABS(O4))))</f>
        <v>1</v>
      </c>
      <c r="W4" s="0" t="n">
        <f aca="true">ROUND(RAND()*8+1.5,0)</f>
        <v>7</v>
      </c>
      <c r="X4" s="0" t="n">
        <f aca="true">ROUND(RAND()*8+1.5,0)</f>
        <v>3</v>
      </c>
      <c r="Y4" s="0" t="n">
        <f aca="true">ROUND(RAND()*8+1.5,0)</f>
        <v>7</v>
      </c>
    </row>
    <row r="5" customFormat="false" ht="15" hidden="false" customHeight="false" outlineLevel="0" collapsed="false">
      <c r="A5" s="0" t="n">
        <f aca="false">RANK(B5,$B$3:$B$26)</f>
        <v>6</v>
      </c>
      <c r="B5" s="0" t="n">
        <f aca="true">RAND()</f>
        <v>0.711830864384379</v>
      </c>
      <c r="C5" s="0" t="n">
        <f aca="true">ROUND(RAND()*8+1.5,0)</f>
        <v>6</v>
      </c>
      <c r="D5" s="0" t="n">
        <f aca="false">IF(C5=W5,C5+1,W5)</f>
        <v>9</v>
      </c>
      <c r="E5" s="0" t="n">
        <f aca="false">IF(Y5=C5,Y5+1,Y5)</f>
        <v>7</v>
      </c>
      <c r="F5" s="0" t="n">
        <f aca="false">D5</f>
        <v>9</v>
      </c>
      <c r="G5" s="0" t="s">
        <v>9</v>
      </c>
      <c r="H5" s="0" t="n">
        <f aca="false">C5*T5/D5</f>
        <v>6</v>
      </c>
      <c r="I5" s="0" t="n">
        <f aca="false">T5</f>
        <v>9</v>
      </c>
      <c r="J5" s="0" t="s">
        <v>9</v>
      </c>
      <c r="K5" s="0" t="n">
        <f aca="false">E5*T5/F5</f>
        <v>7</v>
      </c>
      <c r="L5" s="0" t="n">
        <f aca="false">I5</f>
        <v>9</v>
      </c>
      <c r="M5" s="0" t="s">
        <v>3</v>
      </c>
      <c r="N5" s="0" t="n">
        <f aca="false">H5+K5</f>
        <v>13</v>
      </c>
      <c r="O5" s="0" t="n">
        <f aca="false">L5</f>
        <v>9</v>
      </c>
      <c r="P5" s="0" t="str">
        <f aca="false">IF(U5&gt;1,"=","")</f>
        <v/>
      </c>
      <c r="Q5" s="0" t="str">
        <f aca="false">IF(U5&gt;1,N5/U5,"")</f>
        <v/>
      </c>
      <c r="R5" s="0" t="str">
        <f aca="false">IF(U5&gt;1,O5/U5,"")</f>
        <v/>
      </c>
      <c r="T5" s="0" t="n">
        <f aca="false">LCM(D5,F5)</f>
        <v>9</v>
      </c>
      <c r="U5" s="0" t="n">
        <f aca="false">IF(N5="",GCD(ABS(H5),ABS(I5)),IF(N5=0,1,GCD(ABS(N5),ABS(O5))))</f>
        <v>1</v>
      </c>
      <c r="W5" s="0" t="n">
        <f aca="true">ROUND(RAND()*8+1.5,0)</f>
        <v>9</v>
      </c>
      <c r="X5" s="0" t="n">
        <f aca="true">ROUND(RAND()*8+1.5,0)</f>
        <v>7</v>
      </c>
      <c r="Y5" s="0" t="n">
        <f aca="true">ROUND(RAND()*8+1.5,0)</f>
        <v>7</v>
      </c>
    </row>
    <row r="6" customFormat="false" ht="15" hidden="false" customHeight="false" outlineLevel="0" collapsed="false">
      <c r="A6" s="0" t="n">
        <f aca="false">RANK(B6,$B$3:$B$26)</f>
        <v>21</v>
      </c>
      <c r="B6" s="0" t="n">
        <f aca="true">RAND()</f>
        <v>0.0603190686924711</v>
      </c>
      <c r="C6" s="0" t="n">
        <f aca="true">ROUND(RAND()*8+1.5,0)</f>
        <v>7</v>
      </c>
      <c r="D6" s="0" t="n">
        <f aca="false">IF(C6=W6,C6+1,W6)</f>
        <v>3</v>
      </c>
      <c r="E6" s="0" t="n">
        <f aca="false">IF(Y6=C6,Y6+1,Y6)</f>
        <v>9</v>
      </c>
      <c r="F6" s="0" t="n">
        <f aca="false">D6</f>
        <v>3</v>
      </c>
      <c r="G6" s="0" t="s">
        <v>9</v>
      </c>
      <c r="H6" s="0" t="n">
        <f aca="false">C6*T6/D6</f>
        <v>7</v>
      </c>
      <c r="I6" s="0" t="n">
        <f aca="false">T6</f>
        <v>3</v>
      </c>
      <c r="J6" s="0" t="s">
        <v>9</v>
      </c>
      <c r="K6" s="0" t="n">
        <f aca="false">E6*T6/F6</f>
        <v>9</v>
      </c>
      <c r="L6" s="0" t="n">
        <f aca="false">I6</f>
        <v>3</v>
      </c>
      <c r="M6" s="0" t="s">
        <v>3</v>
      </c>
      <c r="N6" s="0" t="n">
        <f aca="false">H6+K6</f>
        <v>16</v>
      </c>
      <c r="O6" s="0" t="n">
        <f aca="false">L6</f>
        <v>3</v>
      </c>
      <c r="P6" s="0" t="str">
        <f aca="false">IF(U6&gt;1,"=","")</f>
        <v/>
      </c>
      <c r="Q6" s="0" t="str">
        <f aca="false">IF(U6&gt;1,N6/U6,"")</f>
        <v/>
      </c>
      <c r="R6" s="0" t="str">
        <f aca="false">IF(U6&gt;1,O6/U6,"")</f>
        <v/>
      </c>
      <c r="T6" s="0" t="n">
        <f aca="false">LCM(D6,F6)</f>
        <v>3</v>
      </c>
      <c r="U6" s="0" t="n">
        <f aca="false">IF(N6="",GCD(ABS(H6),ABS(I6)),IF(N6=0,1,GCD(ABS(N6),ABS(O6))))</f>
        <v>1</v>
      </c>
      <c r="W6" s="0" t="n">
        <f aca="true">ROUND(RAND()*8+1.5,0)</f>
        <v>3</v>
      </c>
      <c r="X6" s="0" t="n">
        <f aca="true">ROUND(RAND()*8+1.5,0)</f>
        <v>7</v>
      </c>
      <c r="Y6" s="0" t="n">
        <f aca="true">ROUND(RAND()*8+1.5,0)</f>
        <v>9</v>
      </c>
    </row>
    <row r="7" customFormat="false" ht="15" hidden="false" customHeight="false" outlineLevel="0" collapsed="false">
      <c r="A7" s="0" t="n">
        <f aca="false">RANK(B7,$B$3:$B$26)</f>
        <v>2</v>
      </c>
      <c r="B7" s="0" t="n">
        <f aca="true">RAND()</f>
        <v>0.895600448710065</v>
      </c>
      <c r="C7" s="0" t="n">
        <f aca="true">ROUND(RAND()*8+1.5,0)</f>
        <v>8</v>
      </c>
      <c r="D7" s="0" t="n">
        <f aca="false">IF(C7=W7,C7+1,W7)</f>
        <v>4</v>
      </c>
      <c r="E7" s="0" t="n">
        <f aca="false">IF(Y7=C7,Y7+1,Y7)</f>
        <v>6</v>
      </c>
      <c r="F7" s="0" t="n">
        <f aca="false">D7</f>
        <v>4</v>
      </c>
      <c r="G7" s="0" t="s">
        <v>9</v>
      </c>
      <c r="H7" s="0" t="n">
        <f aca="false">C7*T7/D7</f>
        <v>8</v>
      </c>
      <c r="I7" s="0" t="n">
        <f aca="false">T7</f>
        <v>4</v>
      </c>
      <c r="J7" s="0" t="s">
        <v>9</v>
      </c>
      <c r="K7" s="0" t="n">
        <f aca="false">E7*T7/F7</f>
        <v>6</v>
      </c>
      <c r="L7" s="0" t="n">
        <f aca="false">I7</f>
        <v>4</v>
      </c>
      <c r="M7" s="0" t="s">
        <v>3</v>
      </c>
      <c r="N7" s="0" t="n">
        <f aca="false">H7+K7</f>
        <v>14</v>
      </c>
      <c r="O7" s="0" t="n">
        <f aca="false">L7</f>
        <v>4</v>
      </c>
      <c r="P7" s="0" t="str">
        <f aca="false">IF(U7&gt;1,"=","")</f>
        <v>=</v>
      </c>
      <c r="Q7" s="0" t="n">
        <f aca="false">IF(U7&gt;1,N7/U7,"")</f>
        <v>7</v>
      </c>
      <c r="R7" s="0" t="n">
        <f aca="false">IF(U7&gt;1,O7/U7,"")</f>
        <v>2</v>
      </c>
      <c r="T7" s="0" t="n">
        <f aca="false">LCM(D7,F7)</f>
        <v>4</v>
      </c>
      <c r="U7" s="0" t="n">
        <f aca="false">IF(N7="",GCD(ABS(H7),ABS(I7)),IF(N7=0,1,GCD(ABS(N7),ABS(O7))))</f>
        <v>2</v>
      </c>
      <c r="W7" s="0" t="n">
        <f aca="true">ROUND(RAND()*8+1.5,0)</f>
        <v>4</v>
      </c>
      <c r="X7" s="0" t="n">
        <f aca="true">ROUND(RAND()*8+1.5,0)</f>
        <v>5</v>
      </c>
      <c r="Y7" s="0" t="n">
        <f aca="true">ROUND(RAND()*8+1.5,0)</f>
        <v>6</v>
      </c>
    </row>
    <row r="8" customFormat="false" ht="15" hidden="false" customHeight="false" outlineLevel="0" collapsed="false">
      <c r="A8" s="0" t="n">
        <f aca="false">RANK(B8,$B$3:$B$26)</f>
        <v>14</v>
      </c>
      <c r="B8" s="0" t="n">
        <f aca="true">RAND()</f>
        <v>0.343554987405201</v>
      </c>
      <c r="C8" s="0" t="n">
        <f aca="true">ROUND(RAND()*8+1.5,0)</f>
        <v>9</v>
      </c>
      <c r="D8" s="0" t="n">
        <f aca="false">IF(C8=W8,C8+1,W8)</f>
        <v>7</v>
      </c>
      <c r="E8" s="0" t="n">
        <f aca="false">IF(Y8=C8,Y8+1,Y8)</f>
        <v>7</v>
      </c>
      <c r="F8" s="0" t="n">
        <f aca="false">D8</f>
        <v>7</v>
      </c>
      <c r="G8" s="0" t="s">
        <v>9</v>
      </c>
      <c r="H8" s="0" t="n">
        <f aca="false">C8*T8/D8</f>
        <v>9</v>
      </c>
      <c r="I8" s="0" t="n">
        <f aca="false">T8</f>
        <v>7</v>
      </c>
      <c r="J8" s="0" t="s">
        <v>9</v>
      </c>
      <c r="K8" s="0" t="n">
        <f aca="false">E8*T8/F8</f>
        <v>7</v>
      </c>
      <c r="L8" s="0" t="n">
        <f aca="false">I8</f>
        <v>7</v>
      </c>
      <c r="M8" s="0" t="s">
        <v>3</v>
      </c>
      <c r="N8" s="0" t="n">
        <f aca="false">H8+K8</f>
        <v>16</v>
      </c>
      <c r="O8" s="0" t="n">
        <f aca="false">L8</f>
        <v>7</v>
      </c>
      <c r="P8" s="0" t="str">
        <f aca="false">IF(U8&gt;1,"=","")</f>
        <v/>
      </c>
      <c r="Q8" s="0" t="str">
        <f aca="false">IF(U8&gt;1,N8/U8,"")</f>
        <v/>
      </c>
      <c r="R8" s="0" t="str">
        <f aca="false">IF(U8&gt;1,O8/U8,"")</f>
        <v/>
      </c>
      <c r="T8" s="0" t="n">
        <f aca="false">LCM(D8,F8)</f>
        <v>7</v>
      </c>
      <c r="U8" s="0" t="n">
        <f aca="false">IF(N8="",GCD(ABS(H8),ABS(I8)),IF(N8=0,1,GCD(ABS(N8),ABS(O8))))</f>
        <v>1</v>
      </c>
      <c r="W8" s="0" t="n">
        <f aca="true">ROUND(RAND()*8+1.5,0)</f>
        <v>7</v>
      </c>
      <c r="X8" s="0" t="n">
        <f aca="true">ROUND(RAND()*8+1.5,0)</f>
        <v>7</v>
      </c>
      <c r="Y8" s="0" t="n">
        <f aca="true">ROUND(RAND()*8+1.5,0)</f>
        <v>7</v>
      </c>
    </row>
    <row r="9" customFormat="false" ht="15" hidden="false" customHeight="false" outlineLevel="0" collapsed="false">
      <c r="A9" s="0" t="n">
        <f aca="false">RANK(B9,$B$3:$B$26)</f>
        <v>4</v>
      </c>
      <c r="B9" s="0" t="n">
        <f aca="true">RAND()</f>
        <v>0.826555467610424</v>
      </c>
      <c r="C9" s="0" t="n">
        <f aca="true">ROUND(RAND()*8+1.5,0)</f>
        <v>8</v>
      </c>
      <c r="D9" s="0" t="n">
        <f aca="false">IF(C9=W9,C9+1,W9)</f>
        <v>6</v>
      </c>
      <c r="E9" s="0" t="n">
        <f aca="false">IF(Y9=C9,Y9+1,Y9)</f>
        <v>4</v>
      </c>
      <c r="F9" s="0" t="n">
        <f aca="false">D9</f>
        <v>6</v>
      </c>
      <c r="G9" s="0" t="s">
        <v>9</v>
      </c>
      <c r="H9" s="0" t="n">
        <f aca="false">C9*T9/D9</f>
        <v>8</v>
      </c>
      <c r="I9" s="0" t="n">
        <f aca="false">T9</f>
        <v>6</v>
      </c>
      <c r="J9" s="0" t="s">
        <v>9</v>
      </c>
      <c r="K9" s="0" t="n">
        <f aca="false">E9*T9/F9</f>
        <v>4</v>
      </c>
      <c r="L9" s="0" t="n">
        <f aca="false">I9</f>
        <v>6</v>
      </c>
      <c r="M9" s="0" t="s">
        <v>3</v>
      </c>
      <c r="N9" s="0" t="n">
        <f aca="false">H9+K9</f>
        <v>12</v>
      </c>
      <c r="O9" s="0" t="n">
        <f aca="false">L9</f>
        <v>6</v>
      </c>
      <c r="P9" s="0" t="str">
        <f aca="false">IF(U9&gt;1,"=","")</f>
        <v>=</v>
      </c>
      <c r="Q9" s="0" t="n">
        <f aca="false">IF(U9&gt;1,N9/U9,"")</f>
        <v>2</v>
      </c>
      <c r="R9" s="0" t="n">
        <f aca="false">IF(U9&gt;1,O9/U9,"")</f>
        <v>1</v>
      </c>
      <c r="T9" s="0" t="n">
        <f aca="false">LCM(D9,F9)</f>
        <v>6</v>
      </c>
      <c r="U9" s="0" t="n">
        <f aca="false">IF(N9="",GCD(ABS(H9),ABS(I9)),IF(N9=0,1,GCD(ABS(N9),ABS(O9))))</f>
        <v>6</v>
      </c>
      <c r="W9" s="0" t="n">
        <f aca="true">ROUND(RAND()*8+1.5,0)</f>
        <v>6</v>
      </c>
      <c r="X9" s="0" t="n">
        <f aca="true">ROUND(RAND()*8+1.5,0)</f>
        <v>2</v>
      </c>
      <c r="Y9" s="0" t="n">
        <f aca="true">ROUND(RAND()*8+1.5,0)</f>
        <v>4</v>
      </c>
    </row>
    <row r="10" customFormat="false" ht="15" hidden="false" customHeight="false" outlineLevel="0" collapsed="false">
      <c r="A10" s="0" t="n">
        <f aca="false">RANK(B10,$B$3:$B$26)</f>
        <v>12</v>
      </c>
      <c r="B10" s="0" t="n">
        <f aca="true">RAND()</f>
        <v>0.409442098436515</v>
      </c>
      <c r="C10" s="0" t="n">
        <f aca="true">ROUND(RAND()*8+1.5,0)</f>
        <v>5</v>
      </c>
      <c r="D10" s="0" t="n">
        <f aca="false">IF(C10=W10,C10+1,W10)</f>
        <v>4</v>
      </c>
      <c r="E10" s="0" t="n">
        <f aca="false">IF(Y10=C10,Y10+1,Y10)</f>
        <v>7</v>
      </c>
      <c r="F10" s="0" t="n">
        <f aca="false">D10</f>
        <v>4</v>
      </c>
      <c r="G10" s="0" t="s">
        <v>9</v>
      </c>
      <c r="H10" s="0" t="n">
        <f aca="false">C10*T10/D10</f>
        <v>5</v>
      </c>
      <c r="I10" s="0" t="n">
        <f aca="false">T10</f>
        <v>4</v>
      </c>
      <c r="J10" s="0" t="s">
        <v>9</v>
      </c>
      <c r="K10" s="0" t="n">
        <f aca="false">E10*T10/F10</f>
        <v>7</v>
      </c>
      <c r="L10" s="0" t="n">
        <f aca="false">I10</f>
        <v>4</v>
      </c>
      <c r="M10" s="0" t="s">
        <v>3</v>
      </c>
      <c r="N10" s="0" t="n">
        <f aca="false">H10+K10</f>
        <v>12</v>
      </c>
      <c r="O10" s="0" t="n">
        <f aca="false">L10</f>
        <v>4</v>
      </c>
      <c r="P10" s="0" t="str">
        <f aca="false">IF(U10&gt;1,"=","")</f>
        <v>=</v>
      </c>
      <c r="Q10" s="0" t="n">
        <f aca="false">IF(U10&gt;1,N10/U10,"")</f>
        <v>3</v>
      </c>
      <c r="R10" s="0" t="n">
        <f aca="false">IF(U10&gt;1,O10/U10,"")</f>
        <v>1</v>
      </c>
      <c r="T10" s="0" t="n">
        <f aca="false">LCM(D10,F10)</f>
        <v>4</v>
      </c>
      <c r="U10" s="0" t="n">
        <f aca="false">IF(N10="",GCD(ABS(H10),ABS(I10)),IF(N10=0,1,GCD(ABS(N10),ABS(O10))))</f>
        <v>4</v>
      </c>
      <c r="W10" s="0" t="n">
        <f aca="true">ROUND(RAND()*8+1.5,0)</f>
        <v>4</v>
      </c>
      <c r="X10" s="0" t="n">
        <f aca="true">ROUND(RAND()*8+1.5,0)</f>
        <v>4</v>
      </c>
      <c r="Y10" s="0" t="n">
        <f aca="true">ROUND(RAND()*8+1.5,0)</f>
        <v>7</v>
      </c>
    </row>
    <row r="11" customFormat="false" ht="15" hidden="false" customHeight="false" outlineLevel="0" collapsed="false">
      <c r="A11" s="0" t="n">
        <f aca="false">RANK(B11,$B$3:$B$26)</f>
        <v>16</v>
      </c>
      <c r="B11" s="0" t="n">
        <f aca="true">RAND()</f>
        <v>0.300209750919865</v>
      </c>
      <c r="C11" s="0" t="n">
        <f aca="true">ROUND(RAND()*8+1.5,0)</f>
        <v>2</v>
      </c>
      <c r="D11" s="0" t="n">
        <f aca="false">IF(C11=W11,C11+1,W11)</f>
        <v>5</v>
      </c>
      <c r="E11" s="0" t="n">
        <f aca="false">IF(Y11=C11,Y11+1,Y11)</f>
        <v>7</v>
      </c>
      <c r="F11" s="0" t="n">
        <f aca="false">D11</f>
        <v>5</v>
      </c>
      <c r="G11" s="0" t="s">
        <v>9</v>
      </c>
      <c r="H11" s="0" t="n">
        <f aca="false">C11*T11/D11</f>
        <v>2</v>
      </c>
      <c r="I11" s="0" t="n">
        <f aca="false">T11</f>
        <v>5</v>
      </c>
      <c r="J11" s="0" t="s">
        <v>9</v>
      </c>
      <c r="K11" s="0" t="n">
        <f aca="false">E11*T11/F11</f>
        <v>7</v>
      </c>
      <c r="L11" s="0" t="n">
        <f aca="false">I11</f>
        <v>5</v>
      </c>
      <c r="M11" s="0" t="s">
        <v>3</v>
      </c>
      <c r="N11" s="0" t="n">
        <f aca="false">H11+K11</f>
        <v>9</v>
      </c>
      <c r="O11" s="0" t="n">
        <f aca="false">L11</f>
        <v>5</v>
      </c>
      <c r="P11" s="0" t="str">
        <f aca="false">IF(U11&gt;1,"=","")</f>
        <v/>
      </c>
      <c r="Q11" s="0" t="str">
        <f aca="false">IF(U11&gt;1,N11/U11,"")</f>
        <v/>
      </c>
      <c r="R11" s="0" t="str">
        <f aca="false">IF(U11&gt;1,O11/U11,"")</f>
        <v/>
      </c>
      <c r="T11" s="0" t="n">
        <f aca="false">LCM(D11,F11)</f>
        <v>5</v>
      </c>
      <c r="U11" s="0" t="n">
        <f aca="false">IF(N11="",GCD(ABS(H11),ABS(I11)),IF(N11=0,1,GCD(ABS(N11),ABS(O11))))</f>
        <v>1</v>
      </c>
      <c r="W11" s="0" t="n">
        <f aca="true">ROUND(RAND()*8+1.5,0)</f>
        <v>5</v>
      </c>
      <c r="X11" s="0" t="n">
        <f aca="true">ROUND(RAND()*8+1.5,0)</f>
        <v>5</v>
      </c>
      <c r="Y11" s="0" t="n">
        <f aca="true">ROUND(RAND()*8+1.5,0)</f>
        <v>7</v>
      </c>
    </row>
    <row r="12" customFormat="false" ht="15" hidden="false" customHeight="false" outlineLevel="0" collapsed="false">
      <c r="A12" s="0" t="n">
        <f aca="false">RANK(B12,$B$3:$B$26)</f>
        <v>8</v>
      </c>
      <c r="B12" s="0" t="n">
        <f aca="true">RAND()</f>
        <v>0.677534226285181</v>
      </c>
      <c r="C12" s="0" t="n">
        <f aca="true">ROUND(RAND()*8+1.5,0)</f>
        <v>3</v>
      </c>
      <c r="D12" s="0" t="n">
        <f aca="false">IF(C12=W12,C12+1,W12)</f>
        <v>5</v>
      </c>
      <c r="E12" s="0" t="n">
        <f aca="false">IF(Y12=C12,Y12+1,Y12)</f>
        <v>7</v>
      </c>
      <c r="F12" s="0" t="n">
        <f aca="false">D12</f>
        <v>5</v>
      </c>
      <c r="G12" s="0" t="s">
        <v>9</v>
      </c>
      <c r="H12" s="0" t="n">
        <f aca="false">C12*T12/D12</f>
        <v>3</v>
      </c>
      <c r="I12" s="0" t="n">
        <f aca="false">T12</f>
        <v>5</v>
      </c>
      <c r="J12" s="0" t="s">
        <v>9</v>
      </c>
      <c r="K12" s="0" t="n">
        <f aca="false">E12*T12/F12</f>
        <v>7</v>
      </c>
      <c r="L12" s="0" t="n">
        <f aca="false">I12</f>
        <v>5</v>
      </c>
      <c r="M12" s="0" t="s">
        <v>3</v>
      </c>
      <c r="N12" s="0" t="n">
        <f aca="false">H12+K12</f>
        <v>10</v>
      </c>
      <c r="O12" s="0" t="n">
        <f aca="false">L12</f>
        <v>5</v>
      </c>
      <c r="P12" s="0" t="str">
        <f aca="false">IF(U12&gt;1,"=","")</f>
        <v>=</v>
      </c>
      <c r="Q12" s="0" t="n">
        <f aca="false">IF(U12&gt;1,N12/U12,"")</f>
        <v>2</v>
      </c>
      <c r="R12" s="0" t="n">
        <f aca="false">IF(U12&gt;1,O12/U12,"")</f>
        <v>1</v>
      </c>
      <c r="T12" s="0" t="n">
        <f aca="false">LCM(D12,F12)</f>
        <v>5</v>
      </c>
      <c r="U12" s="0" t="n">
        <f aca="false">IF(N12="",GCD(ABS(H12),ABS(I12)),IF(N12=0,1,GCD(ABS(N12),ABS(O12))))</f>
        <v>5</v>
      </c>
      <c r="W12" s="0" t="n">
        <f aca="true">ROUND(RAND()*8+1.5,0)</f>
        <v>5</v>
      </c>
      <c r="X12" s="0" t="n">
        <f aca="true">ROUND(RAND()*8+1.5,0)</f>
        <v>6</v>
      </c>
      <c r="Y12" s="0" t="n">
        <f aca="true">ROUND(RAND()*8+1.5,0)</f>
        <v>7</v>
      </c>
    </row>
    <row r="13" customFormat="false" ht="15" hidden="false" customHeight="false" outlineLevel="0" collapsed="false">
      <c r="A13" s="0" t="n">
        <f aca="false">RANK(B13,$B$3:$B$26)</f>
        <v>15</v>
      </c>
      <c r="B13" s="0" t="n">
        <f aca="true">RAND()</f>
        <v>0.318997813719843</v>
      </c>
      <c r="C13" s="0" t="n">
        <f aca="true">ROUND(RAND()*8+1.5,0)</f>
        <v>8</v>
      </c>
      <c r="D13" s="0" t="n">
        <f aca="false">IF(C13=W13,C13+1,W13)</f>
        <v>2</v>
      </c>
      <c r="E13" s="0" t="n">
        <f aca="false">IF(Y13=C13,Y13+1,Y13)</f>
        <v>6</v>
      </c>
      <c r="F13" s="0" t="n">
        <f aca="false">D13</f>
        <v>2</v>
      </c>
      <c r="G13" s="0" t="s">
        <v>9</v>
      </c>
      <c r="H13" s="0" t="n">
        <f aca="false">C13*T13/D13</f>
        <v>8</v>
      </c>
      <c r="I13" s="0" t="n">
        <f aca="false">T13</f>
        <v>2</v>
      </c>
      <c r="J13" s="0" t="s">
        <v>9</v>
      </c>
      <c r="K13" s="0" t="n">
        <f aca="false">E13*T13/F13</f>
        <v>6</v>
      </c>
      <c r="L13" s="0" t="n">
        <f aca="false">I13</f>
        <v>2</v>
      </c>
      <c r="M13" s="0" t="s">
        <v>3</v>
      </c>
      <c r="N13" s="0" t="n">
        <f aca="false">H13+K13</f>
        <v>14</v>
      </c>
      <c r="O13" s="0" t="n">
        <f aca="false">L13</f>
        <v>2</v>
      </c>
      <c r="P13" s="0" t="str">
        <f aca="false">IF(U13&gt;1,"=","")</f>
        <v>=</v>
      </c>
      <c r="Q13" s="0" t="n">
        <f aca="false">IF(U13&gt;1,N13/U13,"")</f>
        <v>7</v>
      </c>
      <c r="R13" s="0" t="n">
        <f aca="false">IF(U13&gt;1,O13/U13,"")</f>
        <v>1</v>
      </c>
      <c r="T13" s="0" t="n">
        <f aca="false">LCM(D13,F13)</f>
        <v>2</v>
      </c>
      <c r="U13" s="0" t="n">
        <f aca="false">IF(N13="",GCD(ABS(H13),ABS(I13)),IF(N13=0,1,GCD(ABS(N13),ABS(O13))))</f>
        <v>2</v>
      </c>
      <c r="W13" s="0" t="n">
        <f aca="true">ROUND(RAND()*8+1.5,0)</f>
        <v>2</v>
      </c>
      <c r="X13" s="0" t="n">
        <f aca="true">ROUND(RAND()*8+1.5,0)</f>
        <v>8</v>
      </c>
      <c r="Y13" s="0" t="n">
        <f aca="true">ROUND(RAND()*8+1.5,0)</f>
        <v>6</v>
      </c>
    </row>
    <row r="14" customFormat="false" ht="15" hidden="false" customHeight="false" outlineLevel="0" collapsed="false">
      <c r="A14" s="0" t="n">
        <f aca="false">RANK(B14,$B$3:$B$26)</f>
        <v>24</v>
      </c>
      <c r="B14" s="0" t="n">
        <f aca="true">RAND()</f>
        <v>0.00361347512142352</v>
      </c>
      <c r="C14" s="0" t="n">
        <f aca="true">ROUND(RAND()*8+1.5,0)</f>
        <v>7</v>
      </c>
      <c r="D14" s="0" t="n">
        <f aca="false">IF(C14=W14,C14+1,W14)</f>
        <v>5</v>
      </c>
      <c r="E14" s="0" t="n">
        <f aca="false">IF(Y14=C14,Y14+1,Y14)</f>
        <v>8</v>
      </c>
      <c r="F14" s="0" t="n">
        <f aca="false">D14</f>
        <v>5</v>
      </c>
      <c r="G14" s="0" t="s">
        <v>9</v>
      </c>
      <c r="H14" s="0" t="n">
        <f aca="false">C14*T14/D14</f>
        <v>7</v>
      </c>
      <c r="I14" s="0" t="n">
        <f aca="false">T14</f>
        <v>5</v>
      </c>
      <c r="J14" s="0" t="s">
        <v>9</v>
      </c>
      <c r="K14" s="0" t="n">
        <f aca="false">E14*T14/F14</f>
        <v>8</v>
      </c>
      <c r="L14" s="0" t="n">
        <f aca="false">I14</f>
        <v>5</v>
      </c>
      <c r="M14" s="0" t="s">
        <v>3</v>
      </c>
      <c r="N14" s="0" t="n">
        <f aca="false">H14+K14</f>
        <v>15</v>
      </c>
      <c r="O14" s="0" t="n">
        <f aca="false">L14</f>
        <v>5</v>
      </c>
      <c r="P14" s="0" t="str">
        <f aca="false">IF(U14&gt;1,"=","")</f>
        <v>=</v>
      </c>
      <c r="Q14" s="0" t="n">
        <f aca="false">IF(U14&gt;1,N14/U14,"")</f>
        <v>3</v>
      </c>
      <c r="R14" s="0" t="n">
        <f aca="false">IF(U14&gt;1,O14/U14,"")</f>
        <v>1</v>
      </c>
      <c r="T14" s="0" t="n">
        <f aca="false">LCM(D14,F14)</f>
        <v>5</v>
      </c>
      <c r="U14" s="0" t="n">
        <f aca="false">IF(N14="",GCD(ABS(H14),ABS(I14)),IF(N14=0,1,GCD(ABS(N14),ABS(O14))))</f>
        <v>5</v>
      </c>
      <c r="W14" s="0" t="n">
        <f aca="true">ROUND(RAND()*8+1.5,0)</f>
        <v>5</v>
      </c>
      <c r="X14" s="0" t="n">
        <f aca="true">ROUND(RAND()*8+1.5,0)</f>
        <v>7</v>
      </c>
      <c r="Y14" s="0" t="n">
        <f aca="true">ROUND(RAND()*8+1.5,0)</f>
        <v>7</v>
      </c>
    </row>
    <row r="15" customFormat="false" ht="15" hidden="false" customHeight="false" outlineLevel="0" collapsed="false">
      <c r="A15" s="0" t="n">
        <f aca="false">RANK(B15,$B$3:$B$26)</f>
        <v>20</v>
      </c>
      <c r="B15" s="0" t="n">
        <f aca="true">RAND()</f>
        <v>0.0670084734585063</v>
      </c>
      <c r="C15" s="0" t="n">
        <f aca="true">ROUND(RAND()*8+1.5,0)</f>
        <v>4</v>
      </c>
      <c r="D15" s="0" t="n">
        <f aca="false">IF(C15=W15,C15+1,W15)</f>
        <v>5</v>
      </c>
      <c r="E15" s="0" t="n">
        <f aca="false">IF(Y15=C15,Y15+1,Y15)</f>
        <v>9</v>
      </c>
      <c r="F15" s="0" t="n">
        <f aca="false">D15</f>
        <v>5</v>
      </c>
      <c r="G15" s="0" t="s">
        <v>9</v>
      </c>
      <c r="H15" s="0" t="n">
        <f aca="false">C15*T15/D15</f>
        <v>4</v>
      </c>
      <c r="I15" s="0" t="n">
        <f aca="false">T15</f>
        <v>5</v>
      </c>
      <c r="J15" s="0" t="s">
        <v>9</v>
      </c>
      <c r="K15" s="0" t="n">
        <f aca="false">E15*T15/F15</f>
        <v>9</v>
      </c>
      <c r="L15" s="0" t="n">
        <f aca="false">I15</f>
        <v>5</v>
      </c>
      <c r="M15" s="0" t="s">
        <v>3</v>
      </c>
      <c r="N15" s="0" t="n">
        <f aca="false">H15+K15</f>
        <v>13</v>
      </c>
      <c r="O15" s="0" t="n">
        <f aca="false">L15</f>
        <v>5</v>
      </c>
      <c r="P15" s="0" t="str">
        <f aca="false">IF(U15&gt;1,"=","")</f>
        <v/>
      </c>
      <c r="Q15" s="0" t="str">
        <f aca="false">IF(U15&gt;1,N15/U15,"")</f>
        <v/>
      </c>
      <c r="R15" s="0" t="str">
        <f aca="false">IF(U15&gt;1,O15/U15,"")</f>
        <v/>
      </c>
      <c r="T15" s="0" t="n">
        <f aca="false">LCM(D15,F15)</f>
        <v>5</v>
      </c>
      <c r="U15" s="0" t="n">
        <f aca="false">IF(N15="",GCD(ABS(H15),ABS(I15)),IF(N15=0,1,GCD(ABS(N15),ABS(O15))))</f>
        <v>1</v>
      </c>
      <c r="W15" s="0" t="n">
        <f aca="true">ROUND(RAND()*8+1.5,0)</f>
        <v>4</v>
      </c>
      <c r="X15" s="0" t="n">
        <f aca="true">ROUND(RAND()*8+1.5,0)</f>
        <v>2</v>
      </c>
      <c r="Y15" s="0" t="n">
        <f aca="true">ROUND(RAND()*8+1.5,0)</f>
        <v>9</v>
      </c>
    </row>
    <row r="16" customFormat="false" ht="15" hidden="false" customHeight="false" outlineLevel="0" collapsed="false">
      <c r="A16" s="0" t="n">
        <f aca="false">RANK(B16,$B$3:$B$26)</f>
        <v>7</v>
      </c>
      <c r="B16" s="0" t="n">
        <f aca="true">RAND()</f>
        <v>0.681440190389784</v>
      </c>
      <c r="C16" s="0" t="n">
        <f aca="true">ROUND(RAND()*8+1.5,0)</f>
        <v>9</v>
      </c>
      <c r="D16" s="0" t="n">
        <f aca="false">IF(C16=W16,C16+1,W16)</f>
        <v>7</v>
      </c>
      <c r="E16" s="0" t="n">
        <f aca="false">IF(Y16=C16,Y16+1,Y16)</f>
        <v>6</v>
      </c>
      <c r="F16" s="0" t="n">
        <f aca="false">D16</f>
        <v>7</v>
      </c>
      <c r="G16" s="0" t="s">
        <v>9</v>
      </c>
      <c r="H16" s="0" t="n">
        <f aca="false">C16*T16/D16</f>
        <v>9</v>
      </c>
      <c r="I16" s="0" t="n">
        <f aca="false">T16</f>
        <v>7</v>
      </c>
      <c r="J16" s="0" t="s">
        <v>9</v>
      </c>
      <c r="K16" s="0" t="n">
        <f aca="false">E16*T16/F16</f>
        <v>6</v>
      </c>
      <c r="L16" s="0" t="n">
        <f aca="false">I16</f>
        <v>7</v>
      </c>
      <c r="M16" s="0" t="s">
        <v>3</v>
      </c>
      <c r="N16" s="0" t="n">
        <f aca="false">H16+K16</f>
        <v>15</v>
      </c>
      <c r="O16" s="0" t="n">
        <f aca="false">L16</f>
        <v>7</v>
      </c>
      <c r="P16" s="0" t="str">
        <f aca="false">IF(U16&gt;1,"=","")</f>
        <v/>
      </c>
      <c r="Q16" s="0" t="str">
        <f aca="false">IF(U16&gt;1,N16/U16,"")</f>
        <v/>
      </c>
      <c r="R16" s="0" t="str">
        <f aca="false">IF(U16&gt;1,O16/U16,"")</f>
        <v/>
      </c>
      <c r="T16" s="0" t="n">
        <f aca="false">LCM(D16,F16)</f>
        <v>7</v>
      </c>
      <c r="U16" s="0" t="n">
        <f aca="false">IF(N16="",GCD(ABS(H16),ABS(I16)),IF(N16=0,1,GCD(ABS(N16),ABS(O16))))</f>
        <v>1</v>
      </c>
      <c r="W16" s="0" t="n">
        <f aca="true">ROUND(RAND()*8+1.5,0)</f>
        <v>7</v>
      </c>
      <c r="X16" s="0" t="n">
        <f aca="true">ROUND(RAND()*8+1.5,0)</f>
        <v>3</v>
      </c>
      <c r="Y16" s="0" t="n">
        <f aca="true">ROUND(RAND()*8+1.5,0)</f>
        <v>6</v>
      </c>
    </row>
    <row r="17" customFormat="false" ht="15" hidden="false" customHeight="false" outlineLevel="0" collapsed="false">
      <c r="A17" s="0" t="n">
        <f aca="false">RANK(B17,$B$3:$B$26)</f>
        <v>3</v>
      </c>
      <c r="B17" s="0" t="n">
        <f aca="true">RAND()</f>
        <v>0.842910470770516</v>
      </c>
      <c r="C17" s="0" t="n">
        <f aca="true">ROUND(RAND()*8+1.5,0)</f>
        <v>7</v>
      </c>
      <c r="D17" s="0" t="n">
        <f aca="false">IF(C17=W17,C17+1,W17)</f>
        <v>9</v>
      </c>
      <c r="E17" s="0" t="n">
        <f aca="false">IF(Y17=C17,Y17+1,Y17)</f>
        <v>9</v>
      </c>
      <c r="F17" s="0" t="n">
        <f aca="false">D17</f>
        <v>9</v>
      </c>
      <c r="G17" s="0" t="s">
        <v>9</v>
      </c>
      <c r="H17" s="0" t="n">
        <f aca="false">C17*T17/D17</f>
        <v>7</v>
      </c>
      <c r="I17" s="0" t="n">
        <f aca="false">T17</f>
        <v>9</v>
      </c>
      <c r="J17" s="0" t="s">
        <v>9</v>
      </c>
      <c r="K17" s="0" t="n">
        <f aca="false">E17*T17/F17</f>
        <v>9</v>
      </c>
      <c r="L17" s="0" t="n">
        <f aca="false">I17</f>
        <v>9</v>
      </c>
      <c r="M17" s="0" t="s">
        <v>3</v>
      </c>
      <c r="N17" s="0" t="n">
        <f aca="false">H17+K17</f>
        <v>16</v>
      </c>
      <c r="O17" s="0" t="n">
        <f aca="false">L17</f>
        <v>9</v>
      </c>
      <c r="P17" s="0" t="str">
        <f aca="false">IF(U17&gt;1,"=","")</f>
        <v/>
      </c>
      <c r="Q17" s="0" t="str">
        <f aca="false">IF(U17&gt;1,N17/U17,"")</f>
        <v/>
      </c>
      <c r="R17" s="0" t="str">
        <f aca="false">IF(U17&gt;1,O17/U17,"")</f>
        <v/>
      </c>
      <c r="T17" s="0" t="n">
        <f aca="false">LCM(D17,F17)</f>
        <v>9</v>
      </c>
      <c r="U17" s="0" t="n">
        <f aca="false">IF(N17="",GCD(ABS(H17),ABS(I17)),IF(N17=0,1,GCD(ABS(N17),ABS(O17))))</f>
        <v>1</v>
      </c>
      <c r="W17" s="0" t="n">
        <f aca="true">ROUND(RAND()*8+1.5,0)</f>
        <v>9</v>
      </c>
      <c r="X17" s="0" t="n">
        <f aca="true">ROUND(RAND()*8+1.5,0)</f>
        <v>3</v>
      </c>
      <c r="Y17" s="0" t="n">
        <f aca="true">ROUND(RAND()*8+1.5,0)</f>
        <v>9</v>
      </c>
    </row>
    <row r="18" customFormat="false" ht="15" hidden="false" customHeight="false" outlineLevel="0" collapsed="false">
      <c r="A18" s="0" t="n">
        <f aca="false">RANK(B18,$B$3:$B$26)</f>
        <v>13</v>
      </c>
      <c r="B18" s="0" t="n">
        <f aca="true">RAND()</f>
        <v>0.382707938831466</v>
      </c>
      <c r="C18" s="0" t="n">
        <f aca="true">ROUND(RAND()*8+1.5,0)</f>
        <v>3</v>
      </c>
      <c r="D18" s="0" t="n">
        <f aca="false">IF(C18=W18,C18+1,W18)</f>
        <v>4</v>
      </c>
      <c r="E18" s="0" t="n">
        <f aca="false">IF(Y18=C18,Y18+1,Y18)</f>
        <v>6</v>
      </c>
      <c r="F18" s="0" t="n">
        <f aca="false">D18</f>
        <v>4</v>
      </c>
      <c r="G18" s="0" t="s">
        <v>9</v>
      </c>
      <c r="H18" s="0" t="n">
        <f aca="false">C18*T18/D18</f>
        <v>3</v>
      </c>
      <c r="I18" s="0" t="n">
        <f aca="false">T18</f>
        <v>4</v>
      </c>
      <c r="J18" s="0" t="s">
        <v>9</v>
      </c>
      <c r="K18" s="0" t="n">
        <f aca="false">E18*T18/F18</f>
        <v>6</v>
      </c>
      <c r="L18" s="0" t="n">
        <f aca="false">I18</f>
        <v>4</v>
      </c>
      <c r="M18" s="0" t="s">
        <v>3</v>
      </c>
      <c r="N18" s="0" t="n">
        <f aca="false">H18+K18</f>
        <v>9</v>
      </c>
      <c r="O18" s="0" t="n">
        <f aca="false">L18</f>
        <v>4</v>
      </c>
      <c r="P18" s="0" t="str">
        <f aca="false">IF(U18&gt;1,"=","")</f>
        <v/>
      </c>
      <c r="Q18" s="0" t="str">
        <f aca="false">IF(U18&gt;1,N18/U18,"")</f>
        <v/>
      </c>
      <c r="R18" s="0" t="str">
        <f aca="false">IF(U18&gt;1,O18/U18,"")</f>
        <v/>
      </c>
      <c r="T18" s="0" t="n">
        <f aca="false">LCM(D18,F18)</f>
        <v>4</v>
      </c>
      <c r="U18" s="0" t="n">
        <f aca="false">IF(N18="",GCD(ABS(H18),ABS(I18)),IF(N18=0,1,GCD(ABS(N18),ABS(O18))))</f>
        <v>1</v>
      </c>
      <c r="W18" s="0" t="n">
        <f aca="true">ROUND(RAND()*8+1.5,0)</f>
        <v>4</v>
      </c>
      <c r="X18" s="0" t="n">
        <f aca="true">ROUND(RAND()*8+1.5,0)</f>
        <v>7</v>
      </c>
      <c r="Y18" s="0" t="n">
        <f aca="true">ROUND(RAND()*8+1.5,0)</f>
        <v>6</v>
      </c>
    </row>
    <row r="19" customFormat="false" ht="15" hidden="false" customHeight="false" outlineLevel="0" collapsed="false">
      <c r="A19" s="0" t="n">
        <f aca="false">RANK(B19,$B$3:$B$26)</f>
        <v>17</v>
      </c>
      <c r="B19" s="0" t="n">
        <f aca="true">RAND()</f>
        <v>0.219724461875191</v>
      </c>
      <c r="C19" s="0" t="n">
        <f aca="true">ROUND(RAND()*8+1.5,0)</f>
        <v>7</v>
      </c>
      <c r="D19" s="0" t="n">
        <f aca="false">IF(C19=W19,C19+1,W19)</f>
        <v>5</v>
      </c>
      <c r="E19" s="0" t="n">
        <f aca="false">IF(Y19=C19,Y19+1,Y19)</f>
        <v>5</v>
      </c>
      <c r="F19" s="0" t="n">
        <f aca="false">D19</f>
        <v>5</v>
      </c>
      <c r="G19" s="0" t="s">
        <v>9</v>
      </c>
      <c r="H19" s="0" t="n">
        <f aca="false">C19*T19/D19</f>
        <v>7</v>
      </c>
      <c r="I19" s="0" t="n">
        <f aca="false">T19</f>
        <v>5</v>
      </c>
      <c r="J19" s="0" t="s">
        <v>9</v>
      </c>
      <c r="K19" s="0" t="n">
        <f aca="false">E19*T19/F19</f>
        <v>5</v>
      </c>
      <c r="L19" s="0" t="n">
        <f aca="false">I19</f>
        <v>5</v>
      </c>
      <c r="M19" s="0" t="s">
        <v>3</v>
      </c>
      <c r="N19" s="0" t="n">
        <f aca="false">H19+K19</f>
        <v>12</v>
      </c>
      <c r="O19" s="0" t="n">
        <f aca="false">L19</f>
        <v>5</v>
      </c>
      <c r="P19" s="0" t="str">
        <f aca="false">IF(U19&gt;1,"=","")</f>
        <v/>
      </c>
      <c r="Q19" s="0" t="str">
        <f aca="false">IF(U19&gt;1,N19/U19,"")</f>
        <v/>
      </c>
      <c r="R19" s="0" t="str">
        <f aca="false">IF(U19&gt;1,O19/U19,"")</f>
        <v/>
      </c>
      <c r="T19" s="0" t="n">
        <f aca="false">LCM(D19,F19)</f>
        <v>5</v>
      </c>
      <c r="U19" s="0" t="n">
        <f aca="false">IF(N19="",GCD(ABS(H19),ABS(I19)),IF(N19=0,1,GCD(ABS(N19),ABS(O19))))</f>
        <v>1</v>
      </c>
      <c r="W19" s="0" t="n">
        <f aca="true">ROUND(RAND()*8+1.5,0)</f>
        <v>5</v>
      </c>
      <c r="X19" s="0" t="n">
        <f aca="true">ROUND(RAND()*8+1.5,0)</f>
        <v>2</v>
      </c>
      <c r="Y19" s="0" t="n">
        <f aca="true">ROUND(RAND()*8+1.5,0)</f>
        <v>5</v>
      </c>
    </row>
    <row r="20" customFormat="false" ht="15" hidden="false" customHeight="false" outlineLevel="0" collapsed="false">
      <c r="A20" s="0" t="n">
        <f aca="false">RANK(B20,$B$3:$B$26)</f>
        <v>23</v>
      </c>
      <c r="B20" s="0" t="n">
        <f aca="true">RAND()</f>
        <v>0.0302864994947387</v>
      </c>
      <c r="C20" s="0" t="n">
        <f aca="true">ROUND(RAND()*8+1.5,0)</f>
        <v>4</v>
      </c>
      <c r="D20" s="0" t="n">
        <f aca="false">IF(C20=W20,C20+1,W20)</f>
        <v>8</v>
      </c>
      <c r="E20" s="0" t="n">
        <f aca="false">IF(Y20=C20,Y20+1,Y20)</f>
        <v>3</v>
      </c>
      <c r="F20" s="0" t="n">
        <f aca="false">D20</f>
        <v>8</v>
      </c>
      <c r="G20" s="0" t="s">
        <v>9</v>
      </c>
      <c r="H20" s="0" t="n">
        <f aca="false">C20*T20/D20</f>
        <v>4</v>
      </c>
      <c r="I20" s="0" t="n">
        <f aca="false">T20</f>
        <v>8</v>
      </c>
      <c r="J20" s="0" t="s">
        <v>9</v>
      </c>
      <c r="K20" s="0" t="n">
        <f aca="false">E20*T20/F20</f>
        <v>3</v>
      </c>
      <c r="L20" s="0" t="n">
        <f aca="false">I20</f>
        <v>8</v>
      </c>
      <c r="M20" s="0" t="s">
        <v>3</v>
      </c>
      <c r="N20" s="0" t="n">
        <f aca="false">H20+K20</f>
        <v>7</v>
      </c>
      <c r="O20" s="0" t="n">
        <f aca="false">L20</f>
        <v>8</v>
      </c>
      <c r="P20" s="0" t="str">
        <f aca="false">IF(U20&gt;1,"=","")</f>
        <v/>
      </c>
      <c r="Q20" s="0" t="str">
        <f aca="false">IF(U20&gt;1,N20/U20,"")</f>
        <v/>
      </c>
      <c r="R20" s="0" t="str">
        <f aca="false">IF(U20&gt;1,O20/U20,"")</f>
        <v/>
      </c>
      <c r="T20" s="0" t="n">
        <f aca="false">LCM(D20,F20)</f>
        <v>8</v>
      </c>
      <c r="U20" s="0" t="n">
        <f aca="false">IF(N20="",GCD(ABS(H20),ABS(I20)),IF(N20=0,1,GCD(ABS(N20),ABS(O20))))</f>
        <v>1</v>
      </c>
      <c r="W20" s="0" t="n">
        <f aca="true">ROUND(RAND()*8+1.5,0)</f>
        <v>8</v>
      </c>
      <c r="X20" s="0" t="n">
        <f aca="true">ROUND(RAND()*8+1.5,0)</f>
        <v>6</v>
      </c>
      <c r="Y20" s="0" t="n">
        <f aca="true">ROUND(RAND()*8+1.5,0)</f>
        <v>3</v>
      </c>
    </row>
    <row r="21" customFormat="false" ht="15" hidden="false" customHeight="false" outlineLevel="0" collapsed="false">
      <c r="A21" s="0" t="n">
        <f aca="false">RANK(B21,$B$3:$B$26)</f>
        <v>5</v>
      </c>
      <c r="B21" s="0" t="n">
        <f aca="true">RAND()</f>
        <v>0.718128521556315</v>
      </c>
      <c r="C21" s="0" t="n">
        <f aca="true">ROUND(RAND()*8+1.5,0)</f>
        <v>8</v>
      </c>
      <c r="D21" s="0" t="n">
        <f aca="false">IF(C21=W21,C21+1,W21)</f>
        <v>5</v>
      </c>
      <c r="E21" s="0" t="n">
        <f aca="false">IF(Y21=C21,Y21+1,Y21)</f>
        <v>9</v>
      </c>
      <c r="F21" s="0" t="n">
        <f aca="false">D21</f>
        <v>5</v>
      </c>
      <c r="G21" s="0" t="s">
        <v>9</v>
      </c>
      <c r="H21" s="0" t="n">
        <f aca="false">C21*T21/D21</f>
        <v>8</v>
      </c>
      <c r="I21" s="0" t="n">
        <f aca="false">T21</f>
        <v>5</v>
      </c>
      <c r="J21" s="0" t="s">
        <v>9</v>
      </c>
      <c r="K21" s="0" t="n">
        <f aca="false">E21*T21/F21</f>
        <v>9</v>
      </c>
      <c r="L21" s="0" t="n">
        <f aca="false">I21</f>
        <v>5</v>
      </c>
      <c r="M21" s="0" t="s">
        <v>3</v>
      </c>
      <c r="N21" s="0" t="n">
        <f aca="false">H21+K21</f>
        <v>17</v>
      </c>
      <c r="O21" s="0" t="n">
        <f aca="false">L21</f>
        <v>5</v>
      </c>
      <c r="P21" s="0" t="str">
        <f aca="false">IF(U21&gt;1,"=","")</f>
        <v/>
      </c>
      <c r="Q21" s="0" t="str">
        <f aca="false">IF(U21&gt;1,N21/U21,"")</f>
        <v/>
      </c>
      <c r="R21" s="0" t="str">
        <f aca="false">IF(U21&gt;1,O21/U21,"")</f>
        <v/>
      </c>
      <c r="T21" s="0" t="n">
        <f aca="false">LCM(D21,F21)</f>
        <v>5</v>
      </c>
      <c r="U21" s="0" t="n">
        <f aca="false">IF(N21="",GCD(ABS(H21),ABS(I21)),IF(N21=0,1,GCD(ABS(N21),ABS(O21))))</f>
        <v>1</v>
      </c>
      <c r="W21" s="0" t="n">
        <f aca="true">ROUND(RAND()*8+1.5,0)</f>
        <v>5</v>
      </c>
      <c r="X21" s="0" t="n">
        <f aca="true">ROUND(RAND()*8+1.5,0)</f>
        <v>8</v>
      </c>
      <c r="Y21" s="0" t="n">
        <f aca="true">ROUND(RAND()*8+1.5,0)</f>
        <v>9</v>
      </c>
    </row>
    <row r="22" customFormat="false" ht="15" hidden="false" customHeight="false" outlineLevel="0" collapsed="false">
      <c r="A22" s="0" t="n">
        <f aca="false">RANK(B22,$B$3:$B$26)</f>
        <v>10</v>
      </c>
      <c r="B22" s="0" t="n">
        <f aca="true">RAND()</f>
        <v>0.601840937758319</v>
      </c>
      <c r="C22" s="0" t="n">
        <f aca="true">ROUND(RAND()*8+1.5,0)</f>
        <v>2</v>
      </c>
      <c r="D22" s="0" t="n">
        <f aca="false">IF(C22=W22,C22+1,W22)</f>
        <v>6</v>
      </c>
      <c r="E22" s="0" t="n">
        <f aca="false">IF(Y22=C22,Y22+1,Y22)</f>
        <v>6</v>
      </c>
      <c r="F22" s="0" t="n">
        <f aca="false">D22</f>
        <v>6</v>
      </c>
      <c r="G22" s="0" t="s">
        <v>9</v>
      </c>
      <c r="H22" s="0" t="n">
        <f aca="false">C22*T22/D22</f>
        <v>2</v>
      </c>
      <c r="I22" s="0" t="n">
        <f aca="false">T22</f>
        <v>6</v>
      </c>
      <c r="J22" s="0" t="s">
        <v>9</v>
      </c>
      <c r="K22" s="0" t="n">
        <f aca="false">E22*T22/F22</f>
        <v>6</v>
      </c>
      <c r="L22" s="0" t="n">
        <f aca="false">I22</f>
        <v>6</v>
      </c>
      <c r="M22" s="0" t="s">
        <v>3</v>
      </c>
      <c r="N22" s="0" t="n">
        <f aca="false">H22+K22</f>
        <v>8</v>
      </c>
      <c r="O22" s="0" t="n">
        <f aca="false">L22</f>
        <v>6</v>
      </c>
      <c r="P22" s="0" t="str">
        <f aca="false">IF(U22&gt;1,"=","")</f>
        <v>=</v>
      </c>
      <c r="Q22" s="0" t="n">
        <f aca="false">IF(U22&gt;1,N22/U22,"")</f>
        <v>4</v>
      </c>
      <c r="R22" s="0" t="n">
        <f aca="false">IF(U22&gt;1,O22/U22,"")</f>
        <v>3</v>
      </c>
      <c r="T22" s="0" t="n">
        <f aca="false">LCM(D22,F22)</f>
        <v>6</v>
      </c>
      <c r="U22" s="0" t="n">
        <f aca="false">IF(N22="",GCD(ABS(H22),ABS(I22)),IF(N22=0,1,GCD(ABS(N22),ABS(O22))))</f>
        <v>2</v>
      </c>
      <c r="W22" s="0" t="n">
        <f aca="true">ROUND(RAND()*8+1.5,0)</f>
        <v>6</v>
      </c>
      <c r="X22" s="0" t="n">
        <f aca="true">ROUND(RAND()*8+1.5,0)</f>
        <v>7</v>
      </c>
      <c r="Y22" s="0" t="n">
        <f aca="true">ROUND(RAND()*8+1.5,0)</f>
        <v>6</v>
      </c>
    </row>
    <row r="23" customFormat="false" ht="15" hidden="false" customHeight="false" outlineLevel="0" collapsed="false">
      <c r="A23" s="0" t="n">
        <f aca="false">RANK(B23,$B$3:$B$26)</f>
        <v>9</v>
      </c>
      <c r="B23" s="0" t="n">
        <f aca="true">RAND()</f>
        <v>0.612207547522928</v>
      </c>
      <c r="C23" s="0" t="n">
        <f aca="true">ROUND(RAND()*8+1.5,0)</f>
        <v>5</v>
      </c>
      <c r="D23" s="0" t="n">
        <f aca="false">IF(C23=W23,C23+1,W23)</f>
        <v>7</v>
      </c>
      <c r="E23" s="0" t="n">
        <f aca="false">IF(Y23=C23,Y23+1,Y23)</f>
        <v>2</v>
      </c>
      <c r="F23" s="0" t="n">
        <f aca="false">D23</f>
        <v>7</v>
      </c>
      <c r="G23" s="0" t="s">
        <v>9</v>
      </c>
      <c r="H23" s="0" t="n">
        <f aca="false">C23*T23/D23</f>
        <v>5</v>
      </c>
      <c r="I23" s="0" t="n">
        <f aca="false">T23</f>
        <v>7</v>
      </c>
      <c r="J23" s="0" t="s">
        <v>9</v>
      </c>
      <c r="K23" s="0" t="n">
        <f aca="false">E23*T23/F23</f>
        <v>2</v>
      </c>
      <c r="L23" s="0" t="n">
        <f aca="false">I23</f>
        <v>7</v>
      </c>
      <c r="M23" s="0" t="s">
        <v>3</v>
      </c>
      <c r="N23" s="0" t="n">
        <f aca="false">H23+K23</f>
        <v>7</v>
      </c>
      <c r="O23" s="0" t="n">
        <f aca="false">L23</f>
        <v>7</v>
      </c>
      <c r="P23" s="0" t="str">
        <f aca="false">IF(U23&gt;1,"=","")</f>
        <v>=</v>
      </c>
      <c r="Q23" s="0" t="n">
        <f aca="false">IF(U23&gt;1,N23/U23,"")</f>
        <v>1</v>
      </c>
      <c r="R23" s="0" t="n">
        <f aca="false">IF(U23&gt;1,O23/U23,"")</f>
        <v>1</v>
      </c>
      <c r="T23" s="0" t="n">
        <f aca="false">LCM(D23,F23)</f>
        <v>7</v>
      </c>
      <c r="U23" s="0" t="n">
        <f aca="false">IF(N23="",GCD(ABS(H23),ABS(I23)),IF(N23=0,1,GCD(ABS(N23),ABS(O23))))</f>
        <v>7</v>
      </c>
      <c r="W23" s="0" t="n">
        <f aca="true">ROUND(RAND()*8+1.5,0)</f>
        <v>7</v>
      </c>
      <c r="X23" s="0" t="n">
        <f aca="true">ROUND(RAND()*8+1.5,0)</f>
        <v>3</v>
      </c>
      <c r="Y23" s="0" t="n">
        <f aca="true">ROUND(RAND()*8+1.5,0)</f>
        <v>2</v>
      </c>
    </row>
    <row r="24" customFormat="false" ht="15" hidden="false" customHeight="false" outlineLevel="0" collapsed="false">
      <c r="A24" s="0" t="n">
        <f aca="false">RANK(B24,$B$3:$B$26)</f>
        <v>18</v>
      </c>
      <c r="B24" s="0" t="n">
        <f aca="true">RAND()</f>
        <v>0.198442954228809</v>
      </c>
      <c r="C24" s="0" t="n">
        <f aca="true">ROUND(RAND()*8+1.5,0)</f>
        <v>7</v>
      </c>
      <c r="D24" s="0" t="n">
        <f aca="false">IF(C24=W24,C24+1,W24)</f>
        <v>9</v>
      </c>
      <c r="E24" s="0" t="n">
        <f aca="false">IF(Y24=C24,Y24+1,Y24)</f>
        <v>2</v>
      </c>
      <c r="F24" s="0" t="n">
        <f aca="false">D24</f>
        <v>9</v>
      </c>
      <c r="G24" s="0" t="s">
        <v>9</v>
      </c>
      <c r="H24" s="0" t="n">
        <f aca="false">C24*T24/D24</f>
        <v>7</v>
      </c>
      <c r="I24" s="0" t="n">
        <f aca="false">T24</f>
        <v>9</v>
      </c>
      <c r="J24" s="0" t="s">
        <v>9</v>
      </c>
      <c r="K24" s="0" t="n">
        <f aca="false">E24*T24/F24</f>
        <v>2</v>
      </c>
      <c r="L24" s="0" t="n">
        <f aca="false">I24</f>
        <v>9</v>
      </c>
      <c r="M24" s="0" t="s">
        <v>3</v>
      </c>
      <c r="N24" s="0" t="n">
        <f aca="false">H24+K24</f>
        <v>9</v>
      </c>
      <c r="O24" s="0" t="n">
        <f aca="false">L24</f>
        <v>9</v>
      </c>
      <c r="P24" s="0" t="str">
        <f aca="false">IF(U24&gt;1,"=","")</f>
        <v>=</v>
      </c>
      <c r="Q24" s="0" t="n">
        <f aca="false">IF(U24&gt;1,N24/U24,"")</f>
        <v>1</v>
      </c>
      <c r="R24" s="0" t="n">
        <f aca="false">IF(U24&gt;1,O24/U24,"")</f>
        <v>1</v>
      </c>
      <c r="T24" s="0" t="n">
        <f aca="false">LCM(D24,F24)</f>
        <v>9</v>
      </c>
      <c r="U24" s="0" t="n">
        <f aca="false">IF(N24="",GCD(ABS(H24),ABS(I24)),IF(N24=0,1,GCD(ABS(N24),ABS(O24))))</f>
        <v>9</v>
      </c>
      <c r="W24" s="0" t="n">
        <f aca="true">ROUND(RAND()*8+1.5,0)</f>
        <v>9</v>
      </c>
      <c r="X24" s="0" t="n">
        <f aca="true">ROUND(RAND()*8+1.5,0)</f>
        <v>7</v>
      </c>
      <c r="Y24" s="0" t="n">
        <f aca="true">ROUND(RAND()*8+1.5,0)</f>
        <v>2</v>
      </c>
    </row>
    <row r="25" customFormat="false" ht="15" hidden="false" customHeight="false" outlineLevel="0" collapsed="false">
      <c r="A25" s="0" t="n">
        <f aca="false">RANK(B25,$B$3:$B$26)</f>
        <v>11</v>
      </c>
      <c r="B25" s="0" t="n">
        <f aca="true">RAND()</f>
        <v>0.493927161619407</v>
      </c>
      <c r="C25" s="0" t="n">
        <f aca="true">ROUND(RAND()*8+1.5,0)</f>
        <v>4</v>
      </c>
      <c r="D25" s="0" t="n">
        <f aca="false">IF(C25=W25,C25+1,W25)</f>
        <v>9</v>
      </c>
      <c r="E25" s="0" t="n">
        <f aca="false">IF(Y25=C25,Y25+1,Y25)</f>
        <v>9</v>
      </c>
      <c r="F25" s="0" t="n">
        <f aca="false">D25</f>
        <v>9</v>
      </c>
      <c r="G25" s="0" t="s">
        <v>9</v>
      </c>
      <c r="H25" s="0" t="n">
        <f aca="false">C25*T25/D25</f>
        <v>4</v>
      </c>
      <c r="I25" s="0" t="n">
        <f aca="false">T25</f>
        <v>9</v>
      </c>
      <c r="J25" s="0" t="s">
        <v>9</v>
      </c>
      <c r="K25" s="0" t="n">
        <f aca="false">E25*T25/F25</f>
        <v>9</v>
      </c>
      <c r="L25" s="0" t="n">
        <f aca="false">I25</f>
        <v>9</v>
      </c>
      <c r="M25" s="0" t="s">
        <v>3</v>
      </c>
      <c r="N25" s="0" t="n">
        <f aca="false">H25+K25</f>
        <v>13</v>
      </c>
      <c r="O25" s="0" t="n">
        <f aca="false">L25</f>
        <v>9</v>
      </c>
      <c r="P25" s="0" t="str">
        <f aca="false">IF(U25&gt;1,"=","")</f>
        <v/>
      </c>
      <c r="Q25" s="0" t="str">
        <f aca="false">IF(U25&gt;1,N25/U25,"")</f>
        <v/>
      </c>
      <c r="R25" s="0" t="str">
        <f aca="false">IF(U25&gt;1,O25/U25,"")</f>
        <v/>
      </c>
      <c r="T25" s="0" t="n">
        <f aca="false">LCM(D25,F25)</f>
        <v>9</v>
      </c>
      <c r="U25" s="0" t="n">
        <f aca="false">IF(N25="",GCD(ABS(H25),ABS(I25)),IF(N25=0,1,GCD(ABS(N25),ABS(O25))))</f>
        <v>1</v>
      </c>
      <c r="W25" s="0" t="n">
        <f aca="true">ROUND(RAND()*8+1.5,0)</f>
        <v>9</v>
      </c>
      <c r="X25" s="0" t="n">
        <f aca="true">ROUND(RAND()*8+1.5,0)</f>
        <v>5</v>
      </c>
      <c r="Y25" s="0" t="n">
        <f aca="true">ROUND(RAND()*8+1.5,0)</f>
        <v>9</v>
      </c>
    </row>
    <row r="26" customFormat="false" ht="15" hidden="false" customHeight="false" outlineLevel="0" collapsed="false">
      <c r="A26" s="0" t="n">
        <f aca="false">RANK(B26,$B$3:$B$26)</f>
        <v>19</v>
      </c>
      <c r="B26" s="0" t="n">
        <f aca="true">RAND()</f>
        <v>0.13524456829336</v>
      </c>
      <c r="C26" s="0" t="n">
        <f aca="true">ROUND(RAND()*8+1.5,0)</f>
        <v>9</v>
      </c>
      <c r="D26" s="0" t="n">
        <f aca="false">IF(C26=W26,C26+1,W26)</f>
        <v>4</v>
      </c>
      <c r="E26" s="0" t="n">
        <f aca="false">IF(Y26=C26,Y26+1,Y26)</f>
        <v>2</v>
      </c>
      <c r="F26" s="0" t="n">
        <f aca="false">D26</f>
        <v>4</v>
      </c>
      <c r="G26" s="0" t="s">
        <v>9</v>
      </c>
      <c r="H26" s="0" t="n">
        <f aca="false">C26*T26/D26</f>
        <v>9</v>
      </c>
      <c r="I26" s="0" t="n">
        <f aca="false">T26</f>
        <v>4</v>
      </c>
      <c r="J26" s="0" t="s">
        <v>9</v>
      </c>
      <c r="K26" s="0" t="n">
        <f aca="false">E26*T26/F26</f>
        <v>2</v>
      </c>
      <c r="L26" s="0" t="n">
        <f aca="false">I26</f>
        <v>4</v>
      </c>
      <c r="M26" s="0" t="s">
        <v>3</v>
      </c>
      <c r="N26" s="0" t="n">
        <f aca="false">H26+K26</f>
        <v>11</v>
      </c>
      <c r="O26" s="0" t="n">
        <f aca="false">L26</f>
        <v>4</v>
      </c>
      <c r="P26" s="0" t="str">
        <f aca="false">IF(U26&gt;1,"=","")</f>
        <v/>
      </c>
      <c r="Q26" s="0" t="str">
        <f aca="false">IF(U26&gt;1,N26/U26,"")</f>
        <v/>
      </c>
      <c r="R26" s="0" t="str">
        <f aca="false">IF(U26&gt;1,O26/U26,"")</f>
        <v/>
      </c>
      <c r="T26" s="0" t="n">
        <f aca="false">LCM(D26,F26)</f>
        <v>4</v>
      </c>
      <c r="U26" s="0" t="n">
        <f aca="false">IF(N26="",GCD(ABS(H26),ABS(I26)),IF(N26=0,1,GCD(ABS(N26),ABS(O26))))</f>
        <v>1</v>
      </c>
      <c r="W26" s="0" t="n">
        <f aca="true">ROUND(RAND()*8+1.5,0)</f>
        <v>4</v>
      </c>
      <c r="X26" s="0" t="n">
        <f aca="true">ROUND(RAND()*8+1.5,0)</f>
        <v>2</v>
      </c>
      <c r="Y26" s="0" t="n">
        <f aca="true">ROUND(RAND()*8+1.5,0)</f>
        <v>2</v>
      </c>
    </row>
    <row r="32" customFormat="false" ht="15" hidden="false" customHeight="false" outlineLevel="0" collapsed="false">
      <c r="A32" s="0" t="n">
        <f aca="false">RANK(B32,$B$32:$B$55)</f>
        <v>2</v>
      </c>
      <c r="B32" s="0" t="n">
        <f aca="true">RAND()</f>
        <v>0.91196640803989</v>
      </c>
      <c r="C32" s="0" t="n">
        <f aca="true">ROUND(RAND()*8+1.5,0)</f>
        <v>2</v>
      </c>
      <c r="D32" s="0" t="n">
        <f aca="false">IF(C32=W32,C32+1,W32)</f>
        <v>6</v>
      </c>
      <c r="E32" s="0" t="n">
        <f aca="false">IF(Y32=C32,Y32+1,Y32)</f>
        <v>7</v>
      </c>
      <c r="F32" s="0" t="n">
        <f aca="false">D32</f>
        <v>6</v>
      </c>
      <c r="G32" s="0" t="s">
        <v>10</v>
      </c>
      <c r="H32" s="0" t="n">
        <f aca="false">C32*T32/D32</f>
        <v>2</v>
      </c>
      <c r="I32" s="0" t="n">
        <f aca="false">T32</f>
        <v>6</v>
      </c>
      <c r="J32" s="0" t="s">
        <v>10</v>
      </c>
      <c r="K32" s="0" t="n">
        <f aca="false">E32*T32/F32</f>
        <v>7</v>
      </c>
      <c r="L32" s="0" t="n">
        <f aca="false">I32</f>
        <v>6</v>
      </c>
      <c r="M32" s="0" t="s">
        <v>3</v>
      </c>
      <c r="N32" s="0" t="n">
        <f aca="false">H32-K32</f>
        <v>-5</v>
      </c>
      <c r="O32" s="0" t="n">
        <f aca="false">L32</f>
        <v>6</v>
      </c>
      <c r="P32" s="0" t="str">
        <f aca="false">IF(U32&gt;1,"=","")</f>
        <v/>
      </c>
      <c r="Q32" s="0" t="str">
        <f aca="false">IF(U32&gt;1,N32/U32,"")</f>
        <v/>
      </c>
      <c r="R32" s="0" t="str">
        <f aca="false">IF(U32&gt;1,O32/U32,"")</f>
        <v/>
      </c>
      <c r="T32" s="0" t="n">
        <f aca="false">LCM(D32,F32)</f>
        <v>6</v>
      </c>
      <c r="U32" s="0" t="n">
        <f aca="false">IF(N32="",GCD(ABS(H32),ABS(I32)),IF(N32=0,1,GCD(ABS(N32),ABS(O32))))</f>
        <v>1</v>
      </c>
      <c r="W32" s="0" t="n">
        <f aca="true">ROUND(RAND()*8+1.5,0)</f>
        <v>6</v>
      </c>
      <c r="X32" s="0" t="n">
        <f aca="true">ROUND(RAND()*8+1.5,0)</f>
        <v>7</v>
      </c>
      <c r="Y32" s="0" t="n">
        <f aca="true">ROUND(RAND()*8+1.5,0)</f>
        <v>7</v>
      </c>
    </row>
    <row r="33" customFormat="false" ht="15" hidden="false" customHeight="false" outlineLevel="0" collapsed="false">
      <c r="A33" s="0" t="n">
        <f aca="false">RANK(B33,$B$32:$B$55)</f>
        <v>17</v>
      </c>
      <c r="B33" s="0" t="n">
        <f aca="true">RAND()</f>
        <v>0.209716644249929</v>
      </c>
      <c r="C33" s="0" t="n">
        <f aca="true">ROUND(RAND()*8+1.5,0)</f>
        <v>6</v>
      </c>
      <c r="D33" s="0" t="n">
        <f aca="false">IF(C33=W33,C33+1,W33)</f>
        <v>2</v>
      </c>
      <c r="E33" s="0" t="n">
        <f aca="false">IF(Y33=C33,Y33+1,Y33)</f>
        <v>5</v>
      </c>
      <c r="F33" s="0" t="n">
        <f aca="false">D33</f>
        <v>2</v>
      </c>
      <c r="G33" s="0" t="s">
        <v>10</v>
      </c>
      <c r="H33" s="0" t="n">
        <f aca="false">C33*T33/D33</f>
        <v>6</v>
      </c>
      <c r="I33" s="0" t="n">
        <f aca="false">T33</f>
        <v>2</v>
      </c>
      <c r="J33" s="0" t="s">
        <v>10</v>
      </c>
      <c r="K33" s="0" t="n">
        <f aca="false">E33*T33/F33</f>
        <v>5</v>
      </c>
      <c r="L33" s="0" t="n">
        <f aca="false">I33</f>
        <v>2</v>
      </c>
      <c r="M33" s="0" t="s">
        <v>3</v>
      </c>
      <c r="N33" s="0" t="n">
        <f aca="false">H33-K33</f>
        <v>1</v>
      </c>
      <c r="O33" s="0" t="n">
        <f aca="false">L33</f>
        <v>2</v>
      </c>
      <c r="P33" s="0" t="str">
        <f aca="false">IF(U33&gt;1,"=","")</f>
        <v/>
      </c>
      <c r="Q33" s="0" t="str">
        <f aca="false">IF(U33&gt;1,N33/U33,"")</f>
        <v/>
      </c>
      <c r="R33" s="0" t="str">
        <f aca="false">IF(U33&gt;1,O33/U33,"")</f>
        <v/>
      </c>
      <c r="T33" s="0" t="n">
        <f aca="false">LCM(D33,F33)</f>
        <v>2</v>
      </c>
      <c r="U33" s="0" t="n">
        <f aca="false">IF(N33="",GCD(ABS(H33),ABS(I33)),IF(N33=0,1,GCD(ABS(N33),ABS(O33))))</f>
        <v>1</v>
      </c>
      <c r="W33" s="0" t="n">
        <f aca="true">ROUND(RAND()*8+1.5,0)</f>
        <v>2</v>
      </c>
      <c r="X33" s="0" t="n">
        <f aca="true">ROUND(RAND()*8+1.5,0)</f>
        <v>6</v>
      </c>
      <c r="Y33" s="0" t="n">
        <f aca="true">ROUND(RAND()*8+1.5,0)</f>
        <v>5</v>
      </c>
    </row>
    <row r="34" customFormat="false" ht="15" hidden="false" customHeight="false" outlineLevel="0" collapsed="false">
      <c r="A34" s="0" t="n">
        <f aca="false">RANK(B34,$B$32:$B$55)</f>
        <v>19</v>
      </c>
      <c r="B34" s="0" t="n">
        <f aca="true">RAND()</f>
        <v>0.196328775236879</v>
      </c>
      <c r="C34" s="0" t="n">
        <f aca="true">ROUND(RAND()*8+1.5,0)</f>
        <v>3</v>
      </c>
      <c r="D34" s="0" t="n">
        <f aca="false">IF(C34=W34,C34+1,W34)</f>
        <v>2</v>
      </c>
      <c r="E34" s="0" t="n">
        <f aca="false">IF(Y34=C34,Y34+1,Y34)</f>
        <v>9</v>
      </c>
      <c r="F34" s="0" t="n">
        <f aca="false">D34</f>
        <v>2</v>
      </c>
      <c r="G34" s="0" t="s">
        <v>10</v>
      </c>
      <c r="H34" s="0" t="n">
        <f aca="false">C34*T34/D34</f>
        <v>3</v>
      </c>
      <c r="I34" s="0" t="n">
        <f aca="false">T34</f>
        <v>2</v>
      </c>
      <c r="J34" s="0" t="s">
        <v>10</v>
      </c>
      <c r="K34" s="0" t="n">
        <f aca="false">E34*T34/F34</f>
        <v>9</v>
      </c>
      <c r="L34" s="0" t="n">
        <f aca="false">I34</f>
        <v>2</v>
      </c>
      <c r="M34" s="0" t="s">
        <v>3</v>
      </c>
      <c r="N34" s="0" t="n">
        <f aca="false">H34-K34</f>
        <v>-6</v>
      </c>
      <c r="O34" s="0" t="n">
        <f aca="false">L34</f>
        <v>2</v>
      </c>
      <c r="P34" s="0" t="str">
        <f aca="false">IF(U34&gt;1,"=","")</f>
        <v>=</v>
      </c>
      <c r="Q34" s="0" t="n">
        <f aca="false">IF(U34&gt;1,N34/U34,"")</f>
        <v>-3</v>
      </c>
      <c r="R34" s="0" t="n">
        <f aca="false">IF(U34&gt;1,O34/U34,"")</f>
        <v>1</v>
      </c>
      <c r="T34" s="0" t="n">
        <f aca="false">LCM(D34,F34)</f>
        <v>2</v>
      </c>
      <c r="U34" s="0" t="n">
        <f aca="false">IF(N34="",GCD(ABS(H34),ABS(I34)),IF(N34=0,1,GCD(ABS(N34),ABS(O34))))</f>
        <v>2</v>
      </c>
      <c r="W34" s="0" t="n">
        <f aca="true">ROUND(RAND()*8+1.5,0)</f>
        <v>2</v>
      </c>
      <c r="X34" s="0" t="n">
        <f aca="true">ROUND(RAND()*8+1.5,0)</f>
        <v>9</v>
      </c>
      <c r="Y34" s="0" t="n">
        <f aca="true">ROUND(RAND()*8+1.5,0)</f>
        <v>9</v>
      </c>
    </row>
    <row r="35" customFormat="false" ht="15" hidden="false" customHeight="false" outlineLevel="0" collapsed="false">
      <c r="A35" s="0" t="n">
        <f aca="false">RANK(B35,$B$32:$B$55)</f>
        <v>23</v>
      </c>
      <c r="B35" s="0" t="n">
        <f aca="true">RAND()</f>
        <v>0.0484169042716496</v>
      </c>
      <c r="C35" s="0" t="n">
        <f aca="true">ROUND(RAND()*8+1.5,0)</f>
        <v>9</v>
      </c>
      <c r="D35" s="0" t="n">
        <f aca="false">IF(C35=W35,C35+1,W35)</f>
        <v>7</v>
      </c>
      <c r="E35" s="0" t="n">
        <f aca="false">IF(Y35=C35,Y35+1,Y35)</f>
        <v>4</v>
      </c>
      <c r="F35" s="0" t="n">
        <f aca="false">D35</f>
        <v>7</v>
      </c>
      <c r="G35" s="0" t="s">
        <v>10</v>
      </c>
      <c r="H35" s="0" t="n">
        <f aca="false">C35*T35/D35</f>
        <v>9</v>
      </c>
      <c r="I35" s="0" t="n">
        <f aca="false">T35</f>
        <v>7</v>
      </c>
      <c r="J35" s="0" t="s">
        <v>10</v>
      </c>
      <c r="K35" s="0" t="n">
        <f aca="false">E35*T35/F35</f>
        <v>4</v>
      </c>
      <c r="L35" s="0" t="n">
        <f aca="false">I35</f>
        <v>7</v>
      </c>
      <c r="M35" s="0" t="s">
        <v>3</v>
      </c>
      <c r="N35" s="0" t="n">
        <f aca="false">H35-K35</f>
        <v>5</v>
      </c>
      <c r="O35" s="0" t="n">
        <f aca="false">L35</f>
        <v>7</v>
      </c>
      <c r="P35" s="0" t="str">
        <f aca="false">IF(U35&gt;1,"=","")</f>
        <v/>
      </c>
      <c r="Q35" s="0" t="str">
        <f aca="false">IF(U35&gt;1,N35/U35,"")</f>
        <v/>
      </c>
      <c r="R35" s="0" t="str">
        <f aca="false">IF(U35&gt;1,O35/U35,"")</f>
        <v/>
      </c>
      <c r="T35" s="0" t="n">
        <f aca="false">LCM(D35,F35)</f>
        <v>7</v>
      </c>
      <c r="U35" s="0" t="n">
        <f aca="false">IF(N35="",GCD(ABS(H35),ABS(I35)),IF(N35=0,1,GCD(ABS(N35),ABS(O35))))</f>
        <v>1</v>
      </c>
      <c r="W35" s="0" t="n">
        <f aca="true">ROUND(RAND()*8+1.5,0)</f>
        <v>7</v>
      </c>
      <c r="X35" s="0" t="n">
        <f aca="true">ROUND(RAND()*8+1.5,0)</f>
        <v>8</v>
      </c>
      <c r="Y35" s="0" t="n">
        <f aca="true">ROUND(RAND()*8+1.5,0)</f>
        <v>4</v>
      </c>
    </row>
    <row r="36" customFormat="false" ht="15" hidden="false" customHeight="false" outlineLevel="0" collapsed="false">
      <c r="A36" s="0" t="n">
        <f aca="false">RANK(B36,$B$32:$B$55)</f>
        <v>3</v>
      </c>
      <c r="B36" s="0" t="n">
        <f aca="true">RAND()</f>
        <v>0.854106724549812</v>
      </c>
      <c r="C36" s="0" t="n">
        <f aca="true">ROUND(RAND()*8+1.5,0)</f>
        <v>3</v>
      </c>
      <c r="D36" s="0" t="n">
        <f aca="false">IF(C36=W36,C36+1,W36)</f>
        <v>6</v>
      </c>
      <c r="E36" s="0" t="n">
        <f aca="false">IF(Y36=C36,Y36+1,Y36)</f>
        <v>9</v>
      </c>
      <c r="F36" s="0" t="n">
        <f aca="false">D36</f>
        <v>6</v>
      </c>
      <c r="G36" s="0" t="s">
        <v>10</v>
      </c>
      <c r="H36" s="0" t="n">
        <f aca="false">C36*T36/D36</f>
        <v>3</v>
      </c>
      <c r="I36" s="0" t="n">
        <f aca="false">T36</f>
        <v>6</v>
      </c>
      <c r="J36" s="0" t="s">
        <v>10</v>
      </c>
      <c r="K36" s="0" t="n">
        <f aca="false">E36*T36/F36</f>
        <v>9</v>
      </c>
      <c r="L36" s="0" t="n">
        <f aca="false">I36</f>
        <v>6</v>
      </c>
      <c r="M36" s="0" t="s">
        <v>3</v>
      </c>
      <c r="N36" s="0" t="n">
        <f aca="false">H36-K36</f>
        <v>-6</v>
      </c>
      <c r="O36" s="0" t="n">
        <f aca="false">L36</f>
        <v>6</v>
      </c>
      <c r="P36" s="0" t="str">
        <f aca="false">IF(U36&gt;1,"=","")</f>
        <v>=</v>
      </c>
      <c r="Q36" s="0" t="n">
        <f aca="false">IF(U36&gt;1,N36/U36,"")</f>
        <v>-1</v>
      </c>
      <c r="R36" s="0" t="n">
        <f aca="false">IF(U36&gt;1,O36/U36,"")</f>
        <v>1</v>
      </c>
      <c r="T36" s="0" t="n">
        <f aca="false">LCM(D36,F36)</f>
        <v>6</v>
      </c>
      <c r="U36" s="0" t="n">
        <f aca="false">IF(N36="",GCD(ABS(H36),ABS(I36)),IF(N36=0,1,GCD(ABS(N36),ABS(O36))))</f>
        <v>6</v>
      </c>
      <c r="W36" s="0" t="n">
        <f aca="true">ROUND(RAND()*8+1.5,0)</f>
        <v>6</v>
      </c>
      <c r="X36" s="0" t="n">
        <f aca="true">ROUND(RAND()*8+1.5,0)</f>
        <v>7</v>
      </c>
      <c r="Y36" s="0" t="n">
        <f aca="true">ROUND(RAND()*8+1.5,0)</f>
        <v>9</v>
      </c>
    </row>
    <row r="37" customFormat="false" ht="15" hidden="false" customHeight="false" outlineLevel="0" collapsed="false">
      <c r="A37" s="0" t="n">
        <f aca="false">RANK(B37,$B$32:$B$55)</f>
        <v>18</v>
      </c>
      <c r="B37" s="0" t="n">
        <f aca="true">RAND()</f>
        <v>0.205431466935325</v>
      </c>
      <c r="C37" s="0" t="n">
        <f aca="true">ROUND(RAND()*8+1.5,0)</f>
        <v>5</v>
      </c>
      <c r="D37" s="0" t="n">
        <f aca="false">IF(C37=W37,C37+1,W37)</f>
        <v>6</v>
      </c>
      <c r="E37" s="0" t="n">
        <f aca="false">IF(Y37=C37,Y37+1,Y37)</f>
        <v>2</v>
      </c>
      <c r="F37" s="0" t="n">
        <f aca="false">D37</f>
        <v>6</v>
      </c>
      <c r="G37" s="0" t="s">
        <v>10</v>
      </c>
      <c r="H37" s="0" t="n">
        <f aca="false">C37*T37/D37</f>
        <v>5</v>
      </c>
      <c r="I37" s="0" t="n">
        <f aca="false">T37</f>
        <v>6</v>
      </c>
      <c r="J37" s="0" t="s">
        <v>10</v>
      </c>
      <c r="K37" s="0" t="n">
        <f aca="false">E37*T37/F37</f>
        <v>2</v>
      </c>
      <c r="L37" s="0" t="n">
        <f aca="false">I37</f>
        <v>6</v>
      </c>
      <c r="M37" s="0" t="s">
        <v>3</v>
      </c>
      <c r="N37" s="0" t="n">
        <f aca="false">H37-K37</f>
        <v>3</v>
      </c>
      <c r="O37" s="0" t="n">
        <f aca="false">L37</f>
        <v>6</v>
      </c>
      <c r="P37" s="0" t="str">
        <f aca="false">IF(U37&gt;1,"=","")</f>
        <v>=</v>
      </c>
      <c r="Q37" s="0" t="n">
        <f aca="false">IF(U37&gt;1,N37/U37,"")</f>
        <v>1</v>
      </c>
      <c r="R37" s="0" t="n">
        <f aca="false">IF(U37&gt;1,O37/U37,"")</f>
        <v>2</v>
      </c>
      <c r="T37" s="0" t="n">
        <f aca="false">LCM(D37,F37)</f>
        <v>6</v>
      </c>
      <c r="U37" s="0" t="n">
        <f aca="false">IF(N37="",GCD(ABS(H37),ABS(I37)),IF(N37=0,1,GCD(ABS(N37),ABS(O37))))</f>
        <v>3</v>
      </c>
      <c r="W37" s="0" t="n">
        <f aca="true">ROUND(RAND()*8+1.5,0)</f>
        <v>6</v>
      </c>
      <c r="X37" s="0" t="n">
        <f aca="true">ROUND(RAND()*8+1.5,0)</f>
        <v>2</v>
      </c>
      <c r="Y37" s="0" t="n">
        <f aca="true">ROUND(RAND()*8+1.5,0)</f>
        <v>2</v>
      </c>
    </row>
    <row r="38" customFormat="false" ht="15" hidden="false" customHeight="false" outlineLevel="0" collapsed="false">
      <c r="A38" s="0" t="n">
        <f aca="false">RANK(B38,$B$32:$B$55)</f>
        <v>21</v>
      </c>
      <c r="B38" s="0" t="n">
        <f aca="true">RAND()</f>
        <v>0.134118812197299</v>
      </c>
      <c r="C38" s="0" t="n">
        <f aca="true">ROUND(RAND()*8+1.5,0)</f>
        <v>8</v>
      </c>
      <c r="D38" s="0" t="n">
        <f aca="false">IF(C38=W38,C38+1,W38)</f>
        <v>7</v>
      </c>
      <c r="E38" s="0" t="n">
        <f aca="false">IF(Y38=C38,Y38+1,Y38)</f>
        <v>9</v>
      </c>
      <c r="F38" s="0" t="n">
        <f aca="false">D38</f>
        <v>7</v>
      </c>
      <c r="G38" s="0" t="s">
        <v>10</v>
      </c>
      <c r="H38" s="0" t="n">
        <f aca="false">C38*T38/D38</f>
        <v>8</v>
      </c>
      <c r="I38" s="0" t="n">
        <f aca="false">T38</f>
        <v>7</v>
      </c>
      <c r="J38" s="0" t="s">
        <v>10</v>
      </c>
      <c r="K38" s="0" t="n">
        <f aca="false">E38*T38/F38</f>
        <v>9</v>
      </c>
      <c r="L38" s="0" t="n">
        <f aca="false">I38</f>
        <v>7</v>
      </c>
      <c r="M38" s="0" t="s">
        <v>3</v>
      </c>
      <c r="N38" s="0" t="n">
        <f aca="false">H38-K38</f>
        <v>-1</v>
      </c>
      <c r="O38" s="0" t="n">
        <f aca="false">L38</f>
        <v>7</v>
      </c>
      <c r="P38" s="0" t="str">
        <f aca="false">IF(U38&gt;1,"=","")</f>
        <v/>
      </c>
      <c r="Q38" s="0" t="str">
        <f aca="false">IF(U38&gt;1,N38/U38,"")</f>
        <v/>
      </c>
      <c r="R38" s="0" t="str">
        <f aca="false">IF(U38&gt;1,O38/U38,"")</f>
        <v/>
      </c>
      <c r="T38" s="0" t="n">
        <f aca="false">LCM(D38,F38)</f>
        <v>7</v>
      </c>
      <c r="U38" s="0" t="n">
        <f aca="false">IF(N38="",GCD(ABS(H38),ABS(I38)),IF(N38=0,1,GCD(ABS(N38),ABS(O38))))</f>
        <v>1</v>
      </c>
      <c r="W38" s="0" t="n">
        <f aca="true">ROUND(RAND()*8+1.5,0)</f>
        <v>7</v>
      </c>
      <c r="X38" s="0" t="n">
        <f aca="true">ROUND(RAND()*8+1.5,0)</f>
        <v>9</v>
      </c>
      <c r="Y38" s="0" t="n">
        <f aca="true">ROUND(RAND()*8+1.5,0)</f>
        <v>9</v>
      </c>
    </row>
    <row r="39" customFormat="false" ht="15" hidden="false" customHeight="false" outlineLevel="0" collapsed="false">
      <c r="A39" s="0" t="n">
        <f aca="false">RANK(B39,$B$32:$B$55)</f>
        <v>10</v>
      </c>
      <c r="B39" s="0" t="n">
        <f aca="true">RAND()</f>
        <v>0.586929604440961</v>
      </c>
      <c r="C39" s="0" t="n">
        <f aca="true">ROUND(RAND()*8+1.5,0)</f>
        <v>6</v>
      </c>
      <c r="D39" s="0" t="n">
        <f aca="false">IF(C39=W39,C39+1,W39)</f>
        <v>7</v>
      </c>
      <c r="E39" s="0" t="n">
        <f aca="false">IF(Y39=C39,Y39+1,Y39)</f>
        <v>2</v>
      </c>
      <c r="F39" s="0" t="n">
        <f aca="false">D39</f>
        <v>7</v>
      </c>
      <c r="G39" s="0" t="s">
        <v>10</v>
      </c>
      <c r="H39" s="0" t="n">
        <f aca="false">C39*T39/D39</f>
        <v>6</v>
      </c>
      <c r="I39" s="0" t="n">
        <f aca="false">T39</f>
        <v>7</v>
      </c>
      <c r="J39" s="0" t="s">
        <v>10</v>
      </c>
      <c r="K39" s="0" t="n">
        <f aca="false">E39*T39/F39</f>
        <v>2</v>
      </c>
      <c r="L39" s="0" t="n">
        <f aca="false">I39</f>
        <v>7</v>
      </c>
      <c r="M39" s="0" t="s">
        <v>3</v>
      </c>
      <c r="N39" s="0" t="n">
        <f aca="false">H39-K39</f>
        <v>4</v>
      </c>
      <c r="O39" s="0" t="n">
        <f aca="false">L39</f>
        <v>7</v>
      </c>
      <c r="P39" s="0" t="str">
        <f aca="false">IF(U39&gt;1,"=","")</f>
        <v/>
      </c>
      <c r="Q39" s="0" t="str">
        <f aca="false">IF(U39&gt;1,N39/U39,"")</f>
        <v/>
      </c>
      <c r="R39" s="0" t="str">
        <f aca="false">IF(U39&gt;1,O39/U39,"")</f>
        <v/>
      </c>
      <c r="T39" s="0" t="n">
        <f aca="false">LCM(D39,F39)</f>
        <v>7</v>
      </c>
      <c r="U39" s="0" t="n">
        <f aca="false">IF(N39="",GCD(ABS(H39),ABS(I39)),IF(N39=0,1,GCD(ABS(N39),ABS(O39))))</f>
        <v>1</v>
      </c>
      <c r="W39" s="0" t="n">
        <f aca="true">ROUND(RAND()*8+1.5,0)</f>
        <v>6</v>
      </c>
      <c r="X39" s="0" t="n">
        <f aca="true">ROUND(RAND()*8+1.5,0)</f>
        <v>4</v>
      </c>
      <c r="Y39" s="0" t="n">
        <f aca="true">ROUND(RAND()*8+1.5,0)</f>
        <v>2</v>
      </c>
    </row>
    <row r="40" customFormat="false" ht="15" hidden="false" customHeight="false" outlineLevel="0" collapsed="false">
      <c r="A40" s="0" t="n">
        <f aca="false">RANK(B40,$B$32:$B$55)</f>
        <v>9</v>
      </c>
      <c r="B40" s="0" t="n">
        <f aca="true">RAND()</f>
        <v>0.602234965353376</v>
      </c>
      <c r="C40" s="0" t="n">
        <f aca="true">ROUND(RAND()*8+1.5,0)</f>
        <v>4</v>
      </c>
      <c r="D40" s="0" t="n">
        <f aca="false">IF(C40=W40,C40+1,W40)</f>
        <v>5</v>
      </c>
      <c r="E40" s="0" t="n">
        <f aca="false">IF(Y40=C40,Y40+1,Y40)</f>
        <v>7</v>
      </c>
      <c r="F40" s="0" t="n">
        <f aca="false">D40</f>
        <v>5</v>
      </c>
      <c r="G40" s="0" t="s">
        <v>10</v>
      </c>
      <c r="H40" s="0" t="n">
        <f aca="false">C40*T40/D40</f>
        <v>4</v>
      </c>
      <c r="I40" s="0" t="n">
        <f aca="false">T40</f>
        <v>5</v>
      </c>
      <c r="J40" s="0" t="s">
        <v>10</v>
      </c>
      <c r="K40" s="0" t="n">
        <f aca="false">E40*T40/F40</f>
        <v>7</v>
      </c>
      <c r="L40" s="0" t="n">
        <f aca="false">I40</f>
        <v>5</v>
      </c>
      <c r="M40" s="0" t="s">
        <v>3</v>
      </c>
      <c r="N40" s="0" t="n">
        <f aca="false">H40-K40</f>
        <v>-3</v>
      </c>
      <c r="O40" s="0" t="n">
        <f aca="false">L40</f>
        <v>5</v>
      </c>
      <c r="P40" s="0" t="str">
        <f aca="false">IF(U40&gt;1,"=","")</f>
        <v/>
      </c>
      <c r="Q40" s="0" t="str">
        <f aca="false">IF(U40&gt;1,N40/U40,"")</f>
        <v/>
      </c>
      <c r="R40" s="0" t="str">
        <f aca="false">IF(U40&gt;1,O40/U40,"")</f>
        <v/>
      </c>
      <c r="T40" s="0" t="n">
        <f aca="false">LCM(D40,F40)</f>
        <v>5</v>
      </c>
      <c r="U40" s="0" t="n">
        <f aca="false">IF(N40="",GCD(ABS(H40),ABS(I40)),IF(N40=0,1,GCD(ABS(N40),ABS(O40))))</f>
        <v>1</v>
      </c>
      <c r="W40" s="0" t="n">
        <f aca="true">ROUND(RAND()*8+1.5,0)</f>
        <v>5</v>
      </c>
      <c r="X40" s="0" t="n">
        <f aca="true">ROUND(RAND()*8+1.5,0)</f>
        <v>2</v>
      </c>
      <c r="Y40" s="0" t="n">
        <f aca="true">ROUND(RAND()*8+1.5,0)</f>
        <v>7</v>
      </c>
    </row>
    <row r="41" customFormat="false" ht="15" hidden="false" customHeight="false" outlineLevel="0" collapsed="false">
      <c r="A41" s="0" t="n">
        <f aca="false">RANK(B41,$B$32:$B$55)</f>
        <v>8</v>
      </c>
      <c r="B41" s="0" t="n">
        <f aca="true">RAND()</f>
        <v>0.630566266422902</v>
      </c>
      <c r="C41" s="0" t="n">
        <f aca="true">ROUND(RAND()*8+1.5,0)</f>
        <v>6</v>
      </c>
      <c r="D41" s="0" t="n">
        <f aca="false">IF(C41=W41,C41+1,W41)</f>
        <v>4</v>
      </c>
      <c r="E41" s="0" t="n">
        <f aca="false">IF(Y41=C41,Y41+1,Y41)</f>
        <v>4</v>
      </c>
      <c r="F41" s="0" t="n">
        <f aca="false">D41</f>
        <v>4</v>
      </c>
      <c r="G41" s="0" t="s">
        <v>10</v>
      </c>
      <c r="H41" s="0" t="n">
        <f aca="false">C41*T41/D41</f>
        <v>6</v>
      </c>
      <c r="I41" s="0" t="n">
        <f aca="false">T41</f>
        <v>4</v>
      </c>
      <c r="J41" s="0" t="s">
        <v>10</v>
      </c>
      <c r="K41" s="0" t="n">
        <f aca="false">E41*T41/F41</f>
        <v>4</v>
      </c>
      <c r="L41" s="0" t="n">
        <f aca="false">I41</f>
        <v>4</v>
      </c>
      <c r="M41" s="0" t="s">
        <v>3</v>
      </c>
      <c r="N41" s="0" t="n">
        <f aca="false">H41-K41</f>
        <v>2</v>
      </c>
      <c r="O41" s="0" t="n">
        <f aca="false">L41</f>
        <v>4</v>
      </c>
      <c r="P41" s="0" t="str">
        <f aca="false">IF(U41&gt;1,"=","")</f>
        <v>=</v>
      </c>
      <c r="Q41" s="0" t="n">
        <f aca="false">IF(U41&gt;1,N41/U41,"")</f>
        <v>1</v>
      </c>
      <c r="R41" s="0" t="n">
        <f aca="false">IF(U41&gt;1,O41/U41,"")</f>
        <v>2</v>
      </c>
      <c r="T41" s="0" t="n">
        <f aca="false">LCM(D41,F41)</f>
        <v>4</v>
      </c>
      <c r="U41" s="0" t="n">
        <f aca="false">IF(N41="",GCD(ABS(H41),ABS(I41)),IF(N41=0,1,GCD(ABS(N41),ABS(O41))))</f>
        <v>2</v>
      </c>
      <c r="W41" s="0" t="n">
        <f aca="true">ROUND(RAND()*8+1.5,0)</f>
        <v>4</v>
      </c>
      <c r="X41" s="0" t="n">
        <f aca="true">ROUND(RAND()*8+1.5,0)</f>
        <v>4</v>
      </c>
      <c r="Y41" s="0" t="n">
        <f aca="true">ROUND(RAND()*8+1.5,0)</f>
        <v>4</v>
      </c>
    </row>
    <row r="42" customFormat="false" ht="15" hidden="false" customHeight="false" outlineLevel="0" collapsed="false">
      <c r="A42" s="0" t="n">
        <f aca="false">RANK(B42,$B$32:$B$55)</f>
        <v>14</v>
      </c>
      <c r="B42" s="0" t="n">
        <f aca="true">RAND()</f>
        <v>0.4021419502915</v>
      </c>
      <c r="C42" s="0" t="n">
        <f aca="true">ROUND(RAND()*8+1.5,0)</f>
        <v>7</v>
      </c>
      <c r="D42" s="0" t="n">
        <f aca="false">IF(C42=W42,C42+1,W42)</f>
        <v>5</v>
      </c>
      <c r="E42" s="0" t="n">
        <f aca="false">IF(Y42=C42,Y42+1,Y42)</f>
        <v>3</v>
      </c>
      <c r="F42" s="0" t="n">
        <f aca="false">D42</f>
        <v>5</v>
      </c>
      <c r="G42" s="0" t="s">
        <v>10</v>
      </c>
      <c r="H42" s="0" t="n">
        <f aca="false">C42*T42/D42</f>
        <v>7</v>
      </c>
      <c r="I42" s="0" t="n">
        <f aca="false">T42</f>
        <v>5</v>
      </c>
      <c r="J42" s="0" t="s">
        <v>10</v>
      </c>
      <c r="K42" s="0" t="n">
        <f aca="false">E42*T42/F42</f>
        <v>3</v>
      </c>
      <c r="L42" s="0" t="n">
        <f aca="false">I42</f>
        <v>5</v>
      </c>
      <c r="M42" s="0" t="s">
        <v>3</v>
      </c>
      <c r="N42" s="0" t="n">
        <f aca="false">H42-K42</f>
        <v>4</v>
      </c>
      <c r="O42" s="0" t="n">
        <f aca="false">L42</f>
        <v>5</v>
      </c>
      <c r="P42" s="0" t="str">
        <f aca="false">IF(U42&gt;1,"=","")</f>
        <v/>
      </c>
      <c r="Q42" s="0" t="str">
        <f aca="false">IF(U42&gt;1,N42/U42,"")</f>
        <v/>
      </c>
      <c r="R42" s="0" t="str">
        <f aca="false">IF(U42&gt;1,O42/U42,"")</f>
        <v/>
      </c>
      <c r="T42" s="0" t="n">
        <f aca="false">LCM(D42,F42)</f>
        <v>5</v>
      </c>
      <c r="U42" s="0" t="n">
        <f aca="false">IF(N42="",GCD(ABS(H42),ABS(I42)),IF(N42=0,1,GCD(ABS(N42),ABS(O42))))</f>
        <v>1</v>
      </c>
      <c r="W42" s="0" t="n">
        <f aca="true">ROUND(RAND()*8+1.5,0)</f>
        <v>5</v>
      </c>
      <c r="X42" s="0" t="n">
        <f aca="true">ROUND(RAND()*8+1.5,0)</f>
        <v>8</v>
      </c>
      <c r="Y42" s="0" t="n">
        <f aca="true">ROUND(RAND()*8+1.5,0)</f>
        <v>3</v>
      </c>
    </row>
    <row r="43" customFormat="false" ht="15" hidden="false" customHeight="false" outlineLevel="0" collapsed="false">
      <c r="A43" s="0" t="n">
        <f aca="false">RANK(B43,$B$32:$B$55)</f>
        <v>6</v>
      </c>
      <c r="B43" s="0" t="n">
        <f aca="true">RAND()</f>
        <v>0.646013018134422</v>
      </c>
      <c r="C43" s="0" t="n">
        <f aca="true">ROUND(RAND()*8+1.5,0)</f>
        <v>3</v>
      </c>
      <c r="D43" s="0" t="n">
        <f aca="false">IF(C43=W43,C43+1,W43)</f>
        <v>8</v>
      </c>
      <c r="E43" s="0" t="n">
        <f aca="false">IF(Y43=C43,Y43+1,Y43)</f>
        <v>4</v>
      </c>
      <c r="F43" s="0" t="n">
        <f aca="false">D43</f>
        <v>8</v>
      </c>
      <c r="G43" s="0" t="s">
        <v>10</v>
      </c>
      <c r="H43" s="0" t="n">
        <f aca="false">C43*T43/D43</f>
        <v>3</v>
      </c>
      <c r="I43" s="0" t="n">
        <f aca="false">T43</f>
        <v>8</v>
      </c>
      <c r="J43" s="0" t="s">
        <v>10</v>
      </c>
      <c r="K43" s="0" t="n">
        <f aca="false">E43*T43/F43</f>
        <v>4</v>
      </c>
      <c r="L43" s="0" t="n">
        <f aca="false">I43</f>
        <v>8</v>
      </c>
      <c r="M43" s="0" t="s">
        <v>3</v>
      </c>
      <c r="N43" s="0" t="n">
        <f aca="false">H43-K43</f>
        <v>-1</v>
      </c>
      <c r="O43" s="0" t="n">
        <f aca="false">L43</f>
        <v>8</v>
      </c>
      <c r="P43" s="0" t="str">
        <f aca="false">IF(U43&gt;1,"=","")</f>
        <v/>
      </c>
      <c r="Q43" s="0" t="str">
        <f aca="false">IF(U43&gt;1,N43/U43,"")</f>
        <v/>
      </c>
      <c r="R43" s="0" t="str">
        <f aca="false">IF(U43&gt;1,O43/U43,"")</f>
        <v/>
      </c>
      <c r="T43" s="0" t="n">
        <f aca="false">LCM(D43,F43)</f>
        <v>8</v>
      </c>
      <c r="U43" s="0" t="n">
        <f aca="false">IF(N43="",GCD(ABS(H43),ABS(I43)),IF(N43=0,1,GCD(ABS(N43),ABS(O43))))</f>
        <v>1</v>
      </c>
      <c r="W43" s="0" t="n">
        <f aca="true">ROUND(RAND()*8+1.5,0)</f>
        <v>8</v>
      </c>
      <c r="X43" s="0" t="n">
        <f aca="true">ROUND(RAND()*8+1.5,0)</f>
        <v>6</v>
      </c>
      <c r="Y43" s="0" t="n">
        <f aca="true">ROUND(RAND()*8+1.5,0)</f>
        <v>3</v>
      </c>
    </row>
    <row r="44" customFormat="false" ht="15" hidden="false" customHeight="false" outlineLevel="0" collapsed="false">
      <c r="A44" s="0" t="n">
        <f aca="false">RANK(B44,$B$32:$B$55)</f>
        <v>4</v>
      </c>
      <c r="B44" s="0" t="n">
        <f aca="true">RAND()</f>
        <v>0.768674654353065</v>
      </c>
      <c r="C44" s="0" t="n">
        <f aca="true">ROUND(RAND()*8+1.5,0)</f>
        <v>8</v>
      </c>
      <c r="D44" s="0" t="n">
        <f aca="false">IF(C44=W44,C44+1,W44)</f>
        <v>6</v>
      </c>
      <c r="E44" s="0" t="n">
        <f aca="false">IF(Y44=C44,Y44+1,Y44)</f>
        <v>6</v>
      </c>
      <c r="F44" s="0" t="n">
        <f aca="false">D44</f>
        <v>6</v>
      </c>
      <c r="G44" s="0" t="s">
        <v>10</v>
      </c>
      <c r="H44" s="0" t="n">
        <f aca="false">C44*T44/D44</f>
        <v>8</v>
      </c>
      <c r="I44" s="0" t="n">
        <f aca="false">T44</f>
        <v>6</v>
      </c>
      <c r="J44" s="0" t="s">
        <v>10</v>
      </c>
      <c r="K44" s="0" t="n">
        <f aca="false">E44*T44/F44</f>
        <v>6</v>
      </c>
      <c r="L44" s="0" t="n">
        <f aca="false">I44</f>
        <v>6</v>
      </c>
      <c r="M44" s="0" t="s">
        <v>3</v>
      </c>
      <c r="N44" s="0" t="n">
        <f aca="false">H44-K44</f>
        <v>2</v>
      </c>
      <c r="O44" s="0" t="n">
        <f aca="false">L44</f>
        <v>6</v>
      </c>
      <c r="P44" s="0" t="str">
        <f aca="false">IF(U44&gt;1,"=","")</f>
        <v>=</v>
      </c>
      <c r="Q44" s="0" t="n">
        <f aca="false">IF(U44&gt;1,N44/U44,"")</f>
        <v>1</v>
      </c>
      <c r="R44" s="0" t="n">
        <f aca="false">IF(U44&gt;1,O44/U44,"")</f>
        <v>3</v>
      </c>
      <c r="T44" s="0" t="n">
        <f aca="false">LCM(D44,F44)</f>
        <v>6</v>
      </c>
      <c r="U44" s="0" t="n">
        <f aca="false">IF(N44="",GCD(ABS(H44),ABS(I44)),IF(N44=0,1,GCD(ABS(N44),ABS(O44))))</f>
        <v>2</v>
      </c>
      <c r="W44" s="0" t="n">
        <f aca="true">ROUND(RAND()*8+1.5,0)</f>
        <v>6</v>
      </c>
      <c r="X44" s="0" t="n">
        <f aca="true">ROUND(RAND()*8+1.5,0)</f>
        <v>6</v>
      </c>
      <c r="Y44" s="0" t="n">
        <f aca="true">ROUND(RAND()*8+1.5,0)</f>
        <v>6</v>
      </c>
    </row>
    <row r="45" customFormat="false" ht="15" hidden="false" customHeight="false" outlineLevel="0" collapsed="false">
      <c r="A45" s="0" t="n">
        <f aca="false">RANK(B45,$B$32:$B$55)</f>
        <v>15</v>
      </c>
      <c r="B45" s="0" t="n">
        <f aca="true">RAND()</f>
        <v>0.37565668327196</v>
      </c>
      <c r="C45" s="0" t="n">
        <f aca="true">ROUND(RAND()*8+1.5,0)</f>
        <v>2</v>
      </c>
      <c r="D45" s="0" t="n">
        <f aca="false">IF(C45=W45,C45+1,W45)</f>
        <v>3</v>
      </c>
      <c r="E45" s="0" t="n">
        <f aca="false">IF(Y45=C45,Y45+1,Y45)</f>
        <v>3</v>
      </c>
      <c r="F45" s="0" t="n">
        <f aca="false">D45</f>
        <v>3</v>
      </c>
      <c r="G45" s="0" t="s">
        <v>10</v>
      </c>
      <c r="H45" s="0" t="n">
        <f aca="false">C45*T45/D45</f>
        <v>2</v>
      </c>
      <c r="I45" s="0" t="n">
        <f aca="false">T45</f>
        <v>3</v>
      </c>
      <c r="J45" s="0" t="s">
        <v>10</v>
      </c>
      <c r="K45" s="0" t="n">
        <f aca="false">E45*T45/F45</f>
        <v>3</v>
      </c>
      <c r="L45" s="0" t="n">
        <f aca="false">I45</f>
        <v>3</v>
      </c>
      <c r="M45" s="0" t="s">
        <v>3</v>
      </c>
      <c r="N45" s="0" t="n">
        <f aca="false">H45-K45</f>
        <v>-1</v>
      </c>
      <c r="O45" s="0" t="n">
        <f aca="false">L45</f>
        <v>3</v>
      </c>
      <c r="P45" s="0" t="str">
        <f aca="false">IF(U45&gt;1,"=","")</f>
        <v/>
      </c>
      <c r="Q45" s="0" t="str">
        <f aca="false">IF(U45&gt;1,N45/U45,"")</f>
        <v/>
      </c>
      <c r="R45" s="0" t="str">
        <f aca="false">IF(U45&gt;1,O45/U45,"")</f>
        <v/>
      </c>
      <c r="T45" s="0" t="n">
        <f aca="false">LCM(D45,F45)</f>
        <v>3</v>
      </c>
      <c r="U45" s="0" t="n">
        <f aca="false">IF(N45="",GCD(ABS(H45),ABS(I45)),IF(N45=0,1,GCD(ABS(N45),ABS(O45))))</f>
        <v>1</v>
      </c>
      <c r="W45" s="0" t="n">
        <f aca="true">ROUND(RAND()*8+1.5,0)</f>
        <v>2</v>
      </c>
      <c r="X45" s="0" t="n">
        <f aca="true">ROUND(RAND()*8+1.5,0)</f>
        <v>8</v>
      </c>
      <c r="Y45" s="0" t="n">
        <f aca="true">ROUND(RAND()*8+1.5,0)</f>
        <v>3</v>
      </c>
    </row>
    <row r="46" customFormat="false" ht="15" hidden="false" customHeight="false" outlineLevel="0" collapsed="false">
      <c r="A46" s="0" t="n">
        <f aca="false">RANK(B46,$B$32:$B$55)</f>
        <v>12</v>
      </c>
      <c r="B46" s="0" t="n">
        <f aca="true">RAND()</f>
        <v>0.567537109671239</v>
      </c>
      <c r="C46" s="0" t="n">
        <f aca="true">ROUND(RAND()*8+1.5,0)</f>
        <v>6</v>
      </c>
      <c r="D46" s="0" t="n">
        <f aca="false">IF(C46=W46,C46+1,W46)</f>
        <v>8</v>
      </c>
      <c r="E46" s="0" t="n">
        <f aca="false">IF(Y46=C46,Y46+1,Y46)</f>
        <v>7</v>
      </c>
      <c r="F46" s="0" t="n">
        <f aca="false">D46</f>
        <v>8</v>
      </c>
      <c r="G46" s="0" t="s">
        <v>10</v>
      </c>
      <c r="H46" s="0" t="n">
        <f aca="false">C46*T46/D46</f>
        <v>6</v>
      </c>
      <c r="I46" s="0" t="n">
        <f aca="false">T46</f>
        <v>8</v>
      </c>
      <c r="J46" s="0" t="s">
        <v>10</v>
      </c>
      <c r="K46" s="0" t="n">
        <f aca="false">E46*T46/F46</f>
        <v>7</v>
      </c>
      <c r="L46" s="0" t="n">
        <f aca="false">I46</f>
        <v>8</v>
      </c>
      <c r="M46" s="0" t="s">
        <v>3</v>
      </c>
      <c r="N46" s="0" t="n">
        <f aca="false">H46-K46</f>
        <v>-1</v>
      </c>
      <c r="O46" s="0" t="n">
        <f aca="false">L46</f>
        <v>8</v>
      </c>
      <c r="P46" s="0" t="str">
        <f aca="false">IF(U46&gt;1,"=","")</f>
        <v/>
      </c>
      <c r="Q46" s="0" t="str">
        <f aca="false">IF(U46&gt;1,N46/U46,"")</f>
        <v/>
      </c>
      <c r="R46" s="0" t="str">
        <f aca="false">IF(U46&gt;1,O46/U46,"")</f>
        <v/>
      </c>
      <c r="T46" s="0" t="n">
        <f aca="false">LCM(D46,F46)</f>
        <v>8</v>
      </c>
      <c r="U46" s="0" t="n">
        <f aca="false">IF(N46="",GCD(ABS(H46),ABS(I46)),IF(N46=0,1,GCD(ABS(N46),ABS(O46))))</f>
        <v>1</v>
      </c>
      <c r="W46" s="0" t="n">
        <f aca="true">ROUND(RAND()*8+1.5,0)</f>
        <v>8</v>
      </c>
      <c r="X46" s="0" t="n">
        <f aca="true">ROUND(RAND()*8+1.5,0)</f>
        <v>9</v>
      </c>
      <c r="Y46" s="0" t="n">
        <f aca="true">ROUND(RAND()*8+1.5,0)</f>
        <v>6</v>
      </c>
    </row>
    <row r="47" customFormat="false" ht="15" hidden="false" customHeight="false" outlineLevel="0" collapsed="false">
      <c r="A47" s="0" t="n">
        <f aca="false">RANK(B47,$B$32:$B$55)</f>
        <v>20</v>
      </c>
      <c r="B47" s="0" t="n">
        <f aca="true">RAND()</f>
        <v>0.156859393215539</v>
      </c>
      <c r="C47" s="0" t="n">
        <f aca="true">ROUND(RAND()*8+1.5,0)</f>
        <v>5</v>
      </c>
      <c r="D47" s="0" t="n">
        <f aca="false">IF(C47=W47,C47+1,W47)</f>
        <v>9</v>
      </c>
      <c r="E47" s="0" t="n">
        <f aca="false">IF(Y47=C47,Y47+1,Y47)</f>
        <v>8</v>
      </c>
      <c r="F47" s="0" t="n">
        <f aca="false">D47</f>
        <v>9</v>
      </c>
      <c r="G47" s="0" t="s">
        <v>10</v>
      </c>
      <c r="H47" s="0" t="n">
        <f aca="false">C47*T47/D47</f>
        <v>5</v>
      </c>
      <c r="I47" s="0" t="n">
        <f aca="false">T47</f>
        <v>9</v>
      </c>
      <c r="J47" s="0" t="s">
        <v>10</v>
      </c>
      <c r="K47" s="0" t="n">
        <f aca="false">E47*T47/F47</f>
        <v>8</v>
      </c>
      <c r="L47" s="0" t="n">
        <f aca="false">I47</f>
        <v>9</v>
      </c>
      <c r="M47" s="0" t="s">
        <v>3</v>
      </c>
      <c r="N47" s="0" t="n">
        <f aca="false">H47-K47</f>
        <v>-3</v>
      </c>
      <c r="O47" s="0" t="n">
        <f aca="false">L47</f>
        <v>9</v>
      </c>
      <c r="P47" s="0" t="str">
        <f aca="false">IF(U47&gt;1,"=","")</f>
        <v>=</v>
      </c>
      <c r="Q47" s="0" t="n">
        <f aca="false">IF(U47&gt;1,N47/U47,"")</f>
        <v>-1</v>
      </c>
      <c r="R47" s="0" t="n">
        <f aca="false">IF(U47&gt;1,O47/U47,"")</f>
        <v>3</v>
      </c>
      <c r="T47" s="0" t="n">
        <f aca="false">LCM(D47,F47)</f>
        <v>9</v>
      </c>
      <c r="U47" s="0" t="n">
        <f aca="false">IF(N47="",GCD(ABS(H47),ABS(I47)),IF(N47=0,1,GCD(ABS(N47),ABS(O47))))</f>
        <v>3</v>
      </c>
      <c r="W47" s="0" t="n">
        <f aca="true">ROUND(RAND()*8+1.5,0)</f>
        <v>9</v>
      </c>
      <c r="X47" s="0" t="n">
        <f aca="true">ROUND(RAND()*8+1.5,0)</f>
        <v>6</v>
      </c>
      <c r="Y47" s="0" t="n">
        <f aca="true">ROUND(RAND()*8+1.5,0)</f>
        <v>8</v>
      </c>
    </row>
    <row r="48" customFormat="false" ht="15" hidden="false" customHeight="false" outlineLevel="0" collapsed="false">
      <c r="A48" s="0" t="n">
        <f aca="false">RANK(B48,$B$32:$B$55)</f>
        <v>24</v>
      </c>
      <c r="B48" s="0" t="n">
        <f aca="true">RAND()</f>
        <v>0.047587892353886</v>
      </c>
      <c r="C48" s="0" t="n">
        <f aca="true">ROUND(RAND()*8+1.5,0)</f>
        <v>8</v>
      </c>
      <c r="D48" s="0" t="n">
        <f aca="false">IF(C48=W48,C48+1,W48)</f>
        <v>3</v>
      </c>
      <c r="E48" s="0" t="n">
        <f aca="false">IF(Y48=C48,Y48+1,Y48)</f>
        <v>6</v>
      </c>
      <c r="F48" s="0" t="n">
        <f aca="false">D48</f>
        <v>3</v>
      </c>
      <c r="G48" s="0" t="s">
        <v>10</v>
      </c>
      <c r="H48" s="0" t="n">
        <f aca="false">C48*T48/D48</f>
        <v>8</v>
      </c>
      <c r="I48" s="0" t="n">
        <f aca="false">T48</f>
        <v>3</v>
      </c>
      <c r="J48" s="0" t="s">
        <v>10</v>
      </c>
      <c r="K48" s="0" t="n">
        <f aca="false">E48*T48/F48</f>
        <v>6</v>
      </c>
      <c r="L48" s="0" t="n">
        <f aca="false">I48</f>
        <v>3</v>
      </c>
      <c r="M48" s="0" t="s">
        <v>3</v>
      </c>
      <c r="N48" s="0" t="n">
        <f aca="false">H48-K48</f>
        <v>2</v>
      </c>
      <c r="O48" s="0" t="n">
        <f aca="false">L48</f>
        <v>3</v>
      </c>
      <c r="P48" s="0" t="str">
        <f aca="false">IF(U48&gt;1,"=","")</f>
        <v/>
      </c>
      <c r="Q48" s="0" t="str">
        <f aca="false">IF(U48&gt;1,N48/U48,"")</f>
        <v/>
      </c>
      <c r="R48" s="0" t="str">
        <f aca="false">IF(U48&gt;1,O48/U48,"")</f>
        <v/>
      </c>
      <c r="T48" s="0" t="n">
        <f aca="false">LCM(D48,F48)</f>
        <v>3</v>
      </c>
      <c r="U48" s="0" t="n">
        <f aca="false">IF(N48="",GCD(ABS(H48),ABS(I48)),IF(N48=0,1,GCD(ABS(N48),ABS(O48))))</f>
        <v>1</v>
      </c>
      <c r="W48" s="0" t="n">
        <f aca="true">ROUND(RAND()*8+1.5,0)</f>
        <v>3</v>
      </c>
      <c r="X48" s="0" t="n">
        <f aca="true">ROUND(RAND()*8+1.5,0)</f>
        <v>5</v>
      </c>
      <c r="Y48" s="0" t="n">
        <f aca="true">ROUND(RAND()*8+1.5,0)</f>
        <v>6</v>
      </c>
    </row>
    <row r="49" customFormat="false" ht="15" hidden="false" customHeight="false" outlineLevel="0" collapsed="false">
      <c r="A49" s="0" t="n">
        <f aca="false">RANK(B49,$B$32:$B$55)</f>
        <v>13</v>
      </c>
      <c r="B49" s="0" t="n">
        <f aca="true">RAND()</f>
        <v>0.464603433888154</v>
      </c>
      <c r="C49" s="0" t="n">
        <f aca="true">ROUND(RAND()*8+1.5,0)</f>
        <v>8</v>
      </c>
      <c r="D49" s="0" t="n">
        <f aca="false">IF(C49=W49,C49+1,W49)</f>
        <v>3</v>
      </c>
      <c r="E49" s="0" t="n">
        <f aca="false">IF(Y49=C49,Y49+1,Y49)</f>
        <v>2</v>
      </c>
      <c r="F49" s="0" t="n">
        <f aca="false">D49</f>
        <v>3</v>
      </c>
      <c r="G49" s="0" t="s">
        <v>10</v>
      </c>
      <c r="H49" s="0" t="n">
        <f aca="false">C49*T49/D49</f>
        <v>8</v>
      </c>
      <c r="I49" s="0" t="n">
        <f aca="false">T49</f>
        <v>3</v>
      </c>
      <c r="J49" s="0" t="s">
        <v>10</v>
      </c>
      <c r="K49" s="0" t="n">
        <f aca="false">E49*T49/F49</f>
        <v>2</v>
      </c>
      <c r="L49" s="0" t="n">
        <f aca="false">I49</f>
        <v>3</v>
      </c>
      <c r="M49" s="0" t="s">
        <v>3</v>
      </c>
      <c r="N49" s="0" t="n">
        <f aca="false">H49-K49</f>
        <v>6</v>
      </c>
      <c r="O49" s="0" t="n">
        <f aca="false">L49</f>
        <v>3</v>
      </c>
      <c r="P49" s="0" t="str">
        <f aca="false">IF(U49&gt;1,"=","")</f>
        <v>=</v>
      </c>
      <c r="Q49" s="0" t="n">
        <f aca="false">IF(U49&gt;1,N49/U49,"")</f>
        <v>2</v>
      </c>
      <c r="R49" s="0" t="n">
        <f aca="false">IF(U49&gt;1,O49/U49,"")</f>
        <v>1</v>
      </c>
      <c r="T49" s="0" t="n">
        <f aca="false">LCM(D49,F49)</f>
        <v>3</v>
      </c>
      <c r="U49" s="0" t="n">
        <f aca="false">IF(N49="",GCD(ABS(H49),ABS(I49)),IF(N49=0,1,GCD(ABS(N49),ABS(O49))))</f>
        <v>3</v>
      </c>
      <c r="W49" s="0" t="n">
        <f aca="true">ROUND(RAND()*8+1.5,0)</f>
        <v>3</v>
      </c>
      <c r="X49" s="0" t="n">
        <f aca="true">ROUND(RAND()*8+1.5,0)</f>
        <v>3</v>
      </c>
      <c r="Y49" s="0" t="n">
        <f aca="true">ROUND(RAND()*8+1.5,0)</f>
        <v>2</v>
      </c>
    </row>
    <row r="50" customFormat="false" ht="15" hidden="false" customHeight="false" outlineLevel="0" collapsed="false">
      <c r="A50" s="0" t="n">
        <f aca="false">RANK(B50,$B$32:$B$55)</f>
        <v>5</v>
      </c>
      <c r="B50" s="0" t="n">
        <f aca="true">RAND()</f>
        <v>0.740929395487159</v>
      </c>
      <c r="C50" s="0" t="n">
        <f aca="true">ROUND(RAND()*8+1.5,0)</f>
        <v>2</v>
      </c>
      <c r="D50" s="0" t="n">
        <f aca="false">IF(C50=W50,C50+1,W50)</f>
        <v>9</v>
      </c>
      <c r="E50" s="0" t="n">
        <f aca="false">IF(Y50=C50,Y50+1,Y50)</f>
        <v>6</v>
      </c>
      <c r="F50" s="0" t="n">
        <f aca="false">D50</f>
        <v>9</v>
      </c>
      <c r="G50" s="0" t="s">
        <v>10</v>
      </c>
      <c r="H50" s="0" t="n">
        <f aca="false">C50*T50/D50</f>
        <v>2</v>
      </c>
      <c r="I50" s="0" t="n">
        <f aca="false">T50</f>
        <v>9</v>
      </c>
      <c r="J50" s="0" t="s">
        <v>10</v>
      </c>
      <c r="K50" s="0" t="n">
        <f aca="false">E50*T50/F50</f>
        <v>6</v>
      </c>
      <c r="L50" s="0" t="n">
        <f aca="false">I50</f>
        <v>9</v>
      </c>
      <c r="M50" s="0" t="s">
        <v>3</v>
      </c>
      <c r="N50" s="0" t="n">
        <f aca="false">H50-K50</f>
        <v>-4</v>
      </c>
      <c r="O50" s="0" t="n">
        <f aca="false">L50</f>
        <v>9</v>
      </c>
      <c r="P50" s="0" t="str">
        <f aca="false">IF(U50&gt;1,"=","")</f>
        <v/>
      </c>
      <c r="Q50" s="0" t="str">
        <f aca="false">IF(U50&gt;1,N50/U50,"")</f>
        <v/>
      </c>
      <c r="R50" s="0" t="str">
        <f aca="false">IF(U50&gt;1,O50/U50,"")</f>
        <v/>
      </c>
      <c r="T50" s="0" t="n">
        <f aca="false">LCM(D50,F50)</f>
        <v>9</v>
      </c>
      <c r="U50" s="0" t="n">
        <f aca="false">IF(N50="",GCD(ABS(H50),ABS(I50)),IF(N50=0,1,GCD(ABS(N50),ABS(O50))))</f>
        <v>1</v>
      </c>
      <c r="W50" s="0" t="n">
        <f aca="true">ROUND(RAND()*8+1.5,0)</f>
        <v>9</v>
      </c>
      <c r="X50" s="0" t="n">
        <f aca="true">ROUND(RAND()*8+1.5,0)</f>
        <v>3</v>
      </c>
      <c r="Y50" s="0" t="n">
        <f aca="true">ROUND(RAND()*8+1.5,0)</f>
        <v>6</v>
      </c>
    </row>
    <row r="51" customFormat="false" ht="15" hidden="false" customHeight="false" outlineLevel="0" collapsed="false">
      <c r="A51" s="0" t="n">
        <f aca="false">RANK(B51,$B$32:$B$55)</f>
        <v>22</v>
      </c>
      <c r="B51" s="0" t="n">
        <f aca="true">RAND()</f>
        <v>0.122641562621391</v>
      </c>
      <c r="C51" s="0" t="n">
        <f aca="true">ROUND(RAND()*8+1.5,0)</f>
        <v>9</v>
      </c>
      <c r="D51" s="0" t="n">
        <f aca="false">IF(C51=W51,C51+1,W51)</f>
        <v>2</v>
      </c>
      <c r="E51" s="0" t="n">
        <f aca="false">IF(Y51=C51,Y51+1,Y51)</f>
        <v>2</v>
      </c>
      <c r="F51" s="0" t="n">
        <f aca="false">D51</f>
        <v>2</v>
      </c>
      <c r="G51" s="0" t="s">
        <v>10</v>
      </c>
      <c r="H51" s="0" t="n">
        <f aca="false">C51*T51/D51</f>
        <v>9</v>
      </c>
      <c r="I51" s="0" t="n">
        <f aca="false">T51</f>
        <v>2</v>
      </c>
      <c r="J51" s="0" t="s">
        <v>10</v>
      </c>
      <c r="K51" s="0" t="n">
        <f aca="false">E51*T51/F51</f>
        <v>2</v>
      </c>
      <c r="L51" s="0" t="n">
        <f aca="false">I51</f>
        <v>2</v>
      </c>
      <c r="M51" s="0" t="s">
        <v>3</v>
      </c>
      <c r="N51" s="0" t="n">
        <f aca="false">H51-K51</f>
        <v>7</v>
      </c>
      <c r="O51" s="0" t="n">
        <f aca="false">L51</f>
        <v>2</v>
      </c>
      <c r="P51" s="0" t="str">
        <f aca="false">IF(U51&gt;1,"=","")</f>
        <v/>
      </c>
      <c r="Q51" s="0" t="str">
        <f aca="false">IF(U51&gt;1,N51/U51,"")</f>
        <v/>
      </c>
      <c r="R51" s="0" t="str">
        <f aca="false">IF(U51&gt;1,O51/U51,"")</f>
        <v/>
      </c>
      <c r="T51" s="0" t="n">
        <f aca="false">LCM(D51,F51)</f>
        <v>2</v>
      </c>
      <c r="U51" s="0" t="n">
        <f aca="false">IF(N51="",GCD(ABS(H51),ABS(I51)),IF(N51=0,1,GCD(ABS(N51),ABS(O51))))</f>
        <v>1</v>
      </c>
      <c r="W51" s="0" t="n">
        <f aca="true">ROUND(RAND()*8+1.5,0)</f>
        <v>2</v>
      </c>
      <c r="X51" s="0" t="n">
        <f aca="true">ROUND(RAND()*8+1.5,0)</f>
        <v>5</v>
      </c>
      <c r="Y51" s="0" t="n">
        <f aca="true">ROUND(RAND()*8+1.5,0)</f>
        <v>2</v>
      </c>
    </row>
    <row r="52" customFormat="false" ht="15" hidden="false" customHeight="false" outlineLevel="0" collapsed="false">
      <c r="A52" s="0" t="n">
        <f aca="false">RANK(B52,$B$32:$B$55)</f>
        <v>16</v>
      </c>
      <c r="B52" s="0" t="n">
        <f aca="true">RAND()</f>
        <v>0.299465862106069</v>
      </c>
      <c r="C52" s="0" t="n">
        <f aca="true">ROUND(RAND()*8+1.5,0)</f>
        <v>5</v>
      </c>
      <c r="D52" s="0" t="n">
        <f aca="false">IF(C52=W52,C52+1,W52)</f>
        <v>8</v>
      </c>
      <c r="E52" s="0" t="n">
        <f aca="false">IF(Y52=C52,Y52+1,Y52)</f>
        <v>2</v>
      </c>
      <c r="F52" s="0" t="n">
        <f aca="false">D52</f>
        <v>8</v>
      </c>
      <c r="G52" s="0" t="s">
        <v>10</v>
      </c>
      <c r="H52" s="0" t="n">
        <f aca="false">C52*T52/D52</f>
        <v>5</v>
      </c>
      <c r="I52" s="0" t="n">
        <f aca="false">T52</f>
        <v>8</v>
      </c>
      <c r="J52" s="0" t="s">
        <v>10</v>
      </c>
      <c r="K52" s="0" t="n">
        <f aca="false">E52*T52/F52</f>
        <v>2</v>
      </c>
      <c r="L52" s="0" t="n">
        <f aca="false">I52</f>
        <v>8</v>
      </c>
      <c r="M52" s="0" t="s">
        <v>3</v>
      </c>
      <c r="N52" s="0" t="n">
        <f aca="false">H52-K52</f>
        <v>3</v>
      </c>
      <c r="O52" s="0" t="n">
        <f aca="false">L52</f>
        <v>8</v>
      </c>
      <c r="P52" s="0" t="str">
        <f aca="false">IF(U52&gt;1,"=","")</f>
        <v/>
      </c>
      <c r="Q52" s="0" t="str">
        <f aca="false">IF(U52&gt;1,N52/U52,"")</f>
        <v/>
      </c>
      <c r="R52" s="0" t="str">
        <f aca="false">IF(U52&gt;1,O52/U52,"")</f>
        <v/>
      </c>
      <c r="T52" s="0" t="n">
        <f aca="false">LCM(D52,F52)</f>
        <v>8</v>
      </c>
      <c r="U52" s="0" t="n">
        <f aca="false">IF(N52="",GCD(ABS(H52),ABS(I52)),IF(N52=0,1,GCD(ABS(N52),ABS(O52))))</f>
        <v>1</v>
      </c>
      <c r="W52" s="0" t="n">
        <f aca="true">ROUND(RAND()*8+1.5,0)</f>
        <v>8</v>
      </c>
      <c r="X52" s="0" t="n">
        <f aca="true">ROUND(RAND()*8+1.5,0)</f>
        <v>2</v>
      </c>
      <c r="Y52" s="0" t="n">
        <f aca="true">ROUND(RAND()*8+1.5,0)</f>
        <v>2</v>
      </c>
    </row>
    <row r="53" customFormat="false" ht="15" hidden="false" customHeight="false" outlineLevel="0" collapsed="false">
      <c r="A53" s="0" t="n">
        <f aca="false">RANK(B53,$B$32:$B$55)</f>
        <v>7</v>
      </c>
      <c r="B53" s="0" t="n">
        <f aca="true">RAND()</f>
        <v>0.637777457900831</v>
      </c>
      <c r="C53" s="0" t="n">
        <f aca="true">ROUND(RAND()*8+1.5,0)</f>
        <v>7</v>
      </c>
      <c r="D53" s="0" t="n">
        <f aca="false">IF(C53=W53,C53+1,W53)</f>
        <v>9</v>
      </c>
      <c r="E53" s="0" t="n">
        <f aca="false">IF(Y53=C53,Y53+1,Y53)</f>
        <v>5</v>
      </c>
      <c r="F53" s="0" t="n">
        <f aca="false">D53</f>
        <v>9</v>
      </c>
      <c r="G53" s="0" t="s">
        <v>10</v>
      </c>
      <c r="H53" s="0" t="n">
        <f aca="false">C53*T53/D53</f>
        <v>7</v>
      </c>
      <c r="I53" s="0" t="n">
        <f aca="false">T53</f>
        <v>9</v>
      </c>
      <c r="J53" s="0" t="s">
        <v>10</v>
      </c>
      <c r="K53" s="0" t="n">
        <f aca="false">E53*T53/F53</f>
        <v>5</v>
      </c>
      <c r="L53" s="0" t="n">
        <f aca="false">I53</f>
        <v>9</v>
      </c>
      <c r="M53" s="0" t="s">
        <v>3</v>
      </c>
      <c r="N53" s="0" t="n">
        <f aca="false">H53-K53</f>
        <v>2</v>
      </c>
      <c r="O53" s="0" t="n">
        <f aca="false">L53</f>
        <v>9</v>
      </c>
      <c r="P53" s="0" t="str">
        <f aca="false">IF(U53&gt;1,"=","")</f>
        <v/>
      </c>
      <c r="Q53" s="0" t="str">
        <f aca="false">IF(U53&gt;1,N53/U53,"")</f>
        <v/>
      </c>
      <c r="R53" s="0" t="str">
        <f aca="false">IF(U53&gt;1,O53/U53,"")</f>
        <v/>
      </c>
      <c r="T53" s="0" t="n">
        <f aca="false">LCM(D53,F53)</f>
        <v>9</v>
      </c>
      <c r="U53" s="0" t="n">
        <f aca="false">IF(N53="",GCD(ABS(H53),ABS(I53)),IF(N53=0,1,GCD(ABS(N53),ABS(O53))))</f>
        <v>1</v>
      </c>
      <c r="W53" s="0" t="n">
        <f aca="true">ROUND(RAND()*8+1.5,0)</f>
        <v>9</v>
      </c>
      <c r="X53" s="0" t="n">
        <f aca="true">ROUND(RAND()*8+1.5,0)</f>
        <v>6</v>
      </c>
      <c r="Y53" s="0" t="n">
        <f aca="true">ROUND(RAND()*8+1.5,0)</f>
        <v>5</v>
      </c>
    </row>
    <row r="54" customFormat="false" ht="15" hidden="false" customHeight="false" outlineLevel="0" collapsed="false">
      <c r="A54" s="0" t="n">
        <f aca="false">RANK(B54,$B$32:$B$55)</f>
        <v>11</v>
      </c>
      <c r="B54" s="0" t="n">
        <f aca="true">RAND()</f>
        <v>0.577091622724971</v>
      </c>
      <c r="C54" s="0" t="n">
        <f aca="true">ROUND(RAND()*8+1.5,0)</f>
        <v>4</v>
      </c>
      <c r="D54" s="0" t="n">
        <f aca="false">IF(C54=W54,C54+1,W54)</f>
        <v>3</v>
      </c>
      <c r="E54" s="0" t="n">
        <f aca="false">IF(Y54=C54,Y54+1,Y54)</f>
        <v>2</v>
      </c>
      <c r="F54" s="0" t="n">
        <f aca="false">D54</f>
        <v>3</v>
      </c>
      <c r="G54" s="0" t="s">
        <v>10</v>
      </c>
      <c r="H54" s="0" t="n">
        <f aca="false">C54*T54/D54</f>
        <v>4</v>
      </c>
      <c r="I54" s="0" t="n">
        <f aca="false">T54</f>
        <v>3</v>
      </c>
      <c r="J54" s="0" t="s">
        <v>10</v>
      </c>
      <c r="K54" s="0" t="n">
        <f aca="false">E54*T54/F54</f>
        <v>2</v>
      </c>
      <c r="L54" s="0" t="n">
        <f aca="false">I54</f>
        <v>3</v>
      </c>
      <c r="M54" s="0" t="s">
        <v>3</v>
      </c>
      <c r="N54" s="0" t="n">
        <f aca="false">H54-K54</f>
        <v>2</v>
      </c>
      <c r="O54" s="0" t="n">
        <f aca="false">L54</f>
        <v>3</v>
      </c>
      <c r="P54" s="0" t="str">
        <f aca="false">IF(U54&gt;1,"=","")</f>
        <v/>
      </c>
      <c r="Q54" s="0" t="str">
        <f aca="false">IF(U54&gt;1,N54/U54,"")</f>
        <v/>
      </c>
      <c r="R54" s="0" t="str">
        <f aca="false">IF(U54&gt;1,O54/U54,"")</f>
        <v/>
      </c>
      <c r="T54" s="0" t="n">
        <f aca="false">LCM(D54,F54)</f>
        <v>3</v>
      </c>
      <c r="U54" s="0" t="n">
        <f aca="false">IF(N54="",GCD(ABS(H54),ABS(I54)),IF(N54=0,1,GCD(ABS(N54),ABS(O54))))</f>
        <v>1</v>
      </c>
      <c r="W54" s="0" t="n">
        <f aca="true">ROUND(RAND()*8+1.5,0)</f>
        <v>3</v>
      </c>
      <c r="X54" s="0" t="n">
        <f aca="true">ROUND(RAND()*8+1.5,0)</f>
        <v>5</v>
      </c>
      <c r="Y54" s="0" t="n">
        <f aca="true">ROUND(RAND()*8+1.5,0)</f>
        <v>2</v>
      </c>
    </row>
    <row r="55" customFormat="false" ht="15" hidden="false" customHeight="false" outlineLevel="0" collapsed="false">
      <c r="A55" s="0" t="n">
        <f aca="false">RANK(B55,$B$32:$B$55)</f>
        <v>1</v>
      </c>
      <c r="B55" s="0" t="n">
        <f aca="true">RAND()</f>
        <v>0.930723067601833</v>
      </c>
      <c r="C55" s="0" t="n">
        <f aca="true">ROUND(RAND()*8+1.5,0)</f>
        <v>6</v>
      </c>
      <c r="D55" s="0" t="n">
        <f aca="false">IF(C55=W55,C55+1,W55)</f>
        <v>3</v>
      </c>
      <c r="E55" s="0" t="n">
        <f aca="false">IF(Y55=C55,Y55+1,Y55)</f>
        <v>4</v>
      </c>
      <c r="F55" s="0" t="n">
        <f aca="false">D55</f>
        <v>3</v>
      </c>
      <c r="G55" s="0" t="s">
        <v>10</v>
      </c>
      <c r="H55" s="0" t="n">
        <f aca="false">C55*T55/D55</f>
        <v>6</v>
      </c>
      <c r="I55" s="0" t="n">
        <f aca="false">T55</f>
        <v>3</v>
      </c>
      <c r="J55" s="0" t="s">
        <v>10</v>
      </c>
      <c r="K55" s="0" t="n">
        <f aca="false">E55*T55/F55</f>
        <v>4</v>
      </c>
      <c r="L55" s="0" t="n">
        <f aca="false">I55</f>
        <v>3</v>
      </c>
      <c r="M55" s="0" t="s">
        <v>3</v>
      </c>
      <c r="N55" s="0" t="n">
        <f aca="false">H55-K55</f>
        <v>2</v>
      </c>
      <c r="O55" s="0" t="n">
        <f aca="false">L55</f>
        <v>3</v>
      </c>
      <c r="P55" s="0" t="str">
        <f aca="false">IF(U55&gt;1,"=","")</f>
        <v/>
      </c>
      <c r="Q55" s="0" t="str">
        <f aca="false">IF(U55&gt;1,N55/U55,"")</f>
        <v/>
      </c>
      <c r="R55" s="0" t="str">
        <f aca="false">IF(U55&gt;1,O55/U55,"")</f>
        <v/>
      </c>
      <c r="T55" s="0" t="n">
        <f aca="false">LCM(D55,F55)</f>
        <v>3</v>
      </c>
      <c r="U55" s="0" t="n">
        <f aca="false">IF(N55="",GCD(ABS(H55),ABS(I55)),IF(N55=0,1,GCD(ABS(N55),ABS(O55))))</f>
        <v>1</v>
      </c>
      <c r="W55" s="0" t="n">
        <f aca="true">ROUND(RAND()*8+1.5,0)</f>
        <v>3</v>
      </c>
      <c r="X55" s="0" t="n">
        <f aca="true">ROUND(RAND()*8+1.5,0)</f>
        <v>4</v>
      </c>
      <c r="Y55" s="0" t="n">
        <f aca="true">ROUND(RAND()*8+1.5,0)</f>
        <v>4</v>
      </c>
    </row>
    <row r="58" customFormat="false" ht="15" hidden="false" customHeight="false" outlineLevel="0" collapsed="false">
      <c r="A58" s="0" t="n">
        <f aca="false">RANK(B58,$B$58:$B$81)</f>
        <v>2</v>
      </c>
      <c r="B58" s="0" t="n">
        <f aca="true">RAND()</f>
        <v>0.920276590647909</v>
      </c>
      <c r="C58" s="0" t="n">
        <f aca="true">ROUND(RAND()*8+1.5,0)</f>
        <v>5</v>
      </c>
      <c r="D58" s="0" t="n">
        <f aca="false">IF(C58=W58,C58+1,W58)</f>
        <v>7</v>
      </c>
      <c r="E58" s="0" t="n">
        <f aca="true">ROUND(RAND()*8+1.5,0)</f>
        <v>8</v>
      </c>
      <c r="F58" s="0" t="n">
        <f aca="false">IF(E58=X58,E58+1,X58)</f>
        <v>7</v>
      </c>
      <c r="G58" s="0" t="s">
        <v>9</v>
      </c>
      <c r="H58" s="0" t="n">
        <f aca="false">C58*T58/D58</f>
        <v>5</v>
      </c>
      <c r="I58" s="0" t="n">
        <f aca="false">T58</f>
        <v>7</v>
      </c>
      <c r="J58" s="0" t="s">
        <v>9</v>
      </c>
      <c r="K58" s="0" t="n">
        <f aca="false">E58*T58/F58</f>
        <v>8</v>
      </c>
      <c r="L58" s="0" t="n">
        <f aca="false">I58</f>
        <v>7</v>
      </c>
      <c r="M58" s="0" t="s">
        <v>3</v>
      </c>
      <c r="N58" s="0" t="n">
        <f aca="false">H58+K58</f>
        <v>13</v>
      </c>
      <c r="O58" s="0" t="n">
        <f aca="false">L58</f>
        <v>7</v>
      </c>
      <c r="P58" s="0" t="str">
        <f aca="false">IF(U58&gt;1,"=","")</f>
        <v/>
      </c>
      <c r="Q58" s="0" t="str">
        <f aca="false">IF(U58&gt;1,N58/U58,"")</f>
        <v/>
      </c>
      <c r="R58" s="0" t="str">
        <f aca="false">IF(U58&gt;1,O58/U58,"")</f>
        <v/>
      </c>
      <c r="T58" s="0" t="n">
        <f aca="false">LCM(D58,F58)</f>
        <v>7</v>
      </c>
      <c r="U58" s="0" t="n">
        <f aca="false">IF(N58="",GCD(ABS(H58),ABS(I58)),IF(N58=0,1,GCD(ABS(N58),ABS(O58))))</f>
        <v>1</v>
      </c>
      <c r="W58" s="0" t="n">
        <f aca="true">ROUND(RAND()*8+1.5,0)</f>
        <v>7</v>
      </c>
      <c r="X58" s="0" t="n">
        <f aca="true">ROUND(RAND()*8+1.5,0)</f>
        <v>7</v>
      </c>
    </row>
    <row r="59" customFormat="false" ht="15" hidden="false" customHeight="false" outlineLevel="0" collapsed="false">
      <c r="A59" s="0" t="n">
        <f aca="false">RANK(B59,$B$58:$B$81)</f>
        <v>18</v>
      </c>
      <c r="B59" s="0" t="n">
        <f aca="true">RAND()</f>
        <v>0.253187363030569</v>
      </c>
      <c r="C59" s="0" t="n">
        <f aca="true">ROUND(RAND()*8+1.5,0)</f>
        <v>5</v>
      </c>
      <c r="D59" s="0" t="n">
        <f aca="false">IF(C59=W59,C59+1,W59)</f>
        <v>6</v>
      </c>
      <c r="E59" s="0" t="n">
        <f aca="true">ROUND(RAND()*8+1.5,0)</f>
        <v>4</v>
      </c>
      <c r="F59" s="0" t="n">
        <f aca="false">IF(E59=X59,E59+1,X59)</f>
        <v>9</v>
      </c>
      <c r="G59" s="0" t="s">
        <v>9</v>
      </c>
      <c r="H59" s="0" t="n">
        <f aca="false">C59*T59/D59</f>
        <v>15</v>
      </c>
      <c r="I59" s="0" t="n">
        <f aca="false">T59</f>
        <v>18</v>
      </c>
      <c r="J59" s="0" t="s">
        <v>9</v>
      </c>
      <c r="K59" s="0" t="n">
        <f aca="false">E59*T59/F59</f>
        <v>8</v>
      </c>
      <c r="L59" s="0" t="n">
        <f aca="false">I59</f>
        <v>18</v>
      </c>
      <c r="M59" s="0" t="s">
        <v>3</v>
      </c>
      <c r="N59" s="0" t="n">
        <f aca="false">H59+K59</f>
        <v>23</v>
      </c>
      <c r="O59" s="0" t="n">
        <f aca="false">L59</f>
        <v>18</v>
      </c>
      <c r="P59" s="0" t="str">
        <f aca="false">IF(U59&gt;1,"=","")</f>
        <v/>
      </c>
      <c r="Q59" s="0" t="str">
        <f aca="false">IF(U59&gt;1,N59/U59,"")</f>
        <v/>
      </c>
      <c r="R59" s="0" t="str">
        <f aca="false">IF(U59&gt;1,O59/U59,"")</f>
        <v/>
      </c>
      <c r="T59" s="0" t="n">
        <f aca="false">LCM(D59,F59)</f>
        <v>18</v>
      </c>
      <c r="U59" s="0" t="n">
        <f aca="false">IF(N59="",GCD(ABS(H59),ABS(I59)),IF(N59=0,1,GCD(ABS(N59),ABS(O59))))</f>
        <v>1</v>
      </c>
      <c r="W59" s="0" t="n">
        <f aca="true">ROUND(RAND()*8+1.5,0)</f>
        <v>6</v>
      </c>
      <c r="X59" s="0" t="n">
        <f aca="true">ROUND(RAND()*8+1.5,0)</f>
        <v>9</v>
      </c>
    </row>
    <row r="60" customFormat="false" ht="15" hidden="false" customHeight="false" outlineLevel="0" collapsed="false">
      <c r="A60" s="0" t="n">
        <f aca="false">RANK(B60,$B$58:$B$81)</f>
        <v>15</v>
      </c>
      <c r="B60" s="0" t="n">
        <f aca="true">RAND()</f>
        <v>0.411782047852741</v>
      </c>
      <c r="C60" s="0" t="n">
        <f aca="true">ROUND(RAND()*8+1.5,0)</f>
        <v>7</v>
      </c>
      <c r="D60" s="0" t="n">
        <f aca="false">IF(C60=W60,C60+1,W60)</f>
        <v>3</v>
      </c>
      <c r="E60" s="0" t="n">
        <f aca="true">ROUND(RAND()*8+1.5,0)</f>
        <v>6</v>
      </c>
      <c r="F60" s="0" t="n">
        <f aca="false">IF(E60=X60,E60+1,X60)</f>
        <v>3</v>
      </c>
      <c r="G60" s="0" t="s">
        <v>9</v>
      </c>
      <c r="H60" s="0" t="n">
        <f aca="false">C60*T60/D60</f>
        <v>7</v>
      </c>
      <c r="I60" s="0" t="n">
        <f aca="false">T60</f>
        <v>3</v>
      </c>
      <c r="J60" s="0" t="s">
        <v>9</v>
      </c>
      <c r="K60" s="0" t="n">
        <f aca="false">E60*T60/F60</f>
        <v>6</v>
      </c>
      <c r="L60" s="0" t="n">
        <f aca="false">I60</f>
        <v>3</v>
      </c>
      <c r="M60" s="0" t="s">
        <v>3</v>
      </c>
      <c r="N60" s="0" t="n">
        <f aca="false">H60+K60</f>
        <v>13</v>
      </c>
      <c r="O60" s="0" t="n">
        <f aca="false">L60</f>
        <v>3</v>
      </c>
      <c r="P60" s="0" t="str">
        <f aca="false">IF(U60&gt;1,"=","")</f>
        <v/>
      </c>
      <c r="Q60" s="0" t="str">
        <f aca="false">IF(U60&gt;1,N60/U60,"")</f>
        <v/>
      </c>
      <c r="R60" s="0" t="str">
        <f aca="false">IF(U60&gt;1,O60/U60,"")</f>
        <v/>
      </c>
      <c r="T60" s="0" t="n">
        <f aca="false">LCM(D60,F60)</f>
        <v>3</v>
      </c>
      <c r="U60" s="0" t="n">
        <f aca="false">IF(N60="",GCD(ABS(H60),ABS(I60)),IF(N60=0,1,GCD(ABS(N60),ABS(O60))))</f>
        <v>1</v>
      </c>
      <c r="W60" s="0" t="n">
        <f aca="true">ROUND(RAND()*8+1.5,0)</f>
        <v>3</v>
      </c>
      <c r="X60" s="0" t="n">
        <f aca="true">ROUND(RAND()*8+1.5,0)</f>
        <v>3</v>
      </c>
    </row>
    <row r="61" customFormat="false" ht="15" hidden="false" customHeight="false" outlineLevel="0" collapsed="false">
      <c r="A61" s="0" t="n">
        <f aca="false">RANK(B61,$B$58:$B$81)</f>
        <v>12</v>
      </c>
      <c r="B61" s="0" t="n">
        <f aca="true">RAND()</f>
        <v>0.462136989195844</v>
      </c>
      <c r="C61" s="0" t="n">
        <f aca="true">ROUND(RAND()*8+1.5,0)</f>
        <v>7</v>
      </c>
      <c r="D61" s="0" t="n">
        <f aca="false">IF(C61=W61,C61+1,W61)</f>
        <v>9</v>
      </c>
      <c r="E61" s="0" t="n">
        <f aca="true">ROUND(RAND()*8+1.5,0)</f>
        <v>4</v>
      </c>
      <c r="F61" s="0" t="n">
        <f aca="false">IF(E61=X61,E61+1,X61)</f>
        <v>6</v>
      </c>
      <c r="G61" s="0" t="s">
        <v>9</v>
      </c>
      <c r="H61" s="0" t="n">
        <f aca="false">C61*T61/D61</f>
        <v>14</v>
      </c>
      <c r="I61" s="0" t="n">
        <f aca="false">T61</f>
        <v>18</v>
      </c>
      <c r="J61" s="0" t="s">
        <v>9</v>
      </c>
      <c r="K61" s="0" t="n">
        <f aca="false">E61*T61/F61</f>
        <v>12</v>
      </c>
      <c r="L61" s="0" t="n">
        <f aca="false">I61</f>
        <v>18</v>
      </c>
      <c r="M61" s="0" t="s">
        <v>3</v>
      </c>
      <c r="N61" s="0" t="n">
        <f aca="false">H61+K61</f>
        <v>26</v>
      </c>
      <c r="O61" s="0" t="n">
        <f aca="false">L61</f>
        <v>18</v>
      </c>
      <c r="P61" s="0" t="str">
        <f aca="false">IF(U61&gt;1,"=","")</f>
        <v>=</v>
      </c>
      <c r="Q61" s="0" t="n">
        <f aca="false">IF(U61&gt;1,N61/U61,"")</f>
        <v>13</v>
      </c>
      <c r="R61" s="0" t="n">
        <f aca="false">IF(U61&gt;1,O61/U61,"")</f>
        <v>9</v>
      </c>
      <c r="T61" s="0" t="n">
        <f aca="false">LCM(D61,F61)</f>
        <v>18</v>
      </c>
      <c r="U61" s="0" t="n">
        <f aca="false">IF(N61="",GCD(ABS(H61),ABS(I61)),IF(N61=0,1,GCD(ABS(N61),ABS(O61))))</f>
        <v>2</v>
      </c>
      <c r="W61" s="0" t="n">
        <f aca="true">ROUND(RAND()*8+1.5,0)</f>
        <v>9</v>
      </c>
      <c r="X61" s="0" t="n">
        <f aca="true">ROUND(RAND()*8+1.5,0)</f>
        <v>6</v>
      </c>
    </row>
    <row r="62" customFormat="false" ht="15" hidden="false" customHeight="false" outlineLevel="0" collapsed="false">
      <c r="A62" s="0" t="n">
        <f aca="false">RANK(B62,$B$58:$B$81)</f>
        <v>24</v>
      </c>
      <c r="B62" s="0" t="n">
        <f aca="true">RAND()</f>
        <v>0.0283501526892873</v>
      </c>
      <c r="C62" s="0" t="n">
        <f aca="true">ROUND(RAND()*8+1.5,0)</f>
        <v>8</v>
      </c>
      <c r="D62" s="0" t="n">
        <f aca="false">IF(C62=W62,C62+1,W62)</f>
        <v>9</v>
      </c>
      <c r="E62" s="0" t="n">
        <f aca="true">ROUND(RAND()*8+1.5,0)</f>
        <v>8</v>
      </c>
      <c r="F62" s="0" t="n">
        <f aca="false">IF(E62=X62,E62+1,X62)</f>
        <v>3</v>
      </c>
      <c r="G62" s="0" t="s">
        <v>9</v>
      </c>
      <c r="H62" s="0" t="n">
        <f aca="false">C62*T62/D62</f>
        <v>8</v>
      </c>
      <c r="I62" s="0" t="n">
        <f aca="false">T62</f>
        <v>9</v>
      </c>
      <c r="J62" s="0" t="s">
        <v>9</v>
      </c>
      <c r="K62" s="0" t="n">
        <f aca="false">E62*T62/F62</f>
        <v>24</v>
      </c>
      <c r="L62" s="0" t="n">
        <f aca="false">I62</f>
        <v>9</v>
      </c>
      <c r="M62" s="0" t="s">
        <v>3</v>
      </c>
      <c r="N62" s="0" t="n">
        <f aca="false">H62+K62</f>
        <v>32</v>
      </c>
      <c r="O62" s="0" t="n">
        <f aca="false">L62</f>
        <v>9</v>
      </c>
      <c r="P62" s="0" t="str">
        <f aca="false">IF(U62&gt;1,"=","")</f>
        <v/>
      </c>
      <c r="Q62" s="0" t="str">
        <f aca="false">IF(U62&gt;1,N62/U62,"")</f>
        <v/>
      </c>
      <c r="R62" s="0" t="str">
        <f aca="false">IF(U62&gt;1,O62/U62,"")</f>
        <v/>
      </c>
      <c r="T62" s="0" t="n">
        <f aca="false">LCM(D62,F62)</f>
        <v>9</v>
      </c>
      <c r="U62" s="0" t="n">
        <f aca="false">IF(N62="",GCD(ABS(H62),ABS(I62)),IF(N62=0,1,GCD(ABS(N62),ABS(O62))))</f>
        <v>1</v>
      </c>
      <c r="W62" s="0" t="n">
        <f aca="true">ROUND(RAND()*8+1.5,0)</f>
        <v>9</v>
      </c>
      <c r="X62" s="0" t="n">
        <f aca="true">ROUND(RAND()*8+1.5,0)</f>
        <v>3</v>
      </c>
    </row>
    <row r="63" customFormat="false" ht="15" hidden="false" customHeight="false" outlineLevel="0" collapsed="false">
      <c r="A63" s="0" t="n">
        <f aca="false">RANK(B63,$B$58:$B$81)</f>
        <v>4</v>
      </c>
      <c r="B63" s="0" t="n">
        <f aca="true">RAND()</f>
        <v>0.803392674598328</v>
      </c>
      <c r="C63" s="0" t="n">
        <f aca="true">ROUND(RAND()*8+1.5,0)</f>
        <v>5</v>
      </c>
      <c r="D63" s="0" t="n">
        <f aca="false">IF(C63=W63,C63+1,W63)</f>
        <v>9</v>
      </c>
      <c r="E63" s="0" t="n">
        <f aca="true">ROUND(RAND()*8+1.5,0)</f>
        <v>5</v>
      </c>
      <c r="F63" s="0" t="n">
        <f aca="false">IF(E63=X63,E63+1,X63)</f>
        <v>4</v>
      </c>
      <c r="G63" s="0" t="s">
        <v>9</v>
      </c>
      <c r="H63" s="0" t="n">
        <f aca="false">C63*T63/D63</f>
        <v>20</v>
      </c>
      <c r="I63" s="0" t="n">
        <f aca="false">T63</f>
        <v>36</v>
      </c>
      <c r="J63" s="0" t="s">
        <v>9</v>
      </c>
      <c r="K63" s="0" t="n">
        <f aca="false">E63*T63/F63</f>
        <v>45</v>
      </c>
      <c r="L63" s="0" t="n">
        <f aca="false">I63</f>
        <v>36</v>
      </c>
      <c r="M63" s="0" t="s">
        <v>3</v>
      </c>
      <c r="N63" s="0" t="n">
        <f aca="false">H63+K63</f>
        <v>65</v>
      </c>
      <c r="O63" s="0" t="n">
        <f aca="false">L63</f>
        <v>36</v>
      </c>
      <c r="P63" s="0" t="str">
        <f aca="false">IF(U63&gt;1,"=","")</f>
        <v/>
      </c>
      <c r="Q63" s="0" t="str">
        <f aca="false">IF(U63&gt;1,N63/U63,"")</f>
        <v/>
      </c>
      <c r="R63" s="0" t="str">
        <f aca="false">IF(U63&gt;1,O63/U63,"")</f>
        <v/>
      </c>
      <c r="T63" s="0" t="n">
        <f aca="false">LCM(D63,F63)</f>
        <v>36</v>
      </c>
      <c r="U63" s="0" t="n">
        <f aca="false">IF(N63="",GCD(ABS(H63),ABS(I63)),IF(N63=0,1,GCD(ABS(N63),ABS(O63))))</f>
        <v>1</v>
      </c>
      <c r="W63" s="0" t="n">
        <f aca="true">ROUND(RAND()*8+1.5,0)</f>
        <v>9</v>
      </c>
      <c r="X63" s="0" t="n">
        <f aca="true">ROUND(RAND()*8+1.5,0)</f>
        <v>4</v>
      </c>
    </row>
    <row r="64" customFormat="false" ht="15" hidden="false" customHeight="false" outlineLevel="0" collapsed="false">
      <c r="A64" s="0" t="n">
        <f aca="false">RANK(B64,$B$58:$B$81)</f>
        <v>21</v>
      </c>
      <c r="B64" s="0" t="n">
        <f aca="true">RAND()</f>
        <v>0.185030425221446</v>
      </c>
      <c r="C64" s="0" t="n">
        <f aca="true">ROUND(RAND()*8+1.5,0)</f>
        <v>8</v>
      </c>
      <c r="D64" s="0" t="n">
        <f aca="false">IF(C64=W64,C64+1,W64)</f>
        <v>5</v>
      </c>
      <c r="E64" s="0" t="n">
        <f aca="true">ROUND(RAND()*8+1.5,0)</f>
        <v>2</v>
      </c>
      <c r="F64" s="0" t="n">
        <f aca="false">IF(E64=X64,E64+1,X64)</f>
        <v>3</v>
      </c>
      <c r="G64" s="0" t="s">
        <v>9</v>
      </c>
      <c r="H64" s="0" t="n">
        <f aca="false">C64*T64/D64</f>
        <v>24</v>
      </c>
      <c r="I64" s="0" t="n">
        <f aca="false">T64</f>
        <v>15</v>
      </c>
      <c r="J64" s="0" t="s">
        <v>9</v>
      </c>
      <c r="K64" s="0" t="n">
        <f aca="false">E64*T64/F64</f>
        <v>10</v>
      </c>
      <c r="L64" s="0" t="n">
        <f aca="false">I64</f>
        <v>15</v>
      </c>
      <c r="M64" s="0" t="s">
        <v>3</v>
      </c>
      <c r="N64" s="0" t="n">
        <f aca="false">H64+K64</f>
        <v>34</v>
      </c>
      <c r="O64" s="0" t="n">
        <f aca="false">L64</f>
        <v>15</v>
      </c>
      <c r="P64" s="0" t="str">
        <f aca="false">IF(U64&gt;1,"=","")</f>
        <v/>
      </c>
      <c r="Q64" s="0" t="str">
        <f aca="false">IF(U64&gt;1,N64/U64,"")</f>
        <v/>
      </c>
      <c r="R64" s="0" t="str">
        <f aca="false">IF(U64&gt;1,O64/U64,"")</f>
        <v/>
      </c>
      <c r="T64" s="0" t="n">
        <f aca="false">LCM(D64,F64)</f>
        <v>15</v>
      </c>
      <c r="U64" s="0" t="n">
        <f aca="false">IF(N64="",GCD(ABS(H64),ABS(I64)),IF(N64=0,1,GCD(ABS(N64),ABS(O64))))</f>
        <v>1</v>
      </c>
      <c r="W64" s="0" t="n">
        <f aca="true">ROUND(RAND()*8+1.5,0)</f>
        <v>5</v>
      </c>
      <c r="X64" s="0" t="n">
        <f aca="true">ROUND(RAND()*8+1.5,0)</f>
        <v>2</v>
      </c>
    </row>
    <row r="65" customFormat="false" ht="15" hidden="false" customHeight="false" outlineLevel="0" collapsed="false">
      <c r="A65" s="0" t="n">
        <f aca="false">RANK(B65,$B$58:$B$81)</f>
        <v>17</v>
      </c>
      <c r="B65" s="0" t="n">
        <f aca="true">RAND()</f>
        <v>0.294588158055678</v>
      </c>
      <c r="C65" s="0" t="n">
        <f aca="true">ROUND(RAND()*8+1.5,0)</f>
        <v>2</v>
      </c>
      <c r="D65" s="0" t="n">
        <f aca="false">IF(C65=W65,C65+1,W65)</f>
        <v>3</v>
      </c>
      <c r="E65" s="0" t="n">
        <f aca="true">ROUND(RAND()*8+1.5,0)</f>
        <v>7</v>
      </c>
      <c r="F65" s="0" t="n">
        <f aca="false">IF(E65=X65,E65+1,X65)</f>
        <v>8</v>
      </c>
      <c r="G65" s="0" t="s">
        <v>9</v>
      </c>
      <c r="H65" s="0" t="n">
        <f aca="false">C65*T65/D65</f>
        <v>16</v>
      </c>
      <c r="I65" s="0" t="n">
        <f aca="false">T65</f>
        <v>24</v>
      </c>
      <c r="J65" s="0" t="s">
        <v>9</v>
      </c>
      <c r="K65" s="0" t="n">
        <f aca="false">E65*T65/F65</f>
        <v>21</v>
      </c>
      <c r="L65" s="0" t="n">
        <f aca="false">I65</f>
        <v>24</v>
      </c>
      <c r="M65" s="0" t="s">
        <v>3</v>
      </c>
      <c r="N65" s="0" t="n">
        <f aca="false">H65+K65</f>
        <v>37</v>
      </c>
      <c r="O65" s="0" t="n">
        <f aca="false">L65</f>
        <v>24</v>
      </c>
      <c r="P65" s="0" t="str">
        <f aca="false">IF(U65&gt;1,"=","")</f>
        <v/>
      </c>
      <c r="Q65" s="0" t="str">
        <f aca="false">IF(U65&gt;1,N65/U65,"")</f>
        <v/>
      </c>
      <c r="R65" s="0" t="str">
        <f aca="false">IF(U65&gt;1,O65/U65,"")</f>
        <v/>
      </c>
      <c r="T65" s="0" t="n">
        <f aca="false">LCM(D65,F65)</f>
        <v>24</v>
      </c>
      <c r="U65" s="0" t="n">
        <f aca="false">IF(N65="",GCD(ABS(H65),ABS(I65)),IF(N65=0,1,GCD(ABS(N65),ABS(O65))))</f>
        <v>1</v>
      </c>
      <c r="W65" s="0" t="n">
        <f aca="true">ROUND(RAND()*8+1.5,0)</f>
        <v>3</v>
      </c>
      <c r="X65" s="0" t="n">
        <f aca="true">ROUND(RAND()*8+1.5,0)</f>
        <v>8</v>
      </c>
    </row>
    <row r="66" customFormat="false" ht="15" hidden="false" customHeight="false" outlineLevel="0" collapsed="false">
      <c r="A66" s="0" t="n">
        <f aca="false">RANK(B66,$B$58:$B$81)</f>
        <v>1</v>
      </c>
      <c r="B66" s="0" t="n">
        <f aca="true">RAND()</f>
        <v>0.924581824880338</v>
      </c>
      <c r="C66" s="0" t="n">
        <f aca="true">ROUND(RAND()*8+1.5,0)</f>
        <v>2</v>
      </c>
      <c r="D66" s="0" t="n">
        <f aca="false">IF(C66=W66,C66+1,W66)</f>
        <v>6</v>
      </c>
      <c r="E66" s="0" t="n">
        <f aca="true">ROUND(RAND()*8+1.5,0)</f>
        <v>3</v>
      </c>
      <c r="F66" s="0" t="n">
        <f aca="false">IF(E66=X66,E66+1,X66)</f>
        <v>7</v>
      </c>
      <c r="G66" s="0" t="s">
        <v>9</v>
      </c>
      <c r="H66" s="0" t="n">
        <f aca="false">C66*T66/D66</f>
        <v>14</v>
      </c>
      <c r="I66" s="0" t="n">
        <f aca="false">T66</f>
        <v>42</v>
      </c>
      <c r="J66" s="0" t="s">
        <v>9</v>
      </c>
      <c r="K66" s="0" t="n">
        <f aca="false">E66*T66/F66</f>
        <v>18</v>
      </c>
      <c r="L66" s="0" t="n">
        <f aca="false">I66</f>
        <v>42</v>
      </c>
      <c r="M66" s="0" t="s">
        <v>3</v>
      </c>
      <c r="N66" s="0" t="n">
        <f aca="false">H66+K66</f>
        <v>32</v>
      </c>
      <c r="O66" s="0" t="n">
        <f aca="false">L66</f>
        <v>42</v>
      </c>
      <c r="P66" s="0" t="str">
        <f aca="false">IF(U66&gt;1,"=","")</f>
        <v>=</v>
      </c>
      <c r="Q66" s="0" t="n">
        <f aca="false">IF(U66&gt;1,N66/U66,"")</f>
        <v>16</v>
      </c>
      <c r="R66" s="0" t="n">
        <f aca="false">IF(U66&gt;1,O66/U66,"")</f>
        <v>21</v>
      </c>
      <c r="T66" s="0" t="n">
        <f aca="false">LCM(D66,F66)</f>
        <v>42</v>
      </c>
      <c r="U66" s="0" t="n">
        <f aca="false">IF(N66="",GCD(ABS(H66),ABS(I66)),IF(N66=0,1,GCD(ABS(N66),ABS(O66))))</f>
        <v>2</v>
      </c>
      <c r="W66" s="0" t="n">
        <f aca="true">ROUND(RAND()*8+1.5,0)</f>
        <v>6</v>
      </c>
      <c r="X66" s="0" t="n">
        <f aca="true">ROUND(RAND()*8+1.5,0)</f>
        <v>7</v>
      </c>
    </row>
    <row r="67" customFormat="false" ht="15" hidden="false" customHeight="false" outlineLevel="0" collapsed="false">
      <c r="A67" s="0" t="n">
        <f aca="false">RANK(B67,$B$58:$B$81)</f>
        <v>9</v>
      </c>
      <c r="B67" s="0" t="n">
        <f aca="true">RAND()</f>
        <v>0.526943923301904</v>
      </c>
      <c r="C67" s="0" t="n">
        <f aca="true">ROUND(RAND()*8+1.5,0)</f>
        <v>6</v>
      </c>
      <c r="D67" s="0" t="n">
        <f aca="false">IF(C67=W67,C67+1,W67)</f>
        <v>7</v>
      </c>
      <c r="E67" s="0" t="n">
        <f aca="true">ROUND(RAND()*8+1.5,0)</f>
        <v>8</v>
      </c>
      <c r="F67" s="0" t="n">
        <f aca="false">IF(E67=X67,E67+1,X67)</f>
        <v>6</v>
      </c>
      <c r="G67" s="0" t="s">
        <v>9</v>
      </c>
      <c r="H67" s="0" t="n">
        <f aca="false">C67*T67/D67</f>
        <v>36</v>
      </c>
      <c r="I67" s="0" t="n">
        <f aca="false">T67</f>
        <v>42</v>
      </c>
      <c r="J67" s="0" t="s">
        <v>9</v>
      </c>
      <c r="K67" s="0" t="n">
        <f aca="false">E67*T67/F67</f>
        <v>56</v>
      </c>
      <c r="L67" s="0" t="n">
        <f aca="false">I67</f>
        <v>42</v>
      </c>
      <c r="M67" s="0" t="s">
        <v>3</v>
      </c>
      <c r="N67" s="0" t="n">
        <f aca="false">H67+K67</f>
        <v>92</v>
      </c>
      <c r="O67" s="0" t="n">
        <f aca="false">L67</f>
        <v>42</v>
      </c>
      <c r="P67" s="0" t="str">
        <f aca="false">IF(U67&gt;1,"=","")</f>
        <v>=</v>
      </c>
      <c r="Q67" s="0" t="n">
        <f aca="false">IF(U67&gt;1,N67/U67,"")</f>
        <v>46</v>
      </c>
      <c r="R67" s="0" t="n">
        <f aca="false">IF(U67&gt;1,O67/U67,"")</f>
        <v>21</v>
      </c>
      <c r="T67" s="0" t="n">
        <f aca="false">LCM(D67,F67)</f>
        <v>42</v>
      </c>
      <c r="U67" s="0" t="n">
        <f aca="false">IF(N67="",GCD(ABS(H67),ABS(I67)),IF(N67=0,1,GCD(ABS(N67),ABS(O67))))</f>
        <v>2</v>
      </c>
      <c r="W67" s="0" t="n">
        <f aca="true">ROUND(RAND()*8+1.5,0)</f>
        <v>7</v>
      </c>
      <c r="X67" s="0" t="n">
        <f aca="true">ROUND(RAND()*8+1.5,0)</f>
        <v>6</v>
      </c>
    </row>
    <row r="68" customFormat="false" ht="15" hidden="false" customHeight="false" outlineLevel="0" collapsed="false">
      <c r="A68" s="0" t="n">
        <f aca="false">RANK(B68,$B$58:$B$81)</f>
        <v>20</v>
      </c>
      <c r="B68" s="0" t="n">
        <f aca="true">RAND()</f>
        <v>0.188585789693546</v>
      </c>
      <c r="C68" s="0" t="n">
        <f aca="true">ROUND(RAND()*8+1.5,0)</f>
        <v>9</v>
      </c>
      <c r="D68" s="0" t="n">
        <f aca="false">IF(C68=W68,C68+1,W68)</f>
        <v>2</v>
      </c>
      <c r="E68" s="0" t="n">
        <f aca="true">ROUND(RAND()*8+1.5,0)</f>
        <v>2</v>
      </c>
      <c r="F68" s="0" t="n">
        <f aca="false">IF(E68=X68,E68+1,X68)</f>
        <v>6</v>
      </c>
      <c r="G68" s="0" t="s">
        <v>9</v>
      </c>
      <c r="H68" s="0" t="n">
        <f aca="false">C68*T68/D68</f>
        <v>27</v>
      </c>
      <c r="I68" s="0" t="n">
        <f aca="false">T68</f>
        <v>6</v>
      </c>
      <c r="J68" s="0" t="s">
        <v>9</v>
      </c>
      <c r="K68" s="0" t="n">
        <f aca="false">E68*T68/F68</f>
        <v>2</v>
      </c>
      <c r="L68" s="0" t="n">
        <f aca="false">I68</f>
        <v>6</v>
      </c>
      <c r="M68" s="0" t="s">
        <v>3</v>
      </c>
      <c r="N68" s="0" t="n">
        <f aca="false">H68+K68</f>
        <v>29</v>
      </c>
      <c r="O68" s="0" t="n">
        <f aca="false">L68</f>
        <v>6</v>
      </c>
      <c r="P68" s="0" t="str">
        <f aca="false">IF(U68&gt;1,"=","")</f>
        <v/>
      </c>
      <c r="Q68" s="0" t="str">
        <f aca="false">IF(U68&gt;1,N68/U68,"")</f>
        <v/>
      </c>
      <c r="R68" s="0" t="str">
        <f aca="false">IF(U68&gt;1,O68/U68,"")</f>
        <v/>
      </c>
      <c r="T68" s="0" t="n">
        <f aca="false">LCM(D68,F68)</f>
        <v>6</v>
      </c>
      <c r="U68" s="0" t="n">
        <f aca="false">IF(N68="",GCD(ABS(H68),ABS(I68)),IF(N68=0,1,GCD(ABS(N68),ABS(O68))))</f>
        <v>1</v>
      </c>
      <c r="W68" s="0" t="n">
        <f aca="true">ROUND(RAND()*8+1.5,0)</f>
        <v>2</v>
      </c>
      <c r="X68" s="0" t="n">
        <f aca="true">ROUND(RAND()*8+1.5,0)</f>
        <v>6</v>
      </c>
    </row>
    <row r="69" customFormat="false" ht="15" hidden="false" customHeight="false" outlineLevel="0" collapsed="false">
      <c r="A69" s="0" t="n">
        <f aca="false">RANK(B69,$B$58:$B$81)</f>
        <v>10</v>
      </c>
      <c r="B69" s="0" t="n">
        <f aca="true">RAND()</f>
        <v>0.505926653105915</v>
      </c>
      <c r="C69" s="0" t="n">
        <f aca="true">ROUND(RAND()*8+1.5,0)</f>
        <v>7</v>
      </c>
      <c r="D69" s="0" t="n">
        <f aca="false">IF(C69=W69,C69+1,W69)</f>
        <v>6</v>
      </c>
      <c r="E69" s="0" t="n">
        <f aca="true">ROUND(RAND()*8+1.5,0)</f>
        <v>5</v>
      </c>
      <c r="F69" s="0" t="n">
        <f aca="false">IF(E69=X69,E69+1,X69)</f>
        <v>8</v>
      </c>
      <c r="G69" s="0" t="s">
        <v>9</v>
      </c>
      <c r="H69" s="0" t="n">
        <f aca="false">C69*T69/D69</f>
        <v>28</v>
      </c>
      <c r="I69" s="0" t="n">
        <f aca="false">T69</f>
        <v>24</v>
      </c>
      <c r="J69" s="0" t="s">
        <v>9</v>
      </c>
      <c r="K69" s="0" t="n">
        <f aca="false">E69*T69/F69</f>
        <v>15</v>
      </c>
      <c r="L69" s="0" t="n">
        <f aca="false">I69</f>
        <v>24</v>
      </c>
      <c r="M69" s="0" t="s">
        <v>3</v>
      </c>
      <c r="N69" s="0" t="n">
        <f aca="false">H69+K69</f>
        <v>43</v>
      </c>
      <c r="O69" s="0" t="n">
        <f aca="false">L69</f>
        <v>24</v>
      </c>
      <c r="P69" s="0" t="str">
        <f aca="false">IF(U69&gt;1,"=","")</f>
        <v/>
      </c>
      <c r="Q69" s="0" t="str">
        <f aca="false">IF(U69&gt;1,N69/U69,"")</f>
        <v/>
      </c>
      <c r="R69" s="0" t="str">
        <f aca="false">IF(U69&gt;1,O69/U69,"")</f>
        <v/>
      </c>
      <c r="T69" s="0" t="n">
        <f aca="false">LCM(D69,F69)</f>
        <v>24</v>
      </c>
      <c r="U69" s="0" t="n">
        <f aca="false">IF(N69="",GCD(ABS(H69),ABS(I69)),IF(N69=0,1,GCD(ABS(N69),ABS(O69))))</f>
        <v>1</v>
      </c>
      <c r="W69" s="0" t="n">
        <f aca="true">ROUND(RAND()*8+1.5,0)</f>
        <v>6</v>
      </c>
      <c r="X69" s="0" t="n">
        <f aca="true">ROUND(RAND()*8+1.5,0)</f>
        <v>8</v>
      </c>
    </row>
    <row r="70" customFormat="false" ht="15" hidden="false" customHeight="false" outlineLevel="0" collapsed="false">
      <c r="A70" s="0" t="n">
        <f aca="false">RANK(B70,$B$58:$B$81)</f>
        <v>14</v>
      </c>
      <c r="B70" s="0" t="n">
        <f aca="true">RAND()</f>
        <v>0.459226623116879</v>
      </c>
      <c r="C70" s="0" t="n">
        <f aca="true">ROUND(RAND()*8+1.5,0)</f>
        <v>8</v>
      </c>
      <c r="D70" s="0" t="n">
        <f aca="false">IF(C70=W70,C70+1,W70)</f>
        <v>4</v>
      </c>
      <c r="E70" s="0" t="n">
        <f aca="true">ROUND(RAND()*8+1.5,0)</f>
        <v>6</v>
      </c>
      <c r="F70" s="0" t="n">
        <f aca="false">IF(E70=X70,E70+1,X70)</f>
        <v>9</v>
      </c>
      <c r="G70" s="0" t="s">
        <v>9</v>
      </c>
      <c r="H70" s="0" t="n">
        <f aca="false">C70*T70/D70</f>
        <v>72</v>
      </c>
      <c r="I70" s="0" t="n">
        <f aca="false">T70</f>
        <v>36</v>
      </c>
      <c r="J70" s="0" t="s">
        <v>9</v>
      </c>
      <c r="K70" s="0" t="n">
        <f aca="false">E70*T70/F70</f>
        <v>24</v>
      </c>
      <c r="L70" s="0" t="n">
        <f aca="false">I70</f>
        <v>36</v>
      </c>
      <c r="M70" s="0" t="s">
        <v>3</v>
      </c>
      <c r="N70" s="0" t="n">
        <f aca="false">H70+K70</f>
        <v>96</v>
      </c>
      <c r="O70" s="0" t="n">
        <f aca="false">L70</f>
        <v>36</v>
      </c>
      <c r="P70" s="0" t="str">
        <f aca="false">IF(U70&gt;1,"=","")</f>
        <v>=</v>
      </c>
      <c r="Q70" s="0" t="n">
        <f aca="false">IF(U70&gt;1,N70/U70,"")</f>
        <v>8</v>
      </c>
      <c r="R70" s="0" t="n">
        <f aca="false">IF(U70&gt;1,O70/U70,"")</f>
        <v>3</v>
      </c>
      <c r="T70" s="0" t="n">
        <f aca="false">LCM(D70,F70)</f>
        <v>36</v>
      </c>
      <c r="U70" s="0" t="n">
        <f aca="false">IF(N70="",GCD(ABS(H70),ABS(I70)),IF(N70=0,1,GCD(ABS(N70),ABS(O70))))</f>
        <v>12</v>
      </c>
      <c r="W70" s="0" t="n">
        <f aca="true">ROUND(RAND()*8+1.5,0)</f>
        <v>4</v>
      </c>
      <c r="X70" s="0" t="n">
        <f aca="true">ROUND(RAND()*8+1.5,0)</f>
        <v>9</v>
      </c>
    </row>
    <row r="71" customFormat="false" ht="15" hidden="false" customHeight="false" outlineLevel="0" collapsed="false">
      <c r="A71" s="0" t="n">
        <f aca="false">RANK(B71,$B$58:$B$81)</f>
        <v>19</v>
      </c>
      <c r="B71" s="0" t="n">
        <f aca="true">RAND()</f>
        <v>0.229824941138608</v>
      </c>
      <c r="C71" s="0" t="n">
        <f aca="true">ROUND(RAND()*8+1.5,0)</f>
        <v>8</v>
      </c>
      <c r="D71" s="0" t="n">
        <f aca="false">IF(C71=W71,C71+1,W71)</f>
        <v>2</v>
      </c>
      <c r="E71" s="0" t="n">
        <f aca="true">ROUND(RAND()*8+1.5,0)</f>
        <v>5</v>
      </c>
      <c r="F71" s="0" t="n">
        <f aca="false">IF(E71=X71,E71+1,X71)</f>
        <v>9</v>
      </c>
      <c r="G71" s="0" t="s">
        <v>9</v>
      </c>
      <c r="H71" s="0" t="n">
        <f aca="false">C71*T71/D71</f>
        <v>72</v>
      </c>
      <c r="I71" s="0" t="n">
        <f aca="false">T71</f>
        <v>18</v>
      </c>
      <c r="J71" s="0" t="s">
        <v>9</v>
      </c>
      <c r="K71" s="0" t="n">
        <f aca="false">E71*T71/F71</f>
        <v>10</v>
      </c>
      <c r="L71" s="0" t="n">
        <f aca="false">I71</f>
        <v>18</v>
      </c>
      <c r="M71" s="0" t="s">
        <v>3</v>
      </c>
      <c r="N71" s="0" t="n">
        <f aca="false">H71+K71</f>
        <v>82</v>
      </c>
      <c r="O71" s="0" t="n">
        <f aca="false">L71</f>
        <v>18</v>
      </c>
      <c r="P71" s="0" t="str">
        <f aca="false">IF(U71&gt;1,"=","")</f>
        <v>=</v>
      </c>
      <c r="Q71" s="0" t="n">
        <f aca="false">IF(U71&gt;1,N71/U71,"")</f>
        <v>41</v>
      </c>
      <c r="R71" s="0" t="n">
        <f aca="false">IF(U71&gt;1,O71/U71,"")</f>
        <v>9</v>
      </c>
      <c r="T71" s="0" t="n">
        <f aca="false">LCM(D71,F71)</f>
        <v>18</v>
      </c>
      <c r="U71" s="0" t="n">
        <f aca="false">IF(N71="",GCD(ABS(H71),ABS(I71)),IF(N71=0,1,GCD(ABS(N71),ABS(O71))))</f>
        <v>2</v>
      </c>
      <c r="W71" s="0" t="n">
        <f aca="true">ROUND(RAND()*8+1.5,0)</f>
        <v>2</v>
      </c>
      <c r="X71" s="0" t="n">
        <f aca="true">ROUND(RAND()*8+1.5,0)</f>
        <v>9</v>
      </c>
    </row>
    <row r="72" customFormat="false" ht="15" hidden="false" customHeight="false" outlineLevel="0" collapsed="false">
      <c r="A72" s="0" t="n">
        <f aca="false">RANK(B72,$B$58:$B$81)</f>
        <v>16</v>
      </c>
      <c r="B72" s="0" t="n">
        <f aca="true">RAND()</f>
        <v>0.397485767688035</v>
      </c>
      <c r="C72" s="0" t="n">
        <f aca="true">ROUND(RAND()*8+1.5,0)</f>
        <v>8</v>
      </c>
      <c r="D72" s="0" t="n">
        <f aca="false">IF(C72=W72,C72+1,W72)</f>
        <v>9</v>
      </c>
      <c r="E72" s="0" t="n">
        <f aca="true">ROUND(RAND()*8+1.5,0)</f>
        <v>2</v>
      </c>
      <c r="F72" s="0" t="n">
        <f aca="false">IF(E72=X72,E72+1,X72)</f>
        <v>9</v>
      </c>
      <c r="G72" s="0" t="s">
        <v>9</v>
      </c>
      <c r="H72" s="0" t="n">
        <f aca="false">C72*T72/D72</f>
        <v>8</v>
      </c>
      <c r="I72" s="0" t="n">
        <f aca="false">T72</f>
        <v>9</v>
      </c>
      <c r="J72" s="0" t="s">
        <v>9</v>
      </c>
      <c r="K72" s="0" t="n">
        <f aca="false">E72*T72/F72</f>
        <v>2</v>
      </c>
      <c r="L72" s="0" t="n">
        <f aca="false">I72</f>
        <v>9</v>
      </c>
      <c r="M72" s="0" t="s">
        <v>3</v>
      </c>
      <c r="N72" s="0" t="n">
        <f aca="false">H72+K72</f>
        <v>10</v>
      </c>
      <c r="O72" s="0" t="n">
        <f aca="false">L72</f>
        <v>9</v>
      </c>
      <c r="P72" s="0" t="str">
        <f aca="false">IF(U72&gt;1,"=","")</f>
        <v/>
      </c>
      <c r="Q72" s="0" t="str">
        <f aca="false">IF(U72&gt;1,N72/U72,"")</f>
        <v/>
      </c>
      <c r="R72" s="0" t="str">
        <f aca="false">IF(U72&gt;1,O72/U72,"")</f>
        <v/>
      </c>
      <c r="T72" s="0" t="n">
        <f aca="false">LCM(D72,F72)</f>
        <v>9</v>
      </c>
      <c r="U72" s="0" t="n">
        <f aca="false">IF(N72="",GCD(ABS(H72),ABS(I72)),IF(N72=0,1,GCD(ABS(N72),ABS(O72))))</f>
        <v>1</v>
      </c>
      <c r="W72" s="0" t="n">
        <f aca="true">ROUND(RAND()*8+1.5,0)</f>
        <v>9</v>
      </c>
      <c r="X72" s="0" t="n">
        <f aca="true">ROUND(RAND()*8+1.5,0)</f>
        <v>9</v>
      </c>
    </row>
    <row r="73" customFormat="false" ht="15" hidden="false" customHeight="false" outlineLevel="0" collapsed="false">
      <c r="A73" s="0" t="n">
        <f aca="false">RANK(B73,$B$58:$B$81)</f>
        <v>23</v>
      </c>
      <c r="B73" s="0" t="n">
        <f aca="true">RAND()</f>
        <v>0.0326325853124483</v>
      </c>
      <c r="C73" s="0" t="n">
        <f aca="true">ROUND(RAND()*8+1.5,0)</f>
        <v>4</v>
      </c>
      <c r="D73" s="0" t="n">
        <f aca="false">IF(C73=W73,C73+1,W73)</f>
        <v>3</v>
      </c>
      <c r="E73" s="0" t="n">
        <f aca="true">ROUND(RAND()*8+1.5,0)</f>
        <v>2</v>
      </c>
      <c r="F73" s="0" t="n">
        <f aca="false">IF(E73=X73,E73+1,X73)</f>
        <v>7</v>
      </c>
      <c r="G73" s="0" t="s">
        <v>9</v>
      </c>
      <c r="H73" s="0" t="n">
        <f aca="false">C73*T73/D73</f>
        <v>28</v>
      </c>
      <c r="I73" s="0" t="n">
        <f aca="false">T73</f>
        <v>21</v>
      </c>
      <c r="J73" s="0" t="s">
        <v>9</v>
      </c>
      <c r="K73" s="0" t="n">
        <f aca="false">E73*T73/F73</f>
        <v>6</v>
      </c>
      <c r="L73" s="0" t="n">
        <f aca="false">I73</f>
        <v>21</v>
      </c>
      <c r="M73" s="0" t="s">
        <v>3</v>
      </c>
      <c r="N73" s="0" t="n">
        <f aca="false">H73+K73</f>
        <v>34</v>
      </c>
      <c r="O73" s="0" t="n">
        <f aca="false">L73</f>
        <v>21</v>
      </c>
      <c r="P73" s="0" t="str">
        <f aca="false">IF(U73&gt;1,"=","")</f>
        <v/>
      </c>
      <c r="Q73" s="0" t="str">
        <f aca="false">IF(U73&gt;1,N73/U73,"")</f>
        <v/>
      </c>
      <c r="R73" s="0" t="str">
        <f aca="false">IF(U73&gt;1,O73/U73,"")</f>
        <v/>
      </c>
      <c r="T73" s="0" t="n">
        <f aca="false">LCM(D73,F73)</f>
        <v>21</v>
      </c>
      <c r="U73" s="0" t="n">
        <f aca="false">IF(N73="",GCD(ABS(H73),ABS(I73)),IF(N73=0,1,GCD(ABS(N73),ABS(O73))))</f>
        <v>1</v>
      </c>
      <c r="W73" s="0" t="n">
        <f aca="true">ROUND(RAND()*8+1.5,0)</f>
        <v>3</v>
      </c>
      <c r="X73" s="0" t="n">
        <f aca="true">ROUND(RAND()*8+1.5,0)</f>
        <v>7</v>
      </c>
    </row>
    <row r="74" customFormat="false" ht="15" hidden="false" customHeight="false" outlineLevel="0" collapsed="false">
      <c r="A74" s="0" t="n">
        <f aca="false">RANK(B74,$B$58:$B$81)</f>
        <v>22</v>
      </c>
      <c r="B74" s="0" t="n">
        <f aca="true">RAND()</f>
        <v>0.1340434442775</v>
      </c>
      <c r="C74" s="0" t="n">
        <f aca="true">ROUND(RAND()*8+1.5,0)</f>
        <v>2</v>
      </c>
      <c r="D74" s="0" t="n">
        <f aca="false">IF(C74=W74,C74+1,W74)</f>
        <v>3</v>
      </c>
      <c r="E74" s="0" t="n">
        <f aca="true">ROUND(RAND()*8+1.5,0)</f>
        <v>7</v>
      </c>
      <c r="F74" s="0" t="n">
        <f aca="false">IF(E74=X74,E74+1,X74)</f>
        <v>9</v>
      </c>
      <c r="G74" s="0" t="s">
        <v>9</v>
      </c>
      <c r="H74" s="0" t="n">
        <f aca="false">C74*T74/D74</f>
        <v>6</v>
      </c>
      <c r="I74" s="0" t="n">
        <f aca="false">T74</f>
        <v>9</v>
      </c>
      <c r="J74" s="0" t="s">
        <v>9</v>
      </c>
      <c r="K74" s="0" t="n">
        <f aca="false">E74*T74/F74</f>
        <v>7</v>
      </c>
      <c r="L74" s="0" t="n">
        <f aca="false">I74</f>
        <v>9</v>
      </c>
      <c r="M74" s="0" t="s">
        <v>3</v>
      </c>
      <c r="N74" s="0" t="n">
        <f aca="false">H74+K74</f>
        <v>13</v>
      </c>
      <c r="O74" s="0" t="n">
        <f aca="false">L74</f>
        <v>9</v>
      </c>
      <c r="P74" s="0" t="str">
        <f aca="false">IF(U74&gt;1,"=","")</f>
        <v/>
      </c>
      <c r="Q74" s="0" t="str">
        <f aca="false">IF(U74&gt;1,N74/U74,"")</f>
        <v/>
      </c>
      <c r="R74" s="0" t="str">
        <f aca="false">IF(U74&gt;1,O74/U74,"")</f>
        <v/>
      </c>
      <c r="T74" s="0" t="n">
        <f aca="false">LCM(D74,F74)</f>
        <v>9</v>
      </c>
      <c r="U74" s="0" t="n">
        <f aca="false">IF(N74="",GCD(ABS(H74),ABS(I74)),IF(N74=0,1,GCD(ABS(N74),ABS(O74))))</f>
        <v>1</v>
      </c>
      <c r="W74" s="0" t="n">
        <f aca="true">ROUND(RAND()*8+1.5,0)</f>
        <v>2</v>
      </c>
      <c r="X74" s="0" t="n">
        <f aca="true">ROUND(RAND()*8+1.5,0)</f>
        <v>9</v>
      </c>
    </row>
    <row r="75" customFormat="false" ht="15" hidden="false" customHeight="false" outlineLevel="0" collapsed="false">
      <c r="A75" s="0" t="n">
        <f aca="false">RANK(B75,$B$58:$B$81)</f>
        <v>8</v>
      </c>
      <c r="B75" s="0" t="n">
        <f aca="true">RAND()</f>
        <v>0.5771015860126</v>
      </c>
      <c r="C75" s="0" t="n">
        <f aca="true">ROUND(RAND()*8+1.5,0)</f>
        <v>9</v>
      </c>
      <c r="D75" s="0" t="n">
        <f aca="false">IF(C75=W75,C75+1,W75)</f>
        <v>7</v>
      </c>
      <c r="E75" s="0" t="n">
        <f aca="true">ROUND(RAND()*8+1.5,0)</f>
        <v>2</v>
      </c>
      <c r="F75" s="0" t="n">
        <f aca="false">IF(E75=X75,E75+1,X75)</f>
        <v>6</v>
      </c>
      <c r="G75" s="0" t="s">
        <v>9</v>
      </c>
      <c r="H75" s="0" t="n">
        <f aca="false">C75*T75/D75</f>
        <v>54</v>
      </c>
      <c r="I75" s="0" t="n">
        <f aca="false">T75</f>
        <v>42</v>
      </c>
      <c r="J75" s="0" t="s">
        <v>9</v>
      </c>
      <c r="K75" s="0" t="n">
        <f aca="false">E75*T75/F75</f>
        <v>14</v>
      </c>
      <c r="L75" s="0" t="n">
        <f aca="false">I75</f>
        <v>42</v>
      </c>
      <c r="M75" s="0" t="s">
        <v>3</v>
      </c>
      <c r="N75" s="0" t="n">
        <f aca="false">H75+K75</f>
        <v>68</v>
      </c>
      <c r="O75" s="0" t="n">
        <f aca="false">L75</f>
        <v>42</v>
      </c>
      <c r="P75" s="0" t="str">
        <f aca="false">IF(U75&gt;1,"=","")</f>
        <v>=</v>
      </c>
      <c r="Q75" s="0" t="n">
        <f aca="false">IF(U75&gt;1,N75/U75,"")</f>
        <v>34</v>
      </c>
      <c r="R75" s="0" t="n">
        <f aca="false">IF(U75&gt;1,O75/U75,"")</f>
        <v>21</v>
      </c>
      <c r="T75" s="0" t="n">
        <f aca="false">LCM(D75,F75)</f>
        <v>42</v>
      </c>
      <c r="U75" s="0" t="n">
        <f aca="false">IF(N75="",GCD(ABS(H75),ABS(I75)),IF(N75=0,1,GCD(ABS(N75),ABS(O75))))</f>
        <v>2</v>
      </c>
      <c r="W75" s="0" t="n">
        <f aca="true">ROUND(RAND()*8+1.5,0)</f>
        <v>7</v>
      </c>
      <c r="X75" s="0" t="n">
        <f aca="true">ROUND(RAND()*8+1.5,0)</f>
        <v>6</v>
      </c>
    </row>
    <row r="76" customFormat="false" ht="15" hidden="false" customHeight="false" outlineLevel="0" collapsed="false">
      <c r="A76" s="0" t="n">
        <f aca="false">RANK(B76,$B$58:$B$81)</f>
        <v>7</v>
      </c>
      <c r="B76" s="0" t="n">
        <f aca="true">RAND()</f>
        <v>0.605453502823577</v>
      </c>
      <c r="C76" s="0" t="n">
        <f aca="true">ROUND(RAND()*8+1.5,0)</f>
        <v>2</v>
      </c>
      <c r="D76" s="0" t="n">
        <f aca="false">IF(C76=W76,C76+1,W76)</f>
        <v>9</v>
      </c>
      <c r="E76" s="0" t="n">
        <f aca="true">ROUND(RAND()*8+1.5,0)</f>
        <v>8</v>
      </c>
      <c r="F76" s="0" t="n">
        <f aca="false">IF(E76=X76,E76+1,X76)</f>
        <v>3</v>
      </c>
      <c r="G76" s="0" t="s">
        <v>9</v>
      </c>
      <c r="H76" s="0" t="n">
        <f aca="false">C76*T76/D76</f>
        <v>2</v>
      </c>
      <c r="I76" s="0" t="n">
        <f aca="false">T76</f>
        <v>9</v>
      </c>
      <c r="J76" s="0" t="s">
        <v>9</v>
      </c>
      <c r="K76" s="0" t="n">
        <f aca="false">E76*T76/F76</f>
        <v>24</v>
      </c>
      <c r="L76" s="0" t="n">
        <f aca="false">I76</f>
        <v>9</v>
      </c>
      <c r="M76" s="0" t="s">
        <v>3</v>
      </c>
      <c r="N76" s="0" t="n">
        <f aca="false">H76+K76</f>
        <v>26</v>
      </c>
      <c r="O76" s="0" t="n">
        <f aca="false">L76</f>
        <v>9</v>
      </c>
      <c r="P76" s="0" t="str">
        <f aca="false">IF(U76&gt;1,"=","")</f>
        <v/>
      </c>
      <c r="Q76" s="0" t="str">
        <f aca="false">IF(U76&gt;1,N76/U76,"")</f>
        <v/>
      </c>
      <c r="R76" s="0" t="str">
        <f aca="false">IF(U76&gt;1,O76/U76,"")</f>
        <v/>
      </c>
      <c r="T76" s="0" t="n">
        <f aca="false">LCM(D76,F76)</f>
        <v>9</v>
      </c>
      <c r="U76" s="0" t="n">
        <f aca="false">IF(N76="",GCD(ABS(H76),ABS(I76)),IF(N76=0,1,GCD(ABS(N76),ABS(O76))))</f>
        <v>1</v>
      </c>
      <c r="W76" s="0" t="n">
        <f aca="true">ROUND(RAND()*8+1.5,0)</f>
        <v>9</v>
      </c>
      <c r="X76" s="0" t="n">
        <f aca="true">ROUND(RAND()*8+1.5,0)</f>
        <v>3</v>
      </c>
    </row>
    <row r="77" customFormat="false" ht="15" hidden="false" customHeight="false" outlineLevel="0" collapsed="false">
      <c r="A77" s="0" t="n">
        <f aca="false">RANK(B77,$B$58:$B$81)</f>
        <v>13</v>
      </c>
      <c r="B77" s="0" t="n">
        <f aca="true">RAND()</f>
        <v>0.460340300780052</v>
      </c>
      <c r="C77" s="0" t="n">
        <f aca="true">ROUND(RAND()*8+1.5,0)</f>
        <v>7</v>
      </c>
      <c r="D77" s="0" t="n">
        <f aca="false">IF(C77=W77,C77+1,W77)</f>
        <v>8</v>
      </c>
      <c r="E77" s="0" t="n">
        <f aca="true">ROUND(RAND()*8+1.5,0)</f>
        <v>8</v>
      </c>
      <c r="F77" s="0" t="n">
        <f aca="false">IF(E77=X77,E77+1,X77)</f>
        <v>5</v>
      </c>
      <c r="G77" s="0" t="s">
        <v>9</v>
      </c>
      <c r="H77" s="0" t="n">
        <f aca="false">C77*T77/D77</f>
        <v>35</v>
      </c>
      <c r="I77" s="0" t="n">
        <f aca="false">T77</f>
        <v>40</v>
      </c>
      <c r="J77" s="0" t="s">
        <v>9</v>
      </c>
      <c r="K77" s="0" t="n">
        <f aca="false">E77*T77/F77</f>
        <v>64</v>
      </c>
      <c r="L77" s="0" t="n">
        <f aca="false">I77</f>
        <v>40</v>
      </c>
      <c r="M77" s="0" t="s">
        <v>3</v>
      </c>
      <c r="N77" s="0" t="n">
        <f aca="false">H77+K77</f>
        <v>99</v>
      </c>
      <c r="O77" s="0" t="n">
        <f aca="false">L77</f>
        <v>40</v>
      </c>
      <c r="P77" s="0" t="str">
        <f aca="false">IF(U77&gt;1,"=","")</f>
        <v/>
      </c>
      <c r="Q77" s="0" t="str">
        <f aca="false">IF(U77&gt;1,N77/U77,"")</f>
        <v/>
      </c>
      <c r="R77" s="0" t="str">
        <f aca="false">IF(U77&gt;1,O77/U77,"")</f>
        <v/>
      </c>
      <c r="T77" s="0" t="n">
        <f aca="false">LCM(D77,F77)</f>
        <v>40</v>
      </c>
      <c r="U77" s="0" t="n">
        <f aca="false">IF(N77="",GCD(ABS(H77),ABS(I77)),IF(N77=0,1,GCD(ABS(N77),ABS(O77))))</f>
        <v>1</v>
      </c>
      <c r="W77" s="0" t="n">
        <f aca="true">ROUND(RAND()*8+1.5,0)</f>
        <v>7</v>
      </c>
      <c r="X77" s="0" t="n">
        <f aca="true">ROUND(RAND()*8+1.5,0)</f>
        <v>5</v>
      </c>
    </row>
    <row r="78" customFormat="false" ht="15" hidden="false" customHeight="false" outlineLevel="0" collapsed="false">
      <c r="A78" s="0" t="n">
        <f aca="false">RANK(B78,$B$58:$B$81)</f>
        <v>3</v>
      </c>
      <c r="B78" s="0" t="n">
        <f aca="true">RAND()</f>
        <v>0.835723206176536</v>
      </c>
      <c r="C78" s="0" t="n">
        <f aca="true">ROUND(RAND()*8+1.5,0)</f>
        <v>8</v>
      </c>
      <c r="D78" s="0" t="n">
        <f aca="false">IF(C78=W78,C78+1,W78)</f>
        <v>6</v>
      </c>
      <c r="E78" s="0" t="n">
        <f aca="true">ROUND(RAND()*8+1.5,0)</f>
        <v>4</v>
      </c>
      <c r="F78" s="0" t="n">
        <f aca="false">IF(E78=X78,E78+1,X78)</f>
        <v>7</v>
      </c>
      <c r="G78" s="0" t="s">
        <v>9</v>
      </c>
      <c r="H78" s="0" t="n">
        <f aca="false">C78*T78/D78</f>
        <v>56</v>
      </c>
      <c r="I78" s="0" t="n">
        <f aca="false">T78</f>
        <v>42</v>
      </c>
      <c r="J78" s="0" t="s">
        <v>9</v>
      </c>
      <c r="K78" s="0" t="n">
        <f aca="false">E78*T78/F78</f>
        <v>24</v>
      </c>
      <c r="L78" s="0" t="n">
        <f aca="false">I78</f>
        <v>42</v>
      </c>
      <c r="M78" s="0" t="s">
        <v>3</v>
      </c>
      <c r="N78" s="0" t="n">
        <f aca="false">H78+K78</f>
        <v>80</v>
      </c>
      <c r="O78" s="0" t="n">
        <f aca="false">L78</f>
        <v>42</v>
      </c>
      <c r="P78" s="0" t="str">
        <f aca="false">IF(U78&gt;1,"=","")</f>
        <v>=</v>
      </c>
      <c r="Q78" s="0" t="n">
        <f aca="false">IF(U78&gt;1,N78/U78,"")</f>
        <v>40</v>
      </c>
      <c r="R78" s="0" t="n">
        <f aca="false">IF(U78&gt;1,O78/U78,"")</f>
        <v>21</v>
      </c>
      <c r="T78" s="0" t="n">
        <f aca="false">LCM(D78,F78)</f>
        <v>42</v>
      </c>
      <c r="U78" s="0" t="n">
        <f aca="false">IF(N78="",GCD(ABS(H78),ABS(I78)),IF(N78=0,1,GCD(ABS(N78),ABS(O78))))</f>
        <v>2</v>
      </c>
      <c r="W78" s="0" t="n">
        <f aca="true">ROUND(RAND()*8+1.5,0)</f>
        <v>6</v>
      </c>
      <c r="X78" s="0" t="n">
        <f aca="true">ROUND(RAND()*8+1.5,0)</f>
        <v>7</v>
      </c>
    </row>
    <row r="79" customFormat="false" ht="15" hidden="false" customHeight="false" outlineLevel="0" collapsed="false">
      <c r="A79" s="0" t="n">
        <f aca="false">RANK(B79,$B$58:$B$81)</f>
        <v>11</v>
      </c>
      <c r="B79" s="0" t="n">
        <f aca="true">RAND()</f>
        <v>0.495808057288413</v>
      </c>
      <c r="C79" s="0" t="n">
        <f aca="true">ROUND(RAND()*8+1.5,0)</f>
        <v>6</v>
      </c>
      <c r="D79" s="0" t="n">
        <f aca="false">IF(C79=W79,C79+1,W79)</f>
        <v>4</v>
      </c>
      <c r="E79" s="0" t="n">
        <f aca="true">ROUND(RAND()*8+1.5,0)</f>
        <v>4</v>
      </c>
      <c r="F79" s="0" t="n">
        <f aca="false">IF(E79=X79,E79+1,X79)</f>
        <v>6</v>
      </c>
      <c r="G79" s="0" t="s">
        <v>9</v>
      </c>
      <c r="H79" s="0" t="n">
        <f aca="false">C79*T79/D79</f>
        <v>18</v>
      </c>
      <c r="I79" s="0" t="n">
        <f aca="false">T79</f>
        <v>12</v>
      </c>
      <c r="J79" s="0" t="s">
        <v>9</v>
      </c>
      <c r="K79" s="0" t="n">
        <f aca="false">E79*T79/F79</f>
        <v>8</v>
      </c>
      <c r="L79" s="0" t="n">
        <f aca="false">I79</f>
        <v>12</v>
      </c>
      <c r="M79" s="0" t="s">
        <v>3</v>
      </c>
      <c r="N79" s="0" t="n">
        <f aca="false">H79+K79</f>
        <v>26</v>
      </c>
      <c r="O79" s="0" t="n">
        <f aca="false">L79</f>
        <v>12</v>
      </c>
      <c r="P79" s="0" t="str">
        <f aca="false">IF(U79&gt;1,"=","")</f>
        <v>=</v>
      </c>
      <c r="Q79" s="0" t="n">
        <f aca="false">IF(U79&gt;1,N79/U79,"")</f>
        <v>13</v>
      </c>
      <c r="R79" s="0" t="n">
        <f aca="false">IF(U79&gt;1,O79/U79,"")</f>
        <v>6</v>
      </c>
      <c r="T79" s="0" t="n">
        <f aca="false">LCM(D79,F79)</f>
        <v>12</v>
      </c>
      <c r="U79" s="0" t="n">
        <f aca="false">IF(N79="",GCD(ABS(H79),ABS(I79)),IF(N79=0,1,GCD(ABS(N79),ABS(O79))))</f>
        <v>2</v>
      </c>
      <c r="W79" s="0" t="n">
        <f aca="true">ROUND(RAND()*8+1.5,0)</f>
        <v>4</v>
      </c>
      <c r="X79" s="0" t="n">
        <f aca="true">ROUND(RAND()*8+1.5,0)</f>
        <v>6</v>
      </c>
    </row>
    <row r="80" customFormat="false" ht="15" hidden="false" customHeight="false" outlineLevel="0" collapsed="false">
      <c r="A80" s="0" t="n">
        <f aca="false">RANK(B80,$B$58:$B$81)</f>
        <v>5</v>
      </c>
      <c r="B80" s="0" t="n">
        <f aca="true">RAND()</f>
        <v>0.726705588208793</v>
      </c>
      <c r="C80" s="0" t="n">
        <f aca="true">ROUND(RAND()*8+1.5,0)</f>
        <v>7</v>
      </c>
      <c r="D80" s="0" t="n">
        <f aca="false">IF(C80=W80,C80+1,W80)</f>
        <v>3</v>
      </c>
      <c r="E80" s="0" t="n">
        <f aca="true">ROUND(RAND()*8+1.5,0)</f>
        <v>8</v>
      </c>
      <c r="F80" s="0" t="n">
        <f aca="false">IF(E80=X80,E80+1,X80)</f>
        <v>9</v>
      </c>
      <c r="G80" s="0" t="s">
        <v>9</v>
      </c>
      <c r="H80" s="0" t="n">
        <f aca="false">C80*T80/D80</f>
        <v>21</v>
      </c>
      <c r="I80" s="0" t="n">
        <f aca="false">T80</f>
        <v>9</v>
      </c>
      <c r="J80" s="0" t="s">
        <v>9</v>
      </c>
      <c r="K80" s="0" t="n">
        <f aca="false">E80*T80/F80</f>
        <v>8</v>
      </c>
      <c r="L80" s="0" t="n">
        <f aca="false">I80</f>
        <v>9</v>
      </c>
      <c r="M80" s="0" t="s">
        <v>3</v>
      </c>
      <c r="N80" s="0" t="n">
        <f aca="false">H80+K80</f>
        <v>29</v>
      </c>
      <c r="O80" s="0" t="n">
        <f aca="false">L80</f>
        <v>9</v>
      </c>
      <c r="P80" s="0" t="str">
        <f aca="false">IF(U80&gt;1,"=","")</f>
        <v/>
      </c>
      <c r="Q80" s="0" t="str">
        <f aca="false">IF(U80&gt;1,N80/U80,"")</f>
        <v/>
      </c>
      <c r="R80" s="0" t="str">
        <f aca="false">IF(U80&gt;1,O80/U80,"")</f>
        <v/>
      </c>
      <c r="T80" s="0" t="n">
        <f aca="false">LCM(D80,F80)</f>
        <v>9</v>
      </c>
      <c r="U80" s="0" t="n">
        <f aca="false">IF(N80="",GCD(ABS(H80),ABS(I80)),IF(N80=0,1,GCD(ABS(N80),ABS(O80))))</f>
        <v>1</v>
      </c>
      <c r="W80" s="0" t="n">
        <f aca="true">ROUND(RAND()*8+1.5,0)</f>
        <v>3</v>
      </c>
      <c r="X80" s="0" t="n">
        <f aca="true">ROUND(RAND()*8+1.5,0)</f>
        <v>8</v>
      </c>
    </row>
    <row r="81" customFormat="false" ht="15" hidden="false" customHeight="false" outlineLevel="0" collapsed="false">
      <c r="A81" s="0" t="n">
        <f aca="false">RANK(B81,$B$58:$B$81)</f>
        <v>6</v>
      </c>
      <c r="B81" s="0" t="n">
        <f aca="true">RAND()</f>
        <v>0.649687388897099</v>
      </c>
      <c r="C81" s="0" t="n">
        <f aca="true">ROUND(RAND()*8+1.5,0)</f>
        <v>8</v>
      </c>
      <c r="D81" s="0" t="n">
        <f aca="false">IF(C81=W81,C81+1,W81)</f>
        <v>2</v>
      </c>
      <c r="E81" s="0" t="n">
        <f aca="true">ROUND(RAND()*8+1.5,0)</f>
        <v>3</v>
      </c>
      <c r="F81" s="0" t="n">
        <f aca="false">IF(E81=X81,E81+1,X81)</f>
        <v>4</v>
      </c>
      <c r="G81" s="0" t="s">
        <v>9</v>
      </c>
      <c r="H81" s="0" t="n">
        <f aca="false">C81*T81/D81</f>
        <v>16</v>
      </c>
      <c r="I81" s="0" t="n">
        <f aca="false">T81</f>
        <v>4</v>
      </c>
      <c r="J81" s="0" t="s">
        <v>9</v>
      </c>
      <c r="K81" s="0" t="n">
        <f aca="false">E81*T81/F81</f>
        <v>3</v>
      </c>
      <c r="L81" s="0" t="n">
        <f aca="false">I81</f>
        <v>4</v>
      </c>
      <c r="M81" s="0" t="s">
        <v>3</v>
      </c>
      <c r="N81" s="0" t="n">
        <f aca="false">H81+K81</f>
        <v>19</v>
      </c>
      <c r="O81" s="0" t="n">
        <f aca="false">L81</f>
        <v>4</v>
      </c>
      <c r="P81" s="0" t="str">
        <f aca="false">IF(U81&gt;1,"=","")</f>
        <v/>
      </c>
      <c r="Q81" s="0" t="str">
        <f aca="false">IF(U81&gt;1,N81/U81,"")</f>
        <v/>
      </c>
      <c r="R81" s="0" t="str">
        <f aca="false">IF(U81&gt;1,O81/U81,"")</f>
        <v/>
      </c>
      <c r="T81" s="0" t="n">
        <f aca="false">LCM(D81,F81)</f>
        <v>4</v>
      </c>
      <c r="U81" s="0" t="n">
        <f aca="false">IF(N81="",GCD(ABS(H81),ABS(I81)),IF(N81=0,1,GCD(ABS(N81),ABS(O81))))</f>
        <v>1</v>
      </c>
      <c r="W81" s="0" t="n">
        <f aca="true">ROUND(RAND()*8+1.5,0)</f>
        <v>2</v>
      </c>
      <c r="X81" s="0" t="n">
        <f aca="true">ROUND(RAND()*8+1.5,0)</f>
        <v>4</v>
      </c>
    </row>
    <row r="87" customFormat="false" ht="15" hidden="false" customHeight="false" outlineLevel="0" collapsed="false">
      <c r="A87" s="0" t="n">
        <f aca="false">RANK(B87,$B$87:$B$110)</f>
        <v>2</v>
      </c>
      <c r="B87" s="0" t="n">
        <f aca="true">RAND()</f>
        <v>0.940573299784951</v>
      </c>
      <c r="C87" s="0" t="n">
        <f aca="true">ROUND(RAND()*8+1.5,0)</f>
        <v>3</v>
      </c>
      <c r="D87" s="0" t="n">
        <f aca="false">IF(C87=W87,C87+1,W87)</f>
        <v>8</v>
      </c>
      <c r="E87" s="0" t="n">
        <f aca="true">ROUND(RAND()*8+1.5,0)</f>
        <v>4</v>
      </c>
      <c r="F87" s="0" t="n">
        <f aca="false">IF(E87=X87,E87+1,X87)</f>
        <v>5</v>
      </c>
      <c r="G87" s="0" t="s">
        <v>10</v>
      </c>
      <c r="H87" s="0" t="n">
        <f aca="false">C87*T87/D87</f>
        <v>15</v>
      </c>
      <c r="I87" s="0" t="n">
        <f aca="false">T87</f>
        <v>40</v>
      </c>
      <c r="J87" s="0" t="s">
        <v>10</v>
      </c>
      <c r="K87" s="0" t="n">
        <f aca="false">E87*T87/F87</f>
        <v>32</v>
      </c>
      <c r="L87" s="0" t="n">
        <f aca="false">I87</f>
        <v>40</v>
      </c>
      <c r="M87" s="0" t="s">
        <v>3</v>
      </c>
      <c r="N87" s="0" t="n">
        <f aca="false">H87-K87</f>
        <v>-17</v>
      </c>
      <c r="O87" s="0" t="n">
        <f aca="false">L87</f>
        <v>40</v>
      </c>
      <c r="P87" s="0" t="str">
        <f aca="false">IF(U87&gt;1,"=","")</f>
        <v/>
      </c>
      <c r="Q87" s="0" t="str">
        <f aca="false">IF(U87&gt;1,N87/U87,"")</f>
        <v/>
      </c>
      <c r="R87" s="0" t="str">
        <f aca="false">IF(U87&gt;1,O87/U87,"")</f>
        <v/>
      </c>
      <c r="T87" s="0" t="n">
        <f aca="false">LCM(D87,F87)</f>
        <v>40</v>
      </c>
      <c r="U87" s="0" t="n">
        <f aca="false">IF(N87="",GCD(ABS(H87),ABS(I87)),IF(N87=0,1,GCD(ABS(N87),ABS(O87))))</f>
        <v>1</v>
      </c>
      <c r="W87" s="0" t="n">
        <f aca="true">ROUND(RAND()*8+1.5,0)</f>
        <v>8</v>
      </c>
      <c r="X87" s="0" t="n">
        <f aca="true">ROUND(RAND()*8+1.5,0)</f>
        <v>5</v>
      </c>
    </row>
    <row r="88" customFormat="false" ht="15" hidden="false" customHeight="false" outlineLevel="0" collapsed="false">
      <c r="A88" s="0" t="n">
        <f aca="false">RANK(B88,$B$87:$B$110)</f>
        <v>23</v>
      </c>
      <c r="B88" s="0" t="n">
        <f aca="true">RAND()</f>
        <v>0.0504431691939729</v>
      </c>
      <c r="C88" s="0" t="n">
        <f aca="true">ROUND(RAND()*8+1.5,0)</f>
        <v>5</v>
      </c>
      <c r="D88" s="0" t="n">
        <f aca="false">IF(C88=W88,C88+1,W88)</f>
        <v>8</v>
      </c>
      <c r="E88" s="0" t="n">
        <f aca="true">ROUND(RAND()*8+1.5,0)</f>
        <v>3</v>
      </c>
      <c r="F88" s="0" t="n">
        <f aca="false">IF(E88=X88,E88+1,X88)</f>
        <v>4</v>
      </c>
      <c r="G88" s="0" t="s">
        <v>10</v>
      </c>
      <c r="H88" s="0" t="n">
        <f aca="false">C88*T88/D88</f>
        <v>5</v>
      </c>
      <c r="I88" s="0" t="n">
        <f aca="false">T88</f>
        <v>8</v>
      </c>
      <c r="J88" s="0" t="s">
        <v>10</v>
      </c>
      <c r="K88" s="0" t="n">
        <f aca="false">E88*T88/F88</f>
        <v>6</v>
      </c>
      <c r="L88" s="0" t="n">
        <f aca="false">I88</f>
        <v>8</v>
      </c>
      <c r="M88" s="0" t="s">
        <v>3</v>
      </c>
      <c r="N88" s="0" t="n">
        <f aca="false">H88-K88</f>
        <v>-1</v>
      </c>
      <c r="O88" s="0" t="n">
        <f aca="false">L88</f>
        <v>8</v>
      </c>
      <c r="P88" s="0" t="str">
        <f aca="false">IF(U88&gt;1,"=","")</f>
        <v/>
      </c>
      <c r="Q88" s="0" t="str">
        <f aca="false">IF(U88&gt;1,N88/U88,"")</f>
        <v/>
      </c>
      <c r="R88" s="0" t="str">
        <f aca="false">IF(U88&gt;1,O88/U88,"")</f>
        <v/>
      </c>
      <c r="T88" s="0" t="n">
        <f aca="false">LCM(D88,F88)</f>
        <v>8</v>
      </c>
      <c r="U88" s="0" t="n">
        <f aca="false">IF(N88="",GCD(ABS(H88),ABS(I88)),IF(N88=0,1,GCD(ABS(N88),ABS(O88))))</f>
        <v>1</v>
      </c>
      <c r="W88" s="0" t="n">
        <f aca="true">ROUND(RAND()*8+1.5,0)</f>
        <v>8</v>
      </c>
      <c r="X88" s="0" t="n">
        <f aca="true">ROUND(RAND()*8+1.5,0)</f>
        <v>3</v>
      </c>
    </row>
    <row r="89" customFormat="false" ht="15" hidden="false" customHeight="false" outlineLevel="0" collapsed="false">
      <c r="A89" s="0" t="n">
        <f aca="false">RANK(B89,$B$87:$B$110)</f>
        <v>11</v>
      </c>
      <c r="B89" s="0" t="n">
        <f aca="true">RAND()</f>
        <v>0.536923342654123</v>
      </c>
      <c r="C89" s="0" t="n">
        <f aca="true">ROUND(RAND()*8+1.5,0)</f>
        <v>5</v>
      </c>
      <c r="D89" s="0" t="n">
        <f aca="false">IF(C89=W89,C89+1,W89)</f>
        <v>6</v>
      </c>
      <c r="E89" s="0" t="n">
        <f aca="true">ROUND(RAND()*8+1.5,0)</f>
        <v>4</v>
      </c>
      <c r="F89" s="0" t="n">
        <f aca="false">IF(E89=X89,E89+1,X89)</f>
        <v>5</v>
      </c>
      <c r="G89" s="0" t="s">
        <v>10</v>
      </c>
      <c r="H89" s="0" t="n">
        <f aca="false">C89*T89/D89</f>
        <v>25</v>
      </c>
      <c r="I89" s="0" t="n">
        <f aca="false">T89</f>
        <v>30</v>
      </c>
      <c r="J89" s="0" t="s">
        <v>10</v>
      </c>
      <c r="K89" s="0" t="n">
        <f aca="false">E89*T89/F89</f>
        <v>24</v>
      </c>
      <c r="L89" s="0" t="n">
        <f aca="false">I89</f>
        <v>30</v>
      </c>
      <c r="M89" s="0" t="s">
        <v>3</v>
      </c>
      <c r="N89" s="0" t="n">
        <f aca="false">H89-K89</f>
        <v>1</v>
      </c>
      <c r="O89" s="0" t="n">
        <f aca="false">L89</f>
        <v>30</v>
      </c>
      <c r="P89" s="0" t="str">
        <f aca="false">IF(U89&gt;1,"=","")</f>
        <v/>
      </c>
      <c r="Q89" s="0" t="str">
        <f aca="false">IF(U89&gt;1,N89/U89,"")</f>
        <v/>
      </c>
      <c r="R89" s="0" t="str">
        <f aca="false">IF(U89&gt;1,O89/U89,"")</f>
        <v/>
      </c>
      <c r="T89" s="0" t="n">
        <f aca="false">LCM(D89,F89)</f>
        <v>30</v>
      </c>
      <c r="U89" s="0" t="n">
        <f aca="false">IF(N89="",GCD(ABS(H89),ABS(I89)),IF(N89=0,1,GCD(ABS(N89),ABS(O89))))</f>
        <v>1</v>
      </c>
      <c r="W89" s="0" t="n">
        <f aca="true">ROUND(RAND()*8+1.5,0)</f>
        <v>5</v>
      </c>
      <c r="X89" s="0" t="n">
        <f aca="true">ROUND(RAND()*8+1.5,0)</f>
        <v>4</v>
      </c>
    </row>
    <row r="90" customFormat="false" ht="15" hidden="false" customHeight="false" outlineLevel="0" collapsed="false">
      <c r="A90" s="0" t="n">
        <f aca="false">RANK(B90,$B$87:$B$110)</f>
        <v>12</v>
      </c>
      <c r="B90" s="0" t="n">
        <f aca="true">RAND()</f>
        <v>0.534366107008818</v>
      </c>
      <c r="C90" s="0" t="n">
        <f aca="true">ROUND(RAND()*8+1.5,0)</f>
        <v>7</v>
      </c>
      <c r="D90" s="0" t="n">
        <f aca="false">IF(C90=W90,C90+1,W90)</f>
        <v>5</v>
      </c>
      <c r="E90" s="0" t="n">
        <f aca="true">ROUND(RAND()*8+1.5,0)</f>
        <v>3</v>
      </c>
      <c r="F90" s="0" t="n">
        <f aca="false">IF(E90=X90,E90+1,X90)</f>
        <v>4</v>
      </c>
      <c r="G90" s="0" t="s">
        <v>10</v>
      </c>
      <c r="H90" s="0" t="n">
        <f aca="false">C90*T90/D90</f>
        <v>28</v>
      </c>
      <c r="I90" s="0" t="n">
        <f aca="false">T90</f>
        <v>20</v>
      </c>
      <c r="J90" s="0" t="s">
        <v>10</v>
      </c>
      <c r="K90" s="0" t="n">
        <f aca="false">E90*T90/F90</f>
        <v>15</v>
      </c>
      <c r="L90" s="0" t="n">
        <f aca="false">I90</f>
        <v>20</v>
      </c>
      <c r="M90" s="0" t="s">
        <v>3</v>
      </c>
      <c r="N90" s="0" t="n">
        <f aca="false">H90-K90</f>
        <v>13</v>
      </c>
      <c r="O90" s="0" t="n">
        <f aca="false">L90</f>
        <v>20</v>
      </c>
      <c r="P90" s="0" t="str">
        <f aca="false">IF(U90&gt;1,"=","")</f>
        <v/>
      </c>
      <c r="Q90" s="0" t="str">
        <f aca="false">IF(U90&gt;1,N90/U90,"")</f>
        <v/>
      </c>
      <c r="R90" s="0" t="str">
        <f aca="false">IF(U90&gt;1,O90/U90,"")</f>
        <v/>
      </c>
      <c r="T90" s="0" t="n">
        <f aca="false">LCM(D90,F90)</f>
        <v>20</v>
      </c>
      <c r="U90" s="0" t="n">
        <f aca="false">IF(N90="",GCD(ABS(H90),ABS(I90)),IF(N90=0,1,GCD(ABS(N90),ABS(O90))))</f>
        <v>1</v>
      </c>
      <c r="W90" s="0" t="n">
        <f aca="true">ROUND(RAND()*8+1.5,0)</f>
        <v>5</v>
      </c>
      <c r="X90" s="0" t="n">
        <f aca="true">ROUND(RAND()*8+1.5,0)</f>
        <v>3</v>
      </c>
    </row>
    <row r="91" customFormat="false" ht="15" hidden="false" customHeight="false" outlineLevel="0" collapsed="false">
      <c r="A91" s="0" t="n">
        <f aca="false">RANK(B91,$B$87:$B$110)</f>
        <v>16</v>
      </c>
      <c r="B91" s="0" t="n">
        <f aca="true">RAND()</f>
        <v>0.344960812492052</v>
      </c>
      <c r="C91" s="0" t="n">
        <f aca="true">ROUND(RAND()*8+1.5,0)</f>
        <v>2</v>
      </c>
      <c r="D91" s="0" t="n">
        <f aca="false">IF(C91=W91,C91+1,W91)</f>
        <v>3</v>
      </c>
      <c r="E91" s="0" t="n">
        <f aca="true">ROUND(RAND()*8+1.5,0)</f>
        <v>8</v>
      </c>
      <c r="F91" s="0" t="n">
        <f aca="false">IF(E91=X91,E91+1,X91)</f>
        <v>9</v>
      </c>
      <c r="G91" s="0" t="s">
        <v>10</v>
      </c>
      <c r="H91" s="0" t="n">
        <f aca="false">C91*T91/D91</f>
        <v>6</v>
      </c>
      <c r="I91" s="0" t="n">
        <f aca="false">T91</f>
        <v>9</v>
      </c>
      <c r="J91" s="0" t="s">
        <v>10</v>
      </c>
      <c r="K91" s="0" t="n">
        <f aca="false">E91*T91/F91</f>
        <v>8</v>
      </c>
      <c r="L91" s="0" t="n">
        <f aca="false">I91</f>
        <v>9</v>
      </c>
      <c r="M91" s="0" t="s">
        <v>3</v>
      </c>
      <c r="N91" s="0" t="n">
        <f aca="false">H91-K91</f>
        <v>-2</v>
      </c>
      <c r="O91" s="0" t="n">
        <f aca="false">L91</f>
        <v>9</v>
      </c>
      <c r="P91" s="0" t="str">
        <f aca="false">IF(U91&gt;1,"=","")</f>
        <v/>
      </c>
      <c r="Q91" s="0" t="str">
        <f aca="false">IF(U91&gt;1,N91/U91,"")</f>
        <v/>
      </c>
      <c r="R91" s="0" t="str">
        <f aca="false">IF(U91&gt;1,O91/U91,"")</f>
        <v/>
      </c>
      <c r="T91" s="0" t="n">
        <f aca="false">LCM(D91,F91)</f>
        <v>9</v>
      </c>
      <c r="U91" s="0" t="n">
        <f aca="false">IF(N91="",GCD(ABS(H91),ABS(I91)),IF(N91=0,1,GCD(ABS(N91),ABS(O91))))</f>
        <v>1</v>
      </c>
      <c r="W91" s="0" t="n">
        <f aca="true">ROUND(RAND()*8+1.5,0)</f>
        <v>2</v>
      </c>
      <c r="X91" s="0" t="n">
        <f aca="true">ROUND(RAND()*8+1.5,0)</f>
        <v>9</v>
      </c>
    </row>
    <row r="92" customFormat="false" ht="15" hidden="false" customHeight="false" outlineLevel="0" collapsed="false">
      <c r="A92" s="0" t="n">
        <f aca="false">RANK(B92,$B$87:$B$110)</f>
        <v>19</v>
      </c>
      <c r="B92" s="0" t="n">
        <f aca="true">RAND()</f>
        <v>0.201277303309515</v>
      </c>
      <c r="C92" s="0" t="n">
        <f aca="true">ROUND(RAND()*8+1.5,0)</f>
        <v>8</v>
      </c>
      <c r="D92" s="0" t="n">
        <f aca="false">IF(C92=W92,C92+1,W92)</f>
        <v>9</v>
      </c>
      <c r="E92" s="0" t="n">
        <f aca="true">ROUND(RAND()*8+1.5,0)</f>
        <v>6</v>
      </c>
      <c r="F92" s="0" t="n">
        <f aca="false">IF(E92=X92,E92+1,X92)</f>
        <v>8</v>
      </c>
      <c r="G92" s="0" t="s">
        <v>10</v>
      </c>
      <c r="H92" s="0" t="n">
        <f aca="false">C92*T92/D92</f>
        <v>64</v>
      </c>
      <c r="I92" s="0" t="n">
        <f aca="false">T92</f>
        <v>72</v>
      </c>
      <c r="J92" s="0" t="s">
        <v>10</v>
      </c>
      <c r="K92" s="0" t="n">
        <f aca="false">E92*T92/F92</f>
        <v>54</v>
      </c>
      <c r="L92" s="0" t="n">
        <f aca="false">I92</f>
        <v>72</v>
      </c>
      <c r="M92" s="0" t="s">
        <v>3</v>
      </c>
      <c r="N92" s="0" t="n">
        <f aca="false">H92-K92</f>
        <v>10</v>
      </c>
      <c r="O92" s="0" t="n">
        <f aca="false">L92</f>
        <v>72</v>
      </c>
      <c r="P92" s="0" t="str">
        <f aca="false">IF(U92&gt;1,"=","")</f>
        <v>=</v>
      </c>
      <c r="Q92" s="0" t="n">
        <f aca="false">IF(U92&gt;1,N92/U92,"")</f>
        <v>5</v>
      </c>
      <c r="R92" s="0" t="n">
        <f aca="false">IF(U92&gt;1,O92/U92,"")</f>
        <v>36</v>
      </c>
      <c r="T92" s="0" t="n">
        <f aca="false">LCM(D92,F92)</f>
        <v>72</v>
      </c>
      <c r="U92" s="0" t="n">
        <f aca="false">IF(N92="",GCD(ABS(H92),ABS(I92)),IF(N92=0,1,GCD(ABS(N92),ABS(O92))))</f>
        <v>2</v>
      </c>
      <c r="W92" s="0" t="n">
        <f aca="true">ROUND(RAND()*8+1.5,0)</f>
        <v>8</v>
      </c>
      <c r="X92" s="0" t="n">
        <f aca="true">ROUND(RAND()*8+1.5,0)</f>
        <v>8</v>
      </c>
    </row>
    <row r="93" customFormat="false" ht="15" hidden="false" customHeight="false" outlineLevel="0" collapsed="false">
      <c r="A93" s="0" t="n">
        <f aca="false">RANK(B93,$B$87:$B$110)</f>
        <v>4</v>
      </c>
      <c r="B93" s="0" t="n">
        <f aca="true">RAND()</f>
        <v>0.858512264413813</v>
      </c>
      <c r="C93" s="0" t="n">
        <f aca="true">ROUND(RAND()*8+1.5,0)</f>
        <v>7</v>
      </c>
      <c r="D93" s="0" t="n">
        <f aca="false">IF(C93=W93,C93+1,W93)</f>
        <v>2</v>
      </c>
      <c r="E93" s="0" t="n">
        <f aca="true">ROUND(RAND()*8+1.5,0)</f>
        <v>5</v>
      </c>
      <c r="F93" s="0" t="n">
        <f aca="false">IF(E93=X93,E93+1,X93)</f>
        <v>8</v>
      </c>
      <c r="G93" s="0" t="s">
        <v>10</v>
      </c>
      <c r="H93" s="0" t="n">
        <f aca="false">C93*T93/D93</f>
        <v>28</v>
      </c>
      <c r="I93" s="0" t="n">
        <f aca="false">T93</f>
        <v>8</v>
      </c>
      <c r="J93" s="0" t="s">
        <v>10</v>
      </c>
      <c r="K93" s="0" t="n">
        <f aca="false">E93*T93/F93</f>
        <v>5</v>
      </c>
      <c r="L93" s="0" t="n">
        <f aca="false">I93</f>
        <v>8</v>
      </c>
      <c r="M93" s="0" t="s">
        <v>3</v>
      </c>
      <c r="N93" s="0" t="n">
        <f aca="false">H93-K93</f>
        <v>23</v>
      </c>
      <c r="O93" s="0" t="n">
        <f aca="false">L93</f>
        <v>8</v>
      </c>
      <c r="P93" s="0" t="str">
        <f aca="false">IF(U93&gt;1,"=","")</f>
        <v/>
      </c>
      <c r="Q93" s="0" t="str">
        <f aca="false">IF(U93&gt;1,N93/U93,"")</f>
        <v/>
      </c>
      <c r="R93" s="0" t="str">
        <f aca="false">IF(U93&gt;1,O93/U93,"")</f>
        <v/>
      </c>
      <c r="T93" s="0" t="n">
        <f aca="false">LCM(D93,F93)</f>
        <v>8</v>
      </c>
      <c r="U93" s="0" t="n">
        <f aca="false">IF(N93="",GCD(ABS(H93),ABS(I93)),IF(N93=0,1,GCD(ABS(N93),ABS(O93))))</f>
        <v>1</v>
      </c>
      <c r="W93" s="0" t="n">
        <f aca="true">ROUND(RAND()*8+1.5,0)</f>
        <v>2</v>
      </c>
      <c r="X93" s="0" t="n">
        <f aca="true">ROUND(RAND()*8+1.5,0)</f>
        <v>8</v>
      </c>
    </row>
    <row r="94" customFormat="false" ht="15" hidden="false" customHeight="false" outlineLevel="0" collapsed="false">
      <c r="A94" s="0" t="n">
        <f aca="false">RANK(B94,$B$87:$B$110)</f>
        <v>10</v>
      </c>
      <c r="B94" s="0" t="n">
        <f aca="true">RAND()</f>
        <v>0.540460574215434</v>
      </c>
      <c r="C94" s="0" t="n">
        <f aca="true">ROUND(RAND()*8+1.5,0)</f>
        <v>2</v>
      </c>
      <c r="D94" s="0" t="n">
        <f aca="false">IF(C94=W94,C94+1,W94)</f>
        <v>8</v>
      </c>
      <c r="E94" s="0" t="n">
        <f aca="true">ROUND(RAND()*8+1.5,0)</f>
        <v>3</v>
      </c>
      <c r="F94" s="0" t="n">
        <f aca="false">IF(E94=X94,E94+1,X94)</f>
        <v>4</v>
      </c>
      <c r="G94" s="0" t="s">
        <v>10</v>
      </c>
      <c r="H94" s="0" t="n">
        <f aca="false">C94*T94/D94</f>
        <v>2</v>
      </c>
      <c r="I94" s="0" t="n">
        <f aca="false">T94</f>
        <v>8</v>
      </c>
      <c r="J94" s="0" t="s">
        <v>10</v>
      </c>
      <c r="K94" s="0" t="n">
        <f aca="false">E94*T94/F94</f>
        <v>6</v>
      </c>
      <c r="L94" s="0" t="n">
        <f aca="false">I94</f>
        <v>8</v>
      </c>
      <c r="M94" s="0" t="s">
        <v>3</v>
      </c>
      <c r="N94" s="0" t="n">
        <f aca="false">H94-K94</f>
        <v>-4</v>
      </c>
      <c r="O94" s="0" t="n">
        <f aca="false">L94</f>
        <v>8</v>
      </c>
      <c r="P94" s="0" t="str">
        <f aca="false">IF(U94&gt;1,"=","")</f>
        <v>=</v>
      </c>
      <c r="Q94" s="0" t="n">
        <f aca="false">IF(U94&gt;1,N94/U94,"")</f>
        <v>-1</v>
      </c>
      <c r="R94" s="0" t="n">
        <f aca="false">IF(U94&gt;1,O94/U94,"")</f>
        <v>2</v>
      </c>
      <c r="T94" s="0" t="n">
        <f aca="false">LCM(D94,F94)</f>
        <v>8</v>
      </c>
      <c r="U94" s="0" t="n">
        <f aca="false">IF(N94="",GCD(ABS(H94),ABS(I94)),IF(N94=0,1,GCD(ABS(N94),ABS(O94))))</f>
        <v>4</v>
      </c>
      <c r="W94" s="0" t="n">
        <f aca="true">ROUND(RAND()*8+1.5,0)</f>
        <v>8</v>
      </c>
      <c r="X94" s="0" t="n">
        <f aca="true">ROUND(RAND()*8+1.5,0)</f>
        <v>3</v>
      </c>
    </row>
    <row r="95" customFormat="false" ht="15" hidden="false" customHeight="false" outlineLevel="0" collapsed="false">
      <c r="A95" s="0" t="n">
        <f aca="false">RANK(B95,$B$87:$B$110)</f>
        <v>9</v>
      </c>
      <c r="B95" s="0" t="n">
        <f aca="true">RAND()</f>
        <v>0.566927677635583</v>
      </c>
      <c r="C95" s="0" t="n">
        <f aca="true">ROUND(RAND()*8+1.5,0)</f>
        <v>7</v>
      </c>
      <c r="D95" s="0" t="n">
        <f aca="false">IF(C95=W95,C95+1,W95)</f>
        <v>5</v>
      </c>
      <c r="E95" s="0" t="n">
        <f aca="true">ROUND(RAND()*8+1.5,0)</f>
        <v>5</v>
      </c>
      <c r="F95" s="0" t="n">
        <f aca="false">IF(E95=X95,E95+1,X95)</f>
        <v>6</v>
      </c>
      <c r="G95" s="0" t="s">
        <v>10</v>
      </c>
      <c r="H95" s="0" t="n">
        <f aca="false">C95*T95/D95</f>
        <v>42</v>
      </c>
      <c r="I95" s="0" t="n">
        <f aca="false">T95</f>
        <v>30</v>
      </c>
      <c r="J95" s="0" t="s">
        <v>10</v>
      </c>
      <c r="K95" s="0" t="n">
        <f aca="false">E95*T95/F95</f>
        <v>25</v>
      </c>
      <c r="L95" s="0" t="n">
        <f aca="false">I95</f>
        <v>30</v>
      </c>
      <c r="M95" s="0" t="s">
        <v>3</v>
      </c>
      <c r="N95" s="0" t="n">
        <f aca="false">H95-K95</f>
        <v>17</v>
      </c>
      <c r="O95" s="0" t="n">
        <f aca="false">L95</f>
        <v>30</v>
      </c>
      <c r="P95" s="0" t="str">
        <f aca="false">IF(U95&gt;1,"=","")</f>
        <v/>
      </c>
      <c r="Q95" s="0" t="str">
        <f aca="false">IF(U95&gt;1,N95/U95,"")</f>
        <v/>
      </c>
      <c r="R95" s="0" t="str">
        <f aca="false">IF(U95&gt;1,O95/U95,"")</f>
        <v/>
      </c>
      <c r="T95" s="0" t="n">
        <f aca="false">LCM(D95,F95)</f>
        <v>30</v>
      </c>
      <c r="U95" s="0" t="n">
        <f aca="false">IF(N95="",GCD(ABS(H95),ABS(I95)),IF(N95=0,1,GCD(ABS(N95),ABS(O95))))</f>
        <v>1</v>
      </c>
      <c r="W95" s="0" t="n">
        <f aca="true">ROUND(RAND()*8+1.5,0)</f>
        <v>5</v>
      </c>
      <c r="X95" s="0" t="n">
        <f aca="true">ROUND(RAND()*8+1.5,0)</f>
        <v>5</v>
      </c>
    </row>
    <row r="96" customFormat="false" ht="15" hidden="false" customHeight="false" outlineLevel="0" collapsed="false">
      <c r="A96" s="0" t="n">
        <f aca="false">RANK(B96,$B$87:$B$110)</f>
        <v>17</v>
      </c>
      <c r="B96" s="0" t="n">
        <f aca="true">RAND()</f>
        <v>0.271165164328236</v>
      </c>
      <c r="C96" s="0" t="n">
        <f aca="true">ROUND(RAND()*8+1.5,0)</f>
        <v>5</v>
      </c>
      <c r="D96" s="0" t="n">
        <f aca="false">IF(C96=W96,C96+1,W96)</f>
        <v>6</v>
      </c>
      <c r="E96" s="0" t="n">
        <f aca="true">ROUND(RAND()*8+1.5,0)</f>
        <v>8</v>
      </c>
      <c r="F96" s="0" t="n">
        <f aca="false">IF(E96=X96,E96+1,X96)</f>
        <v>9</v>
      </c>
      <c r="G96" s="0" t="s">
        <v>10</v>
      </c>
      <c r="H96" s="0" t="n">
        <f aca="false">C96*T96/D96</f>
        <v>15</v>
      </c>
      <c r="I96" s="0" t="n">
        <f aca="false">T96</f>
        <v>18</v>
      </c>
      <c r="J96" s="0" t="s">
        <v>10</v>
      </c>
      <c r="K96" s="0" t="n">
        <f aca="false">E96*T96/F96</f>
        <v>16</v>
      </c>
      <c r="L96" s="0" t="n">
        <f aca="false">I96</f>
        <v>18</v>
      </c>
      <c r="M96" s="0" t="s">
        <v>3</v>
      </c>
      <c r="N96" s="0" t="n">
        <f aca="false">H96-K96</f>
        <v>-1</v>
      </c>
      <c r="O96" s="0" t="n">
        <f aca="false">L96</f>
        <v>18</v>
      </c>
      <c r="P96" s="0" t="str">
        <f aca="false">IF(U96&gt;1,"=","")</f>
        <v/>
      </c>
      <c r="Q96" s="0" t="str">
        <f aca="false">IF(U96&gt;1,N96/U96,"")</f>
        <v/>
      </c>
      <c r="R96" s="0" t="str">
        <f aca="false">IF(U96&gt;1,O96/U96,"")</f>
        <v/>
      </c>
      <c r="T96" s="0" t="n">
        <f aca="false">LCM(D96,F96)</f>
        <v>18</v>
      </c>
      <c r="U96" s="0" t="n">
        <f aca="false">IF(N96="",GCD(ABS(H96),ABS(I96)),IF(N96=0,1,GCD(ABS(N96),ABS(O96))))</f>
        <v>1</v>
      </c>
      <c r="W96" s="0" t="n">
        <f aca="true">ROUND(RAND()*8+1.5,0)</f>
        <v>5</v>
      </c>
      <c r="X96" s="0" t="n">
        <f aca="true">ROUND(RAND()*8+1.5,0)</f>
        <v>8</v>
      </c>
    </row>
    <row r="97" customFormat="false" ht="15" hidden="false" customHeight="false" outlineLevel="0" collapsed="false">
      <c r="A97" s="0" t="n">
        <f aca="false">RANK(B97,$B$87:$B$110)</f>
        <v>22</v>
      </c>
      <c r="B97" s="0" t="n">
        <f aca="true">RAND()</f>
        <v>0.139849712641604</v>
      </c>
      <c r="C97" s="0" t="n">
        <f aca="true">ROUND(RAND()*8+1.5,0)</f>
        <v>7</v>
      </c>
      <c r="D97" s="0" t="n">
        <f aca="false">IF(C97=W97,C97+1,W97)</f>
        <v>8</v>
      </c>
      <c r="E97" s="0" t="n">
        <f aca="true">ROUND(RAND()*8+1.5,0)</f>
        <v>9</v>
      </c>
      <c r="F97" s="0" t="n">
        <f aca="false">IF(E97=X97,E97+1,X97)</f>
        <v>6</v>
      </c>
      <c r="G97" s="0" t="s">
        <v>10</v>
      </c>
      <c r="H97" s="0" t="n">
        <f aca="false">C97*T97/D97</f>
        <v>21</v>
      </c>
      <c r="I97" s="0" t="n">
        <f aca="false">T97</f>
        <v>24</v>
      </c>
      <c r="J97" s="0" t="s">
        <v>10</v>
      </c>
      <c r="K97" s="0" t="n">
        <f aca="false">E97*T97/F97</f>
        <v>36</v>
      </c>
      <c r="L97" s="0" t="n">
        <f aca="false">I97</f>
        <v>24</v>
      </c>
      <c r="M97" s="0" t="s">
        <v>3</v>
      </c>
      <c r="N97" s="0" t="n">
        <f aca="false">H97-K97</f>
        <v>-15</v>
      </c>
      <c r="O97" s="0" t="n">
        <f aca="false">L97</f>
        <v>24</v>
      </c>
      <c r="P97" s="0" t="str">
        <f aca="false">IF(U97&gt;1,"=","")</f>
        <v>=</v>
      </c>
      <c r="Q97" s="0" t="n">
        <f aca="false">IF(U97&gt;1,N97/U97,"")</f>
        <v>-5</v>
      </c>
      <c r="R97" s="0" t="n">
        <f aca="false">IF(U97&gt;1,O97/U97,"")</f>
        <v>8</v>
      </c>
      <c r="T97" s="0" t="n">
        <f aca="false">LCM(D97,F97)</f>
        <v>24</v>
      </c>
      <c r="U97" s="0" t="n">
        <f aca="false">IF(N97="",GCD(ABS(H97),ABS(I97)),IF(N97=0,1,GCD(ABS(N97),ABS(O97))))</f>
        <v>3</v>
      </c>
      <c r="W97" s="0" t="n">
        <f aca="true">ROUND(RAND()*8+1.5,0)</f>
        <v>8</v>
      </c>
      <c r="X97" s="0" t="n">
        <f aca="true">ROUND(RAND()*8+1.5,0)</f>
        <v>6</v>
      </c>
    </row>
    <row r="98" customFormat="false" ht="15" hidden="false" customHeight="false" outlineLevel="0" collapsed="false">
      <c r="A98" s="0" t="n">
        <f aca="false">RANK(B98,$B$87:$B$110)</f>
        <v>20</v>
      </c>
      <c r="B98" s="0" t="n">
        <f aca="true">RAND()</f>
        <v>0.187188770512637</v>
      </c>
      <c r="C98" s="0" t="n">
        <f aca="true">ROUND(RAND()*8+1.5,0)</f>
        <v>5</v>
      </c>
      <c r="D98" s="0" t="n">
        <f aca="false">IF(C98=W98,C98+1,W98)</f>
        <v>8</v>
      </c>
      <c r="E98" s="0" t="n">
        <f aca="true">ROUND(RAND()*8+1.5,0)</f>
        <v>8</v>
      </c>
      <c r="F98" s="0" t="n">
        <f aca="false">IF(E98=X98,E98+1,X98)</f>
        <v>9</v>
      </c>
      <c r="G98" s="0" t="s">
        <v>10</v>
      </c>
      <c r="H98" s="0" t="n">
        <f aca="false">C98*T98/D98</f>
        <v>45</v>
      </c>
      <c r="I98" s="0" t="n">
        <f aca="false">T98</f>
        <v>72</v>
      </c>
      <c r="J98" s="0" t="s">
        <v>10</v>
      </c>
      <c r="K98" s="0" t="n">
        <f aca="false">E98*T98/F98</f>
        <v>64</v>
      </c>
      <c r="L98" s="0" t="n">
        <f aca="false">I98</f>
        <v>72</v>
      </c>
      <c r="M98" s="0" t="s">
        <v>3</v>
      </c>
      <c r="N98" s="0" t="n">
        <f aca="false">H98-K98</f>
        <v>-19</v>
      </c>
      <c r="O98" s="0" t="n">
        <f aca="false">L98</f>
        <v>72</v>
      </c>
      <c r="P98" s="0" t="str">
        <f aca="false">IF(U98&gt;1,"=","")</f>
        <v/>
      </c>
      <c r="Q98" s="0" t="str">
        <f aca="false">IF(U98&gt;1,N98/U98,"")</f>
        <v/>
      </c>
      <c r="R98" s="0" t="str">
        <f aca="false">IF(U98&gt;1,O98/U98,"")</f>
        <v/>
      </c>
      <c r="T98" s="0" t="n">
        <f aca="false">LCM(D98,F98)</f>
        <v>72</v>
      </c>
      <c r="U98" s="0" t="n">
        <f aca="false">IF(N98="",GCD(ABS(H98),ABS(I98)),IF(N98=0,1,GCD(ABS(N98),ABS(O98))))</f>
        <v>1</v>
      </c>
      <c r="W98" s="0" t="n">
        <f aca="true">ROUND(RAND()*8+1.5,0)</f>
        <v>8</v>
      </c>
      <c r="X98" s="0" t="n">
        <f aca="true">ROUND(RAND()*8+1.5,0)</f>
        <v>8</v>
      </c>
    </row>
    <row r="99" customFormat="false" ht="15" hidden="false" customHeight="false" outlineLevel="0" collapsed="false">
      <c r="A99" s="0" t="n">
        <f aca="false">RANK(B99,$B$87:$B$110)</f>
        <v>15</v>
      </c>
      <c r="B99" s="0" t="n">
        <f aca="true">RAND()</f>
        <v>0.416685917276842</v>
      </c>
      <c r="C99" s="0" t="n">
        <f aca="true">ROUND(RAND()*8+1.5,0)</f>
        <v>3</v>
      </c>
      <c r="D99" s="0" t="n">
        <f aca="false">IF(C99=W99,C99+1,W99)</f>
        <v>2</v>
      </c>
      <c r="E99" s="0" t="n">
        <f aca="true">ROUND(RAND()*8+1.5,0)</f>
        <v>7</v>
      </c>
      <c r="F99" s="0" t="n">
        <f aca="false">IF(E99=X99,E99+1,X99)</f>
        <v>5</v>
      </c>
      <c r="G99" s="0" t="s">
        <v>10</v>
      </c>
      <c r="H99" s="0" t="n">
        <f aca="false">C99*T99/D99</f>
        <v>15</v>
      </c>
      <c r="I99" s="0" t="n">
        <f aca="false">T99</f>
        <v>10</v>
      </c>
      <c r="J99" s="0" t="s">
        <v>10</v>
      </c>
      <c r="K99" s="0" t="n">
        <f aca="false">E99*T99/F99</f>
        <v>14</v>
      </c>
      <c r="L99" s="0" t="n">
        <f aca="false">I99</f>
        <v>10</v>
      </c>
      <c r="M99" s="0" t="s">
        <v>3</v>
      </c>
      <c r="N99" s="0" t="n">
        <f aca="false">H99-K99</f>
        <v>1</v>
      </c>
      <c r="O99" s="0" t="n">
        <f aca="false">L99</f>
        <v>10</v>
      </c>
      <c r="P99" s="0" t="str">
        <f aca="false">IF(U99&gt;1,"=","")</f>
        <v/>
      </c>
      <c r="Q99" s="0" t="str">
        <f aca="false">IF(U99&gt;1,N99/U99,"")</f>
        <v/>
      </c>
      <c r="R99" s="0" t="str">
        <f aca="false">IF(U99&gt;1,O99/U99,"")</f>
        <v/>
      </c>
      <c r="T99" s="0" t="n">
        <f aca="false">LCM(D99,F99)</f>
        <v>10</v>
      </c>
      <c r="U99" s="0" t="n">
        <f aca="false">IF(N99="",GCD(ABS(H99),ABS(I99)),IF(N99=0,1,GCD(ABS(N99),ABS(O99))))</f>
        <v>1</v>
      </c>
      <c r="W99" s="0" t="n">
        <f aca="true">ROUND(RAND()*8+1.5,0)</f>
        <v>2</v>
      </c>
      <c r="X99" s="0" t="n">
        <f aca="true">ROUND(RAND()*8+1.5,0)</f>
        <v>5</v>
      </c>
    </row>
    <row r="100" customFormat="false" ht="15" hidden="false" customHeight="false" outlineLevel="0" collapsed="false">
      <c r="A100" s="0" t="n">
        <f aca="false">RANK(B100,$B$87:$B$110)</f>
        <v>3</v>
      </c>
      <c r="B100" s="0" t="n">
        <f aca="true">RAND()</f>
        <v>0.869924689681902</v>
      </c>
      <c r="C100" s="0" t="n">
        <f aca="true">ROUND(RAND()*8+1.5,0)</f>
        <v>4</v>
      </c>
      <c r="D100" s="0" t="n">
        <f aca="false">IF(C100=W100,C100+1,W100)</f>
        <v>3</v>
      </c>
      <c r="E100" s="0" t="n">
        <f aca="true">ROUND(RAND()*8+1.5,0)</f>
        <v>6</v>
      </c>
      <c r="F100" s="0" t="n">
        <f aca="false">IF(E100=X100,E100+1,X100)</f>
        <v>8</v>
      </c>
      <c r="G100" s="0" t="s">
        <v>10</v>
      </c>
      <c r="H100" s="0" t="n">
        <f aca="false">C100*T100/D100</f>
        <v>32</v>
      </c>
      <c r="I100" s="0" t="n">
        <f aca="false">T100</f>
        <v>24</v>
      </c>
      <c r="J100" s="0" t="s">
        <v>10</v>
      </c>
      <c r="K100" s="0" t="n">
        <f aca="false">E100*T100/F100</f>
        <v>18</v>
      </c>
      <c r="L100" s="0" t="n">
        <f aca="false">I100</f>
        <v>24</v>
      </c>
      <c r="M100" s="0" t="s">
        <v>3</v>
      </c>
      <c r="N100" s="0" t="n">
        <f aca="false">H100-K100</f>
        <v>14</v>
      </c>
      <c r="O100" s="0" t="n">
        <f aca="false">L100</f>
        <v>24</v>
      </c>
      <c r="P100" s="0" t="str">
        <f aca="false">IF(U100&gt;1,"=","")</f>
        <v>=</v>
      </c>
      <c r="Q100" s="0" t="n">
        <f aca="false">IF(U100&gt;1,N100/U100,"")</f>
        <v>7</v>
      </c>
      <c r="R100" s="0" t="n">
        <f aca="false">IF(U100&gt;1,O100/U100,"")</f>
        <v>12</v>
      </c>
      <c r="T100" s="0" t="n">
        <f aca="false">LCM(D100,F100)</f>
        <v>24</v>
      </c>
      <c r="U100" s="0" t="n">
        <f aca="false">IF(N100="",GCD(ABS(H100),ABS(I100)),IF(N100=0,1,GCD(ABS(N100),ABS(O100))))</f>
        <v>2</v>
      </c>
      <c r="W100" s="0" t="n">
        <f aca="true">ROUND(RAND()*8+1.5,0)</f>
        <v>3</v>
      </c>
      <c r="X100" s="0" t="n">
        <f aca="true">ROUND(RAND()*8+1.5,0)</f>
        <v>8</v>
      </c>
    </row>
    <row r="101" customFormat="false" ht="15" hidden="false" customHeight="false" outlineLevel="0" collapsed="false">
      <c r="A101" s="0" t="n">
        <f aca="false">RANK(B101,$B$87:$B$110)</f>
        <v>14</v>
      </c>
      <c r="B101" s="0" t="n">
        <f aca="true">RAND()</f>
        <v>0.422534412098908</v>
      </c>
      <c r="C101" s="0" t="n">
        <f aca="true">ROUND(RAND()*8+1.5,0)</f>
        <v>2</v>
      </c>
      <c r="D101" s="0" t="n">
        <f aca="false">IF(C101=W101,C101+1,W101)</f>
        <v>3</v>
      </c>
      <c r="E101" s="0" t="n">
        <f aca="true">ROUND(RAND()*8+1.5,0)</f>
        <v>6</v>
      </c>
      <c r="F101" s="0" t="n">
        <f aca="false">IF(E101=X101,E101+1,X101)</f>
        <v>9</v>
      </c>
      <c r="G101" s="0" t="s">
        <v>10</v>
      </c>
      <c r="H101" s="0" t="n">
        <f aca="false">C101*T101/D101</f>
        <v>6</v>
      </c>
      <c r="I101" s="0" t="n">
        <f aca="false">T101</f>
        <v>9</v>
      </c>
      <c r="J101" s="0" t="s">
        <v>10</v>
      </c>
      <c r="K101" s="0" t="n">
        <f aca="false">E101*T101/F101</f>
        <v>6</v>
      </c>
      <c r="L101" s="0" t="n">
        <f aca="false">I101</f>
        <v>9</v>
      </c>
      <c r="M101" s="0" t="s">
        <v>3</v>
      </c>
      <c r="N101" s="0" t="n">
        <f aca="false">H101-K101</f>
        <v>0</v>
      </c>
      <c r="O101" s="0" t="n">
        <f aca="false">L101</f>
        <v>9</v>
      </c>
      <c r="P101" s="0" t="str">
        <f aca="false">IF(U101&gt;1,"=","")</f>
        <v/>
      </c>
      <c r="Q101" s="0" t="str">
        <f aca="false">IF(U101&gt;1,N101/U101,"")</f>
        <v/>
      </c>
      <c r="R101" s="0" t="str">
        <f aca="false">IF(U101&gt;1,O101/U101,"")</f>
        <v/>
      </c>
      <c r="T101" s="0" t="n">
        <f aca="false">LCM(D101,F101)</f>
        <v>9</v>
      </c>
      <c r="U101" s="0" t="n">
        <f aca="false">IF(N101="",GCD(ABS(H101),ABS(I101)),IF(N101=0,1,GCD(ABS(N101),ABS(O101))))</f>
        <v>1</v>
      </c>
      <c r="W101" s="0" t="n">
        <f aca="true">ROUND(RAND()*8+1.5,0)</f>
        <v>3</v>
      </c>
      <c r="X101" s="0" t="n">
        <f aca="true">ROUND(RAND()*8+1.5,0)</f>
        <v>9</v>
      </c>
    </row>
    <row r="102" customFormat="false" ht="15" hidden="false" customHeight="false" outlineLevel="0" collapsed="false">
      <c r="A102" s="0" t="n">
        <f aca="false">RANK(B102,$B$87:$B$110)</f>
        <v>13</v>
      </c>
      <c r="B102" s="0" t="n">
        <f aca="true">RAND()</f>
        <v>0.483806720257352</v>
      </c>
      <c r="C102" s="0" t="n">
        <f aca="true">ROUND(RAND()*8+1.5,0)</f>
        <v>9</v>
      </c>
      <c r="D102" s="0" t="n">
        <f aca="false">IF(C102=W102,C102+1,W102)</f>
        <v>3</v>
      </c>
      <c r="E102" s="0" t="n">
        <f aca="true">ROUND(RAND()*8+1.5,0)</f>
        <v>6</v>
      </c>
      <c r="F102" s="0" t="n">
        <f aca="false">IF(E102=X102,E102+1,X102)</f>
        <v>5</v>
      </c>
      <c r="G102" s="0" t="s">
        <v>10</v>
      </c>
      <c r="H102" s="0" t="n">
        <f aca="false">C102*T102/D102</f>
        <v>45</v>
      </c>
      <c r="I102" s="0" t="n">
        <f aca="false">T102</f>
        <v>15</v>
      </c>
      <c r="J102" s="0" t="s">
        <v>10</v>
      </c>
      <c r="K102" s="0" t="n">
        <f aca="false">E102*T102/F102</f>
        <v>18</v>
      </c>
      <c r="L102" s="0" t="n">
        <f aca="false">I102</f>
        <v>15</v>
      </c>
      <c r="M102" s="0" t="s">
        <v>3</v>
      </c>
      <c r="N102" s="0" t="n">
        <f aca="false">H102-K102</f>
        <v>27</v>
      </c>
      <c r="O102" s="0" t="n">
        <f aca="false">L102</f>
        <v>15</v>
      </c>
      <c r="P102" s="0" t="str">
        <f aca="false">IF(U102&gt;1,"=","")</f>
        <v>=</v>
      </c>
      <c r="Q102" s="0" t="n">
        <f aca="false">IF(U102&gt;1,N102/U102,"")</f>
        <v>9</v>
      </c>
      <c r="R102" s="0" t="n">
        <f aca="false">IF(U102&gt;1,O102/U102,"")</f>
        <v>5</v>
      </c>
      <c r="T102" s="0" t="n">
        <f aca="false">LCM(D102,F102)</f>
        <v>15</v>
      </c>
      <c r="U102" s="0" t="n">
        <f aca="false">IF(N102="",GCD(ABS(H102),ABS(I102)),IF(N102=0,1,GCD(ABS(N102),ABS(O102))))</f>
        <v>3</v>
      </c>
      <c r="W102" s="0" t="n">
        <f aca="true">ROUND(RAND()*8+1.5,0)</f>
        <v>3</v>
      </c>
      <c r="X102" s="0" t="n">
        <f aca="true">ROUND(RAND()*8+1.5,0)</f>
        <v>5</v>
      </c>
    </row>
    <row r="103" customFormat="false" ht="15" hidden="false" customHeight="false" outlineLevel="0" collapsed="false">
      <c r="A103" s="0" t="n">
        <f aca="false">RANK(B103,$B$87:$B$110)</f>
        <v>24</v>
      </c>
      <c r="B103" s="0" t="n">
        <f aca="true">RAND()</f>
        <v>0.0336867409964934</v>
      </c>
      <c r="C103" s="0" t="n">
        <f aca="true">ROUND(RAND()*8+1.5,0)</f>
        <v>4</v>
      </c>
      <c r="D103" s="0" t="n">
        <f aca="false">IF(C103=W103,C103+1,W103)</f>
        <v>8</v>
      </c>
      <c r="E103" s="0" t="n">
        <f aca="true">ROUND(RAND()*8+1.5,0)</f>
        <v>8</v>
      </c>
      <c r="F103" s="0" t="n">
        <f aca="false">IF(E103=X103,E103+1,X103)</f>
        <v>5</v>
      </c>
      <c r="G103" s="0" t="s">
        <v>10</v>
      </c>
      <c r="H103" s="0" t="n">
        <f aca="false">C103*T103/D103</f>
        <v>20</v>
      </c>
      <c r="I103" s="0" t="n">
        <f aca="false">T103</f>
        <v>40</v>
      </c>
      <c r="J103" s="0" t="s">
        <v>10</v>
      </c>
      <c r="K103" s="0" t="n">
        <f aca="false">E103*T103/F103</f>
        <v>64</v>
      </c>
      <c r="L103" s="0" t="n">
        <f aca="false">I103</f>
        <v>40</v>
      </c>
      <c r="M103" s="0" t="s">
        <v>3</v>
      </c>
      <c r="N103" s="0" t="n">
        <f aca="false">H103-K103</f>
        <v>-44</v>
      </c>
      <c r="O103" s="0" t="n">
        <f aca="false">L103</f>
        <v>40</v>
      </c>
      <c r="P103" s="0" t="str">
        <f aca="false">IF(U103&gt;1,"=","")</f>
        <v>=</v>
      </c>
      <c r="Q103" s="0" t="n">
        <f aca="false">IF(U103&gt;1,N103/U103,"")</f>
        <v>-11</v>
      </c>
      <c r="R103" s="0" t="n">
        <f aca="false">IF(U103&gt;1,O103/U103,"")</f>
        <v>10</v>
      </c>
      <c r="T103" s="0" t="n">
        <f aca="false">LCM(D103,F103)</f>
        <v>40</v>
      </c>
      <c r="U103" s="0" t="n">
        <f aca="false">IF(N103="",GCD(ABS(H103),ABS(I103)),IF(N103=0,1,GCD(ABS(N103),ABS(O103))))</f>
        <v>4</v>
      </c>
      <c r="W103" s="0" t="n">
        <f aca="true">ROUND(RAND()*8+1.5,0)</f>
        <v>8</v>
      </c>
      <c r="X103" s="0" t="n">
        <f aca="true">ROUND(RAND()*8+1.5,0)</f>
        <v>5</v>
      </c>
    </row>
    <row r="104" customFormat="false" ht="15" hidden="false" customHeight="false" outlineLevel="0" collapsed="false">
      <c r="A104" s="0" t="n">
        <f aca="false">RANK(B104,$B$87:$B$110)</f>
        <v>7</v>
      </c>
      <c r="B104" s="0" t="n">
        <f aca="true">RAND()</f>
        <v>0.799479463671178</v>
      </c>
      <c r="C104" s="0" t="n">
        <f aca="true">ROUND(RAND()*8+1.5,0)</f>
        <v>8</v>
      </c>
      <c r="D104" s="0" t="n">
        <f aca="false">IF(C104=W104,C104+1,W104)</f>
        <v>9</v>
      </c>
      <c r="E104" s="0" t="n">
        <f aca="true">ROUND(RAND()*8+1.5,0)</f>
        <v>5</v>
      </c>
      <c r="F104" s="0" t="n">
        <f aca="false">IF(E104=X104,E104+1,X104)</f>
        <v>2</v>
      </c>
      <c r="G104" s="0" t="s">
        <v>10</v>
      </c>
      <c r="H104" s="0" t="n">
        <f aca="false">C104*T104/D104</f>
        <v>16</v>
      </c>
      <c r="I104" s="0" t="n">
        <f aca="false">T104</f>
        <v>18</v>
      </c>
      <c r="J104" s="0" t="s">
        <v>10</v>
      </c>
      <c r="K104" s="0" t="n">
        <f aca="false">E104*T104/F104</f>
        <v>45</v>
      </c>
      <c r="L104" s="0" t="n">
        <f aca="false">I104</f>
        <v>18</v>
      </c>
      <c r="M104" s="0" t="s">
        <v>3</v>
      </c>
      <c r="N104" s="0" t="n">
        <f aca="false">H104-K104</f>
        <v>-29</v>
      </c>
      <c r="O104" s="0" t="n">
        <f aca="false">L104</f>
        <v>18</v>
      </c>
      <c r="P104" s="0" t="str">
        <f aca="false">IF(U104&gt;1,"=","")</f>
        <v/>
      </c>
      <c r="Q104" s="0" t="str">
        <f aca="false">IF(U104&gt;1,N104/U104,"")</f>
        <v/>
      </c>
      <c r="R104" s="0" t="str">
        <f aca="false">IF(U104&gt;1,O104/U104,"")</f>
        <v/>
      </c>
      <c r="T104" s="0" t="n">
        <f aca="false">LCM(D104,F104)</f>
        <v>18</v>
      </c>
      <c r="U104" s="0" t="n">
        <f aca="false">IF(N104="",GCD(ABS(H104),ABS(I104)),IF(N104=0,1,GCD(ABS(N104),ABS(O104))))</f>
        <v>1</v>
      </c>
      <c r="W104" s="0" t="n">
        <f aca="true">ROUND(RAND()*8+1.5,0)</f>
        <v>9</v>
      </c>
      <c r="X104" s="0" t="n">
        <f aca="true">ROUND(RAND()*8+1.5,0)</f>
        <v>2</v>
      </c>
    </row>
    <row r="105" customFormat="false" ht="15" hidden="false" customHeight="false" outlineLevel="0" collapsed="false">
      <c r="A105" s="0" t="n">
        <f aca="false">RANK(B105,$B$87:$B$110)</f>
        <v>6</v>
      </c>
      <c r="B105" s="0" t="n">
        <f aca="true">RAND()</f>
        <v>0.828315084454259</v>
      </c>
      <c r="C105" s="0" t="n">
        <f aca="true">ROUND(RAND()*8+1.5,0)</f>
        <v>3</v>
      </c>
      <c r="D105" s="0" t="n">
        <f aca="false">IF(C105=W105,C105+1,W105)</f>
        <v>8</v>
      </c>
      <c r="E105" s="0" t="n">
        <f aca="true">ROUND(RAND()*8+1.5,0)</f>
        <v>3</v>
      </c>
      <c r="F105" s="0" t="n">
        <f aca="false">IF(E105=X105,E105+1,X105)</f>
        <v>2</v>
      </c>
      <c r="G105" s="0" t="s">
        <v>10</v>
      </c>
      <c r="H105" s="0" t="n">
        <f aca="false">C105*T105/D105</f>
        <v>3</v>
      </c>
      <c r="I105" s="0" t="n">
        <f aca="false">T105</f>
        <v>8</v>
      </c>
      <c r="J105" s="0" t="s">
        <v>10</v>
      </c>
      <c r="K105" s="0" t="n">
        <f aca="false">E105*T105/F105</f>
        <v>12</v>
      </c>
      <c r="L105" s="0" t="n">
        <f aca="false">I105</f>
        <v>8</v>
      </c>
      <c r="M105" s="0" t="s">
        <v>3</v>
      </c>
      <c r="N105" s="0" t="n">
        <f aca="false">H105-K105</f>
        <v>-9</v>
      </c>
      <c r="O105" s="0" t="n">
        <f aca="false">L105</f>
        <v>8</v>
      </c>
      <c r="P105" s="0" t="str">
        <f aca="false">IF(U105&gt;1,"=","")</f>
        <v/>
      </c>
      <c r="Q105" s="0" t="str">
        <f aca="false">IF(U105&gt;1,N105/U105,"")</f>
        <v/>
      </c>
      <c r="R105" s="0" t="str">
        <f aca="false">IF(U105&gt;1,O105/U105,"")</f>
        <v/>
      </c>
      <c r="T105" s="0" t="n">
        <f aca="false">LCM(D105,F105)</f>
        <v>8</v>
      </c>
      <c r="U105" s="0" t="n">
        <f aca="false">IF(N105="",GCD(ABS(H105),ABS(I105)),IF(N105=0,1,GCD(ABS(N105),ABS(O105))))</f>
        <v>1</v>
      </c>
      <c r="W105" s="0" t="n">
        <f aca="true">ROUND(RAND()*8+1.5,0)</f>
        <v>8</v>
      </c>
      <c r="X105" s="0" t="n">
        <f aca="true">ROUND(RAND()*8+1.5,0)</f>
        <v>2</v>
      </c>
    </row>
    <row r="106" customFormat="false" ht="15" hidden="false" customHeight="false" outlineLevel="0" collapsed="false">
      <c r="A106" s="0" t="n">
        <f aca="false">RANK(B106,$B$87:$B$110)</f>
        <v>21</v>
      </c>
      <c r="B106" s="0" t="n">
        <f aca="true">RAND()</f>
        <v>0.158556987405877</v>
      </c>
      <c r="C106" s="0" t="n">
        <f aca="true">ROUND(RAND()*8+1.5,0)</f>
        <v>5</v>
      </c>
      <c r="D106" s="0" t="n">
        <f aca="false">IF(C106=W106,C106+1,W106)</f>
        <v>4</v>
      </c>
      <c r="E106" s="0" t="n">
        <f aca="true">ROUND(RAND()*8+1.5,0)</f>
        <v>6</v>
      </c>
      <c r="F106" s="0" t="n">
        <f aca="false">IF(E106=X106,E106+1,X106)</f>
        <v>2</v>
      </c>
      <c r="G106" s="0" t="s">
        <v>10</v>
      </c>
      <c r="H106" s="0" t="n">
        <f aca="false">C106*T106/D106</f>
        <v>5</v>
      </c>
      <c r="I106" s="0" t="n">
        <f aca="false">T106</f>
        <v>4</v>
      </c>
      <c r="J106" s="0" t="s">
        <v>10</v>
      </c>
      <c r="K106" s="0" t="n">
        <f aca="false">E106*T106/F106</f>
        <v>12</v>
      </c>
      <c r="L106" s="0" t="n">
        <f aca="false">I106</f>
        <v>4</v>
      </c>
      <c r="M106" s="0" t="s">
        <v>3</v>
      </c>
      <c r="N106" s="0" t="n">
        <f aca="false">H106-K106</f>
        <v>-7</v>
      </c>
      <c r="O106" s="0" t="n">
        <f aca="false">L106</f>
        <v>4</v>
      </c>
      <c r="P106" s="0" t="str">
        <f aca="false">IF(U106&gt;1,"=","")</f>
        <v/>
      </c>
      <c r="Q106" s="0" t="str">
        <f aca="false">IF(U106&gt;1,N106/U106,"")</f>
        <v/>
      </c>
      <c r="R106" s="0" t="str">
        <f aca="false">IF(U106&gt;1,O106/U106,"")</f>
        <v/>
      </c>
      <c r="T106" s="0" t="n">
        <f aca="false">LCM(D106,F106)</f>
        <v>4</v>
      </c>
      <c r="U106" s="0" t="n">
        <f aca="false">IF(N106="",GCD(ABS(H106),ABS(I106)),IF(N106=0,1,GCD(ABS(N106),ABS(O106))))</f>
        <v>1</v>
      </c>
      <c r="W106" s="0" t="n">
        <f aca="true">ROUND(RAND()*8+1.5,0)</f>
        <v>4</v>
      </c>
      <c r="X106" s="0" t="n">
        <f aca="true">ROUND(RAND()*8+1.5,0)</f>
        <v>2</v>
      </c>
    </row>
    <row r="107" customFormat="false" ht="15" hidden="false" customHeight="false" outlineLevel="0" collapsed="false">
      <c r="A107" s="0" t="n">
        <f aca="false">RANK(B107,$B$87:$B$110)</f>
        <v>8</v>
      </c>
      <c r="B107" s="0" t="n">
        <f aca="true">RAND()</f>
        <v>0.584902916368174</v>
      </c>
      <c r="C107" s="0" t="n">
        <f aca="true">ROUND(RAND()*8+1.5,0)</f>
        <v>5</v>
      </c>
      <c r="D107" s="0" t="n">
        <f aca="false">IF(C107=W107,C107+1,W107)</f>
        <v>7</v>
      </c>
      <c r="E107" s="0" t="n">
        <f aca="true">ROUND(RAND()*8+1.5,0)</f>
        <v>4</v>
      </c>
      <c r="F107" s="0" t="n">
        <f aca="false">IF(E107=X107,E107+1,X107)</f>
        <v>3</v>
      </c>
      <c r="G107" s="0" t="s">
        <v>10</v>
      </c>
      <c r="H107" s="0" t="n">
        <f aca="false">C107*T107/D107</f>
        <v>15</v>
      </c>
      <c r="I107" s="0" t="n">
        <f aca="false">T107</f>
        <v>21</v>
      </c>
      <c r="J107" s="0" t="s">
        <v>10</v>
      </c>
      <c r="K107" s="0" t="n">
        <f aca="false">E107*T107/F107</f>
        <v>28</v>
      </c>
      <c r="L107" s="0" t="n">
        <f aca="false">I107</f>
        <v>21</v>
      </c>
      <c r="M107" s="0" t="s">
        <v>3</v>
      </c>
      <c r="N107" s="0" t="n">
        <f aca="false">H107-K107</f>
        <v>-13</v>
      </c>
      <c r="O107" s="0" t="n">
        <f aca="false">L107</f>
        <v>21</v>
      </c>
      <c r="P107" s="0" t="str">
        <f aca="false">IF(U107&gt;1,"=","")</f>
        <v/>
      </c>
      <c r="Q107" s="0" t="str">
        <f aca="false">IF(U107&gt;1,N107/U107,"")</f>
        <v/>
      </c>
      <c r="R107" s="0" t="str">
        <f aca="false">IF(U107&gt;1,O107/U107,"")</f>
        <v/>
      </c>
      <c r="T107" s="0" t="n">
        <f aca="false">LCM(D107,F107)</f>
        <v>21</v>
      </c>
      <c r="U107" s="0" t="n">
        <f aca="false">IF(N107="",GCD(ABS(H107),ABS(I107)),IF(N107=0,1,GCD(ABS(N107),ABS(O107))))</f>
        <v>1</v>
      </c>
      <c r="W107" s="0" t="n">
        <f aca="true">ROUND(RAND()*8+1.5,0)</f>
        <v>7</v>
      </c>
      <c r="X107" s="0" t="n">
        <f aca="true">ROUND(RAND()*8+1.5,0)</f>
        <v>3</v>
      </c>
    </row>
    <row r="108" customFormat="false" ht="15" hidden="false" customHeight="false" outlineLevel="0" collapsed="false">
      <c r="A108" s="0" t="n">
        <f aca="false">RANK(B108,$B$87:$B$110)</f>
        <v>5</v>
      </c>
      <c r="B108" s="0" t="n">
        <f aca="true">RAND()</f>
        <v>0.84987343361811</v>
      </c>
      <c r="C108" s="0" t="n">
        <f aca="true">ROUND(RAND()*8+1.5,0)</f>
        <v>2</v>
      </c>
      <c r="D108" s="0" t="n">
        <f aca="false">IF(C108=W108,C108+1,W108)</f>
        <v>5</v>
      </c>
      <c r="E108" s="0" t="n">
        <f aca="true">ROUND(RAND()*8+1.5,0)</f>
        <v>8</v>
      </c>
      <c r="F108" s="0" t="n">
        <f aca="false">IF(E108=X108,E108+1,X108)</f>
        <v>5</v>
      </c>
      <c r="G108" s="0" t="s">
        <v>10</v>
      </c>
      <c r="H108" s="0" t="n">
        <f aca="false">C108*T108/D108</f>
        <v>2</v>
      </c>
      <c r="I108" s="0" t="n">
        <f aca="false">T108</f>
        <v>5</v>
      </c>
      <c r="J108" s="0" t="s">
        <v>10</v>
      </c>
      <c r="K108" s="0" t="n">
        <f aca="false">E108*T108/F108</f>
        <v>8</v>
      </c>
      <c r="L108" s="0" t="n">
        <f aca="false">I108</f>
        <v>5</v>
      </c>
      <c r="M108" s="0" t="s">
        <v>3</v>
      </c>
      <c r="N108" s="0" t="n">
        <f aca="false">H108-K108</f>
        <v>-6</v>
      </c>
      <c r="O108" s="0" t="n">
        <f aca="false">L108</f>
        <v>5</v>
      </c>
      <c r="P108" s="0" t="str">
        <f aca="false">IF(U108&gt;1,"=","")</f>
        <v/>
      </c>
      <c r="Q108" s="0" t="str">
        <f aca="false">IF(U108&gt;1,N108/U108,"")</f>
        <v/>
      </c>
      <c r="R108" s="0" t="str">
        <f aca="false">IF(U108&gt;1,O108/U108,"")</f>
        <v/>
      </c>
      <c r="T108" s="0" t="n">
        <f aca="false">LCM(D108,F108)</f>
        <v>5</v>
      </c>
      <c r="U108" s="0" t="n">
        <f aca="false">IF(N108="",GCD(ABS(H108),ABS(I108)),IF(N108=0,1,GCD(ABS(N108),ABS(O108))))</f>
        <v>1</v>
      </c>
      <c r="W108" s="0" t="n">
        <f aca="true">ROUND(RAND()*8+1.5,0)</f>
        <v>5</v>
      </c>
      <c r="X108" s="0" t="n">
        <f aca="true">ROUND(RAND()*8+1.5,0)</f>
        <v>5</v>
      </c>
    </row>
    <row r="109" customFormat="false" ht="15" hidden="false" customHeight="false" outlineLevel="0" collapsed="false">
      <c r="A109" s="0" t="n">
        <f aca="false">RANK(B109,$B$87:$B$110)</f>
        <v>18</v>
      </c>
      <c r="B109" s="0" t="n">
        <f aca="true">RAND()</f>
        <v>0.227309852796014</v>
      </c>
      <c r="C109" s="0" t="n">
        <f aca="true">ROUND(RAND()*8+1.5,0)</f>
        <v>6</v>
      </c>
      <c r="D109" s="0" t="n">
        <f aca="false">IF(C109=W109,C109+1,W109)</f>
        <v>8</v>
      </c>
      <c r="E109" s="0" t="n">
        <f aca="true">ROUND(RAND()*8+1.5,0)</f>
        <v>7</v>
      </c>
      <c r="F109" s="0" t="n">
        <f aca="false">IF(E109=X109,E109+1,X109)</f>
        <v>5</v>
      </c>
      <c r="G109" s="0" t="s">
        <v>10</v>
      </c>
      <c r="H109" s="0" t="n">
        <f aca="false">C109*T109/D109</f>
        <v>30</v>
      </c>
      <c r="I109" s="0" t="n">
        <f aca="false">T109</f>
        <v>40</v>
      </c>
      <c r="J109" s="0" t="s">
        <v>10</v>
      </c>
      <c r="K109" s="0" t="n">
        <f aca="false">E109*T109/F109</f>
        <v>56</v>
      </c>
      <c r="L109" s="0" t="n">
        <f aca="false">I109</f>
        <v>40</v>
      </c>
      <c r="M109" s="0" t="s">
        <v>3</v>
      </c>
      <c r="N109" s="0" t="n">
        <f aca="false">H109-K109</f>
        <v>-26</v>
      </c>
      <c r="O109" s="0" t="n">
        <f aca="false">L109</f>
        <v>40</v>
      </c>
      <c r="P109" s="0" t="str">
        <f aca="false">IF(U109&gt;1,"=","")</f>
        <v>=</v>
      </c>
      <c r="Q109" s="0" t="n">
        <f aca="false">IF(U109&gt;1,N109/U109,"")</f>
        <v>-13</v>
      </c>
      <c r="R109" s="0" t="n">
        <f aca="false">IF(U109&gt;1,O109/U109,"")</f>
        <v>20</v>
      </c>
      <c r="T109" s="0" t="n">
        <f aca="false">LCM(D109,F109)</f>
        <v>40</v>
      </c>
      <c r="U109" s="0" t="n">
        <f aca="false">IF(N109="",GCD(ABS(H109),ABS(I109)),IF(N109=0,1,GCD(ABS(N109),ABS(O109))))</f>
        <v>2</v>
      </c>
      <c r="W109" s="0" t="n">
        <f aca="true">ROUND(RAND()*8+1.5,0)</f>
        <v>8</v>
      </c>
      <c r="X109" s="0" t="n">
        <f aca="true">ROUND(RAND()*8+1.5,0)</f>
        <v>5</v>
      </c>
    </row>
    <row r="110" customFormat="false" ht="15" hidden="false" customHeight="false" outlineLevel="0" collapsed="false">
      <c r="A110" s="0" t="n">
        <f aca="false">RANK(B110,$B$87:$B$110)</f>
        <v>1</v>
      </c>
      <c r="B110" s="0" t="n">
        <f aca="true">RAND()</f>
        <v>0.985963843890768</v>
      </c>
      <c r="C110" s="0" t="n">
        <f aca="true">ROUND(RAND()*8+1.5,0)</f>
        <v>2</v>
      </c>
      <c r="D110" s="0" t="n">
        <f aca="false">IF(C110=W110,C110+1,W110)</f>
        <v>8</v>
      </c>
      <c r="E110" s="0" t="n">
        <f aca="true">ROUND(RAND()*8+1.5,0)</f>
        <v>3</v>
      </c>
      <c r="F110" s="0" t="n">
        <f aca="false">IF(E110=X110,E110+1,X110)</f>
        <v>2</v>
      </c>
      <c r="G110" s="0" t="s">
        <v>10</v>
      </c>
      <c r="H110" s="0" t="n">
        <f aca="false">C110*T110/D110</f>
        <v>2</v>
      </c>
      <c r="I110" s="0" t="n">
        <f aca="false">T110</f>
        <v>8</v>
      </c>
      <c r="J110" s="0" t="s">
        <v>10</v>
      </c>
      <c r="K110" s="0" t="n">
        <f aca="false">E110*T110/F110</f>
        <v>12</v>
      </c>
      <c r="L110" s="0" t="n">
        <f aca="false">I110</f>
        <v>8</v>
      </c>
      <c r="M110" s="0" t="s">
        <v>3</v>
      </c>
      <c r="N110" s="0" t="n">
        <f aca="false">H110-K110</f>
        <v>-10</v>
      </c>
      <c r="O110" s="0" t="n">
        <f aca="false">L110</f>
        <v>8</v>
      </c>
      <c r="P110" s="0" t="str">
        <f aca="false">IF(U110&gt;1,"=","")</f>
        <v>=</v>
      </c>
      <c r="Q110" s="0" t="n">
        <f aca="false">IF(U110&gt;1,N110/U110,"")</f>
        <v>-5</v>
      </c>
      <c r="R110" s="0" t="n">
        <f aca="false">IF(U110&gt;1,O110/U110,"")</f>
        <v>4</v>
      </c>
      <c r="T110" s="0" t="n">
        <f aca="false">LCM(D110,F110)</f>
        <v>8</v>
      </c>
      <c r="U110" s="0" t="n">
        <f aca="false">IF(N110="",GCD(ABS(H110),ABS(I110)),IF(N110=0,1,GCD(ABS(N110),ABS(O110))))</f>
        <v>2</v>
      </c>
      <c r="W110" s="0" t="n">
        <f aca="true">ROUND(RAND()*8+1.5,0)</f>
        <v>8</v>
      </c>
      <c r="X110" s="0" t="n">
        <f aca="true">ROUND(RAND()*8+1.5,0)</f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20:36:07Z</dcterms:created>
  <dc:creator>Stemue</dc:creator>
  <dc:description/>
  <dc:language>en-US</dc:language>
  <cp:lastModifiedBy>Stemue</cp:lastModifiedBy>
  <cp:lastPrinted>2013-12-04T16:18:50Z</cp:lastPrinted>
  <dcterms:modified xsi:type="dcterms:W3CDTF">2013-12-04T16:19:56Z</dcterms:modified>
  <cp:revision>0</cp:revision>
  <dc:subject/>
  <dc:title/>
</cp:coreProperties>
</file>