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S$47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">
  <si>
    <t xml:space="preserve">Aufgabe 1: Berechne</t>
  </si>
  <si>
    <t xml:space="preserve">Lösung:</t>
  </si>
  <si>
    <t xml:space="preserve">Für neue Zufallswerte</t>
  </si>
  <si>
    <t xml:space="preserve">=</t>
  </si>
  <si>
    <t xml:space="preserve">F9 drücken</t>
  </si>
  <si>
    <t xml:space="preserve">+</t>
  </si>
  <si>
    <t xml:space="preserve">-</t>
  </si>
  <si>
    <t xml:space="preserve">·</t>
  </si>
  <si>
    <t xml:space="preserve">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41"/>
    <col collapsed="false" customWidth="true" hidden="false" outlineLevel="0" max="3" min="3" style="0" width="2.7"/>
    <col collapsed="false" customWidth="true" hidden="false" outlineLevel="0" max="4" min="4" style="0" width="5.41"/>
    <col collapsed="false" customWidth="true" hidden="false" outlineLevel="0" max="5" min="5" style="0" width="3.7"/>
    <col collapsed="false" customWidth="true" hidden="false" outlineLevel="0" max="6" min="6" style="0" width="10.56"/>
    <col collapsed="false" customWidth="true" hidden="false" outlineLevel="0" max="7" min="7" style="0" width="18.14"/>
    <col collapsed="false" customWidth="true" hidden="false" outlineLevel="0" max="8" min="8" style="0" width="2.99"/>
    <col collapsed="false" customWidth="true" hidden="false" outlineLevel="0" max="9" min="9" style="0" width="5.41"/>
    <col collapsed="false" customWidth="true" hidden="false" outlineLevel="0" max="10" min="10" style="0" width="1.99"/>
    <col collapsed="false" customWidth="true" hidden="false" outlineLevel="0" max="11" min="11" style="0" width="5.41"/>
    <col collapsed="false" customWidth="true" hidden="false" outlineLevel="0" max="12" min="12" style="0" width="1.99"/>
    <col collapsed="false" customWidth="true" hidden="false" outlineLevel="0" max="13" min="13" style="0" width="5.41"/>
    <col collapsed="false" customWidth="true" hidden="false" outlineLevel="0" max="14" min="14" style="0" width="2.99"/>
    <col collapsed="false" customWidth="true" hidden="false" outlineLevel="0" max="15" min="15" style="0" width="5.41"/>
    <col collapsed="false" customWidth="true" hidden="false" outlineLevel="0" max="16" min="16" style="0" width="1.99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5.41"/>
  </cols>
  <sheetData>
    <row r="1" customFormat="false" ht="15" hidden="false" customHeight="false" outlineLevel="0" collapsed="false">
      <c r="A1" s="1" t="s">
        <v>0</v>
      </c>
      <c r="E1" s="2"/>
      <c r="F1" s="2"/>
      <c r="G1" s="3"/>
      <c r="H1" s="1" t="s">
        <v>1</v>
      </c>
    </row>
    <row r="2" customFormat="false" ht="15" hidden="false" customHeight="false" outlineLevel="0" collapsed="false">
      <c r="E2" s="2"/>
      <c r="F2" s="2"/>
      <c r="G2" s="4"/>
      <c r="V2" s="5" t="s">
        <v>2</v>
      </c>
      <c r="W2" s="5"/>
    </row>
    <row r="3" customFormat="false" ht="15.75" hidden="false" customHeight="false" outlineLevel="0" collapsed="false">
      <c r="A3" s="0" t="str">
        <f aca="false">G3&amp;")"</f>
        <v>1)</v>
      </c>
      <c r="B3" s="6" t="n">
        <f aca="false">VLOOKUP($G3,Tabelle2!$A$3:$U$26,3,FALSE())</f>
        <v>9</v>
      </c>
      <c r="C3" s="7" t="str">
        <f aca="false">VLOOKUP($G3,Tabelle2!$A$3:$U$26,7,FALSE())</f>
        <v>+</v>
      </c>
      <c r="D3" s="6" t="n">
        <f aca="false">VLOOKUP($G3,Tabelle2!$A$3:$U$26,5,FALSE())</f>
        <v>9</v>
      </c>
      <c r="E3" s="7" t="s">
        <v>3</v>
      </c>
      <c r="F3" s="8"/>
      <c r="G3" s="9" t="n">
        <v>1</v>
      </c>
      <c r="H3" s="0" t="str">
        <f aca="false">A3</f>
        <v>1)</v>
      </c>
      <c r="I3" s="6" t="n">
        <f aca="false">VLOOKUP($G3,Tabelle2!$A$3:$U$26,3,FALSE())</f>
        <v>9</v>
      </c>
      <c r="J3" s="7" t="str">
        <f aca="false">VLOOKUP($G3,Tabelle2!$A$3:$U$26,7,FALSE())</f>
        <v>+</v>
      </c>
      <c r="K3" s="6" t="n">
        <f aca="false">VLOOKUP($G3,Tabelle2!$A$3:$U$26,5,FALSE())</f>
        <v>9</v>
      </c>
      <c r="L3" s="7" t="s">
        <v>3</v>
      </c>
      <c r="M3" s="6" t="n">
        <f aca="false">VLOOKUP($G3,Tabelle2!$A$3:$U$26,8,FALSE())</f>
        <v>9</v>
      </c>
      <c r="N3" s="7" t="str">
        <f aca="false">VLOOKUP($G3,Tabelle2!$A$3:$U$26,10,FALSE())</f>
        <v>+</v>
      </c>
      <c r="O3" s="6" t="n">
        <f aca="false">VLOOKUP($G3,Tabelle2!$A$3:$U$26,11,FALSE())</f>
        <v>18</v>
      </c>
      <c r="P3" s="7" t="str">
        <f aca="false">IF(VLOOKUP($G3,Tabelle2!$A$3:$U$26,13,FALSE())&lt;&gt;0,VLOOKUP($G3,Tabelle2!$A$3:$U$26,13,FALSE()),"")</f>
        <v>=</v>
      </c>
      <c r="Q3" s="6" t="n">
        <f aca="false">IF(VLOOKUP($G3,Tabelle2!$A$3:$U$26,14,FALSE())&lt;&gt;0,VLOOKUP($G3,Tabelle2!$A$3:$U$26,14,FALSE()),"")</f>
        <v>27</v>
      </c>
      <c r="R3" s="7" t="str">
        <f aca="false">IF(VLOOKUP($G3,Tabelle2!$A$3:$U$26,16,FALSE())&lt;&gt;0,VLOOKUP($G3,Tabelle2!$A$3:$U$26,16,FALSE()),"")</f>
        <v/>
      </c>
      <c r="S3" s="6" t="str">
        <f aca="false">IF(VLOOKUP($G3,Tabelle2!$A$3:$U$26,17,FALSE())&lt;&gt;0,VLOOKUP($G3,Tabelle2!$A$3:$U$26,17,FALSE()),"")</f>
        <v/>
      </c>
      <c r="V3" s="5" t="s">
        <v>4</v>
      </c>
      <c r="W3" s="5"/>
    </row>
    <row r="4" customFormat="false" ht="15" hidden="false" customHeight="false" outlineLevel="0" collapsed="false">
      <c r="B4" s="10" t="n">
        <f aca="false">VLOOKUP($G4,Tabelle2!$A$3:$U$26,4,FALSE())</f>
        <v>10</v>
      </c>
      <c r="C4" s="7"/>
      <c r="D4" s="10" t="n">
        <f aca="false">VLOOKUP($G4,Tabelle2!$A$3:$U$26,6,FALSE())</f>
        <v>5</v>
      </c>
      <c r="E4" s="7"/>
      <c r="F4" s="8"/>
      <c r="G4" s="9" t="n">
        <f aca="false">G3</f>
        <v>1</v>
      </c>
      <c r="I4" s="10" t="n">
        <f aca="false">VLOOKUP($G4,Tabelle2!$A$3:$U$26,4,FALSE())</f>
        <v>10</v>
      </c>
      <c r="J4" s="7"/>
      <c r="K4" s="10" t="n">
        <f aca="false">VLOOKUP($G4,Tabelle2!$A$3:$U$26,6,FALSE())</f>
        <v>5</v>
      </c>
      <c r="L4" s="7"/>
      <c r="M4" s="10" t="n">
        <f aca="false">VLOOKUP($G4,Tabelle2!$A$3:$U$26,9,FALSE())</f>
        <v>10</v>
      </c>
      <c r="N4" s="7"/>
      <c r="O4" s="10" t="n">
        <f aca="false">VLOOKUP($G4,Tabelle2!$A$3:$U$26,12,FALSE())</f>
        <v>10</v>
      </c>
      <c r="P4" s="7"/>
      <c r="Q4" s="10" t="n">
        <f aca="false">IF(VLOOKUP($G4,Tabelle2!$A$3:$U$26,15,FALSE())&lt;&gt;0,VLOOKUP($G4,Tabelle2!$A$3:$U$26,15,FALSE()),"")</f>
        <v>10</v>
      </c>
      <c r="R4" s="7"/>
      <c r="S4" s="10" t="str">
        <f aca="false">IF(VLOOKUP($G4,Tabelle2!$A$3:$U$26,18,FALSE())&lt;&gt;0,VLOOKUP($G4,Tabelle2!$A$3:$U$26,18,FALSE()),"")</f>
        <v/>
      </c>
    </row>
    <row r="5" customFormat="false" ht="15" hidden="false" customHeight="false" outlineLevel="0" collapsed="false">
      <c r="G5" s="9"/>
    </row>
    <row r="6" customFormat="false" ht="15.75" hidden="false" customHeight="false" outlineLevel="0" collapsed="false">
      <c r="A6" s="0" t="str">
        <f aca="false">G6&amp;")"</f>
        <v>2)</v>
      </c>
      <c r="B6" s="6" t="n">
        <f aca="false">VLOOKUP($G6,Tabelle2!$A$3:$U$26,3,FALSE())</f>
        <v>8</v>
      </c>
      <c r="C6" s="7" t="str">
        <f aca="false">VLOOKUP($G6,Tabelle2!$A$3:$U$26,7,FALSE())</f>
        <v>+</v>
      </c>
      <c r="D6" s="6" t="n">
        <f aca="false">VLOOKUP($G6,Tabelle2!$A$3:$U$26,5,FALSE())</f>
        <v>9</v>
      </c>
      <c r="E6" s="7" t="s">
        <v>3</v>
      </c>
      <c r="G6" s="9" t="n">
        <f aca="false">G3+1</f>
        <v>2</v>
      </c>
      <c r="H6" s="0" t="str">
        <f aca="false">A6</f>
        <v>2)</v>
      </c>
      <c r="I6" s="6" t="n">
        <f aca="false">VLOOKUP($G6,Tabelle2!$A$3:$U$26,3,FALSE())</f>
        <v>8</v>
      </c>
      <c r="J6" s="7" t="str">
        <f aca="false">VLOOKUP($G6,Tabelle2!$A$3:$U$26,7,FALSE())</f>
        <v>+</v>
      </c>
      <c r="K6" s="6" t="n">
        <f aca="false">VLOOKUP($G6,Tabelle2!$A$3:$U$26,5,FALSE())</f>
        <v>9</v>
      </c>
      <c r="L6" s="7" t="s">
        <v>3</v>
      </c>
      <c r="M6" s="6" t="n">
        <f aca="false">VLOOKUP($G6,Tabelle2!$A$3:$U$26,8,FALSE())</f>
        <v>40</v>
      </c>
      <c r="N6" s="7" t="str">
        <f aca="false">VLOOKUP($G6,Tabelle2!$A$3:$U$26,10,FALSE())</f>
        <v>+</v>
      </c>
      <c r="O6" s="6" t="n">
        <f aca="false">VLOOKUP($G6,Tabelle2!$A$3:$U$26,11,FALSE())</f>
        <v>81</v>
      </c>
      <c r="P6" s="7" t="str">
        <f aca="false">IF(VLOOKUP($G6,Tabelle2!$A$3:$U$26,13,FALSE())&lt;&gt;0,VLOOKUP($G6,Tabelle2!$A$3:$U$26,13,FALSE()),"")</f>
        <v>=</v>
      </c>
      <c r="Q6" s="6" t="n">
        <f aca="false">IF(VLOOKUP($G6,Tabelle2!$A$3:$U$26,14,FALSE())&lt;&gt;0,VLOOKUP($G6,Tabelle2!$A$3:$U$26,14,FALSE()),"")</f>
        <v>121</v>
      </c>
      <c r="R6" s="7" t="str">
        <f aca="false">IF(VLOOKUP($G6,Tabelle2!$A$3:$U$26,16,FALSE())&lt;&gt;0,VLOOKUP($G6,Tabelle2!$A$3:$U$26,16,FALSE()),"")</f>
        <v/>
      </c>
      <c r="S6" s="6" t="str">
        <f aca="false">IF(VLOOKUP($G6,Tabelle2!$A$3:$U$26,17,FALSE())&lt;&gt;0,VLOOKUP($G6,Tabelle2!$A$3:$U$26,17,FALSE()),"")</f>
        <v/>
      </c>
    </row>
    <row r="7" customFormat="false" ht="15" hidden="false" customHeight="false" outlineLevel="0" collapsed="false">
      <c r="B7" s="10" t="n">
        <f aca="false">VLOOKUP($G7,Tabelle2!$A$3:$U$26,4,FALSE())</f>
        <v>9</v>
      </c>
      <c r="C7" s="7"/>
      <c r="D7" s="10" t="n">
        <f aca="false">VLOOKUP($G7,Tabelle2!$A$3:$U$26,6,FALSE())</f>
        <v>5</v>
      </c>
      <c r="E7" s="7"/>
      <c r="G7" s="9" t="n">
        <f aca="false">G6</f>
        <v>2</v>
      </c>
      <c r="I7" s="10" t="n">
        <f aca="false">VLOOKUP($G7,Tabelle2!$A$3:$U$26,4,FALSE())</f>
        <v>9</v>
      </c>
      <c r="J7" s="7"/>
      <c r="K7" s="10" t="n">
        <f aca="false">VLOOKUP($G7,Tabelle2!$A$3:$U$26,6,FALSE())</f>
        <v>5</v>
      </c>
      <c r="L7" s="7"/>
      <c r="M7" s="10" t="n">
        <f aca="false">VLOOKUP($G7,Tabelle2!$A$3:$U$26,9,FALSE())</f>
        <v>45</v>
      </c>
      <c r="N7" s="7"/>
      <c r="O7" s="10" t="n">
        <f aca="false">VLOOKUP($G7,Tabelle2!$A$3:$U$26,12,FALSE())</f>
        <v>45</v>
      </c>
      <c r="P7" s="7"/>
      <c r="Q7" s="10" t="n">
        <f aca="false">IF(VLOOKUP($G7,Tabelle2!$A$3:$U$26,15,FALSE())&lt;&gt;0,VLOOKUP($G7,Tabelle2!$A$3:$U$26,15,FALSE()),"")</f>
        <v>45</v>
      </c>
      <c r="R7" s="7"/>
      <c r="S7" s="10" t="str">
        <f aca="false">IF(VLOOKUP($G7,Tabelle2!$A$3:$U$26,18,FALSE())&lt;&gt;0,VLOOKUP($G7,Tabelle2!$A$3:$U$26,18,FALSE()),"")</f>
        <v/>
      </c>
    </row>
    <row r="8" customFormat="false" ht="15" hidden="false" customHeight="false" outlineLevel="0" collapsed="false">
      <c r="G8" s="9"/>
    </row>
    <row r="9" customFormat="false" ht="15.75" hidden="false" customHeight="false" outlineLevel="0" collapsed="false">
      <c r="A9" s="0" t="str">
        <f aca="false">G9&amp;")"</f>
        <v>3)</v>
      </c>
      <c r="B9" s="6" t="n">
        <f aca="false">VLOOKUP($G9,Tabelle2!$A$3:$U$26,3,FALSE())</f>
        <v>5</v>
      </c>
      <c r="C9" s="7" t="str">
        <f aca="false">VLOOKUP($G9,Tabelle2!$A$3:$U$26,7,FALSE())</f>
        <v>-</v>
      </c>
      <c r="D9" s="6" t="n">
        <f aca="false">VLOOKUP($G9,Tabelle2!$A$3:$U$26,5,FALSE())</f>
        <v>2</v>
      </c>
      <c r="E9" s="7" t="s">
        <v>3</v>
      </c>
      <c r="G9" s="9" t="n">
        <f aca="false">G6+1</f>
        <v>3</v>
      </c>
      <c r="H9" s="0" t="str">
        <f aca="false">A9</f>
        <v>3)</v>
      </c>
      <c r="I9" s="6" t="n">
        <f aca="false">VLOOKUP($G9,Tabelle2!$A$3:$U$26,3,FALSE())</f>
        <v>5</v>
      </c>
      <c r="J9" s="7" t="str">
        <f aca="false">VLOOKUP($G9,Tabelle2!$A$3:$U$26,7,FALSE())</f>
        <v>-</v>
      </c>
      <c r="K9" s="6" t="n">
        <f aca="false">VLOOKUP($G9,Tabelle2!$A$3:$U$26,5,FALSE())</f>
        <v>2</v>
      </c>
      <c r="L9" s="7" t="s">
        <v>3</v>
      </c>
      <c r="M9" s="6" t="n">
        <f aca="false">VLOOKUP($G9,Tabelle2!$A$3:$U$26,8,FALSE())</f>
        <v>10</v>
      </c>
      <c r="N9" s="7" t="str">
        <f aca="false">VLOOKUP($G9,Tabelle2!$A$3:$U$26,10,FALSE())</f>
        <v>-</v>
      </c>
      <c r="O9" s="6" t="n">
        <f aca="false">VLOOKUP($G9,Tabelle2!$A$3:$U$26,11,FALSE())</f>
        <v>6</v>
      </c>
      <c r="P9" s="7" t="str">
        <f aca="false">IF(VLOOKUP($G9,Tabelle2!$A$3:$U$26,13,FALSE())&lt;&gt;0,VLOOKUP($G9,Tabelle2!$A$3:$U$26,13,FALSE()),"")</f>
        <v>=</v>
      </c>
      <c r="Q9" s="6" t="n">
        <f aca="false">IF(VLOOKUP($G9,Tabelle2!$A$3:$U$26,14,FALSE())&lt;&gt;0,VLOOKUP($G9,Tabelle2!$A$3:$U$26,14,FALSE()),"")</f>
        <v>4</v>
      </c>
      <c r="R9" s="7" t="str">
        <f aca="false">IF(VLOOKUP($G9,Tabelle2!$A$3:$U$26,16,FALSE())&lt;&gt;0,VLOOKUP($G9,Tabelle2!$A$3:$U$26,16,FALSE()),"")</f>
        <v>=</v>
      </c>
      <c r="S9" s="6" t="n">
        <f aca="false">IF(VLOOKUP($G9,Tabelle2!$A$3:$U$26,17,FALSE())&lt;&gt;0,VLOOKUP($G9,Tabelle2!$A$3:$U$26,17,FALSE()),"")</f>
        <v>2</v>
      </c>
    </row>
    <row r="10" customFormat="false" ht="15" hidden="false" customHeight="false" outlineLevel="0" collapsed="false">
      <c r="B10" s="10" t="n">
        <f aca="false">VLOOKUP($G10,Tabelle2!$A$3:$U$26,4,FALSE())</f>
        <v>9</v>
      </c>
      <c r="C10" s="7"/>
      <c r="D10" s="10" t="n">
        <f aca="false">VLOOKUP($G10,Tabelle2!$A$3:$U$26,6,FALSE())</f>
        <v>6</v>
      </c>
      <c r="E10" s="7"/>
      <c r="G10" s="9" t="n">
        <f aca="false">G9</f>
        <v>3</v>
      </c>
      <c r="I10" s="10" t="n">
        <f aca="false">VLOOKUP($G10,Tabelle2!$A$3:$U$26,4,FALSE())</f>
        <v>9</v>
      </c>
      <c r="J10" s="7"/>
      <c r="K10" s="10" t="n">
        <f aca="false">VLOOKUP($G10,Tabelle2!$A$3:$U$26,6,FALSE())</f>
        <v>6</v>
      </c>
      <c r="L10" s="7"/>
      <c r="M10" s="10" t="n">
        <f aca="false">VLOOKUP($G10,Tabelle2!$A$3:$U$26,9,FALSE())</f>
        <v>18</v>
      </c>
      <c r="N10" s="7"/>
      <c r="O10" s="10" t="n">
        <f aca="false">VLOOKUP($G10,Tabelle2!$A$3:$U$26,12,FALSE())</f>
        <v>18</v>
      </c>
      <c r="P10" s="7"/>
      <c r="Q10" s="10" t="n">
        <f aca="false">IF(VLOOKUP($G10,Tabelle2!$A$3:$U$26,15,FALSE())&lt;&gt;0,VLOOKUP($G10,Tabelle2!$A$3:$U$26,15,FALSE()),"")</f>
        <v>18</v>
      </c>
      <c r="R10" s="7"/>
      <c r="S10" s="10" t="n">
        <f aca="false">IF(VLOOKUP($G10,Tabelle2!$A$3:$U$26,18,FALSE())&lt;&gt;0,VLOOKUP($G10,Tabelle2!$A$3:$U$26,18,FALSE()),"")</f>
        <v>9</v>
      </c>
    </row>
    <row r="11" customFormat="false" ht="15" hidden="false" customHeight="false" outlineLevel="0" collapsed="false">
      <c r="G11" s="9"/>
    </row>
    <row r="12" customFormat="false" ht="15.75" hidden="false" customHeight="false" outlineLevel="0" collapsed="false">
      <c r="A12" s="0" t="str">
        <f aca="false">G12&amp;")"</f>
        <v>4)</v>
      </c>
      <c r="B12" s="6" t="n">
        <f aca="false">VLOOKUP($G12,Tabelle2!$A$3:$U$26,3,FALSE())</f>
        <v>5</v>
      </c>
      <c r="C12" s="7" t="str">
        <f aca="false">VLOOKUP($G12,Tabelle2!$A$3:$U$26,7,FALSE())</f>
        <v>+</v>
      </c>
      <c r="D12" s="6" t="n">
        <f aca="false">VLOOKUP($G12,Tabelle2!$A$3:$U$26,5,FALSE())</f>
        <v>6</v>
      </c>
      <c r="E12" s="7" t="s">
        <v>3</v>
      </c>
      <c r="G12" s="9" t="n">
        <f aca="false">G9+1</f>
        <v>4</v>
      </c>
      <c r="H12" s="0" t="str">
        <f aca="false">A12</f>
        <v>4)</v>
      </c>
      <c r="I12" s="6" t="n">
        <f aca="false">VLOOKUP($G12,Tabelle2!$A$3:$U$26,3,FALSE())</f>
        <v>5</v>
      </c>
      <c r="J12" s="7" t="str">
        <f aca="false">VLOOKUP($G12,Tabelle2!$A$3:$U$26,7,FALSE())</f>
        <v>+</v>
      </c>
      <c r="K12" s="6" t="n">
        <f aca="false">VLOOKUP($G12,Tabelle2!$A$3:$U$26,5,FALSE())</f>
        <v>6</v>
      </c>
      <c r="L12" s="7" t="s">
        <v>3</v>
      </c>
      <c r="M12" s="6" t="n">
        <f aca="false">VLOOKUP($G12,Tabelle2!$A$3:$U$26,8,FALSE())</f>
        <v>35</v>
      </c>
      <c r="N12" s="7" t="str">
        <f aca="false">VLOOKUP($G12,Tabelle2!$A$3:$U$26,10,FALSE())</f>
        <v>+</v>
      </c>
      <c r="O12" s="6" t="n">
        <f aca="false">VLOOKUP($G12,Tabelle2!$A$3:$U$26,11,FALSE())</f>
        <v>36</v>
      </c>
      <c r="P12" s="7" t="str">
        <f aca="false">IF(VLOOKUP($G12,Tabelle2!$A$3:$U$26,13,FALSE())&lt;&gt;0,VLOOKUP($G12,Tabelle2!$A$3:$U$26,13,FALSE()),"")</f>
        <v>=</v>
      </c>
      <c r="Q12" s="6" t="n">
        <f aca="false">IF(VLOOKUP($G12,Tabelle2!$A$3:$U$26,14,FALSE())&lt;&gt;0,VLOOKUP($G12,Tabelle2!$A$3:$U$26,14,FALSE()),"")</f>
        <v>71</v>
      </c>
      <c r="R12" s="7" t="str">
        <f aca="false">IF(VLOOKUP($G12,Tabelle2!$A$3:$U$26,16,FALSE())&lt;&gt;0,VLOOKUP($G12,Tabelle2!$A$3:$U$26,16,FALSE()),"")</f>
        <v/>
      </c>
      <c r="S12" s="6" t="str">
        <f aca="false">IF(VLOOKUP($G12,Tabelle2!$A$3:$U$26,17,FALSE())&lt;&gt;0,VLOOKUP($G12,Tabelle2!$A$3:$U$26,17,FALSE()),"")</f>
        <v/>
      </c>
    </row>
    <row r="13" customFormat="false" ht="15" hidden="false" customHeight="false" outlineLevel="0" collapsed="false">
      <c r="B13" s="10" t="n">
        <f aca="false">VLOOKUP($G13,Tabelle2!$A$3:$U$26,4,FALSE())</f>
        <v>6</v>
      </c>
      <c r="C13" s="7"/>
      <c r="D13" s="10" t="n">
        <f aca="false">VLOOKUP($G13,Tabelle2!$A$3:$U$26,6,FALSE())</f>
        <v>7</v>
      </c>
      <c r="E13" s="7"/>
      <c r="G13" s="9" t="n">
        <f aca="false">G12</f>
        <v>4</v>
      </c>
      <c r="I13" s="10" t="n">
        <f aca="false">VLOOKUP($G13,Tabelle2!$A$3:$U$26,4,FALSE())</f>
        <v>6</v>
      </c>
      <c r="J13" s="7"/>
      <c r="K13" s="10" t="n">
        <f aca="false">VLOOKUP($G13,Tabelle2!$A$3:$U$26,6,FALSE())</f>
        <v>7</v>
      </c>
      <c r="L13" s="7"/>
      <c r="M13" s="10" t="n">
        <f aca="false">VLOOKUP($G13,Tabelle2!$A$3:$U$26,9,FALSE())</f>
        <v>42</v>
      </c>
      <c r="N13" s="7"/>
      <c r="O13" s="10" t="n">
        <f aca="false">VLOOKUP($G13,Tabelle2!$A$3:$U$26,12,FALSE())</f>
        <v>42</v>
      </c>
      <c r="P13" s="7"/>
      <c r="Q13" s="10" t="n">
        <f aca="false">IF(VLOOKUP($G13,Tabelle2!$A$3:$U$26,15,FALSE())&lt;&gt;0,VLOOKUP($G13,Tabelle2!$A$3:$U$26,15,FALSE()),"")</f>
        <v>42</v>
      </c>
      <c r="R13" s="7"/>
      <c r="S13" s="10" t="str">
        <f aca="false">IF(VLOOKUP($G13,Tabelle2!$A$3:$U$26,18,FALSE())&lt;&gt;0,VLOOKUP($G13,Tabelle2!$A$3:$U$26,18,FALSE()),"")</f>
        <v/>
      </c>
    </row>
    <row r="14" customFormat="false" ht="15" hidden="false" customHeight="false" outlineLevel="0" collapsed="false">
      <c r="G14" s="9"/>
    </row>
    <row r="15" customFormat="false" ht="15.75" hidden="false" customHeight="false" outlineLevel="0" collapsed="false">
      <c r="A15" s="0" t="str">
        <f aca="false">G15&amp;")"</f>
        <v>5)</v>
      </c>
      <c r="B15" s="6" t="n">
        <f aca="false">VLOOKUP($G15,Tabelle2!$A$3:$U$26,3,FALSE())</f>
        <v>3</v>
      </c>
      <c r="C15" s="7" t="str">
        <f aca="false">VLOOKUP($G15,Tabelle2!$A$3:$U$26,7,FALSE())</f>
        <v>·</v>
      </c>
      <c r="D15" s="6" t="n">
        <f aca="false">VLOOKUP($G15,Tabelle2!$A$3:$U$26,5,FALSE())</f>
        <v>3</v>
      </c>
      <c r="E15" s="7" t="s">
        <v>3</v>
      </c>
      <c r="G15" s="9" t="n">
        <f aca="false">G12+1</f>
        <v>5</v>
      </c>
      <c r="H15" s="0" t="str">
        <f aca="false">A15</f>
        <v>5)</v>
      </c>
      <c r="I15" s="6" t="n">
        <f aca="false">VLOOKUP($G15,Tabelle2!$A$3:$U$26,3,FALSE())</f>
        <v>3</v>
      </c>
      <c r="J15" s="7" t="str">
        <f aca="false">VLOOKUP($G15,Tabelle2!$A$3:$U$26,7,FALSE())</f>
        <v>·</v>
      </c>
      <c r="K15" s="6" t="n">
        <f aca="false">VLOOKUP($G15,Tabelle2!$A$3:$U$26,5,FALSE())</f>
        <v>3</v>
      </c>
      <c r="L15" s="7" t="s">
        <v>3</v>
      </c>
      <c r="M15" s="6" t="n">
        <f aca="false">VLOOKUP($G15,Tabelle2!$A$3:$U$26,8,FALSE())</f>
        <v>9</v>
      </c>
      <c r="N15" s="7" t="str">
        <f aca="false">VLOOKUP($G15,Tabelle2!$A$3:$U$26,10,FALSE())</f>
        <v>=</v>
      </c>
      <c r="O15" s="6" t="n">
        <f aca="false">VLOOKUP($G15,Tabelle2!$A$3:$U$26,11,FALSE())</f>
        <v>3</v>
      </c>
      <c r="P15" s="7" t="str">
        <f aca="false">IF(VLOOKUP($G15,Tabelle2!$A$3:$U$26,13,FALSE())&lt;&gt;0,VLOOKUP($G15,Tabelle2!$A$3:$U$26,13,FALSE()),"")</f>
        <v/>
      </c>
      <c r="Q15" s="6" t="str">
        <f aca="false">IF(VLOOKUP($G15,Tabelle2!$A$3:$U$26,14,FALSE())&lt;&gt;0,VLOOKUP($G15,Tabelle2!$A$3:$U$26,14,FALSE()),"")</f>
        <v/>
      </c>
      <c r="R15" s="7" t="str">
        <f aca="false">IF(VLOOKUP($G15,Tabelle2!$A$3:$U$26,16,FALSE())&lt;&gt;0,VLOOKUP($G15,Tabelle2!$A$3:$U$26,16,FALSE()),"")</f>
        <v/>
      </c>
      <c r="S15" s="6" t="str">
        <f aca="false">IF(VLOOKUP($G15,Tabelle2!$A$3:$U$26,17,FALSE())&lt;&gt;0,VLOOKUP($G15,Tabelle2!$A$3:$U$26,17,FALSE()),"")</f>
        <v/>
      </c>
    </row>
    <row r="16" customFormat="false" ht="15" hidden="false" customHeight="false" outlineLevel="0" collapsed="false">
      <c r="B16" s="10" t="n">
        <f aca="false">VLOOKUP($G16,Tabelle2!$A$3:$U$26,4,FALSE())</f>
        <v>6</v>
      </c>
      <c r="C16" s="7"/>
      <c r="D16" s="10" t="n">
        <f aca="false">VLOOKUP($G16,Tabelle2!$A$3:$U$26,6,FALSE())</f>
        <v>4</v>
      </c>
      <c r="E16" s="7"/>
      <c r="G16" s="9" t="n">
        <f aca="false">G15</f>
        <v>5</v>
      </c>
      <c r="I16" s="10" t="n">
        <f aca="false">VLOOKUP($G16,Tabelle2!$A$3:$U$26,4,FALSE())</f>
        <v>6</v>
      </c>
      <c r="J16" s="7"/>
      <c r="K16" s="10" t="n">
        <f aca="false">VLOOKUP($G16,Tabelle2!$A$3:$U$26,6,FALSE())</f>
        <v>4</v>
      </c>
      <c r="L16" s="7"/>
      <c r="M16" s="10" t="n">
        <f aca="false">VLOOKUP($G16,Tabelle2!$A$3:$U$26,9,FALSE())</f>
        <v>24</v>
      </c>
      <c r="N16" s="7"/>
      <c r="O16" s="10" t="n">
        <f aca="false">VLOOKUP($G16,Tabelle2!$A$3:$U$26,12,FALSE())</f>
        <v>8</v>
      </c>
      <c r="P16" s="7"/>
      <c r="Q16" s="10" t="str">
        <f aca="false">IF(VLOOKUP($G16,Tabelle2!$A$3:$U$26,15,FALSE())&lt;&gt;0,VLOOKUP($G16,Tabelle2!$A$3:$U$26,15,FALSE()),"")</f>
        <v/>
      </c>
      <c r="R16" s="7"/>
      <c r="S16" s="10" t="str">
        <f aca="false">IF(VLOOKUP($G16,Tabelle2!$A$3:$U$26,18,FALSE())&lt;&gt;0,VLOOKUP($G16,Tabelle2!$A$3:$U$26,18,FALSE()),"")</f>
        <v/>
      </c>
    </row>
    <row r="17" customFormat="false" ht="15" hidden="false" customHeight="false" outlineLevel="0" collapsed="false">
      <c r="G17" s="9"/>
    </row>
    <row r="18" customFormat="false" ht="15.75" hidden="false" customHeight="false" outlineLevel="0" collapsed="false">
      <c r="A18" s="0" t="str">
        <f aca="false">G18&amp;")"</f>
        <v>6)</v>
      </c>
      <c r="B18" s="6" t="n">
        <f aca="false">VLOOKUP($G18,Tabelle2!$A$3:$U$26,3,FALSE())</f>
        <v>5</v>
      </c>
      <c r="C18" s="7" t="str">
        <f aca="false">VLOOKUP($G18,Tabelle2!$A$3:$U$26,7,FALSE())</f>
        <v>+</v>
      </c>
      <c r="D18" s="6" t="n">
        <f aca="false">VLOOKUP($G18,Tabelle2!$A$3:$U$26,5,FALSE())</f>
        <v>4</v>
      </c>
      <c r="E18" s="7" t="s">
        <v>3</v>
      </c>
      <c r="G18" s="9" t="n">
        <f aca="false">G15+1</f>
        <v>6</v>
      </c>
      <c r="H18" s="0" t="str">
        <f aca="false">A18</f>
        <v>6)</v>
      </c>
      <c r="I18" s="6" t="n">
        <f aca="false">VLOOKUP($G18,Tabelle2!$A$3:$U$26,3,FALSE())</f>
        <v>5</v>
      </c>
      <c r="J18" s="7" t="str">
        <f aca="false">VLOOKUP($G18,Tabelle2!$A$3:$U$26,7,FALSE())</f>
        <v>+</v>
      </c>
      <c r="K18" s="6" t="n">
        <f aca="false">VLOOKUP($G18,Tabelle2!$A$3:$U$26,5,FALSE())</f>
        <v>4</v>
      </c>
      <c r="L18" s="7" t="s">
        <v>3</v>
      </c>
      <c r="M18" s="6" t="n">
        <f aca="false">VLOOKUP($G18,Tabelle2!$A$3:$U$26,8,FALSE())</f>
        <v>5</v>
      </c>
      <c r="N18" s="7" t="str">
        <f aca="false">VLOOKUP($G18,Tabelle2!$A$3:$U$26,10,FALSE())</f>
        <v>+</v>
      </c>
      <c r="O18" s="6" t="n">
        <f aca="false">VLOOKUP($G18,Tabelle2!$A$3:$U$26,11,FALSE())</f>
        <v>12</v>
      </c>
      <c r="P18" s="7" t="str">
        <f aca="false">IF(VLOOKUP($G18,Tabelle2!$A$3:$U$26,13,FALSE())&lt;&gt;0,VLOOKUP($G18,Tabelle2!$A$3:$U$26,13,FALSE()),"")</f>
        <v>=</v>
      </c>
      <c r="Q18" s="6" t="n">
        <f aca="false">IF(VLOOKUP($G18,Tabelle2!$A$3:$U$26,14,FALSE())&lt;&gt;0,VLOOKUP($G18,Tabelle2!$A$3:$U$26,14,FALSE()),"")</f>
        <v>17</v>
      </c>
      <c r="R18" s="7" t="str">
        <f aca="false">IF(VLOOKUP($G18,Tabelle2!$A$3:$U$26,16,FALSE())&lt;&gt;0,VLOOKUP($G18,Tabelle2!$A$3:$U$26,16,FALSE()),"")</f>
        <v/>
      </c>
      <c r="S18" s="6" t="str">
        <f aca="false">IF(VLOOKUP($G18,Tabelle2!$A$3:$U$26,17,FALSE())&lt;&gt;0,VLOOKUP($G18,Tabelle2!$A$3:$U$26,17,FALSE()),"")</f>
        <v/>
      </c>
    </row>
    <row r="19" customFormat="false" ht="15" hidden="false" customHeight="false" outlineLevel="0" collapsed="false">
      <c r="B19" s="10" t="n">
        <f aca="false">VLOOKUP($G19,Tabelle2!$A$3:$U$26,4,FALSE())</f>
        <v>6</v>
      </c>
      <c r="C19" s="7"/>
      <c r="D19" s="10" t="n">
        <f aca="false">VLOOKUP($G19,Tabelle2!$A$3:$U$26,6,FALSE())</f>
        <v>2</v>
      </c>
      <c r="E19" s="7"/>
      <c r="G19" s="9" t="n">
        <f aca="false">G18</f>
        <v>6</v>
      </c>
      <c r="I19" s="10" t="n">
        <f aca="false">VLOOKUP($G19,Tabelle2!$A$3:$U$26,4,FALSE())</f>
        <v>6</v>
      </c>
      <c r="J19" s="7"/>
      <c r="K19" s="10" t="n">
        <f aca="false">VLOOKUP($G19,Tabelle2!$A$3:$U$26,6,FALSE())</f>
        <v>2</v>
      </c>
      <c r="L19" s="7"/>
      <c r="M19" s="10" t="n">
        <f aca="false">VLOOKUP($G19,Tabelle2!$A$3:$U$26,9,FALSE())</f>
        <v>6</v>
      </c>
      <c r="N19" s="7"/>
      <c r="O19" s="10" t="n">
        <f aca="false">VLOOKUP($G19,Tabelle2!$A$3:$U$26,12,FALSE())</f>
        <v>6</v>
      </c>
      <c r="P19" s="7"/>
      <c r="Q19" s="10" t="n">
        <f aca="false">IF(VLOOKUP($G19,Tabelle2!$A$3:$U$26,15,FALSE())&lt;&gt;0,VLOOKUP($G19,Tabelle2!$A$3:$U$26,15,FALSE()),"")</f>
        <v>6</v>
      </c>
      <c r="R19" s="7"/>
      <c r="S19" s="10" t="str">
        <f aca="false">IF(VLOOKUP($G19,Tabelle2!$A$3:$U$26,18,FALSE())&lt;&gt;0,VLOOKUP($G19,Tabelle2!$A$3:$U$26,18,FALSE()),"")</f>
        <v/>
      </c>
    </row>
    <row r="20" customFormat="false" ht="15" hidden="false" customHeight="false" outlineLevel="0" collapsed="false">
      <c r="G20" s="9"/>
    </row>
    <row r="21" customFormat="false" ht="15.75" hidden="false" customHeight="false" outlineLevel="0" collapsed="false">
      <c r="A21" s="0" t="str">
        <f aca="false">G21&amp;")"</f>
        <v>7)</v>
      </c>
      <c r="B21" s="6" t="n">
        <f aca="false">VLOOKUP($G21,Tabelle2!$A$3:$U$26,3,FALSE())</f>
        <v>3</v>
      </c>
      <c r="C21" s="7" t="str">
        <f aca="false">VLOOKUP($G21,Tabelle2!$A$3:$U$26,7,FALSE())</f>
        <v>-</v>
      </c>
      <c r="D21" s="6" t="n">
        <f aca="false">VLOOKUP($G21,Tabelle2!$A$3:$U$26,5,FALSE())</f>
        <v>8</v>
      </c>
      <c r="E21" s="7" t="s">
        <v>3</v>
      </c>
      <c r="G21" s="9" t="n">
        <f aca="false">G18+1</f>
        <v>7</v>
      </c>
      <c r="H21" s="0" t="str">
        <f aca="false">A21</f>
        <v>7)</v>
      </c>
      <c r="I21" s="6" t="n">
        <f aca="false">VLOOKUP($G21,Tabelle2!$A$3:$U$26,3,FALSE())</f>
        <v>3</v>
      </c>
      <c r="J21" s="7" t="str">
        <f aca="false">VLOOKUP($G21,Tabelle2!$A$3:$U$26,7,FALSE())</f>
        <v>-</v>
      </c>
      <c r="K21" s="6" t="n">
        <f aca="false">VLOOKUP($G21,Tabelle2!$A$3:$U$26,5,FALSE())</f>
        <v>8</v>
      </c>
      <c r="L21" s="7" t="s">
        <v>3</v>
      </c>
      <c r="M21" s="6" t="n">
        <f aca="false">VLOOKUP($G21,Tabelle2!$A$3:$U$26,8,FALSE())</f>
        <v>27</v>
      </c>
      <c r="N21" s="7" t="str">
        <f aca="false">VLOOKUP($G21,Tabelle2!$A$3:$U$26,10,FALSE())</f>
        <v>-</v>
      </c>
      <c r="O21" s="6" t="n">
        <f aca="false">VLOOKUP($G21,Tabelle2!$A$3:$U$26,11,FALSE())</f>
        <v>32</v>
      </c>
      <c r="P21" s="7" t="str">
        <f aca="false">IF(VLOOKUP($G21,Tabelle2!$A$3:$U$26,13,FALSE())&lt;&gt;0,VLOOKUP($G21,Tabelle2!$A$3:$U$26,13,FALSE()),"")</f>
        <v>=</v>
      </c>
      <c r="Q21" s="6" t="n">
        <f aca="false">IF(VLOOKUP($G21,Tabelle2!$A$3:$U$26,14,FALSE())&lt;&gt;0,VLOOKUP($G21,Tabelle2!$A$3:$U$26,14,FALSE()),"")</f>
        <v>-5</v>
      </c>
      <c r="R21" s="7" t="str">
        <f aca="false">IF(VLOOKUP($G21,Tabelle2!$A$3:$U$26,16,FALSE())&lt;&gt;0,VLOOKUP($G21,Tabelle2!$A$3:$U$26,16,FALSE()),"")</f>
        <v/>
      </c>
      <c r="S21" s="6" t="str">
        <f aca="false">IF(VLOOKUP($G21,Tabelle2!$A$3:$U$26,17,FALSE())&lt;&gt;0,VLOOKUP($G21,Tabelle2!$A$3:$U$26,17,FALSE()),"")</f>
        <v/>
      </c>
    </row>
    <row r="22" customFormat="false" ht="15" hidden="false" customHeight="false" outlineLevel="0" collapsed="false">
      <c r="B22" s="10" t="n">
        <f aca="false">VLOOKUP($G22,Tabelle2!$A$3:$U$26,4,FALSE())</f>
        <v>4</v>
      </c>
      <c r="C22" s="7"/>
      <c r="D22" s="10" t="n">
        <f aca="false">VLOOKUP($G22,Tabelle2!$A$3:$U$26,6,FALSE())</f>
        <v>9</v>
      </c>
      <c r="E22" s="7"/>
      <c r="G22" s="9" t="n">
        <f aca="false">G21</f>
        <v>7</v>
      </c>
      <c r="I22" s="10" t="n">
        <f aca="false">VLOOKUP($G22,Tabelle2!$A$3:$U$26,4,FALSE())</f>
        <v>4</v>
      </c>
      <c r="J22" s="7"/>
      <c r="K22" s="10" t="n">
        <f aca="false">VLOOKUP($G22,Tabelle2!$A$3:$U$26,6,FALSE())</f>
        <v>9</v>
      </c>
      <c r="L22" s="7"/>
      <c r="M22" s="10" t="n">
        <f aca="false">VLOOKUP($G22,Tabelle2!$A$3:$U$26,9,FALSE())</f>
        <v>36</v>
      </c>
      <c r="N22" s="7"/>
      <c r="O22" s="10" t="n">
        <f aca="false">VLOOKUP($G22,Tabelle2!$A$3:$U$26,12,FALSE())</f>
        <v>36</v>
      </c>
      <c r="P22" s="7"/>
      <c r="Q22" s="10" t="n">
        <f aca="false">IF(VLOOKUP($G22,Tabelle2!$A$3:$U$26,15,FALSE())&lt;&gt;0,VLOOKUP($G22,Tabelle2!$A$3:$U$26,15,FALSE()),"")</f>
        <v>36</v>
      </c>
      <c r="R22" s="7"/>
      <c r="S22" s="10" t="str">
        <f aca="false">IF(VLOOKUP($G22,Tabelle2!$A$3:$U$26,18,FALSE())&lt;&gt;0,VLOOKUP($G22,Tabelle2!$A$3:$U$26,18,FALSE()),"")</f>
        <v/>
      </c>
    </row>
    <row r="23" customFormat="false" ht="15" hidden="false" customHeight="false" outlineLevel="0" collapsed="false">
      <c r="G23" s="9"/>
    </row>
    <row r="24" customFormat="false" ht="15.75" hidden="false" customHeight="false" outlineLevel="0" collapsed="false">
      <c r="A24" s="0" t="str">
        <f aca="false">G24&amp;")"</f>
        <v>8)</v>
      </c>
      <c r="B24" s="6" t="n">
        <f aca="false">VLOOKUP($G24,Tabelle2!$A$3:$U$26,3,FALSE())</f>
        <v>4</v>
      </c>
      <c r="C24" s="7" t="str">
        <f aca="false">VLOOKUP($G24,Tabelle2!$A$3:$U$26,7,FALSE())</f>
        <v>·</v>
      </c>
      <c r="D24" s="6" t="n">
        <f aca="false">VLOOKUP($G24,Tabelle2!$A$3:$U$26,5,FALSE())</f>
        <v>9</v>
      </c>
      <c r="E24" s="7" t="s">
        <v>3</v>
      </c>
      <c r="G24" s="9" t="n">
        <f aca="false">G21+1</f>
        <v>8</v>
      </c>
      <c r="H24" s="0" t="str">
        <f aca="false">A24</f>
        <v>8)</v>
      </c>
      <c r="I24" s="6" t="n">
        <f aca="false">VLOOKUP($G24,Tabelle2!$A$3:$U$26,3,FALSE())</f>
        <v>4</v>
      </c>
      <c r="J24" s="7" t="str">
        <f aca="false">VLOOKUP($G24,Tabelle2!$A$3:$U$26,7,FALSE())</f>
        <v>·</v>
      </c>
      <c r="K24" s="6" t="n">
        <f aca="false">VLOOKUP($G24,Tabelle2!$A$3:$U$26,5,FALSE())</f>
        <v>9</v>
      </c>
      <c r="L24" s="7" t="s">
        <v>3</v>
      </c>
      <c r="M24" s="6" t="n">
        <f aca="false">VLOOKUP($G24,Tabelle2!$A$3:$U$26,8,FALSE())</f>
        <v>36</v>
      </c>
      <c r="N24" s="7" t="str">
        <f aca="false">VLOOKUP($G24,Tabelle2!$A$3:$U$26,10,FALSE())</f>
        <v>=</v>
      </c>
      <c r="O24" s="6" t="n">
        <f aca="false">VLOOKUP($G24,Tabelle2!$A$3:$U$26,11,FALSE())</f>
        <v>18</v>
      </c>
      <c r="P24" s="7" t="str">
        <f aca="false">IF(VLOOKUP($G24,Tabelle2!$A$3:$U$26,13,FALSE())&lt;&gt;0,VLOOKUP($G24,Tabelle2!$A$3:$U$26,13,FALSE()),"")</f>
        <v/>
      </c>
      <c r="Q24" s="6" t="str">
        <f aca="false">IF(VLOOKUP($G24,Tabelle2!$A$3:$U$26,14,FALSE())&lt;&gt;0,VLOOKUP($G24,Tabelle2!$A$3:$U$26,14,FALSE()),"")</f>
        <v/>
      </c>
      <c r="R24" s="7" t="str">
        <f aca="false">IF(VLOOKUP($G24,Tabelle2!$A$3:$U$26,16,FALSE())&lt;&gt;0,VLOOKUP($G24,Tabelle2!$A$3:$U$26,16,FALSE()),"")</f>
        <v/>
      </c>
      <c r="S24" s="6" t="str">
        <f aca="false">IF(VLOOKUP($G24,Tabelle2!$A$3:$U$26,17,FALSE())&lt;&gt;0,VLOOKUP($G24,Tabelle2!$A$3:$U$26,17,FALSE()),"")</f>
        <v/>
      </c>
    </row>
    <row r="25" customFormat="false" ht="15" hidden="false" customHeight="false" outlineLevel="0" collapsed="false">
      <c r="B25" s="10" t="n">
        <f aca="false">VLOOKUP($G25,Tabelle2!$A$3:$U$26,4,FALSE())</f>
        <v>5</v>
      </c>
      <c r="C25" s="7"/>
      <c r="D25" s="10" t="n">
        <f aca="false">VLOOKUP($G25,Tabelle2!$A$3:$U$26,6,FALSE())</f>
        <v>10</v>
      </c>
      <c r="E25" s="7"/>
      <c r="G25" s="9" t="n">
        <f aca="false">G24</f>
        <v>8</v>
      </c>
      <c r="I25" s="10" t="n">
        <f aca="false">VLOOKUP($G25,Tabelle2!$A$3:$U$26,4,FALSE())</f>
        <v>5</v>
      </c>
      <c r="J25" s="7"/>
      <c r="K25" s="10" t="n">
        <f aca="false">VLOOKUP($G25,Tabelle2!$A$3:$U$26,6,FALSE())</f>
        <v>10</v>
      </c>
      <c r="L25" s="7"/>
      <c r="M25" s="10" t="n">
        <f aca="false">VLOOKUP($G25,Tabelle2!$A$3:$U$26,9,FALSE())</f>
        <v>50</v>
      </c>
      <c r="N25" s="7"/>
      <c r="O25" s="10" t="n">
        <f aca="false">VLOOKUP($G25,Tabelle2!$A$3:$U$26,12,FALSE())</f>
        <v>25</v>
      </c>
      <c r="P25" s="7"/>
      <c r="Q25" s="10" t="str">
        <f aca="false">IF(VLOOKUP($G25,Tabelle2!$A$3:$U$26,15,FALSE())&lt;&gt;0,VLOOKUP($G25,Tabelle2!$A$3:$U$26,15,FALSE()),"")</f>
        <v/>
      </c>
      <c r="R25" s="7"/>
      <c r="S25" s="10" t="str">
        <f aca="false">IF(VLOOKUP($G25,Tabelle2!$A$3:$U$26,18,FALSE())&lt;&gt;0,VLOOKUP($G25,Tabelle2!$A$3:$U$26,18,FALSE()),"")</f>
        <v/>
      </c>
    </row>
    <row r="26" customFormat="false" ht="15" hidden="false" customHeight="false" outlineLevel="0" collapsed="false">
      <c r="G26" s="9"/>
    </row>
    <row r="27" customFormat="false" ht="15.75" hidden="false" customHeight="false" outlineLevel="0" collapsed="false">
      <c r="A27" s="0" t="str">
        <f aca="false">G27&amp;")"</f>
        <v>9)</v>
      </c>
      <c r="B27" s="6" t="n">
        <f aca="false">VLOOKUP($G27,Tabelle2!$A$3:$U$26,3,FALSE())</f>
        <v>8</v>
      </c>
      <c r="C27" s="7" t="str">
        <f aca="false">VLOOKUP($G27,Tabelle2!$A$3:$U$26,7,FALSE())</f>
        <v>-</v>
      </c>
      <c r="D27" s="6" t="n">
        <f aca="false">VLOOKUP($G27,Tabelle2!$A$3:$U$26,5,FALSE())</f>
        <v>5</v>
      </c>
      <c r="E27" s="7" t="s">
        <v>3</v>
      </c>
      <c r="G27" s="9" t="n">
        <f aca="false">G24+1</f>
        <v>9</v>
      </c>
      <c r="H27" s="0" t="str">
        <f aca="false">A27</f>
        <v>9)</v>
      </c>
      <c r="I27" s="6" t="n">
        <f aca="false">VLOOKUP($G27,Tabelle2!$A$3:$U$26,3,FALSE())</f>
        <v>8</v>
      </c>
      <c r="J27" s="7" t="str">
        <f aca="false">VLOOKUP($G27,Tabelle2!$A$3:$U$26,7,FALSE())</f>
        <v>-</v>
      </c>
      <c r="K27" s="6" t="n">
        <f aca="false">VLOOKUP($G27,Tabelle2!$A$3:$U$26,5,FALSE())</f>
        <v>5</v>
      </c>
      <c r="L27" s="7" t="s">
        <v>3</v>
      </c>
      <c r="M27" s="6" t="n">
        <f aca="false">VLOOKUP($G27,Tabelle2!$A$3:$U$26,8,FALSE())</f>
        <v>24</v>
      </c>
      <c r="N27" s="7" t="str">
        <f aca="false">VLOOKUP($G27,Tabelle2!$A$3:$U$26,10,FALSE())</f>
        <v>-</v>
      </c>
      <c r="O27" s="6" t="n">
        <f aca="false">VLOOKUP($G27,Tabelle2!$A$3:$U$26,11,FALSE())</f>
        <v>5</v>
      </c>
      <c r="P27" s="7" t="str">
        <f aca="false">IF(VLOOKUP($G27,Tabelle2!$A$3:$U$26,13,FALSE())&lt;&gt;0,VLOOKUP($G27,Tabelle2!$A$3:$U$26,13,FALSE()),"")</f>
        <v>=</v>
      </c>
      <c r="Q27" s="6" t="n">
        <f aca="false">IF(VLOOKUP($G27,Tabelle2!$A$3:$U$26,14,FALSE())&lt;&gt;0,VLOOKUP($G27,Tabelle2!$A$3:$U$26,14,FALSE()),"")</f>
        <v>19</v>
      </c>
      <c r="R27" s="7" t="str">
        <f aca="false">IF(VLOOKUP($G27,Tabelle2!$A$3:$U$26,16,FALSE())&lt;&gt;0,VLOOKUP($G27,Tabelle2!$A$3:$U$26,16,FALSE()),"")</f>
        <v/>
      </c>
      <c r="S27" s="6" t="str">
        <f aca="false">IF(VLOOKUP($G27,Tabelle2!$A$3:$U$26,17,FALSE())&lt;&gt;0,VLOOKUP($G27,Tabelle2!$A$3:$U$26,17,FALSE()),"")</f>
        <v/>
      </c>
    </row>
    <row r="28" customFormat="false" ht="15" hidden="false" customHeight="false" outlineLevel="0" collapsed="false">
      <c r="B28" s="10" t="n">
        <f aca="false">VLOOKUP($G28,Tabelle2!$A$3:$U$26,4,FALSE())</f>
        <v>2</v>
      </c>
      <c r="C28" s="7"/>
      <c r="D28" s="10" t="n">
        <f aca="false">VLOOKUP($G28,Tabelle2!$A$3:$U$26,6,FALSE())</f>
        <v>6</v>
      </c>
      <c r="E28" s="7"/>
      <c r="G28" s="9" t="n">
        <f aca="false">G27</f>
        <v>9</v>
      </c>
      <c r="I28" s="10" t="n">
        <f aca="false">VLOOKUP($G28,Tabelle2!$A$3:$U$26,4,FALSE())</f>
        <v>2</v>
      </c>
      <c r="J28" s="7"/>
      <c r="K28" s="10" t="n">
        <f aca="false">VLOOKUP($G28,Tabelle2!$A$3:$U$26,6,FALSE())</f>
        <v>6</v>
      </c>
      <c r="L28" s="7"/>
      <c r="M28" s="10" t="n">
        <f aca="false">VLOOKUP($G28,Tabelle2!$A$3:$U$26,9,FALSE())</f>
        <v>6</v>
      </c>
      <c r="N28" s="7"/>
      <c r="O28" s="10" t="n">
        <f aca="false">VLOOKUP($G28,Tabelle2!$A$3:$U$26,12,FALSE())</f>
        <v>6</v>
      </c>
      <c r="P28" s="7"/>
      <c r="Q28" s="10" t="n">
        <f aca="false">IF(VLOOKUP($G28,Tabelle2!$A$3:$U$26,15,FALSE())&lt;&gt;0,VLOOKUP($G28,Tabelle2!$A$3:$U$26,15,FALSE()),"")</f>
        <v>6</v>
      </c>
      <c r="R28" s="7"/>
      <c r="S28" s="10" t="str">
        <f aca="false">IF(VLOOKUP($G28,Tabelle2!$A$3:$U$26,18,FALSE())&lt;&gt;0,VLOOKUP($G28,Tabelle2!$A$3:$U$26,18,FALSE()),"")</f>
        <v/>
      </c>
    </row>
    <row r="29" customFormat="false" ht="15" hidden="false" customHeight="false" outlineLevel="0" collapsed="false">
      <c r="G29" s="11"/>
    </row>
    <row r="30" customFormat="false" ht="15.75" hidden="false" customHeight="false" outlineLevel="0" collapsed="false">
      <c r="A30" s="0" t="str">
        <f aca="false">G30&amp;")"</f>
        <v>10)</v>
      </c>
      <c r="B30" s="6" t="n">
        <f aca="false">VLOOKUP($G30,Tabelle2!$A$3:$U$26,3,FALSE())</f>
        <v>2</v>
      </c>
      <c r="C30" s="7" t="str">
        <f aca="false">VLOOKUP($G30,Tabelle2!$A$3:$U$26,7,FALSE())</f>
        <v>·</v>
      </c>
      <c r="D30" s="6" t="n">
        <f aca="false">VLOOKUP($G30,Tabelle2!$A$3:$U$26,5,FALSE())</f>
        <v>3</v>
      </c>
      <c r="E30" s="7" t="s">
        <v>3</v>
      </c>
      <c r="G30" s="9" t="n">
        <f aca="false">G27+1</f>
        <v>10</v>
      </c>
      <c r="H30" s="0" t="str">
        <f aca="false">A30</f>
        <v>10)</v>
      </c>
      <c r="I30" s="6" t="n">
        <f aca="false">VLOOKUP($G30,Tabelle2!$A$3:$U$26,3,FALSE())</f>
        <v>2</v>
      </c>
      <c r="J30" s="7" t="str">
        <f aca="false">VLOOKUP($G30,Tabelle2!$A$3:$U$26,7,FALSE())</f>
        <v>·</v>
      </c>
      <c r="K30" s="6" t="n">
        <f aca="false">VLOOKUP($G30,Tabelle2!$A$3:$U$26,5,FALSE())</f>
        <v>3</v>
      </c>
      <c r="L30" s="7" t="s">
        <v>3</v>
      </c>
      <c r="M30" s="6" t="n">
        <f aca="false">VLOOKUP($G30,Tabelle2!$A$3:$U$26,8,FALSE())</f>
        <v>6</v>
      </c>
      <c r="N30" s="7" t="str">
        <f aca="false">VLOOKUP($G30,Tabelle2!$A$3:$U$26,10,FALSE())</f>
        <v>=</v>
      </c>
      <c r="O30" s="6" t="n">
        <f aca="false">VLOOKUP($G30,Tabelle2!$A$3:$U$26,11,FALSE())</f>
        <v>3</v>
      </c>
      <c r="P30" s="7" t="str">
        <f aca="false">IF(VLOOKUP($G30,Tabelle2!$A$3:$U$26,13,FALSE())&lt;&gt;0,VLOOKUP($G30,Tabelle2!$A$3:$U$26,13,FALSE()),"")</f>
        <v/>
      </c>
      <c r="Q30" s="6" t="str">
        <f aca="false">IF(VLOOKUP($G30,Tabelle2!$A$3:$U$26,14,FALSE())&lt;&gt;0,VLOOKUP($G30,Tabelle2!$A$3:$U$26,14,FALSE()),"")</f>
        <v/>
      </c>
      <c r="R30" s="7" t="str">
        <f aca="false">IF(VLOOKUP($G30,Tabelle2!$A$3:$U$26,16,FALSE())&lt;&gt;0,VLOOKUP($G30,Tabelle2!$A$3:$U$26,16,FALSE()),"")</f>
        <v/>
      </c>
      <c r="S30" s="6" t="str">
        <f aca="false">IF(VLOOKUP($G30,Tabelle2!$A$3:$U$26,17,FALSE())&lt;&gt;0,VLOOKUP($G30,Tabelle2!$A$3:$U$26,17,FALSE()),"")</f>
        <v/>
      </c>
    </row>
    <row r="31" customFormat="false" ht="15" hidden="false" customHeight="false" outlineLevel="0" collapsed="false">
      <c r="B31" s="10" t="n">
        <f aca="false">VLOOKUP($G31,Tabelle2!$A$3:$U$26,4,FALSE())</f>
        <v>8</v>
      </c>
      <c r="C31" s="7"/>
      <c r="D31" s="10" t="n">
        <f aca="false">VLOOKUP($G31,Tabelle2!$A$3:$U$26,6,FALSE())</f>
        <v>4</v>
      </c>
      <c r="E31" s="7"/>
      <c r="G31" s="9" t="n">
        <f aca="false">G30</f>
        <v>10</v>
      </c>
      <c r="I31" s="10" t="n">
        <f aca="false">VLOOKUP($G31,Tabelle2!$A$3:$U$26,4,FALSE())</f>
        <v>8</v>
      </c>
      <c r="J31" s="7"/>
      <c r="K31" s="10" t="n">
        <f aca="false">VLOOKUP($G31,Tabelle2!$A$3:$U$26,6,FALSE())</f>
        <v>4</v>
      </c>
      <c r="L31" s="7"/>
      <c r="M31" s="10" t="n">
        <f aca="false">VLOOKUP($G31,Tabelle2!$A$3:$U$26,9,FALSE())</f>
        <v>32</v>
      </c>
      <c r="N31" s="7"/>
      <c r="O31" s="10" t="n">
        <f aca="false">VLOOKUP($G31,Tabelle2!$A$3:$U$26,12,FALSE())</f>
        <v>16</v>
      </c>
      <c r="P31" s="7"/>
      <c r="Q31" s="10" t="str">
        <f aca="false">IF(VLOOKUP($G31,Tabelle2!$A$3:$U$26,15,FALSE())&lt;&gt;0,VLOOKUP($G31,Tabelle2!$A$3:$U$26,15,FALSE()),"")</f>
        <v/>
      </c>
      <c r="R31" s="7"/>
      <c r="S31" s="10" t="str">
        <f aca="false">IF(VLOOKUP($G31,Tabelle2!$A$3:$U$26,18,FALSE())&lt;&gt;0,VLOOKUP($G31,Tabelle2!$A$3:$U$26,18,FALSE()),"")</f>
        <v/>
      </c>
    </row>
    <row r="32" customFormat="false" ht="15" hidden="false" customHeight="false" outlineLevel="0" collapsed="false">
      <c r="G32" s="11"/>
    </row>
    <row r="33" customFormat="false" ht="15.75" hidden="false" customHeight="false" outlineLevel="0" collapsed="false">
      <c r="A33" s="0" t="str">
        <f aca="false">G33&amp;")"</f>
        <v>11)</v>
      </c>
      <c r="B33" s="6" t="n">
        <f aca="false">VLOOKUP($G33,Tabelle2!$A$3:$U$26,3,FALSE())</f>
        <v>4</v>
      </c>
      <c r="C33" s="7" t="str">
        <f aca="false">VLOOKUP($G33,Tabelle2!$A$3:$U$26,7,FALSE())</f>
        <v>:</v>
      </c>
      <c r="D33" s="6" t="n">
        <f aca="false">VLOOKUP($G33,Tabelle2!$A$3:$U$26,5,FALSE())</f>
        <v>4</v>
      </c>
      <c r="E33" s="7" t="s">
        <v>3</v>
      </c>
      <c r="G33" s="9" t="n">
        <f aca="false">G30+1</f>
        <v>11</v>
      </c>
      <c r="H33" s="0" t="str">
        <f aca="false">A33</f>
        <v>11)</v>
      </c>
      <c r="I33" s="6" t="n">
        <f aca="false">VLOOKUP($G33,Tabelle2!$A$3:$U$26,3,FALSE())</f>
        <v>4</v>
      </c>
      <c r="J33" s="7" t="str">
        <f aca="false">VLOOKUP($G33,Tabelle2!$A$3:$U$26,7,FALSE())</f>
        <v>:</v>
      </c>
      <c r="K33" s="6" t="n">
        <f aca="false">VLOOKUP($G33,Tabelle2!$A$3:$U$26,5,FALSE())</f>
        <v>4</v>
      </c>
      <c r="L33" s="7" t="s">
        <v>3</v>
      </c>
      <c r="M33" s="6" t="n">
        <f aca="false">VLOOKUP($G33,Tabelle2!$A$3:$U$26,8,FALSE())</f>
        <v>4</v>
      </c>
      <c r="N33" s="7" t="str">
        <f aca="false">VLOOKUP($G33,Tabelle2!$A$3:$U$26,10,FALSE())</f>
        <v>·</v>
      </c>
      <c r="O33" s="6" t="n">
        <f aca="false">VLOOKUP($G33,Tabelle2!$A$3:$U$26,11,FALSE())</f>
        <v>5</v>
      </c>
      <c r="P33" s="7" t="str">
        <f aca="false">IF(VLOOKUP($G33,Tabelle2!$A$3:$U$26,13,FALSE())&lt;&gt;0,VLOOKUP($G33,Tabelle2!$A$3:$U$26,13,FALSE()),"")</f>
        <v>=</v>
      </c>
      <c r="Q33" s="6" t="n">
        <f aca="false">IF(VLOOKUP($G33,Tabelle2!$A$3:$U$26,14,FALSE())&lt;&gt;0,VLOOKUP($G33,Tabelle2!$A$3:$U$26,14,FALSE()),"")</f>
        <v>20</v>
      </c>
      <c r="R33" s="7" t="str">
        <f aca="false">IF(VLOOKUP($G33,Tabelle2!$A$3:$U$26,16,FALSE())&lt;&gt;0,VLOOKUP($G33,Tabelle2!$A$3:$U$26,16,FALSE()),"")</f>
        <v>=</v>
      </c>
      <c r="S33" s="6" t="n">
        <f aca="false">IF(VLOOKUP($G33,Tabelle2!$A$3:$U$26,17,FALSE())&lt;&gt;0,VLOOKUP($G33,Tabelle2!$A$3:$U$26,17,FALSE()),"")</f>
        <v>1</v>
      </c>
    </row>
    <row r="34" customFormat="false" ht="15" hidden="false" customHeight="false" outlineLevel="0" collapsed="false">
      <c r="B34" s="10" t="n">
        <f aca="false">VLOOKUP($G34,Tabelle2!$A$3:$U$26,4,FALSE())</f>
        <v>5</v>
      </c>
      <c r="C34" s="7"/>
      <c r="D34" s="10" t="n">
        <f aca="false">VLOOKUP($G34,Tabelle2!$A$3:$U$26,6,FALSE())</f>
        <v>5</v>
      </c>
      <c r="E34" s="7"/>
      <c r="G34" s="9" t="n">
        <f aca="false">G33</f>
        <v>11</v>
      </c>
      <c r="I34" s="10" t="n">
        <f aca="false">VLOOKUP($G34,Tabelle2!$A$3:$U$26,4,FALSE())</f>
        <v>5</v>
      </c>
      <c r="J34" s="7"/>
      <c r="K34" s="10" t="n">
        <f aca="false">VLOOKUP($G34,Tabelle2!$A$3:$U$26,6,FALSE())</f>
        <v>5</v>
      </c>
      <c r="L34" s="7"/>
      <c r="M34" s="10" t="n">
        <f aca="false">VLOOKUP($G34,Tabelle2!$A$3:$U$26,9,FALSE())</f>
        <v>5</v>
      </c>
      <c r="N34" s="7"/>
      <c r="O34" s="10" t="n">
        <f aca="false">VLOOKUP($G34,Tabelle2!$A$3:$U$26,12,FALSE())</f>
        <v>4</v>
      </c>
      <c r="P34" s="7"/>
      <c r="Q34" s="10" t="n">
        <f aca="false">IF(VLOOKUP($G34,Tabelle2!$A$3:$U$26,15,FALSE())&lt;&gt;0,VLOOKUP($G34,Tabelle2!$A$3:$U$26,15,FALSE()),"")</f>
        <v>20</v>
      </c>
      <c r="R34" s="7"/>
      <c r="S34" s="10" t="n">
        <f aca="false">IF(VLOOKUP($G34,Tabelle2!$A$3:$U$26,18,FALSE())&lt;&gt;0,VLOOKUP($G34,Tabelle2!$A$3:$U$26,18,FALSE()),"")</f>
        <v>1</v>
      </c>
    </row>
    <row r="35" customFormat="false" ht="15" hidden="false" customHeight="false" outlineLevel="0" collapsed="false">
      <c r="G35" s="11"/>
    </row>
    <row r="36" customFormat="false" ht="15.75" hidden="false" customHeight="false" outlineLevel="0" collapsed="false">
      <c r="A36" s="0" t="str">
        <f aca="false">G36&amp;")"</f>
        <v>12)</v>
      </c>
      <c r="B36" s="6" t="n">
        <f aca="false">VLOOKUP($G36,Tabelle2!$A$3:$U$26,3,FALSE())</f>
        <v>8</v>
      </c>
      <c r="C36" s="7" t="str">
        <f aca="false">VLOOKUP($G36,Tabelle2!$A$3:$U$26,7,FALSE())</f>
        <v>·</v>
      </c>
      <c r="D36" s="6" t="n">
        <f aca="false">VLOOKUP($G36,Tabelle2!$A$3:$U$26,5,FALSE())</f>
        <v>9</v>
      </c>
      <c r="E36" s="7" t="s">
        <v>3</v>
      </c>
      <c r="G36" s="9" t="n">
        <f aca="false">G33+1</f>
        <v>12</v>
      </c>
      <c r="H36" s="0" t="str">
        <f aca="false">A36</f>
        <v>12)</v>
      </c>
      <c r="I36" s="6" t="n">
        <f aca="false">VLOOKUP($G36,Tabelle2!$A$3:$U$26,3,FALSE())</f>
        <v>8</v>
      </c>
      <c r="J36" s="7" t="str">
        <f aca="false">VLOOKUP($G36,Tabelle2!$A$3:$U$26,7,FALSE())</f>
        <v>·</v>
      </c>
      <c r="K36" s="6" t="n">
        <f aca="false">VLOOKUP($G36,Tabelle2!$A$3:$U$26,5,FALSE())</f>
        <v>9</v>
      </c>
      <c r="L36" s="7" t="s">
        <v>3</v>
      </c>
      <c r="M36" s="6" t="n">
        <f aca="false">VLOOKUP($G36,Tabelle2!$A$3:$U$26,8,FALSE())</f>
        <v>72</v>
      </c>
      <c r="N36" s="7" t="str">
        <f aca="false">VLOOKUP($G36,Tabelle2!$A$3:$U$26,10,FALSE())</f>
        <v>=</v>
      </c>
      <c r="O36" s="6" t="n">
        <f aca="false">VLOOKUP($G36,Tabelle2!$A$3:$U$26,11,FALSE())</f>
        <v>6</v>
      </c>
      <c r="P36" s="7" t="str">
        <f aca="false">IF(VLOOKUP($G36,Tabelle2!$A$3:$U$26,13,FALSE())&lt;&gt;0,VLOOKUP($G36,Tabelle2!$A$3:$U$26,13,FALSE()),"")</f>
        <v/>
      </c>
      <c r="Q36" s="6" t="str">
        <f aca="false">IF(VLOOKUP($G36,Tabelle2!$A$3:$U$26,14,FALSE())&lt;&gt;0,VLOOKUP($G36,Tabelle2!$A$3:$U$26,14,FALSE()),"")</f>
        <v/>
      </c>
      <c r="R36" s="7" t="str">
        <f aca="false">IF(VLOOKUP($G36,Tabelle2!$A$3:$U$26,16,FALSE())&lt;&gt;0,VLOOKUP($G36,Tabelle2!$A$3:$U$26,16,FALSE()),"")</f>
        <v/>
      </c>
      <c r="S36" s="6" t="str">
        <f aca="false">IF(VLOOKUP($G36,Tabelle2!$A$3:$U$26,17,FALSE())&lt;&gt;0,VLOOKUP($G36,Tabelle2!$A$3:$U$26,17,FALSE()),"")</f>
        <v/>
      </c>
    </row>
    <row r="37" customFormat="false" ht="15" hidden="false" customHeight="false" outlineLevel="0" collapsed="false">
      <c r="B37" s="10" t="n">
        <f aca="false">VLOOKUP($G37,Tabelle2!$A$3:$U$26,4,FALSE())</f>
        <v>4</v>
      </c>
      <c r="C37" s="7"/>
      <c r="D37" s="10" t="n">
        <f aca="false">VLOOKUP($G37,Tabelle2!$A$3:$U$26,6,FALSE())</f>
        <v>3</v>
      </c>
      <c r="E37" s="7"/>
      <c r="G37" s="9" t="n">
        <f aca="false">G36</f>
        <v>12</v>
      </c>
      <c r="I37" s="10" t="n">
        <f aca="false">VLOOKUP($G37,Tabelle2!$A$3:$U$26,4,FALSE())</f>
        <v>4</v>
      </c>
      <c r="J37" s="7"/>
      <c r="K37" s="10" t="n">
        <f aca="false">VLOOKUP($G37,Tabelle2!$A$3:$U$26,6,FALSE())</f>
        <v>3</v>
      </c>
      <c r="L37" s="7"/>
      <c r="M37" s="10" t="n">
        <f aca="false">VLOOKUP($G37,Tabelle2!$A$3:$U$26,9,FALSE())</f>
        <v>12</v>
      </c>
      <c r="N37" s="7"/>
      <c r="O37" s="10" t="n">
        <f aca="false">VLOOKUP($G37,Tabelle2!$A$3:$U$26,12,FALSE())</f>
        <v>1</v>
      </c>
      <c r="P37" s="7"/>
      <c r="Q37" s="10" t="str">
        <f aca="false">IF(VLOOKUP($G37,Tabelle2!$A$3:$U$26,15,FALSE())&lt;&gt;0,VLOOKUP($G37,Tabelle2!$A$3:$U$26,15,FALSE()),"")</f>
        <v/>
      </c>
      <c r="R37" s="7"/>
      <c r="S37" s="10" t="str">
        <f aca="false">IF(VLOOKUP($G37,Tabelle2!$A$3:$U$26,18,FALSE())&lt;&gt;0,VLOOKUP($G37,Tabelle2!$A$3:$U$26,18,FALSE()),"")</f>
        <v/>
      </c>
    </row>
    <row r="38" customFormat="false" ht="15" hidden="false" customHeight="false" outlineLevel="0" collapsed="false">
      <c r="G38" s="11"/>
    </row>
    <row r="39" customFormat="false" ht="15.75" hidden="false" customHeight="false" outlineLevel="0" collapsed="false">
      <c r="A39" s="0" t="str">
        <f aca="false">G39&amp;")"</f>
        <v>13)</v>
      </c>
      <c r="B39" s="6" t="n">
        <f aca="false">VLOOKUP($G39,Tabelle2!$A$3:$U$26,3,FALSE())</f>
        <v>7</v>
      </c>
      <c r="C39" s="7" t="str">
        <f aca="false">VLOOKUP($G39,Tabelle2!$A$3:$U$26,7,FALSE())</f>
        <v>-</v>
      </c>
      <c r="D39" s="6" t="n">
        <f aca="false">VLOOKUP($G39,Tabelle2!$A$3:$U$26,5,FALSE())</f>
        <v>7</v>
      </c>
      <c r="E39" s="7" t="s">
        <v>3</v>
      </c>
      <c r="G39" s="9" t="n">
        <f aca="false">G36+1</f>
        <v>13</v>
      </c>
      <c r="H39" s="0" t="str">
        <f aca="false">A39</f>
        <v>13)</v>
      </c>
      <c r="I39" s="6" t="n">
        <f aca="false">VLOOKUP($G39,Tabelle2!$A$3:$U$26,3,FALSE())</f>
        <v>7</v>
      </c>
      <c r="J39" s="7" t="str">
        <f aca="false">VLOOKUP($G39,Tabelle2!$A$3:$U$26,7,FALSE())</f>
        <v>-</v>
      </c>
      <c r="K39" s="6" t="n">
        <f aca="false">VLOOKUP($G39,Tabelle2!$A$3:$U$26,5,FALSE())</f>
        <v>7</v>
      </c>
      <c r="L39" s="7" t="s">
        <v>3</v>
      </c>
      <c r="M39" s="6" t="n">
        <f aca="false">VLOOKUP($G39,Tabelle2!$A$3:$U$26,8,FALSE())</f>
        <v>63</v>
      </c>
      <c r="N39" s="7" t="str">
        <f aca="false">VLOOKUP($G39,Tabelle2!$A$3:$U$26,10,FALSE())</f>
        <v>-</v>
      </c>
      <c r="O39" s="6" t="n">
        <f aca="false">VLOOKUP($G39,Tabelle2!$A$3:$U$26,11,FALSE())</f>
        <v>56</v>
      </c>
      <c r="P39" s="7" t="str">
        <f aca="false">IF(VLOOKUP($G39,Tabelle2!$A$3:$U$26,13,FALSE())&lt;&gt;0,VLOOKUP($G39,Tabelle2!$A$3:$U$26,13,FALSE()),"")</f>
        <v>=</v>
      </c>
      <c r="Q39" s="6" t="n">
        <f aca="false">IF(VLOOKUP($G39,Tabelle2!$A$3:$U$26,14,FALSE())&lt;&gt;0,VLOOKUP($G39,Tabelle2!$A$3:$U$26,14,FALSE()),"")</f>
        <v>7</v>
      </c>
      <c r="R39" s="7" t="str">
        <f aca="false">IF(VLOOKUP($G39,Tabelle2!$A$3:$U$26,16,FALSE())&lt;&gt;0,VLOOKUP($G39,Tabelle2!$A$3:$U$26,16,FALSE()),"")</f>
        <v/>
      </c>
      <c r="S39" s="6" t="str">
        <f aca="false">IF(VLOOKUP($G39,Tabelle2!$A$3:$U$26,17,FALSE())&lt;&gt;0,VLOOKUP($G39,Tabelle2!$A$3:$U$26,17,FALSE()),"")</f>
        <v/>
      </c>
    </row>
    <row r="40" customFormat="false" ht="15" hidden="false" customHeight="false" outlineLevel="0" collapsed="false">
      <c r="B40" s="10" t="n">
        <f aca="false">VLOOKUP($G40,Tabelle2!$A$3:$U$26,4,FALSE())</f>
        <v>8</v>
      </c>
      <c r="C40" s="7"/>
      <c r="D40" s="10" t="n">
        <f aca="false">VLOOKUP($G40,Tabelle2!$A$3:$U$26,6,FALSE())</f>
        <v>9</v>
      </c>
      <c r="E40" s="7"/>
      <c r="G40" s="9" t="n">
        <f aca="false">G39</f>
        <v>13</v>
      </c>
      <c r="I40" s="10" t="n">
        <f aca="false">VLOOKUP($G40,Tabelle2!$A$3:$U$26,4,FALSE())</f>
        <v>8</v>
      </c>
      <c r="J40" s="7"/>
      <c r="K40" s="10" t="n">
        <f aca="false">VLOOKUP($G40,Tabelle2!$A$3:$U$26,6,FALSE())</f>
        <v>9</v>
      </c>
      <c r="L40" s="7"/>
      <c r="M40" s="10" t="n">
        <f aca="false">VLOOKUP($G40,Tabelle2!$A$3:$U$26,9,FALSE())</f>
        <v>72</v>
      </c>
      <c r="N40" s="7"/>
      <c r="O40" s="10" t="n">
        <f aca="false">VLOOKUP($G40,Tabelle2!$A$3:$U$26,12,FALSE())</f>
        <v>72</v>
      </c>
      <c r="P40" s="7"/>
      <c r="Q40" s="10" t="n">
        <f aca="false">IF(VLOOKUP($G40,Tabelle2!$A$3:$U$26,15,FALSE())&lt;&gt;0,VLOOKUP($G40,Tabelle2!$A$3:$U$26,15,FALSE()),"")</f>
        <v>72</v>
      </c>
      <c r="R40" s="7"/>
      <c r="S40" s="10" t="str">
        <f aca="false">IF(VLOOKUP($G40,Tabelle2!$A$3:$U$26,18,FALSE())&lt;&gt;0,VLOOKUP($G40,Tabelle2!$A$3:$U$26,18,FALSE()),"")</f>
        <v/>
      </c>
    </row>
    <row r="41" customFormat="false" ht="15" hidden="false" customHeight="false" outlineLevel="0" collapsed="false">
      <c r="G41" s="11"/>
    </row>
    <row r="42" customFormat="false" ht="15.75" hidden="false" customHeight="false" outlineLevel="0" collapsed="false">
      <c r="A42" s="0" t="str">
        <f aca="false">G42&amp;")"</f>
        <v>14)</v>
      </c>
      <c r="B42" s="6" t="n">
        <f aca="false">VLOOKUP($G42,Tabelle2!$A$3:$U$26,3,FALSE())</f>
        <v>5</v>
      </c>
      <c r="C42" s="7" t="str">
        <f aca="false">VLOOKUP($G42,Tabelle2!$A$3:$U$26,7,FALSE())</f>
        <v>·</v>
      </c>
      <c r="D42" s="6" t="n">
        <f aca="false">VLOOKUP($G42,Tabelle2!$A$3:$U$26,5,FALSE())</f>
        <v>5</v>
      </c>
      <c r="E42" s="7" t="s">
        <v>3</v>
      </c>
      <c r="G42" s="9" t="n">
        <f aca="false">G39+1</f>
        <v>14</v>
      </c>
      <c r="H42" s="0" t="str">
        <f aca="false">A42</f>
        <v>14)</v>
      </c>
      <c r="I42" s="6" t="n">
        <f aca="false">VLOOKUP($G42,Tabelle2!$A$3:$U$26,3,FALSE())</f>
        <v>5</v>
      </c>
      <c r="J42" s="7" t="str">
        <f aca="false">VLOOKUP($G42,Tabelle2!$A$3:$U$26,7,FALSE())</f>
        <v>·</v>
      </c>
      <c r="K42" s="6" t="n">
        <f aca="false">VLOOKUP($G42,Tabelle2!$A$3:$U$26,5,FALSE())</f>
        <v>5</v>
      </c>
      <c r="L42" s="7" t="s">
        <v>3</v>
      </c>
      <c r="M42" s="6" t="n">
        <f aca="false">VLOOKUP($G42,Tabelle2!$A$3:$U$26,8,FALSE())</f>
        <v>25</v>
      </c>
      <c r="N42" s="7" t="str">
        <f aca="false">VLOOKUP($G42,Tabelle2!$A$3:$U$26,10,FALSE())</f>
        <v>=</v>
      </c>
      <c r="O42" s="6" t="str">
        <f aca="false">VLOOKUP($G42,Tabelle2!$A$3:$U$26,11,FALSE())</f>
        <v/>
      </c>
      <c r="P42" s="7" t="str">
        <f aca="false">IF(VLOOKUP($G42,Tabelle2!$A$3:$U$26,13,FALSE())&lt;&gt;0,VLOOKUP($G42,Tabelle2!$A$3:$U$26,13,FALSE()),"")</f>
        <v/>
      </c>
      <c r="Q42" s="6" t="str">
        <f aca="false">IF(VLOOKUP($G42,Tabelle2!$A$3:$U$26,14,FALSE())&lt;&gt;0,VLOOKUP($G42,Tabelle2!$A$3:$U$26,14,FALSE()),"")</f>
        <v/>
      </c>
      <c r="R42" s="7" t="str">
        <f aca="false">IF(VLOOKUP($G42,Tabelle2!$A$3:$U$26,16,FALSE())&lt;&gt;0,VLOOKUP($G42,Tabelle2!$A$3:$U$26,16,FALSE()),"")</f>
        <v/>
      </c>
      <c r="S42" s="6" t="str">
        <f aca="false">IF(VLOOKUP($G42,Tabelle2!$A$3:$U$26,17,FALSE())&lt;&gt;0,VLOOKUP($G42,Tabelle2!$A$3:$U$26,17,FALSE()),"")</f>
        <v/>
      </c>
    </row>
    <row r="43" customFormat="false" ht="15" hidden="false" customHeight="false" outlineLevel="0" collapsed="false">
      <c r="B43" s="10" t="n">
        <f aca="false">VLOOKUP($G43,Tabelle2!$A$3:$U$26,4,FALSE())</f>
        <v>6</v>
      </c>
      <c r="C43" s="7"/>
      <c r="D43" s="10" t="n">
        <f aca="false">VLOOKUP($G43,Tabelle2!$A$3:$U$26,6,FALSE())</f>
        <v>9</v>
      </c>
      <c r="E43" s="7"/>
      <c r="G43" s="9" t="n">
        <f aca="false">G42</f>
        <v>14</v>
      </c>
      <c r="I43" s="10" t="n">
        <f aca="false">VLOOKUP($G43,Tabelle2!$A$3:$U$26,4,FALSE())</f>
        <v>6</v>
      </c>
      <c r="J43" s="7"/>
      <c r="K43" s="10" t="n">
        <f aca="false">VLOOKUP($G43,Tabelle2!$A$3:$U$26,6,FALSE())</f>
        <v>9</v>
      </c>
      <c r="L43" s="7"/>
      <c r="M43" s="10" t="n">
        <f aca="false">VLOOKUP($G43,Tabelle2!$A$3:$U$26,9,FALSE())</f>
        <v>54</v>
      </c>
      <c r="N43" s="7"/>
      <c r="O43" s="10" t="str">
        <f aca="false">VLOOKUP($G43,Tabelle2!$A$3:$U$26,12,FALSE())</f>
        <v/>
      </c>
      <c r="P43" s="7"/>
      <c r="Q43" s="10" t="str">
        <f aca="false">IF(VLOOKUP($G43,Tabelle2!$A$3:$U$26,15,FALSE())&lt;&gt;0,VLOOKUP($G43,Tabelle2!$A$3:$U$26,15,FALSE()),"")</f>
        <v/>
      </c>
      <c r="R43" s="7"/>
      <c r="S43" s="10" t="str">
        <f aca="false">IF(VLOOKUP($G43,Tabelle2!$A$3:$U$26,18,FALSE())&lt;&gt;0,VLOOKUP($G43,Tabelle2!$A$3:$U$26,18,FALSE()),"")</f>
        <v/>
      </c>
    </row>
    <row r="44" customFormat="false" ht="15" hidden="false" customHeight="false" outlineLevel="0" collapsed="false">
      <c r="G44" s="11"/>
    </row>
    <row r="45" customFormat="false" ht="15.75" hidden="false" customHeight="false" outlineLevel="0" collapsed="false">
      <c r="A45" s="0" t="str">
        <f aca="false">G45&amp;")"</f>
        <v>15)</v>
      </c>
      <c r="B45" s="6" t="n">
        <f aca="false">VLOOKUP($G45,Tabelle2!$A$3:$U$26,3,FALSE())</f>
        <v>3</v>
      </c>
      <c r="C45" s="7" t="str">
        <f aca="false">VLOOKUP($G45,Tabelle2!$A$3:$U$26,7,FALSE())</f>
        <v>·</v>
      </c>
      <c r="D45" s="6" t="n">
        <f aca="false">VLOOKUP($G45,Tabelle2!$A$3:$U$26,5,FALSE())</f>
        <v>6</v>
      </c>
      <c r="E45" s="7" t="s">
        <v>3</v>
      </c>
      <c r="G45" s="9" t="n">
        <f aca="false">G42+1</f>
        <v>15</v>
      </c>
      <c r="H45" s="0" t="str">
        <f aca="false">A45</f>
        <v>15)</v>
      </c>
      <c r="I45" s="6" t="n">
        <f aca="false">VLOOKUP($G45,Tabelle2!$A$3:$U$26,3,FALSE())</f>
        <v>3</v>
      </c>
      <c r="J45" s="7" t="str">
        <f aca="false">VLOOKUP($G45,Tabelle2!$A$3:$U$26,7,FALSE())</f>
        <v>·</v>
      </c>
      <c r="K45" s="6" t="n">
        <f aca="false">VLOOKUP($G45,Tabelle2!$A$3:$U$26,5,FALSE())</f>
        <v>6</v>
      </c>
      <c r="L45" s="7" t="s">
        <v>3</v>
      </c>
      <c r="M45" s="6" t="n">
        <f aca="false">VLOOKUP($G45,Tabelle2!$A$3:$U$26,8,FALSE())</f>
        <v>18</v>
      </c>
      <c r="N45" s="7" t="str">
        <f aca="false">VLOOKUP($G45,Tabelle2!$A$3:$U$26,10,FALSE())</f>
        <v>=</v>
      </c>
      <c r="O45" s="6" t="n">
        <f aca="false">VLOOKUP($G45,Tabelle2!$A$3:$U$26,11,FALSE())</f>
        <v>9</v>
      </c>
      <c r="P45" s="7" t="str">
        <f aca="false">IF(VLOOKUP($G45,Tabelle2!$A$3:$U$26,13,FALSE())&lt;&gt;0,VLOOKUP($G45,Tabelle2!$A$3:$U$26,13,FALSE()),"")</f>
        <v/>
      </c>
      <c r="Q45" s="6" t="str">
        <f aca="false">IF(VLOOKUP($G45,Tabelle2!$A$3:$U$26,14,FALSE())&lt;&gt;0,VLOOKUP($G45,Tabelle2!$A$3:$U$26,14,FALSE()),"")</f>
        <v/>
      </c>
      <c r="R45" s="7" t="str">
        <f aca="false">IF(VLOOKUP($G45,Tabelle2!$A$3:$U$26,16,FALSE())&lt;&gt;0,VLOOKUP($G45,Tabelle2!$A$3:$U$26,16,FALSE()),"")</f>
        <v/>
      </c>
      <c r="S45" s="6" t="str">
        <f aca="false">IF(VLOOKUP($G45,Tabelle2!$A$3:$U$26,17,FALSE())&lt;&gt;0,VLOOKUP($G45,Tabelle2!$A$3:$U$26,17,FALSE()),"")</f>
        <v/>
      </c>
    </row>
    <row r="46" customFormat="false" ht="15" hidden="false" customHeight="false" outlineLevel="0" collapsed="false">
      <c r="B46" s="10" t="n">
        <f aca="false">VLOOKUP($G46,Tabelle2!$A$3:$U$26,4,FALSE())</f>
        <v>2</v>
      </c>
      <c r="C46" s="7"/>
      <c r="D46" s="10" t="n">
        <f aca="false">VLOOKUP($G46,Tabelle2!$A$3:$U$26,6,FALSE())</f>
        <v>4</v>
      </c>
      <c r="E46" s="7"/>
      <c r="G46" s="9" t="n">
        <f aca="false">G45</f>
        <v>15</v>
      </c>
      <c r="I46" s="10" t="n">
        <f aca="false">VLOOKUP($G46,Tabelle2!$A$3:$U$26,4,FALSE())</f>
        <v>2</v>
      </c>
      <c r="J46" s="7"/>
      <c r="K46" s="10" t="n">
        <f aca="false">VLOOKUP($G46,Tabelle2!$A$3:$U$26,6,FALSE())</f>
        <v>4</v>
      </c>
      <c r="L46" s="7"/>
      <c r="M46" s="10" t="n">
        <f aca="false">VLOOKUP($G46,Tabelle2!$A$3:$U$26,9,FALSE())</f>
        <v>8</v>
      </c>
      <c r="N46" s="7"/>
      <c r="O46" s="10" t="n">
        <f aca="false">VLOOKUP($G46,Tabelle2!$A$3:$U$26,12,FALSE())</f>
        <v>4</v>
      </c>
      <c r="P46" s="7"/>
      <c r="Q46" s="10" t="str">
        <f aca="false">IF(VLOOKUP($G46,Tabelle2!$A$3:$U$26,15,FALSE())&lt;&gt;0,VLOOKUP($G46,Tabelle2!$A$3:$U$26,15,FALSE()),"")</f>
        <v/>
      </c>
      <c r="R46" s="7"/>
      <c r="S46" s="10" t="str">
        <f aca="false">IF(VLOOKUP($G46,Tabelle2!$A$3:$U$26,18,FALSE())&lt;&gt;0,VLOOKUP($G46,Tabelle2!$A$3:$U$26,18,FALSE()),"")</f>
        <v/>
      </c>
    </row>
    <row r="47" customFormat="false" ht="15" hidden="false" customHeight="false" outlineLevel="0" collapsed="false">
      <c r="G47" s="11"/>
    </row>
  </sheetData>
  <mergeCells count="107">
    <mergeCell ref="V2:W2"/>
    <mergeCell ref="C3:C4"/>
    <mergeCell ref="E3:E4"/>
    <mergeCell ref="J3:J4"/>
    <mergeCell ref="L3:L4"/>
    <mergeCell ref="N3:N4"/>
    <mergeCell ref="P3:P4"/>
    <mergeCell ref="R3:R4"/>
    <mergeCell ref="V3:W3"/>
    <mergeCell ref="C6:C7"/>
    <mergeCell ref="E6:E7"/>
    <mergeCell ref="J6:J7"/>
    <mergeCell ref="L6:L7"/>
    <mergeCell ref="N6:N7"/>
    <mergeCell ref="P6:P7"/>
    <mergeCell ref="R6:R7"/>
    <mergeCell ref="C9:C10"/>
    <mergeCell ref="E9:E10"/>
    <mergeCell ref="J9:J10"/>
    <mergeCell ref="L9:L10"/>
    <mergeCell ref="N9:N10"/>
    <mergeCell ref="P9:P10"/>
    <mergeCell ref="R9:R10"/>
    <mergeCell ref="C12:C13"/>
    <mergeCell ref="E12:E13"/>
    <mergeCell ref="J12:J13"/>
    <mergeCell ref="L12:L13"/>
    <mergeCell ref="N12:N13"/>
    <mergeCell ref="P12:P13"/>
    <mergeCell ref="R12:R13"/>
    <mergeCell ref="C15:C16"/>
    <mergeCell ref="E15:E16"/>
    <mergeCell ref="J15:J16"/>
    <mergeCell ref="L15:L16"/>
    <mergeCell ref="N15:N16"/>
    <mergeCell ref="P15:P16"/>
    <mergeCell ref="R15:R16"/>
    <mergeCell ref="C18:C19"/>
    <mergeCell ref="E18:E19"/>
    <mergeCell ref="J18:J19"/>
    <mergeCell ref="L18:L19"/>
    <mergeCell ref="N18:N19"/>
    <mergeCell ref="P18:P19"/>
    <mergeCell ref="R18:R19"/>
    <mergeCell ref="C21:C22"/>
    <mergeCell ref="E21:E22"/>
    <mergeCell ref="J21:J22"/>
    <mergeCell ref="L21:L22"/>
    <mergeCell ref="N21:N22"/>
    <mergeCell ref="P21:P22"/>
    <mergeCell ref="R21:R22"/>
    <mergeCell ref="C24:C25"/>
    <mergeCell ref="E24:E25"/>
    <mergeCell ref="J24:J25"/>
    <mergeCell ref="L24:L25"/>
    <mergeCell ref="N24:N25"/>
    <mergeCell ref="P24:P25"/>
    <mergeCell ref="R24:R25"/>
    <mergeCell ref="C27:C28"/>
    <mergeCell ref="E27:E28"/>
    <mergeCell ref="J27:J28"/>
    <mergeCell ref="L27:L28"/>
    <mergeCell ref="N27:N28"/>
    <mergeCell ref="P27:P28"/>
    <mergeCell ref="R27:R28"/>
    <mergeCell ref="C30:C31"/>
    <mergeCell ref="E30:E31"/>
    <mergeCell ref="J30:J31"/>
    <mergeCell ref="L30:L31"/>
    <mergeCell ref="N30:N31"/>
    <mergeCell ref="P30:P31"/>
    <mergeCell ref="R30:R31"/>
    <mergeCell ref="C33:C34"/>
    <mergeCell ref="E33:E34"/>
    <mergeCell ref="J33:J34"/>
    <mergeCell ref="L33:L34"/>
    <mergeCell ref="N33:N34"/>
    <mergeCell ref="P33:P34"/>
    <mergeCell ref="R33:R34"/>
    <mergeCell ref="C36:C37"/>
    <mergeCell ref="E36:E37"/>
    <mergeCell ref="J36:J37"/>
    <mergeCell ref="L36:L37"/>
    <mergeCell ref="N36:N37"/>
    <mergeCell ref="P36:P37"/>
    <mergeCell ref="R36:R37"/>
    <mergeCell ref="C39:C40"/>
    <mergeCell ref="E39:E40"/>
    <mergeCell ref="J39:J40"/>
    <mergeCell ref="L39:L40"/>
    <mergeCell ref="N39:N40"/>
    <mergeCell ref="P39:P40"/>
    <mergeCell ref="R39:R40"/>
    <mergeCell ref="C42:C43"/>
    <mergeCell ref="E42:E43"/>
    <mergeCell ref="J42:J43"/>
    <mergeCell ref="L42:L43"/>
    <mergeCell ref="N42:N43"/>
    <mergeCell ref="P42:P43"/>
    <mergeCell ref="R42:R43"/>
    <mergeCell ref="C45:C46"/>
    <mergeCell ref="E45:E46"/>
    <mergeCell ref="J45:J46"/>
    <mergeCell ref="L45:L46"/>
    <mergeCell ref="N45:N46"/>
    <mergeCell ref="P45:P46"/>
    <mergeCell ref="R45:R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0" t="n">
        <f aca="false">_xlfn.RANK.EQ(B3,$B$3:$B$26)</f>
        <v>2</v>
      </c>
      <c r="B3" s="0" t="n">
        <f aca="true">RAND()</f>
        <v>0.950872355578789</v>
      </c>
      <c r="C3" s="0" t="n">
        <f aca="true">ROUND(RAND()*8+1.5,0)</f>
        <v>8</v>
      </c>
      <c r="D3" s="0" t="n">
        <f aca="false">IF(C3=W3,C3+1,W3)</f>
        <v>9</v>
      </c>
      <c r="E3" s="0" t="n">
        <f aca="true">ROUND(RAND()*8+1.5,0)</f>
        <v>9</v>
      </c>
      <c r="F3" s="0" t="n">
        <f aca="false">IF(E3=X3,E3+1,X3)</f>
        <v>5</v>
      </c>
      <c r="G3" s="0" t="s">
        <v>5</v>
      </c>
      <c r="H3" s="0" t="n">
        <f aca="false">C3*T3/D3</f>
        <v>40</v>
      </c>
      <c r="I3" s="0" t="n">
        <f aca="false">T3</f>
        <v>45</v>
      </c>
      <c r="J3" s="0" t="s">
        <v>5</v>
      </c>
      <c r="K3" s="0" t="n">
        <f aca="false">E3*T3/F3</f>
        <v>81</v>
      </c>
      <c r="L3" s="0" t="n">
        <f aca="false">I3</f>
        <v>45</v>
      </c>
      <c r="M3" s="0" t="s">
        <v>3</v>
      </c>
      <c r="N3" s="0" t="n">
        <f aca="false">H3+K3</f>
        <v>121</v>
      </c>
      <c r="O3" s="0" t="n">
        <f aca="false">L3</f>
        <v>45</v>
      </c>
      <c r="P3" s="0" t="str">
        <f aca="false">IF(U3&gt;1,"=","")</f>
        <v/>
      </c>
      <c r="Q3" s="0" t="str">
        <f aca="false">IF(U3&gt;1,N3/U3,"")</f>
        <v/>
      </c>
      <c r="R3" s="0" t="str">
        <f aca="false">IF(U3&gt;1,O3/U3,"")</f>
        <v/>
      </c>
      <c r="T3" s="0" t="n">
        <f aca="false">LCM(D3,F3)</f>
        <v>45</v>
      </c>
      <c r="U3" s="0" t="n">
        <f aca="false">IF(N3="",GCD(ABS(H3),ABS(I3)),IF(N3=0,1,GCD(ABS(N3),ABS(O3))))</f>
        <v>1</v>
      </c>
      <c r="W3" s="0" t="n">
        <f aca="true">ROUND(RAND()*8+1.5,0)</f>
        <v>9</v>
      </c>
      <c r="X3" s="0" t="n">
        <f aca="true">ROUND(RAND()*8+1.5,0)</f>
        <v>5</v>
      </c>
    </row>
    <row r="4" customFormat="false" ht="15" hidden="false" customHeight="false" outlineLevel="0" collapsed="false">
      <c r="A4" s="0" t="n">
        <f aca="false">_xlfn.RANK.EQ(B4,$B$3:$B$26)</f>
        <v>3</v>
      </c>
      <c r="B4" s="0" t="n">
        <f aca="true">RAND()</f>
        <v>0.947212330884659</v>
      </c>
      <c r="C4" s="0" t="n">
        <f aca="true">ROUND(RAND()*8+1.5,0)</f>
        <v>5</v>
      </c>
      <c r="D4" s="0" t="n">
        <f aca="false">IF(C4=W4,C4+1,W4)</f>
        <v>9</v>
      </c>
      <c r="E4" s="0" t="n">
        <f aca="true">ROUND(RAND()*8+1.5,0)</f>
        <v>2</v>
      </c>
      <c r="F4" s="0" t="n">
        <f aca="false">IF(E4=X4,E4+1,X4)</f>
        <v>6</v>
      </c>
      <c r="G4" s="0" t="s">
        <v>6</v>
      </c>
      <c r="H4" s="0" t="n">
        <f aca="false">C4*T4/D4</f>
        <v>10</v>
      </c>
      <c r="I4" s="0" t="n">
        <f aca="false">T4</f>
        <v>18</v>
      </c>
      <c r="J4" s="0" t="s">
        <v>6</v>
      </c>
      <c r="K4" s="0" t="n">
        <f aca="false">E4*T4/F4</f>
        <v>6</v>
      </c>
      <c r="L4" s="0" t="n">
        <f aca="false">I4</f>
        <v>18</v>
      </c>
      <c r="M4" s="0" t="s">
        <v>3</v>
      </c>
      <c r="N4" s="0" t="n">
        <f aca="false">H4-K4</f>
        <v>4</v>
      </c>
      <c r="O4" s="0" t="n">
        <f aca="false">L4</f>
        <v>18</v>
      </c>
      <c r="P4" s="0" t="str">
        <f aca="false">IF(U4&gt;1,"=","")</f>
        <v>=</v>
      </c>
      <c r="Q4" s="0" t="n">
        <f aca="false">IF(U4&gt;1,N4/U4,"")</f>
        <v>2</v>
      </c>
      <c r="R4" s="0" t="n">
        <f aca="false">IF(U4&gt;1,O4/U4,"")</f>
        <v>9</v>
      </c>
      <c r="T4" s="0" t="n">
        <f aca="false">LCM(D4,F4)</f>
        <v>18</v>
      </c>
      <c r="U4" s="0" t="n">
        <f aca="false">IF(N4="",GCD(ABS(H4),ABS(I4)),IF(N4=0,1,GCD(ABS(N4),ABS(O4))))</f>
        <v>2</v>
      </c>
      <c r="W4" s="0" t="n">
        <f aca="true">ROUND(RAND()*8+1.5,0)</f>
        <v>9</v>
      </c>
      <c r="X4" s="0" t="n">
        <f aca="true">ROUND(RAND()*8+1.5,0)</f>
        <v>6</v>
      </c>
    </row>
    <row r="5" customFormat="false" ht="15" hidden="false" customHeight="false" outlineLevel="0" collapsed="false">
      <c r="A5" s="0" t="n">
        <f aca="false">_xlfn.RANK.EQ(B5,$B$3:$B$26)</f>
        <v>15</v>
      </c>
      <c r="B5" s="0" t="n">
        <f aca="true">RAND()</f>
        <v>0.452856221156788</v>
      </c>
      <c r="C5" s="0" t="n">
        <f aca="true">ROUND(RAND()*8+1.5,0)</f>
        <v>3</v>
      </c>
      <c r="D5" s="0" t="n">
        <f aca="false">IF(C5=W5,C5+1,W5)</f>
        <v>2</v>
      </c>
      <c r="E5" s="0" t="n">
        <f aca="true">ROUND(RAND()*8+1.5,0)</f>
        <v>6</v>
      </c>
      <c r="F5" s="0" t="n">
        <f aca="false">IF(E5=X5,E5+1,X5)</f>
        <v>4</v>
      </c>
      <c r="G5" s="0" t="s">
        <v>7</v>
      </c>
      <c r="H5" s="0" t="n">
        <f aca="false">C5*E5</f>
        <v>18</v>
      </c>
      <c r="I5" s="0" t="n">
        <f aca="false">D5*F5</f>
        <v>8</v>
      </c>
      <c r="J5" s="0" t="s">
        <v>3</v>
      </c>
      <c r="K5" s="0" t="n">
        <f aca="false">IF(U5&gt;1,H5/U5,"")</f>
        <v>9</v>
      </c>
      <c r="L5" s="0" t="n">
        <f aca="false">IF(U5&gt;1,I5/U5,"")</f>
        <v>4</v>
      </c>
      <c r="U5" s="0" t="n">
        <f aca="false">IF(N5="",GCD(ABS(H5),ABS(I5)),IF(N5=0,1,GCD(ABS(N5),ABS(O5))))</f>
        <v>2</v>
      </c>
      <c r="W5" s="0" t="n">
        <f aca="true">ROUND(RAND()*8+1.5,0)</f>
        <v>2</v>
      </c>
      <c r="X5" s="0" t="n">
        <f aca="true">ROUND(RAND()*8+1.5,0)</f>
        <v>4</v>
      </c>
    </row>
    <row r="6" customFormat="false" ht="15" hidden="false" customHeight="false" outlineLevel="0" collapsed="false">
      <c r="A6" s="0" t="n">
        <f aca="false">_xlfn.RANK.EQ(B6,$B$3:$B$26)</f>
        <v>11</v>
      </c>
      <c r="B6" s="0" t="n">
        <f aca="true">RAND()</f>
        <v>0.568473856147049</v>
      </c>
      <c r="C6" s="0" t="n">
        <f aca="true">ROUND(RAND()*8+1.5,0)</f>
        <v>4</v>
      </c>
      <c r="D6" s="0" t="n">
        <f aca="false">IF(C6=W6,C6+1,W6)</f>
        <v>5</v>
      </c>
      <c r="E6" s="0" t="n">
        <f aca="true">ROUND(RAND()*8+1.5,0)</f>
        <v>4</v>
      </c>
      <c r="F6" s="0" t="n">
        <f aca="false">IF(E6=X6,E6+1,X6)</f>
        <v>5</v>
      </c>
      <c r="G6" s="0" t="s">
        <v>8</v>
      </c>
      <c r="H6" s="0" t="n">
        <f aca="false">C6</f>
        <v>4</v>
      </c>
      <c r="I6" s="0" t="n">
        <f aca="false">D6</f>
        <v>5</v>
      </c>
      <c r="J6" s="0" t="s">
        <v>7</v>
      </c>
      <c r="K6" s="0" t="n">
        <f aca="false">F6</f>
        <v>5</v>
      </c>
      <c r="L6" s="0" t="n">
        <f aca="false">E6</f>
        <v>4</v>
      </c>
      <c r="M6" s="0" t="s">
        <v>3</v>
      </c>
      <c r="N6" s="0" t="n">
        <f aca="false">H6*K6</f>
        <v>20</v>
      </c>
      <c r="O6" s="0" t="n">
        <f aca="false">I6*L6</f>
        <v>20</v>
      </c>
      <c r="P6" s="0" t="str">
        <f aca="false">IF(U6&gt;1,"=","")</f>
        <v>=</v>
      </c>
      <c r="Q6" s="0" t="n">
        <f aca="false">IF(U6&gt;1,N6/U6,"")</f>
        <v>1</v>
      </c>
      <c r="R6" s="0" t="n">
        <f aca="false">IF(U6&gt;1,O6/U6,"")</f>
        <v>1</v>
      </c>
      <c r="U6" s="0" t="n">
        <f aca="false">IF(N6="",GCD(ABS(H6),ABS(I6)),IF(N6=0,1,GCD(ABS(N6),ABS(O6))))</f>
        <v>20</v>
      </c>
      <c r="W6" s="0" t="n">
        <f aca="true">ROUND(RAND()*8+1.5,0)</f>
        <v>4</v>
      </c>
      <c r="X6" s="0" t="n">
        <f aca="true">ROUND(RAND()*8+1.5,0)</f>
        <v>4</v>
      </c>
    </row>
    <row r="7" customFormat="false" ht="15" hidden="false" customHeight="false" outlineLevel="0" collapsed="false">
      <c r="A7" s="0" t="n">
        <f aca="false">_xlfn.RANK.EQ(B7,$B$3:$B$26)</f>
        <v>20</v>
      </c>
      <c r="B7" s="0" t="n">
        <f aca="true">RAND()</f>
        <v>0.374712937998211</v>
      </c>
      <c r="C7" s="0" t="n">
        <f aca="true">ROUND(RAND()*8+1.5,0)</f>
        <v>9</v>
      </c>
      <c r="D7" s="0" t="n">
        <f aca="false">IF(C7=W7,C7+1,W7)</f>
        <v>4</v>
      </c>
      <c r="E7" s="0" t="n">
        <f aca="true">ROUND(RAND()*8+1.5,0)</f>
        <v>9</v>
      </c>
      <c r="F7" s="0" t="n">
        <f aca="false">IF(E7=X7,E7+1,X7)</f>
        <v>4</v>
      </c>
      <c r="G7" s="0" t="s">
        <v>5</v>
      </c>
      <c r="H7" s="0" t="n">
        <f aca="false">C7*T7/D7</f>
        <v>9</v>
      </c>
      <c r="I7" s="0" t="n">
        <f aca="false">T7</f>
        <v>4</v>
      </c>
      <c r="J7" s="0" t="s">
        <v>5</v>
      </c>
      <c r="K7" s="0" t="n">
        <f aca="false">E7*T7/F7</f>
        <v>9</v>
      </c>
      <c r="L7" s="0" t="n">
        <f aca="false">I7</f>
        <v>4</v>
      </c>
      <c r="M7" s="0" t="s">
        <v>3</v>
      </c>
      <c r="N7" s="0" t="n">
        <f aca="false">H7+K7</f>
        <v>18</v>
      </c>
      <c r="O7" s="0" t="n">
        <f aca="false">L7</f>
        <v>4</v>
      </c>
      <c r="P7" s="0" t="str">
        <f aca="false">IF(U7&gt;1,"=","")</f>
        <v>=</v>
      </c>
      <c r="Q7" s="0" t="n">
        <f aca="false">IF(U7&gt;1,N7/U7,"")</f>
        <v>9</v>
      </c>
      <c r="R7" s="0" t="n">
        <f aca="false">IF(U7&gt;1,O7/U7,"")</f>
        <v>2</v>
      </c>
      <c r="T7" s="0" t="n">
        <f aca="false">LCM(D7,F7)</f>
        <v>4</v>
      </c>
      <c r="U7" s="0" t="n">
        <f aca="false">IF(N7="",GCD(ABS(H7),ABS(I7)),IF(N7=0,1,GCD(ABS(N7),ABS(O7))))</f>
        <v>2</v>
      </c>
      <c r="W7" s="0" t="n">
        <f aca="true">ROUND(RAND()*8+1.5,0)</f>
        <v>4</v>
      </c>
      <c r="X7" s="0" t="n">
        <f aca="true">ROUND(RAND()*8+1.5,0)</f>
        <v>4</v>
      </c>
    </row>
    <row r="8" customFormat="false" ht="15" hidden="false" customHeight="false" outlineLevel="0" collapsed="false">
      <c r="A8" s="0" t="n">
        <f aca="false">_xlfn.RANK.EQ(B8,$B$3:$B$26)</f>
        <v>13</v>
      </c>
      <c r="B8" s="0" t="n">
        <f aca="true">RAND()</f>
        <v>0.523731958650658</v>
      </c>
      <c r="C8" s="0" t="n">
        <f aca="true">ROUND(RAND()*8+1.5,0)</f>
        <v>7</v>
      </c>
      <c r="D8" s="0" t="n">
        <f aca="false">IF(C8=W8,C8+1,W8)</f>
        <v>8</v>
      </c>
      <c r="E8" s="0" t="n">
        <f aca="true">ROUND(RAND()*8+1.5,0)</f>
        <v>7</v>
      </c>
      <c r="F8" s="0" t="n">
        <f aca="false">IF(E8=X8,E8+1,X8)</f>
        <v>9</v>
      </c>
      <c r="G8" s="0" t="s">
        <v>6</v>
      </c>
      <c r="H8" s="0" t="n">
        <f aca="false">C8*T8/D8</f>
        <v>63</v>
      </c>
      <c r="I8" s="0" t="n">
        <f aca="false">T8</f>
        <v>72</v>
      </c>
      <c r="J8" s="0" t="s">
        <v>6</v>
      </c>
      <c r="K8" s="0" t="n">
        <f aca="false">E8*T8/F8</f>
        <v>56</v>
      </c>
      <c r="L8" s="0" t="n">
        <f aca="false">I8</f>
        <v>72</v>
      </c>
      <c r="M8" s="0" t="s">
        <v>3</v>
      </c>
      <c r="N8" s="0" t="n">
        <f aca="false">H8-K8</f>
        <v>7</v>
      </c>
      <c r="O8" s="0" t="n">
        <f aca="false">L8</f>
        <v>72</v>
      </c>
      <c r="P8" s="0" t="str">
        <f aca="false">IF(U8&gt;1,"=","")</f>
        <v/>
      </c>
      <c r="Q8" s="0" t="str">
        <f aca="false">IF(U8&gt;1,N8/U8,"")</f>
        <v/>
      </c>
      <c r="R8" s="0" t="str">
        <f aca="false">IF(U8&gt;1,O8/U8,"")</f>
        <v/>
      </c>
      <c r="T8" s="0" t="n">
        <f aca="false">LCM(D8,F8)</f>
        <v>72</v>
      </c>
      <c r="U8" s="0" t="n">
        <f aca="false">IF(N8="",GCD(ABS(H8),ABS(I8)),IF(N8=0,1,GCD(ABS(N8),ABS(O8))))</f>
        <v>1</v>
      </c>
      <c r="W8" s="0" t="n">
        <f aca="true">ROUND(RAND()*8+1.5,0)</f>
        <v>7</v>
      </c>
      <c r="X8" s="0" t="n">
        <f aca="true">ROUND(RAND()*8+1.5,0)</f>
        <v>9</v>
      </c>
    </row>
    <row r="9" customFormat="false" ht="15" hidden="false" customHeight="false" outlineLevel="0" collapsed="false">
      <c r="A9" s="0" t="n">
        <f aca="false">_xlfn.RANK.EQ(B9,$B$3:$B$26)</f>
        <v>8</v>
      </c>
      <c r="B9" s="0" t="n">
        <f aca="true">RAND()</f>
        <v>0.732228127257887</v>
      </c>
      <c r="C9" s="0" t="n">
        <f aca="true">ROUND(RAND()*8+1.5,0)</f>
        <v>4</v>
      </c>
      <c r="D9" s="0" t="n">
        <f aca="false">IF(C9=W9,C9+1,W9)</f>
        <v>5</v>
      </c>
      <c r="E9" s="0" t="n">
        <f aca="true">ROUND(RAND()*8+1.5,0)</f>
        <v>9</v>
      </c>
      <c r="F9" s="0" t="n">
        <f aca="false">IF(E9=X9,E9+1,X9)</f>
        <v>10</v>
      </c>
      <c r="G9" s="0" t="s">
        <v>7</v>
      </c>
      <c r="H9" s="0" t="n">
        <f aca="false">C9*E9</f>
        <v>36</v>
      </c>
      <c r="I9" s="0" t="n">
        <f aca="false">D9*F9</f>
        <v>50</v>
      </c>
      <c r="J9" s="0" t="s">
        <v>3</v>
      </c>
      <c r="K9" s="0" t="n">
        <f aca="false">IF(U9&gt;1,H9/U9,"")</f>
        <v>18</v>
      </c>
      <c r="L9" s="0" t="n">
        <f aca="false">IF(U9&gt;1,I9/U9,"")</f>
        <v>25</v>
      </c>
      <c r="U9" s="0" t="n">
        <f aca="false">IF(N9="",GCD(ABS(H9),ABS(I9)),IF(N9=0,1,GCD(ABS(N9),ABS(O9))))</f>
        <v>2</v>
      </c>
      <c r="W9" s="0" t="n">
        <f aca="true">ROUND(RAND()*8+1.5,0)</f>
        <v>5</v>
      </c>
      <c r="X9" s="0" t="n">
        <f aca="true">ROUND(RAND()*8+1.5,0)</f>
        <v>9</v>
      </c>
    </row>
    <row r="10" customFormat="false" ht="15" hidden="false" customHeight="false" outlineLevel="0" collapsed="false">
      <c r="A10" s="0" t="n">
        <f aca="false">_xlfn.RANK.EQ(B10,$B$3:$B$26)</f>
        <v>18</v>
      </c>
      <c r="B10" s="0" t="n">
        <f aca="true">RAND()</f>
        <v>0.410853136709518</v>
      </c>
      <c r="C10" s="0" t="n">
        <f aca="true">ROUND(RAND()*8+1.5,0)</f>
        <v>3</v>
      </c>
      <c r="D10" s="0" t="n">
        <f aca="false">IF(C10=W10,C10+1,W10)</f>
        <v>6</v>
      </c>
      <c r="E10" s="0" t="n">
        <f aca="true">ROUND(RAND()*8+1.5,0)</f>
        <v>6</v>
      </c>
      <c r="F10" s="0" t="n">
        <f aca="false">IF(E10=X10,E10+1,X10)</f>
        <v>2</v>
      </c>
      <c r="G10" s="0" t="s">
        <v>8</v>
      </c>
      <c r="H10" s="0" t="n">
        <f aca="false">C10</f>
        <v>3</v>
      </c>
      <c r="I10" s="0" t="n">
        <f aca="false">D10</f>
        <v>6</v>
      </c>
      <c r="J10" s="0" t="s">
        <v>7</v>
      </c>
      <c r="K10" s="0" t="n">
        <f aca="false">F10</f>
        <v>2</v>
      </c>
      <c r="L10" s="0" t="n">
        <f aca="false">E10</f>
        <v>6</v>
      </c>
      <c r="M10" s="0" t="s">
        <v>3</v>
      </c>
      <c r="N10" s="0" t="n">
        <f aca="false">H10*K10</f>
        <v>6</v>
      </c>
      <c r="O10" s="0" t="n">
        <f aca="false">I10*L10</f>
        <v>36</v>
      </c>
      <c r="P10" s="0" t="str">
        <f aca="false">IF(U10&gt;1,"=","")</f>
        <v>=</v>
      </c>
      <c r="Q10" s="0" t="n">
        <f aca="false">IF(U10&gt;1,N10/U10,"")</f>
        <v>1</v>
      </c>
      <c r="R10" s="0" t="n">
        <f aca="false">IF(U10&gt;1,O10/U10,"")</f>
        <v>6</v>
      </c>
      <c r="U10" s="0" t="n">
        <f aca="false">IF(N10="",GCD(ABS(H10),ABS(I10)),IF(N10=0,1,GCD(ABS(N10),ABS(O10))))</f>
        <v>6</v>
      </c>
      <c r="W10" s="0" t="n">
        <f aca="true">ROUND(RAND()*8+1.5,0)</f>
        <v>6</v>
      </c>
      <c r="X10" s="0" t="n">
        <f aca="true">ROUND(RAND()*8+1.5,0)</f>
        <v>2</v>
      </c>
    </row>
    <row r="11" customFormat="false" ht="15" hidden="false" customHeight="false" outlineLevel="0" collapsed="false">
      <c r="A11" s="0" t="n">
        <f aca="false">_xlfn.RANK.EQ(B11,$B$3:$B$26)</f>
        <v>4</v>
      </c>
      <c r="B11" s="0" t="n">
        <f aca="true">RAND()</f>
        <v>0.863402646456811</v>
      </c>
      <c r="C11" s="0" t="n">
        <f aca="true">ROUND(RAND()*8+1.5,0)</f>
        <v>5</v>
      </c>
      <c r="D11" s="0" t="n">
        <f aca="false">IF(C11=W11,C11+1,W11)</f>
        <v>6</v>
      </c>
      <c r="E11" s="0" t="n">
        <f aca="true">ROUND(RAND()*8+1.5,0)</f>
        <v>6</v>
      </c>
      <c r="F11" s="0" t="n">
        <f aca="false">IF(E11=X11,E11+1,X11)</f>
        <v>7</v>
      </c>
      <c r="G11" s="0" t="s">
        <v>5</v>
      </c>
      <c r="H11" s="0" t="n">
        <f aca="false">C11*T11/D11</f>
        <v>35</v>
      </c>
      <c r="I11" s="0" t="n">
        <f aca="false">T11</f>
        <v>42</v>
      </c>
      <c r="J11" s="0" t="s">
        <v>5</v>
      </c>
      <c r="K11" s="0" t="n">
        <f aca="false">E11*T11/F11</f>
        <v>36</v>
      </c>
      <c r="L11" s="0" t="n">
        <f aca="false">I11</f>
        <v>42</v>
      </c>
      <c r="M11" s="0" t="s">
        <v>3</v>
      </c>
      <c r="N11" s="0" t="n">
        <f aca="false">H11+K11</f>
        <v>71</v>
      </c>
      <c r="O11" s="0" t="n">
        <f aca="false">L11</f>
        <v>42</v>
      </c>
      <c r="P11" s="0" t="str">
        <f aca="false">IF(U11&gt;1,"=","")</f>
        <v/>
      </c>
      <c r="Q11" s="0" t="str">
        <f aca="false">IF(U11&gt;1,N11/U11,"")</f>
        <v/>
      </c>
      <c r="R11" s="0" t="str">
        <f aca="false">IF(U11&gt;1,O11/U11,"")</f>
        <v/>
      </c>
      <c r="T11" s="0" t="n">
        <f aca="false">LCM(D11,F11)</f>
        <v>42</v>
      </c>
      <c r="U11" s="0" t="n">
        <f aca="false">IF(N11="",GCD(ABS(H11),ABS(I11)),IF(N11=0,1,GCD(ABS(N11),ABS(O11))))</f>
        <v>1</v>
      </c>
      <c r="W11" s="0" t="n">
        <f aca="true">ROUND(RAND()*8+1.5,0)</f>
        <v>6</v>
      </c>
      <c r="X11" s="0" t="n">
        <f aca="true">ROUND(RAND()*8+1.5,0)</f>
        <v>6</v>
      </c>
    </row>
    <row r="12" customFormat="false" ht="15" hidden="false" customHeight="false" outlineLevel="0" collapsed="false">
      <c r="A12" s="0" t="n">
        <f aca="false">_xlfn.RANK.EQ(B12,$B$3:$B$26)</f>
        <v>9</v>
      </c>
      <c r="B12" s="0" t="n">
        <f aca="true">RAND()</f>
        <v>0.623534592196825</v>
      </c>
      <c r="C12" s="0" t="n">
        <f aca="true">ROUND(RAND()*8+1.5,0)</f>
        <v>8</v>
      </c>
      <c r="D12" s="0" t="n">
        <f aca="false">IF(C12=W12,C12+1,W12)</f>
        <v>2</v>
      </c>
      <c r="E12" s="0" t="n">
        <f aca="true">ROUND(RAND()*8+1.5,0)</f>
        <v>5</v>
      </c>
      <c r="F12" s="0" t="n">
        <f aca="false">IF(E12=X12,E12+1,X12)</f>
        <v>6</v>
      </c>
      <c r="G12" s="0" t="s">
        <v>6</v>
      </c>
      <c r="H12" s="0" t="n">
        <f aca="false">C12*T12/D12</f>
        <v>24</v>
      </c>
      <c r="I12" s="0" t="n">
        <f aca="false">T12</f>
        <v>6</v>
      </c>
      <c r="J12" s="0" t="s">
        <v>6</v>
      </c>
      <c r="K12" s="0" t="n">
        <f aca="false">E12*T12/F12</f>
        <v>5</v>
      </c>
      <c r="L12" s="0" t="n">
        <f aca="false">I12</f>
        <v>6</v>
      </c>
      <c r="M12" s="0" t="s">
        <v>3</v>
      </c>
      <c r="N12" s="0" t="n">
        <f aca="false">H12-K12</f>
        <v>19</v>
      </c>
      <c r="O12" s="0" t="n">
        <f aca="false">L12</f>
        <v>6</v>
      </c>
      <c r="P12" s="0" t="str">
        <f aca="false">IF(U12&gt;1,"=","")</f>
        <v/>
      </c>
      <c r="Q12" s="0" t="str">
        <f aca="false">IF(U12&gt;1,N12/U12,"")</f>
        <v/>
      </c>
      <c r="R12" s="0" t="str">
        <f aca="false">IF(U12&gt;1,O12/U12,"")</f>
        <v/>
      </c>
      <c r="T12" s="0" t="n">
        <f aca="false">LCM(D12,F12)</f>
        <v>6</v>
      </c>
      <c r="U12" s="0" t="n">
        <f aca="false">IF(N12="",GCD(ABS(H12),ABS(I12)),IF(N12=0,1,GCD(ABS(N12),ABS(O12))))</f>
        <v>1</v>
      </c>
      <c r="W12" s="0" t="n">
        <f aca="true">ROUND(RAND()*8+1.5,0)</f>
        <v>2</v>
      </c>
      <c r="X12" s="0" t="n">
        <f aca="true">ROUND(RAND()*8+1.5,0)</f>
        <v>6</v>
      </c>
    </row>
    <row r="13" customFormat="false" ht="15" hidden="false" customHeight="false" outlineLevel="0" collapsed="false">
      <c r="A13" s="0" t="n">
        <f aca="false">_xlfn.RANK.EQ(B13,$B$3:$B$26)</f>
        <v>10</v>
      </c>
      <c r="B13" s="0" t="n">
        <f aca="true">RAND()</f>
        <v>0.570218492568627</v>
      </c>
      <c r="C13" s="0" t="n">
        <f aca="true">ROUND(RAND()*8+1.5,0)</f>
        <v>2</v>
      </c>
      <c r="D13" s="0" t="n">
        <f aca="false">IF(C13=W13,C13+1,W13)</f>
        <v>8</v>
      </c>
      <c r="E13" s="0" t="n">
        <f aca="true">ROUND(RAND()*8+1.5,0)</f>
        <v>3</v>
      </c>
      <c r="F13" s="0" t="n">
        <f aca="false">IF(E13=X13,E13+1,X13)</f>
        <v>4</v>
      </c>
      <c r="G13" s="0" t="s">
        <v>7</v>
      </c>
      <c r="H13" s="0" t="n">
        <f aca="false">C13*E13</f>
        <v>6</v>
      </c>
      <c r="I13" s="0" t="n">
        <f aca="false">D13*F13</f>
        <v>32</v>
      </c>
      <c r="J13" s="0" t="s">
        <v>3</v>
      </c>
      <c r="K13" s="0" t="n">
        <f aca="false">IF(U13&gt;1,H13/U13,"")</f>
        <v>3</v>
      </c>
      <c r="L13" s="0" t="n">
        <f aca="false">IF(U13&gt;1,I13/U13,"")</f>
        <v>16</v>
      </c>
      <c r="U13" s="0" t="n">
        <f aca="false">IF(N13="",GCD(ABS(H13),ABS(I13)),IF(N13=0,1,GCD(ABS(N13),ABS(O13))))</f>
        <v>2</v>
      </c>
      <c r="W13" s="0" t="n">
        <f aca="true">ROUND(RAND()*8+1.5,0)</f>
        <v>8</v>
      </c>
      <c r="X13" s="0" t="n">
        <f aca="true">ROUND(RAND()*8+1.5,0)</f>
        <v>3</v>
      </c>
    </row>
    <row r="14" customFormat="false" ht="15" hidden="false" customHeight="false" outlineLevel="0" collapsed="false">
      <c r="A14" s="0" t="n">
        <f aca="false">_xlfn.RANK.EQ(B14,$B$3:$B$26)</f>
        <v>21</v>
      </c>
      <c r="B14" s="0" t="n">
        <f aca="true">RAND()</f>
        <v>0.29941470148873</v>
      </c>
      <c r="C14" s="0" t="n">
        <f aca="true">ROUND(RAND()*8+1.5,0)</f>
        <v>9</v>
      </c>
      <c r="D14" s="0" t="n">
        <f aca="false">IF(C14=W14,C14+1,W14)</f>
        <v>3</v>
      </c>
      <c r="E14" s="0" t="n">
        <f aca="true">ROUND(RAND()*8+1.5,0)</f>
        <v>7</v>
      </c>
      <c r="F14" s="0" t="n">
        <f aca="false">IF(E14=X14,E14+1,X14)</f>
        <v>3</v>
      </c>
      <c r="G14" s="0" t="s">
        <v>8</v>
      </c>
      <c r="H14" s="0" t="n">
        <f aca="false">C14</f>
        <v>9</v>
      </c>
      <c r="I14" s="0" t="n">
        <f aca="false">D14</f>
        <v>3</v>
      </c>
      <c r="J14" s="0" t="s">
        <v>7</v>
      </c>
      <c r="K14" s="0" t="n">
        <f aca="false">F14</f>
        <v>3</v>
      </c>
      <c r="L14" s="0" t="n">
        <f aca="false">E14</f>
        <v>7</v>
      </c>
      <c r="M14" s="0" t="s">
        <v>3</v>
      </c>
      <c r="N14" s="0" t="n">
        <f aca="false">H14*K14</f>
        <v>27</v>
      </c>
      <c r="O14" s="0" t="n">
        <f aca="false">I14*L14</f>
        <v>21</v>
      </c>
      <c r="P14" s="0" t="str">
        <f aca="false">IF(U14&gt;1,"=","")</f>
        <v>=</v>
      </c>
      <c r="Q14" s="0" t="n">
        <f aca="false">IF(U14&gt;1,N14/U14,"")</f>
        <v>9</v>
      </c>
      <c r="R14" s="0" t="n">
        <f aca="false">IF(U14&gt;1,O14/U14,"")</f>
        <v>7</v>
      </c>
      <c r="U14" s="0" t="n">
        <f aca="false">IF(N14="",GCD(ABS(H14),ABS(I14)),IF(N14=0,1,GCD(ABS(N14),ABS(O14))))</f>
        <v>3</v>
      </c>
      <c r="W14" s="0" t="n">
        <f aca="true">ROUND(RAND()*8+1.5,0)</f>
        <v>3</v>
      </c>
      <c r="X14" s="0" t="n">
        <f aca="true">ROUND(RAND()*8+1.5,0)</f>
        <v>3</v>
      </c>
    </row>
    <row r="15" customFormat="false" ht="15" hidden="false" customHeight="false" outlineLevel="0" collapsed="false">
      <c r="A15" s="0" t="n">
        <f aca="false">_xlfn.RANK.EQ(B15,$B$3:$B$26)</f>
        <v>23</v>
      </c>
      <c r="B15" s="0" t="n">
        <f aca="true">RAND()</f>
        <v>0.120635019285948</v>
      </c>
      <c r="C15" s="0" t="n">
        <f aca="true">ROUND(RAND()*8+1.5,0)</f>
        <v>5</v>
      </c>
      <c r="D15" s="0" t="n">
        <f aca="false">IF(C15=W15,C15+1,W15)</f>
        <v>6</v>
      </c>
      <c r="E15" s="0" t="n">
        <f aca="true">ROUND(RAND()*8+1.5,0)</f>
        <v>5</v>
      </c>
      <c r="F15" s="0" t="n">
        <f aca="false">IF(E15=X15,E15+1,X15)</f>
        <v>3</v>
      </c>
      <c r="G15" s="0" t="s">
        <v>5</v>
      </c>
      <c r="H15" s="0" t="n">
        <f aca="false">C15*T15/D15</f>
        <v>5</v>
      </c>
      <c r="I15" s="0" t="n">
        <f aca="false">T15</f>
        <v>6</v>
      </c>
      <c r="J15" s="0" t="s">
        <v>5</v>
      </c>
      <c r="K15" s="0" t="n">
        <f aca="false">E15*T15/F15</f>
        <v>10</v>
      </c>
      <c r="L15" s="0" t="n">
        <f aca="false">I15</f>
        <v>6</v>
      </c>
      <c r="M15" s="0" t="s">
        <v>3</v>
      </c>
      <c r="N15" s="0" t="n">
        <f aca="false">H15+K15</f>
        <v>15</v>
      </c>
      <c r="O15" s="0" t="n">
        <f aca="false">L15</f>
        <v>6</v>
      </c>
      <c r="P15" s="0" t="str">
        <f aca="false">IF(U15&gt;1,"=","")</f>
        <v>=</v>
      </c>
      <c r="Q15" s="0" t="n">
        <f aca="false">IF(U15&gt;1,N15/U15,"")</f>
        <v>5</v>
      </c>
      <c r="R15" s="0" t="n">
        <f aca="false">IF(U15&gt;1,O15/U15,"")</f>
        <v>2</v>
      </c>
      <c r="T15" s="0" t="n">
        <f aca="false">LCM(D15,F15)</f>
        <v>6</v>
      </c>
      <c r="U15" s="0" t="n">
        <f aca="false">IF(N15="",GCD(ABS(H15),ABS(I15)),IF(N15=0,1,GCD(ABS(N15),ABS(O15))))</f>
        <v>3</v>
      </c>
      <c r="W15" s="0" t="n">
        <f aca="true">ROUND(RAND()*8+1.5,0)</f>
        <v>6</v>
      </c>
      <c r="X15" s="0" t="n">
        <f aca="true">ROUND(RAND()*8+1.5,0)</f>
        <v>3</v>
      </c>
    </row>
    <row r="16" customFormat="false" ht="15" hidden="false" customHeight="false" outlineLevel="0" collapsed="false">
      <c r="A16" s="0" t="n">
        <f aca="false">_xlfn.RANK.EQ(B16,$B$3:$B$26)</f>
        <v>17</v>
      </c>
      <c r="B16" s="0" t="n">
        <f aca="true">RAND()</f>
        <v>0.421342025512826</v>
      </c>
      <c r="C16" s="0" t="n">
        <f aca="true">ROUND(RAND()*8+1.5,0)</f>
        <v>3</v>
      </c>
      <c r="D16" s="0" t="n">
        <f aca="false">IF(C16=W16,C16+1,W16)</f>
        <v>4</v>
      </c>
      <c r="E16" s="0" t="n">
        <f aca="true">ROUND(RAND()*8+1.5,0)</f>
        <v>8</v>
      </c>
      <c r="F16" s="0" t="n">
        <f aca="false">IF(E16=X16,E16+1,X16)</f>
        <v>6</v>
      </c>
      <c r="G16" s="0" t="s">
        <v>6</v>
      </c>
      <c r="H16" s="0" t="n">
        <f aca="false">C16*T16/D16</f>
        <v>9</v>
      </c>
      <c r="I16" s="0" t="n">
        <f aca="false">T16</f>
        <v>12</v>
      </c>
      <c r="J16" s="0" t="s">
        <v>6</v>
      </c>
      <c r="K16" s="0" t="n">
        <f aca="false">E16*T16/F16</f>
        <v>16</v>
      </c>
      <c r="L16" s="0" t="n">
        <f aca="false">I16</f>
        <v>12</v>
      </c>
      <c r="M16" s="0" t="s">
        <v>3</v>
      </c>
      <c r="N16" s="0" t="n">
        <f aca="false">H16-K16</f>
        <v>-7</v>
      </c>
      <c r="O16" s="0" t="n">
        <f aca="false">L16</f>
        <v>12</v>
      </c>
      <c r="P16" s="0" t="str">
        <f aca="false">IF(U16&gt;1,"=","")</f>
        <v/>
      </c>
      <c r="Q16" s="0" t="str">
        <f aca="false">IF(U16&gt;1,N16/U16,"")</f>
        <v/>
      </c>
      <c r="R16" s="0" t="str">
        <f aca="false">IF(U16&gt;1,O16/U16,"")</f>
        <v/>
      </c>
      <c r="T16" s="0" t="n">
        <f aca="false">LCM(D16,F16)</f>
        <v>12</v>
      </c>
      <c r="U16" s="0" t="n">
        <f aca="false">IF(N16="",GCD(ABS(H16),ABS(I16)),IF(N16=0,1,GCD(ABS(N16),ABS(O16))))</f>
        <v>1</v>
      </c>
      <c r="W16" s="0" t="n">
        <f aca="true">ROUND(RAND()*8+1.5,0)</f>
        <v>3</v>
      </c>
      <c r="X16" s="0" t="n">
        <f aca="true">ROUND(RAND()*8+1.5,0)</f>
        <v>6</v>
      </c>
    </row>
    <row r="17" customFormat="false" ht="15" hidden="false" customHeight="false" outlineLevel="0" collapsed="false">
      <c r="A17" s="0" t="n">
        <f aca="false">_xlfn.RANK.EQ(B17,$B$3:$B$26)</f>
        <v>14</v>
      </c>
      <c r="B17" s="0" t="n">
        <f aca="true">RAND()</f>
        <v>0.464846078351531</v>
      </c>
      <c r="C17" s="0" t="n">
        <f aca="true">ROUND(RAND()*8+1.5,0)</f>
        <v>5</v>
      </c>
      <c r="D17" s="0" t="n">
        <f aca="false">IF(C17=W17,C17+1,W17)</f>
        <v>6</v>
      </c>
      <c r="E17" s="0" t="n">
        <f aca="true">ROUND(RAND()*8+1.5,0)</f>
        <v>5</v>
      </c>
      <c r="F17" s="0" t="n">
        <f aca="false">IF(E17=X17,E17+1,X17)</f>
        <v>9</v>
      </c>
      <c r="G17" s="0" t="s">
        <v>7</v>
      </c>
      <c r="H17" s="0" t="n">
        <f aca="false">C17*E17</f>
        <v>25</v>
      </c>
      <c r="I17" s="0" t="n">
        <f aca="false">D17*F17</f>
        <v>54</v>
      </c>
      <c r="J17" s="0" t="s">
        <v>3</v>
      </c>
      <c r="K17" s="0" t="str">
        <f aca="false">IF(U17&gt;1,H17/U17,"")</f>
        <v/>
      </c>
      <c r="L17" s="0" t="str">
        <f aca="false">IF(U17&gt;1,I17/U17,"")</f>
        <v/>
      </c>
      <c r="U17" s="0" t="n">
        <f aca="false">IF(N17="",GCD(ABS(H17),ABS(I17)),IF(N17=0,1,GCD(ABS(N17),ABS(O17))))</f>
        <v>1</v>
      </c>
      <c r="W17" s="0" t="n">
        <f aca="true">ROUND(RAND()*8+1.5,0)</f>
        <v>5</v>
      </c>
      <c r="X17" s="0" t="n">
        <f aca="true">ROUND(RAND()*8+1.5,0)</f>
        <v>9</v>
      </c>
    </row>
    <row r="18" customFormat="false" ht="15" hidden="false" customHeight="false" outlineLevel="0" collapsed="false">
      <c r="A18" s="0" t="n">
        <f aca="false">_xlfn.RANK.EQ(B18,$B$3:$B$26)</f>
        <v>24</v>
      </c>
      <c r="B18" s="0" t="n">
        <f aca="true">RAND()</f>
        <v>0.0420865799293446</v>
      </c>
      <c r="C18" s="0" t="n">
        <f aca="true">ROUND(RAND()*8+1.5,0)</f>
        <v>3</v>
      </c>
      <c r="D18" s="0" t="n">
        <f aca="false">IF(C18=W18,C18+1,W18)</f>
        <v>8</v>
      </c>
      <c r="E18" s="0" t="n">
        <f aca="true">ROUND(RAND()*8+1.5,0)</f>
        <v>6</v>
      </c>
      <c r="F18" s="0" t="n">
        <f aca="false">IF(E18=X18,E18+1,X18)</f>
        <v>2</v>
      </c>
      <c r="G18" s="0" t="s">
        <v>8</v>
      </c>
      <c r="H18" s="0" t="n">
        <f aca="false">C18</f>
        <v>3</v>
      </c>
      <c r="I18" s="0" t="n">
        <f aca="false">D18</f>
        <v>8</v>
      </c>
      <c r="J18" s="0" t="s">
        <v>7</v>
      </c>
      <c r="K18" s="0" t="n">
        <f aca="false">F18</f>
        <v>2</v>
      </c>
      <c r="L18" s="0" t="n">
        <f aca="false">E18</f>
        <v>6</v>
      </c>
      <c r="M18" s="0" t="s">
        <v>3</v>
      </c>
      <c r="N18" s="0" t="n">
        <f aca="false">H18*K18</f>
        <v>6</v>
      </c>
      <c r="O18" s="0" t="n">
        <f aca="false">I18*L18</f>
        <v>48</v>
      </c>
      <c r="P18" s="0" t="str">
        <f aca="false">IF(U18&gt;1,"=","")</f>
        <v>=</v>
      </c>
      <c r="Q18" s="0" t="n">
        <f aca="false">IF(U18&gt;1,N18/U18,"")</f>
        <v>1</v>
      </c>
      <c r="R18" s="0" t="n">
        <f aca="false">IF(U18&gt;1,O18/U18,"")</f>
        <v>8</v>
      </c>
      <c r="U18" s="0" t="n">
        <f aca="false">IF(N18="",GCD(ABS(H18),ABS(I18)),IF(N18=0,1,GCD(ABS(N18),ABS(O18))))</f>
        <v>6</v>
      </c>
      <c r="W18" s="0" t="n">
        <f aca="true">ROUND(RAND()*8+1.5,0)</f>
        <v>8</v>
      </c>
      <c r="X18" s="0" t="n">
        <f aca="true">ROUND(RAND()*8+1.5,0)</f>
        <v>2</v>
      </c>
    </row>
    <row r="19" customFormat="false" ht="15" hidden="false" customHeight="false" outlineLevel="0" collapsed="false">
      <c r="A19" s="0" t="n">
        <f aca="false">_xlfn.RANK.EQ(B19,$B$3:$B$26)</f>
        <v>6</v>
      </c>
      <c r="B19" s="0" t="n">
        <f aca="true">RAND()</f>
        <v>0.788214955467743</v>
      </c>
      <c r="C19" s="0" t="n">
        <f aca="true">ROUND(RAND()*8+1.5,0)</f>
        <v>5</v>
      </c>
      <c r="D19" s="0" t="n">
        <f aca="false">IF(C19=W19,C19+1,W19)</f>
        <v>6</v>
      </c>
      <c r="E19" s="0" t="n">
        <f aca="true">ROUND(RAND()*8+1.5,0)</f>
        <v>4</v>
      </c>
      <c r="F19" s="0" t="n">
        <f aca="false">IF(E19=X19,E19+1,X19)</f>
        <v>2</v>
      </c>
      <c r="G19" s="0" t="s">
        <v>5</v>
      </c>
      <c r="H19" s="0" t="n">
        <f aca="false">C19*T19/D19</f>
        <v>5</v>
      </c>
      <c r="I19" s="0" t="n">
        <f aca="false">T19</f>
        <v>6</v>
      </c>
      <c r="J19" s="0" t="s">
        <v>5</v>
      </c>
      <c r="K19" s="0" t="n">
        <f aca="false">E19*T19/F19</f>
        <v>12</v>
      </c>
      <c r="L19" s="0" t="n">
        <f aca="false">I19</f>
        <v>6</v>
      </c>
      <c r="M19" s="0" t="s">
        <v>3</v>
      </c>
      <c r="N19" s="0" t="n">
        <f aca="false">H19+K19</f>
        <v>17</v>
      </c>
      <c r="O19" s="0" t="n">
        <f aca="false">L19</f>
        <v>6</v>
      </c>
      <c r="P19" s="0" t="str">
        <f aca="false">IF(U19&gt;1,"=","")</f>
        <v/>
      </c>
      <c r="Q19" s="0" t="str">
        <f aca="false">IF(U19&gt;1,N19/U19,"")</f>
        <v/>
      </c>
      <c r="R19" s="0" t="str">
        <f aca="false">IF(U19&gt;1,O19/U19,"")</f>
        <v/>
      </c>
      <c r="T19" s="0" t="n">
        <f aca="false">LCM(D19,F19)</f>
        <v>6</v>
      </c>
      <c r="U19" s="0" t="n">
        <f aca="false">IF(N19="",GCD(ABS(H19),ABS(I19)),IF(N19=0,1,GCD(ABS(N19),ABS(O19))))</f>
        <v>1</v>
      </c>
      <c r="W19" s="0" t="n">
        <f aca="true">ROUND(RAND()*8+1.5,0)</f>
        <v>5</v>
      </c>
      <c r="X19" s="0" t="n">
        <f aca="true">ROUND(RAND()*8+1.5,0)</f>
        <v>2</v>
      </c>
    </row>
    <row r="20" customFormat="false" ht="15" hidden="false" customHeight="false" outlineLevel="0" collapsed="false">
      <c r="A20" s="0" t="n">
        <f aca="false">_xlfn.RANK.EQ(B20,$B$3:$B$26)</f>
        <v>22</v>
      </c>
      <c r="B20" s="0" t="n">
        <f aca="true">RAND()</f>
        <v>0.159501291240631</v>
      </c>
      <c r="C20" s="0" t="n">
        <f aca="true">ROUND(RAND()*8+1.5,0)</f>
        <v>9</v>
      </c>
      <c r="D20" s="0" t="n">
        <f aca="false">IF(C20=W20,C20+1,W20)</f>
        <v>6</v>
      </c>
      <c r="E20" s="0" t="n">
        <f aca="true">ROUND(RAND()*8+1.5,0)</f>
        <v>2</v>
      </c>
      <c r="F20" s="0" t="n">
        <f aca="false">IF(E20=X20,E20+1,X20)</f>
        <v>3</v>
      </c>
      <c r="G20" s="0" t="s">
        <v>6</v>
      </c>
      <c r="H20" s="0" t="n">
        <f aca="false">C20*T20/D20</f>
        <v>9</v>
      </c>
      <c r="I20" s="0" t="n">
        <f aca="false">T20</f>
        <v>6</v>
      </c>
      <c r="J20" s="0" t="s">
        <v>6</v>
      </c>
      <c r="K20" s="0" t="n">
        <f aca="false">E20*T20/F20</f>
        <v>4</v>
      </c>
      <c r="L20" s="0" t="n">
        <f aca="false">I20</f>
        <v>6</v>
      </c>
      <c r="M20" s="0" t="s">
        <v>3</v>
      </c>
      <c r="N20" s="0" t="n">
        <f aca="false">H20-K20</f>
        <v>5</v>
      </c>
      <c r="O20" s="0" t="n">
        <f aca="false">L20</f>
        <v>6</v>
      </c>
      <c r="P20" s="0" t="str">
        <f aca="false">IF(U20&gt;1,"=","")</f>
        <v/>
      </c>
      <c r="Q20" s="0" t="str">
        <f aca="false">IF(U20&gt;1,N20/U20,"")</f>
        <v/>
      </c>
      <c r="R20" s="0" t="str">
        <f aca="false">IF(U20&gt;1,O20/U20,"")</f>
        <v/>
      </c>
      <c r="T20" s="0" t="n">
        <f aca="false">LCM(D20,F20)</f>
        <v>6</v>
      </c>
      <c r="U20" s="0" t="n">
        <f aca="false">IF(N20="",GCD(ABS(H20),ABS(I20)),IF(N20=0,1,GCD(ABS(N20),ABS(O20))))</f>
        <v>1</v>
      </c>
      <c r="W20" s="0" t="n">
        <f aca="true">ROUND(RAND()*8+1.5,0)</f>
        <v>6</v>
      </c>
      <c r="X20" s="0" t="n">
        <f aca="true">ROUND(RAND()*8+1.5,0)</f>
        <v>3</v>
      </c>
    </row>
    <row r="21" customFormat="false" ht="15" hidden="false" customHeight="false" outlineLevel="0" collapsed="false">
      <c r="A21" s="0" t="n">
        <f aca="false">_xlfn.RANK.EQ(B21,$B$3:$B$26)</f>
        <v>12</v>
      </c>
      <c r="B21" s="0" t="n">
        <f aca="true">RAND()</f>
        <v>0.567642687496482</v>
      </c>
      <c r="C21" s="0" t="n">
        <f aca="true">ROUND(RAND()*8+1.5,0)</f>
        <v>8</v>
      </c>
      <c r="D21" s="0" t="n">
        <f aca="false">IF(C21=W21,C21+1,W21)</f>
        <v>4</v>
      </c>
      <c r="E21" s="0" t="n">
        <f aca="true">ROUND(RAND()*8+1.5,0)</f>
        <v>9</v>
      </c>
      <c r="F21" s="0" t="n">
        <f aca="false">IF(E21=X21,E21+1,X21)</f>
        <v>3</v>
      </c>
      <c r="G21" s="0" t="s">
        <v>7</v>
      </c>
      <c r="H21" s="0" t="n">
        <f aca="false">C21*E21</f>
        <v>72</v>
      </c>
      <c r="I21" s="0" t="n">
        <f aca="false">D21*F21</f>
        <v>12</v>
      </c>
      <c r="J21" s="0" t="s">
        <v>3</v>
      </c>
      <c r="K21" s="0" t="n">
        <f aca="false">IF(U21&gt;1,H21/U21,"")</f>
        <v>6</v>
      </c>
      <c r="L21" s="0" t="n">
        <f aca="false">IF(U21&gt;1,I21/U21,"")</f>
        <v>1</v>
      </c>
      <c r="U21" s="0" t="n">
        <f aca="false">IF(N21="",GCD(ABS(H21),ABS(I21)),IF(N21=0,1,GCD(ABS(N21),ABS(O21))))</f>
        <v>12</v>
      </c>
      <c r="W21" s="0" t="n">
        <f aca="true">ROUND(RAND()*8+1.5,0)</f>
        <v>4</v>
      </c>
      <c r="X21" s="0" t="n">
        <f aca="true">ROUND(RAND()*8+1.5,0)</f>
        <v>3</v>
      </c>
    </row>
    <row r="22" customFormat="false" ht="15" hidden="false" customHeight="false" outlineLevel="0" collapsed="false">
      <c r="A22" s="0" t="n">
        <f aca="false">_xlfn.RANK.EQ(B22,$B$3:$B$26)</f>
        <v>16</v>
      </c>
      <c r="B22" s="0" t="n">
        <f aca="true">RAND()</f>
        <v>0.444359766525335</v>
      </c>
      <c r="C22" s="0" t="n">
        <f aca="true">ROUND(RAND()*8+1.5,0)</f>
        <v>6</v>
      </c>
      <c r="D22" s="0" t="n">
        <f aca="false">IF(C22=W22,C22+1,W22)</f>
        <v>5</v>
      </c>
      <c r="E22" s="0" t="n">
        <f aca="true">ROUND(RAND()*8+1.5,0)</f>
        <v>5</v>
      </c>
      <c r="F22" s="0" t="n">
        <f aca="false">IF(E22=X22,E22+1,X22)</f>
        <v>4</v>
      </c>
      <c r="G22" s="0" t="s">
        <v>8</v>
      </c>
      <c r="H22" s="0" t="n">
        <f aca="false">C22</f>
        <v>6</v>
      </c>
      <c r="I22" s="0" t="n">
        <f aca="false">D22</f>
        <v>5</v>
      </c>
      <c r="J22" s="0" t="s">
        <v>7</v>
      </c>
      <c r="K22" s="0" t="n">
        <f aca="false">F22</f>
        <v>4</v>
      </c>
      <c r="L22" s="0" t="n">
        <f aca="false">E22</f>
        <v>5</v>
      </c>
      <c r="M22" s="0" t="s">
        <v>3</v>
      </c>
      <c r="N22" s="0" t="n">
        <f aca="false">H22*K22</f>
        <v>24</v>
      </c>
      <c r="O22" s="0" t="n">
        <f aca="false">I22*L22</f>
        <v>25</v>
      </c>
      <c r="P22" s="0" t="str">
        <f aca="false">IF(U22&gt;1,"=","")</f>
        <v/>
      </c>
      <c r="Q22" s="0" t="str">
        <f aca="false">IF(U22&gt;1,N22/U22,"")</f>
        <v/>
      </c>
      <c r="R22" s="0" t="str">
        <f aca="false">IF(U22&gt;1,O22/U22,"")</f>
        <v/>
      </c>
      <c r="U22" s="0" t="n">
        <f aca="false">IF(N22="",GCD(ABS(H22),ABS(I22)),IF(N22=0,1,GCD(ABS(N22),ABS(O22))))</f>
        <v>1</v>
      </c>
      <c r="W22" s="0" t="n">
        <f aca="true">ROUND(RAND()*8+1.5,0)</f>
        <v>5</v>
      </c>
      <c r="X22" s="0" t="n">
        <f aca="true">ROUND(RAND()*8+1.5,0)</f>
        <v>4</v>
      </c>
    </row>
    <row r="23" customFormat="false" ht="15" hidden="false" customHeight="false" outlineLevel="0" collapsed="false">
      <c r="A23" s="0" t="n">
        <f aca="false">_xlfn.RANK.EQ(B23,$B$3:$B$26)</f>
        <v>1</v>
      </c>
      <c r="B23" s="0" t="n">
        <f aca="true">RAND()</f>
        <v>0.978861617745832</v>
      </c>
      <c r="C23" s="0" t="n">
        <f aca="true">ROUND(RAND()*8+1.5,0)</f>
        <v>9</v>
      </c>
      <c r="D23" s="0" t="n">
        <f aca="false">IF(C23=W23,C23+1,W23)</f>
        <v>10</v>
      </c>
      <c r="E23" s="0" t="n">
        <f aca="true">ROUND(RAND()*8+1.5,0)</f>
        <v>9</v>
      </c>
      <c r="F23" s="0" t="n">
        <f aca="false">IF(E23=X23,E23+1,X23)</f>
        <v>5</v>
      </c>
      <c r="G23" s="0" t="s">
        <v>5</v>
      </c>
      <c r="H23" s="0" t="n">
        <f aca="false">C23*T23/D23</f>
        <v>9</v>
      </c>
      <c r="I23" s="0" t="n">
        <f aca="false">T23</f>
        <v>10</v>
      </c>
      <c r="J23" s="0" t="s">
        <v>5</v>
      </c>
      <c r="K23" s="0" t="n">
        <f aca="false">E23*T23/F23</f>
        <v>18</v>
      </c>
      <c r="L23" s="0" t="n">
        <f aca="false">I23</f>
        <v>10</v>
      </c>
      <c r="M23" s="0" t="s">
        <v>3</v>
      </c>
      <c r="N23" s="0" t="n">
        <f aca="false">H23+K23</f>
        <v>27</v>
      </c>
      <c r="O23" s="0" t="n">
        <f aca="false">L23</f>
        <v>10</v>
      </c>
      <c r="P23" s="0" t="str">
        <f aca="false">IF(U23&gt;1,"=","")</f>
        <v/>
      </c>
      <c r="Q23" s="0" t="str">
        <f aca="false">IF(U23&gt;1,N23/U23,"")</f>
        <v/>
      </c>
      <c r="R23" s="0" t="str">
        <f aca="false">IF(U23&gt;1,O23/U23,"")</f>
        <v/>
      </c>
      <c r="T23" s="0" t="n">
        <f aca="false">LCM(D23,F23)</f>
        <v>10</v>
      </c>
      <c r="U23" s="0" t="n">
        <f aca="false">IF(N23="",GCD(ABS(H23),ABS(I23)),IF(N23=0,1,GCD(ABS(N23),ABS(O23))))</f>
        <v>1</v>
      </c>
      <c r="W23" s="0" t="n">
        <f aca="true">ROUND(RAND()*8+1.5,0)</f>
        <v>9</v>
      </c>
      <c r="X23" s="0" t="n">
        <f aca="true">ROUND(RAND()*8+1.5,0)</f>
        <v>5</v>
      </c>
    </row>
    <row r="24" customFormat="false" ht="15" hidden="false" customHeight="false" outlineLevel="0" collapsed="false">
      <c r="A24" s="0" t="n">
        <f aca="false">_xlfn.RANK.EQ(B24,$B$3:$B$26)</f>
        <v>7</v>
      </c>
      <c r="B24" s="0" t="n">
        <f aca="true">RAND()</f>
        <v>0.774124225814883</v>
      </c>
      <c r="C24" s="0" t="n">
        <f aca="true">ROUND(RAND()*8+1.5,0)</f>
        <v>3</v>
      </c>
      <c r="D24" s="0" t="n">
        <f aca="false">IF(C24=W24,C24+1,W24)</f>
        <v>4</v>
      </c>
      <c r="E24" s="0" t="n">
        <f aca="true">ROUND(RAND()*8+1.5,0)</f>
        <v>8</v>
      </c>
      <c r="F24" s="0" t="n">
        <f aca="false">IF(E24=X24,E24+1,X24)</f>
        <v>9</v>
      </c>
      <c r="G24" s="0" t="s">
        <v>6</v>
      </c>
      <c r="H24" s="0" t="n">
        <f aca="false">C24*T24/D24</f>
        <v>27</v>
      </c>
      <c r="I24" s="0" t="n">
        <f aca="false">T24</f>
        <v>36</v>
      </c>
      <c r="J24" s="0" t="s">
        <v>6</v>
      </c>
      <c r="K24" s="0" t="n">
        <f aca="false">E24*T24/F24</f>
        <v>32</v>
      </c>
      <c r="L24" s="0" t="n">
        <f aca="false">I24</f>
        <v>36</v>
      </c>
      <c r="M24" s="0" t="s">
        <v>3</v>
      </c>
      <c r="N24" s="0" t="n">
        <f aca="false">H24-K24</f>
        <v>-5</v>
      </c>
      <c r="O24" s="0" t="n">
        <f aca="false">L24</f>
        <v>36</v>
      </c>
      <c r="P24" s="0" t="str">
        <f aca="false">IF(U24&gt;1,"=","")</f>
        <v/>
      </c>
      <c r="Q24" s="0" t="str">
        <f aca="false">IF(U24&gt;1,N24/U24,"")</f>
        <v/>
      </c>
      <c r="R24" s="0" t="str">
        <f aca="false">IF(U24&gt;1,O24/U24,"")</f>
        <v/>
      </c>
      <c r="T24" s="0" t="n">
        <f aca="false">LCM(D24,F24)</f>
        <v>36</v>
      </c>
      <c r="U24" s="0" t="n">
        <f aca="false">IF(N24="",GCD(ABS(H24),ABS(I24)),IF(N24=0,1,GCD(ABS(N24),ABS(O24))))</f>
        <v>1</v>
      </c>
      <c r="W24" s="0" t="n">
        <f aca="true">ROUND(RAND()*8+1.5,0)</f>
        <v>3</v>
      </c>
      <c r="X24" s="0" t="n">
        <f aca="true">ROUND(RAND()*8+1.5,0)</f>
        <v>8</v>
      </c>
    </row>
    <row r="25" customFormat="false" ht="15" hidden="false" customHeight="false" outlineLevel="0" collapsed="false">
      <c r="A25" s="0" t="n">
        <f aca="false">_xlfn.RANK.EQ(B25,$B$3:$B$26)</f>
        <v>5</v>
      </c>
      <c r="B25" s="0" t="n">
        <f aca="true">RAND()</f>
        <v>0.857795560329797</v>
      </c>
      <c r="C25" s="0" t="n">
        <f aca="true">ROUND(RAND()*8+1.5,0)</f>
        <v>3</v>
      </c>
      <c r="D25" s="0" t="n">
        <f aca="false">IF(C25=W25,C25+1,W25)</f>
        <v>6</v>
      </c>
      <c r="E25" s="0" t="n">
        <f aca="true">ROUND(RAND()*8+1.5,0)</f>
        <v>3</v>
      </c>
      <c r="F25" s="0" t="n">
        <f aca="false">IF(E25=X25,E25+1,X25)</f>
        <v>4</v>
      </c>
      <c r="G25" s="0" t="s">
        <v>7</v>
      </c>
      <c r="H25" s="0" t="n">
        <f aca="false">C25*E25</f>
        <v>9</v>
      </c>
      <c r="I25" s="0" t="n">
        <f aca="false">D25*F25</f>
        <v>24</v>
      </c>
      <c r="J25" s="0" t="s">
        <v>3</v>
      </c>
      <c r="K25" s="0" t="n">
        <f aca="false">IF(U25&gt;1,H25/U25,"")</f>
        <v>3</v>
      </c>
      <c r="L25" s="0" t="n">
        <f aca="false">IF(U25&gt;1,I25/U25,"")</f>
        <v>8</v>
      </c>
      <c r="U25" s="0" t="n">
        <f aca="false">IF(N25="",GCD(ABS(H25),ABS(I25)),IF(N25=0,1,GCD(ABS(N25),ABS(O25))))</f>
        <v>3</v>
      </c>
      <c r="W25" s="0" t="n">
        <f aca="true">ROUND(RAND()*8+1.5,0)</f>
        <v>6</v>
      </c>
      <c r="X25" s="0" t="n">
        <f aca="true">ROUND(RAND()*8+1.5,0)</f>
        <v>4</v>
      </c>
    </row>
    <row r="26" customFormat="false" ht="15" hidden="false" customHeight="false" outlineLevel="0" collapsed="false">
      <c r="A26" s="0" t="n">
        <f aca="false">_xlfn.RANK.EQ(B26,$B$3:$B$26)</f>
        <v>19</v>
      </c>
      <c r="B26" s="0" t="n">
        <f aca="true">RAND()</f>
        <v>0.389138756133157</v>
      </c>
      <c r="C26" s="0" t="n">
        <f aca="true">ROUND(RAND()*8+1.5,0)</f>
        <v>6</v>
      </c>
      <c r="D26" s="0" t="n">
        <f aca="false">IF(C26=W26,C26+1,W26)</f>
        <v>3</v>
      </c>
      <c r="E26" s="0" t="n">
        <f aca="true">ROUND(RAND()*8+1.5,0)</f>
        <v>8</v>
      </c>
      <c r="F26" s="0" t="n">
        <f aca="false">IF(E26=X26,E26+1,X26)</f>
        <v>2</v>
      </c>
      <c r="G26" s="0" t="s">
        <v>8</v>
      </c>
      <c r="H26" s="0" t="n">
        <f aca="false">C26</f>
        <v>6</v>
      </c>
      <c r="I26" s="0" t="n">
        <f aca="false">D26</f>
        <v>3</v>
      </c>
      <c r="J26" s="0" t="s">
        <v>7</v>
      </c>
      <c r="K26" s="0" t="n">
        <f aca="false">F26</f>
        <v>2</v>
      </c>
      <c r="L26" s="0" t="n">
        <f aca="false">E26</f>
        <v>8</v>
      </c>
      <c r="M26" s="0" t="s">
        <v>3</v>
      </c>
      <c r="N26" s="0" t="n">
        <f aca="false">H26*K26</f>
        <v>12</v>
      </c>
      <c r="O26" s="0" t="n">
        <f aca="false">I26*L26</f>
        <v>24</v>
      </c>
      <c r="P26" s="0" t="str">
        <f aca="false">IF(U26&gt;1,"=","")</f>
        <v>=</v>
      </c>
      <c r="Q26" s="0" t="n">
        <f aca="false">IF(U26&gt;1,N26/U26,"")</f>
        <v>1</v>
      </c>
      <c r="R26" s="0" t="n">
        <f aca="false">IF(U26&gt;1,O26/U26,"")</f>
        <v>2</v>
      </c>
      <c r="U26" s="0" t="n">
        <f aca="false">IF(N26="",GCD(ABS(H26),ABS(I26)),IF(N26=0,1,GCD(ABS(N26),ABS(O26))))</f>
        <v>12</v>
      </c>
      <c r="W26" s="0" t="n">
        <f aca="true">ROUND(RAND()*8+1.5,0)</f>
        <v>3</v>
      </c>
      <c r="X26" s="0" t="n">
        <f aca="true">ROUND(RAND()*8+1.5,0)</f>
        <v>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0:36:07Z</dcterms:created>
  <dc:creator>Stemue</dc:creator>
  <dc:description/>
  <dc:language>en-US</dc:language>
  <cp:lastModifiedBy>Stemue</cp:lastModifiedBy>
  <cp:lastPrinted>2013-06-28T05:25:17Z</cp:lastPrinted>
  <dcterms:modified xsi:type="dcterms:W3CDTF">2013-06-28T20:12:36Z</dcterms:modified>
  <cp:revision>0</cp:revision>
  <dc:subject/>
  <dc:title/>
</cp:coreProperties>
</file>